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7.xml.rels" ContentType="application/vnd.openxmlformats-package.relationships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9"/>
  </bookViews>
  <sheets>
    <sheet name="Notes" sheetId="1" state="visible" r:id="rId2"/>
    <sheet name="Tracking Sheet" sheetId="2" state="visible" r:id="rId3"/>
    <sheet name="Assumptions" sheetId="3" state="visible" r:id="rId4"/>
    <sheet name="IS" sheetId="4" state="visible" r:id="rId5"/>
    <sheet name="Capital Budget" sheetId="5" state="visible" r:id="rId6"/>
    <sheet name="Gas Curve" sheetId="6" state="visible" r:id="rId7"/>
    <sheet name="Fixed and Variable Costs" sheetId="7" state="visible" r:id="rId8"/>
    <sheet name="Returns Analysis" sheetId="8" state="visible" r:id="rId9"/>
    <sheet name="Price_Technical Assumption" sheetId="9" state="visible" r:id="rId10"/>
    <sheet name="Cash Flows" sheetId="10" state="visible" r:id="rId11"/>
    <sheet name="Summary" sheetId="11" state="visible" r:id="rId12"/>
    <sheet name="Amortization" sheetId="12" state="visible" r:id="rId13"/>
    <sheet name="Debt Structs" sheetId="13" state="visible" r:id="rId14"/>
    <sheet name="Performance" sheetId="14" state="visible" r:id="rId15"/>
    <sheet name="Perf." sheetId="15" state="visible" r:id="rId16"/>
    <sheet name="BS" sheetId="16" state="hidden" r:id="rId17"/>
    <sheet name="Debt" sheetId="17" state="visible" r:id="rId18"/>
    <sheet name="Depreciation" sheetId="18" state="visible" r:id="rId19"/>
    <sheet name="Taxes" sheetId="19" state="visible" r:id="rId20"/>
    <sheet name="IDC" sheetId="20" state="visible" r:id="rId21"/>
  </sheets>
  <externalReferences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</externalReferences>
  <definedNames>
    <definedName function="false" hidden="false" localSheetId="11" name="_xlnm.Print_Area" vbProcedure="false">Amortization!$A$1:$W$41</definedName>
    <definedName function="false" hidden="false" localSheetId="2" name="_xlnm.Print_Area" vbProcedure="false">Assumptions!$A$3:$P$80</definedName>
    <definedName function="false" hidden="false" localSheetId="15" name="_xlnm.Print_Area" vbProcedure="false">BS!$A$2:$AH$9</definedName>
    <definedName function="false" hidden="false" localSheetId="15" name="_xlnm.Print_Titles" vbProcedure="false">BS!$A:$A</definedName>
    <definedName function="false" hidden="false" localSheetId="9" name="_xlnm.Print_Area" vbProcedure="false">'Cash Flows'!$A$60:$W$100</definedName>
    <definedName function="false" hidden="false" localSheetId="16" name="_xlnm.Print_Area" vbProcedure="false">Debt!$A$2:$AF$69</definedName>
    <definedName function="false" hidden="false" localSheetId="16" name="_xlnm.Print_Titles" vbProcedure="false">Debt!$A:$A</definedName>
    <definedName function="false" hidden="false" localSheetId="12" name="_xlnm.Print_Area" vbProcedure="false">'Debt Structs'!$A$2:$P$50</definedName>
    <definedName function="false" hidden="false" localSheetId="17" name="_xlnm.Print_Area" vbProcedure="false">Depreciation!$A$2:$X$50</definedName>
    <definedName function="false" hidden="false" localSheetId="17" name="_xlnm.Print_Titles" vbProcedure="false">Depreciation!$A:$A</definedName>
    <definedName function="false" hidden="false" localSheetId="19" name="_xlnm.Print_Area" vbProcedure="false">IDC!$A$2:$L$59</definedName>
    <definedName function="false" hidden="false" localSheetId="3" name="_xlnm.Print_Area" vbProcedure="false">IS!$A$2:$W$46</definedName>
    <definedName function="false" hidden="false" localSheetId="3" name="_xlnm.Print_Titles" vbProcedure="false">IS!$A:$A</definedName>
    <definedName function="false" hidden="false" localSheetId="8" name="_xlnm.Print_Titles" vbProcedure="false">'Price_Technical Assumption'!$A:$B</definedName>
    <definedName function="false" hidden="false" localSheetId="7" name="_xlnm.Print_Area" vbProcedure="false">'Returns Analysis'!$A$1:$W$60</definedName>
    <definedName function="false" hidden="false" localSheetId="7" name="_xlnm.Print_Titles" vbProcedure="false">'Returns Analysis'!$A:$A</definedName>
    <definedName function="false" hidden="false" localSheetId="10" name="_xlnm.Print_Area" vbProcedure="false">Summary!$A$1:$H$38</definedName>
    <definedName function="false" hidden="false" localSheetId="18" name="_xlnm.Print_Area" vbProcedure="false">Taxes!$A$2:$AF$41</definedName>
    <definedName function="false" hidden="false" localSheetId="18" name="_xlnm.Print_Titles" vbProcedure="false">Taxes!$A:$A</definedName>
    <definedName function="false" hidden="false" name="AnnualHours" vbProcedure="false">#REF!</definedName>
    <definedName function="false" hidden="false" name="Begin_Op" vbProcedure="false">[3]Sum!$N$7</definedName>
    <definedName function="false" hidden="false" name="chillers" vbProcedure="false">[4]PROJECTCONFIGURATION!$M$65</definedName>
    <definedName function="false" hidden="false" name="Deg_Rate" vbProcedure="false">Assumptions!$E$12</definedName>
    <definedName function="false" hidden="false" name="idc" vbProcedure="false">#REF!</definedName>
    <definedName function="false" hidden="false" name="ISO_MW" vbProcedure="false">Assumptions!$H$10</definedName>
    <definedName function="false" hidden="false" name="Maint_Accrual" vbProcedure="false">#REF!</definedName>
    <definedName function="false" hidden="false" name="Main_Table" vbProcedure="false">'[1]Maintenance Reserves'!$D$22:$I$45</definedName>
    <definedName function="false" hidden="false" name="OpHours" vbProcedure="false">[5]Assumptions!$G$15</definedName>
    <definedName function="false" hidden="false" name="PERIOD1" vbProcedure="false">'[2]Project Assumptions'!$F$38</definedName>
    <definedName function="false" hidden="false" name="PERIOD2" vbProcedure="false">'[2]Project Assumptions'!$G$38</definedName>
    <definedName function="false" hidden="false" name="principal" vbProcedure="false">'[2]Debt Amortization'!$D$98:$AC$98</definedName>
    <definedName function="false" hidden="false" name="StartMWh" vbProcedure="false">'[2]Project Assumptions'!$N$11</definedName>
    <definedName function="false" hidden="false" name="Variable" vbProcedure="false">#REF!</definedName>
    <definedName function="false" hidden="false" name="WaterTreatmentVar" vbProcedure="false">#REF!</definedName>
    <definedName function="false" hidden="false" name="wrn_test1_" vbProcedure="false">{"Income Statement",#N/A,FALSE,"CFMODEL";"Balance Sheet",#N/A,FALSE,"CFMODEL"}</definedName>
    <definedName function="false" hidden="false" name="wrn_test2_" vbProcedure="false">{"SourcesUses",#N/A,TRUE,"CFMODEL";"TransOverview",#N/A,TRUE,"CFMODEL"}</definedName>
    <definedName function="false" hidden="false" name="wrn_test3_" vbProcedure="false">{"SourcesUses",#N/A,TRUE,#N/A;"TransOverview",#N/A,TRUE,"CFMODEL"}</definedName>
    <definedName function="false" hidden="false" name="wrn_test4_" vbProcedure="false">{"SourcesUses",#N/A,TRUE,"FundsFlow";"TransOverview",#N/A,TRUE,"FundsFlow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1" authorId="0">
      <text>
        <r>
          <rPr>
            <b val="true"/>
            <sz val="8"/>
            <color rgb="FF000000"/>
            <rFont val="Tahoma"/>
            <family val="0"/>
          </rPr>
          <t xml:space="preserve">clau:
</t>
        </r>
        <r>
          <rPr>
            <sz val="8"/>
            <color rgb="FF000000"/>
            <rFont val="Tahoma"/>
            <family val="0"/>
          </rPr>
          <t xml:space="preserve">$62,000/turbine as per Bruce Gol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13</xdr:rowOff>
              </xdr:from>
              <xdr:to>
                <xdr:col>4</xdr:col>
                <xdr:colOff>18</xdr:colOff>
                <xdr:row>23</xdr:row>
                <xdr:rowOff>2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0"/>
          </rPr>
          <t xml:space="preserve">Ben Rogers:
</t>
        </r>
        <r>
          <rPr>
            <sz val="8"/>
            <color rgb="FF000000"/>
            <rFont val="Tahoma"/>
            <family val="0"/>
          </rPr>
          <t xml:space="preserve">Make sure that ENA is not operating the facility, thus there will be no mobilization cos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11</xdr:rowOff>
              </xdr:from>
              <xdr:to>
                <xdr:col>4</xdr:col>
                <xdr:colOff>18</xdr:colOff>
                <xdr:row>42</xdr:row>
                <xdr:rowOff>21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8"/>
            <color rgb="FF000000"/>
            <rFont val="Tahoma"/>
            <family val="0"/>
          </rPr>
          <t xml:space="preserve">Ben Rogers:
</t>
        </r>
        <r>
          <rPr>
            <sz val="8"/>
            <color rgb="FF000000"/>
            <rFont val="Tahoma"/>
            <family val="0"/>
          </rPr>
          <t xml:space="preserve">Based on company's 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11</xdr:rowOff>
              </xdr:from>
              <xdr:to>
                <xdr:col>4</xdr:col>
                <xdr:colOff>18</xdr:colOff>
                <xdr:row>59</xdr:row>
                <xdr:rowOff>21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0"/>
          </rPr>
          <t xml:space="preserve">clau:
</t>
        </r>
        <r>
          <rPr>
            <sz val="8"/>
            <color rgb="FF000000"/>
            <rFont val="Tahoma"/>
            <family val="0"/>
          </rPr>
          <t xml:space="preserve">Calculated to include Carry Cost on a separate spreadshe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9</xdr:row>
                <xdr:rowOff>11</xdr:rowOff>
              </xdr:from>
              <xdr:to>
                <xdr:col>10</xdr:col>
                <xdr:colOff>13</xdr:colOff>
                <xdr:row>12</xdr:row>
                <xdr:rowOff>21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0"/>
          </rPr>
          <t xml:space="preserve">clau:
</t>
        </r>
        <r>
          <rPr>
            <sz val="8"/>
            <color rgb="FF000000"/>
            <rFont val="Tahoma"/>
            <family val="0"/>
          </rPr>
          <t xml:space="preserve">This is an estimate, please check with Engineers for specific proje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11</xdr:row>
                <xdr:rowOff>11</xdr:rowOff>
              </xdr:from>
              <xdr:to>
                <xdr:col>10</xdr:col>
                <xdr:colOff>13</xdr:colOff>
                <xdr:row>14</xdr:row>
                <xdr:rowOff>21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0"/>
          </rPr>
          <t xml:space="preserve">clau:
</t>
        </r>
        <r>
          <rPr>
            <sz val="8"/>
            <color rgb="FF000000"/>
            <rFont val="Tahoma"/>
            <family val="0"/>
          </rPr>
          <t xml:space="preserve">This is an estimate, please check with Engineers for specific proje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11</xdr:rowOff>
              </xdr:from>
              <xdr:to>
                <xdr:col>9</xdr:col>
                <xdr:colOff>113</xdr:colOff>
                <xdr:row>15</xdr:row>
                <xdr:rowOff>21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0"/>
          </rPr>
          <t xml:space="preserve">clau:
</t>
        </r>
        <r>
          <rPr>
            <sz val="8"/>
            <color rgb="FF000000"/>
            <rFont val="Tahoma"/>
            <family val="0"/>
          </rPr>
          <t xml:space="preserve">This is an estimate, please check with Engineers for specific proje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11</xdr:rowOff>
              </xdr:from>
              <xdr:to>
                <xdr:col>9</xdr:col>
                <xdr:colOff>113</xdr:colOff>
                <xdr:row>16</xdr:row>
                <xdr:rowOff>21</xdr:rowOff>
              </xdr:to>
            </anchor>
          </commentPr>
        </mc:Choice>
        <mc:Fallback/>
      </mc:AlternateContent>
    </comment>
    <comment ref="H61" authorId="0">
      <text>
        <r>
          <rPr>
            <b val="true"/>
            <sz val="8"/>
            <color rgb="FF000000"/>
            <rFont val="Tahoma"/>
            <family val="0"/>
          </rPr>
          <t xml:space="preserve">clau:
</t>
        </r>
        <r>
          <rPr>
            <sz val="8"/>
            <color rgb="FF000000"/>
            <rFont val="Tahoma"/>
            <family val="0"/>
          </rPr>
          <t xml:space="preserve">As per Bruce Golden for simple cycle LM6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59</xdr:row>
                <xdr:rowOff>14</xdr:rowOff>
              </xdr:from>
              <xdr:to>
                <xdr:col>10</xdr:col>
                <xdr:colOff>13</xdr:colOff>
                <xdr:row>62</xdr:row>
                <xdr:rowOff>22</xdr:rowOff>
              </xdr:to>
            </anchor>
          </commentPr>
        </mc:Choice>
        <mc:Fallback/>
      </mc:AlternateContent>
    </comment>
    <comment ref="H72" authorId="0">
      <text>
        <r>
          <rPr>
            <b val="true"/>
            <sz val="8"/>
            <color rgb="FF000000"/>
            <rFont val="Tahoma"/>
            <family val="0"/>
          </rPr>
          <t xml:space="preserve">Ben Rogers:
</t>
        </r>
        <r>
          <rPr>
            <sz val="8"/>
            <color rgb="FF000000"/>
            <rFont val="Tahoma"/>
            <family val="0"/>
          </rPr>
          <t xml:space="preserve">Based on company's estimat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0</xdr:row>
                <xdr:rowOff>4</xdr:rowOff>
              </xdr:from>
              <xdr:to>
                <xdr:col>9</xdr:col>
                <xdr:colOff>18</xdr:colOff>
                <xdr:row>73</xdr:row>
                <xdr:rowOff>13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8"/>
            <color rgb="FF000000"/>
            <rFont val="Tahoma"/>
            <family val="0"/>
          </rPr>
          <t xml:space="preserve">clau:
</t>
        </r>
        <r>
          <rPr>
            <sz val="8"/>
            <color rgb="FF000000"/>
            <rFont val="Tahoma"/>
            <family val="0"/>
          </rPr>
          <t xml:space="preserve">Assumption checked with Patrick Maloy on 2/4/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2</xdr:colOff>
                <xdr:row>36</xdr:row>
                <xdr:rowOff>10</xdr:rowOff>
              </xdr:from>
              <xdr:to>
                <xdr:col>13</xdr:col>
                <xdr:colOff>-2</xdr:colOff>
                <xdr:row>39</xdr:row>
                <xdr:rowOff>19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0"/>
          </rPr>
          <t xml:space="preserve">clau:
</t>
        </r>
        <r>
          <rPr>
            <sz val="8"/>
            <color rgb="FF000000"/>
            <rFont val="Tahoma"/>
            <family val="0"/>
          </rPr>
          <t xml:space="preserve">Assumption used for GenCo. Verified with Jody Pierce 2/3/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2</xdr:colOff>
                <xdr:row>41</xdr:row>
                <xdr:rowOff>13</xdr:rowOff>
              </xdr:from>
              <xdr:to>
                <xdr:col>13</xdr:col>
                <xdr:colOff>-2</xdr:colOff>
                <xdr:row>45</xdr:row>
                <xdr:rowOff>1</xdr:rowOff>
              </xdr:to>
            </anchor>
          </commentPr>
        </mc:Choice>
        <mc:Fallback/>
      </mc:AlternateContent>
    </comment>
    <comment ref="N55" authorId="0">
      <text>
        <r>
          <rPr>
            <b val="true"/>
            <sz val="8"/>
            <color rgb="FF000000"/>
            <rFont val="Tahoma"/>
            <family val="0"/>
          </rPr>
          <t xml:space="preserve">Ben Rogers:
</t>
        </r>
        <r>
          <rPr>
            <sz val="8"/>
            <color rgb="FF000000"/>
            <rFont val="Tahoma"/>
            <family val="0"/>
          </rPr>
          <t xml:space="preserve">Need to check with Patrick Maloy the states tax r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3</xdr:row>
                <xdr:rowOff>11</xdr:rowOff>
              </xdr:from>
              <xdr:to>
                <xdr:col>15</xdr:col>
                <xdr:colOff>55</xdr:colOff>
                <xdr:row>56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1" uniqueCount="720">
  <si>
    <t xml:space="preserve">NOTES</t>
  </si>
  <si>
    <t xml:space="preserve">The model shows only an example of the economics for a LM6000 project. Please modify the model for the specific transaction</t>
  </si>
  <si>
    <t xml:space="preserve">you are trying to model (Please see the contact list below)</t>
  </si>
  <si>
    <t xml:space="preserve">Please double check the model/pages before sending out to clients as certain information/comment cells/notes etc. may be too detailed to be disclosed</t>
  </si>
  <si>
    <t xml:space="preserve">All yellow shaded cells are required input cells</t>
  </si>
  <si>
    <t xml:space="preserve">Turbine carrying cost are based on assumptions on the WestLB Structure, the numbers may change after 03/15/00</t>
  </si>
  <si>
    <t xml:space="preserve">The dispatch template is attached. Please check with Jim Simpson for the required inputs</t>
  </si>
  <si>
    <t xml:space="preserve">SOURCES</t>
  </si>
  <si>
    <t xml:space="preserve">Source</t>
  </si>
  <si>
    <t xml:space="preserve">Federal Tax, Franchise Tax, Sales &amp; Used Tax, NOL </t>
  </si>
  <si>
    <t xml:space="preserve">Patrick Maloy</t>
  </si>
  <si>
    <t xml:space="preserve">calculations</t>
  </si>
  <si>
    <t xml:space="preserve">15 year MACRS</t>
  </si>
  <si>
    <t xml:space="preserve">Book Depreciation</t>
  </si>
  <si>
    <t xml:space="preserve">Use GenCo assumption as per Jody Pierce</t>
  </si>
  <si>
    <t xml:space="preserve">Fin Fan Cooler</t>
  </si>
  <si>
    <t xml:space="preserve">Bernstein's cost model, calculated by Bruce Golden</t>
  </si>
  <si>
    <t xml:space="preserve">No Capacity Degradation for LM 6000 Peaker model</t>
  </si>
  <si>
    <t xml:space="preserve">Bruce Golden</t>
  </si>
  <si>
    <t xml:space="preserve">Spread Option Model</t>
  </si>
  <si>
    <t xml:space="preserve">Jim Simpson</t>
  </si>
  <si>
    <t xml:space="preserve">Estimated drawdown schedule</t>
  </si>
  <si>
    <t xml:space="preserve">Property Tax, State Tax</t>
  </si>
  <si>
    <t xml:space="preserve">Jim Curry</t>
  </si>
  <si>
    <t xml:space="preserve">Heat Rate Degradation</t>
  </si>
  <si>
    <t xml:space="preserve">CONTACTS</t>
  </si>
  <si>
    <t xml:space="preserve">Subjects</t>
  </si>
  <si>
    <t xml:space="preserve">Contacts</t>
  </si>
  <si>
    <t xml:space="preserve">Extension</t>
  </si>
  <si>
    <t xml:space="preserve">Model</t>
  </si>
  <si>
    <t xml:space="preserve">Clement Lau</t>
  </si>
  <si>
    <t xml:space="preserve">x 3-9446</t>
  </si>
  <si>
    <t xml:space="preserve">Ben Rogers</t>
  </si>
  <si>
    <t xml:space="preserve">x 3-7998</t>
  </si>
  <si>
    <t xml:space="preserve">Turbine/Technical Info</t>
  </si>
  <si>
    <t xml:space="preserve">Doug Sewell</t>
  </si>
  <si>
    <t xml:space="preserve">x 3-6337</t>
  </si>
  <si>
    <t xml:space="preserve">Engineers</t>
  </si>
  <si>
    <t xml:space="preserve">Mike Coleman</t>
  </si>
  <si>
    <t xml:space="preserve">x 6-6385</t>
  </si>
  <si>
    <t xml:space="preserve">x 6-6063</t>
  </si>
  <si>
    <t xml:space="preserve">Chris Booth</t>
  </si>
  <si>
    <t xml:space="preserve">x 6-7089</t>
  </si>
  <si>
    <t xml:space="preserve">O&amp;M</t>
  </si>
  <si>
    <t xml:space="preserve">Scot Chambers</t>
  </si>
  <si>
    <t xml:space="preserve">x 6-8371</t>
  </si>
  <si>
    <t xml:space="preserve">x 3-7202</t>
  </si>
  <si>
    <t xml:space="preserve">Accounting</t>
  </si>
  <si>
    <t xml:space="preserve">Jody Pierce</t>
  </si>
  <si>
    <t xml:space="preserve">x 5-7405</t>
  </si>
  <si>
    <t xml:space="preserve">Federal Tax, misc. Tax</t>
  </si>
  <si>
    <t xml:space="preserve">Mike Fredell</t>
  </si>
  <si>
    <t xml:space="preserve">x 3-7022</t>
  </si>
  <si>
    <t xml:space="preserve">Matt Gockerman</t>
  </si>
  <si>
    <t xml:space="preserve">x 3-3979</t>
  </si>
  <si>
    <t xml:space="preserve">x 3-6174</t>
  </si>
  <si>
    <t xml:space="preserve">State/Property Tax</t>
  </si>
  <si>
    <t xml:space="preserve">Warren Schick</t>
  </si>
  <si>
    <t xml:space="preserve">x 3-0689</t>
  </si>
  <si>
    <t xml:space="preserve">x 3-6367</t>
  </si>
  <si>
    <t xml:space="preserve">TRACKING SHEET</t>
  </si>
  <si>
    <t xml:space="preserve">EQUITY IRR WITH NO</t>
  </si>
  <si>
    <t xml:space="preserve">DSCR</t>
  </si>
  <si>
    <t xml:space="preserve">RESIDUAL VALUE</t>
  </si>
  <si>
    <t xml:space="preserve">MIN</t>
  </si>
  <si>
    <t xml:space="preserve">AVG.</t>
  </si>
  <si>
    <t xml:space="preserve">Current </t>
  </si>
  <si>
    <t xml:space="preserve">Track Changes</t>
  </si>
  <si>
    <t xml:space="preserve">Unhide Sub Debt, 1999 Columns</t>
  </si>
  <si>
    <t xml:space="preserve">PROJECT NAME: UAE-Lowell</t>
  </si>
  <si>
    <t xml:space="preserve">UAE Cost Sceanrio</t>
  </si>
  <si>
    <t xml:space="preserve">ASSUMPTIONS &amp; SUMMARY OUTPUT</t>
  </si>
  <si>
    <t xml:space="preserve">SOURCES &amp; USES:</t>
  </si>
  <si>
    <t xml:space="preserve">PROJECT DESCRIPTION:</t>
  </si>
  <si>
    <r>
      <rPr>
        <b val="true"/>
        <u val="single"/>
        <sz val="12"/>
        <rFont val="Times New Roman"/>
        <family val="1"/>
      </rPr>
      <t xml:space="preserve">OPERATING COSTS ASSUMPTIONS </t>
    </r>
    <r>
      <rPr>
        <b val="true"/>
        <u val="single"/>
        <sz val="9"/>
        <color rgb="FFFF0000"/>
        <rFont val="Times New Roman"/>
        <family val="1"/>
      </rPr>
      <t xml:space="preserve">(FROM ENGINEERS/ASSET MANAGEMENT):</t>
    </r>
  </si>
  <si>
    <t xml:space="preserve">Fuel</t>
  </si>
  <si>
    <t xml:space="preserve">Capacity $</t>
  </si>
  <si>
    <t xml:space="preserve">VOM</t>
  </si>
  <si>
    <t xml:space="preserve">Residual Value</t>
  </si>
  <si>
    <t xml:space="preserve">Capacity</t>
  </si>
  <si>
    <t xml:space="preserve">Chillers</t>
  </si>
  <si>
    <t xml:space="preserve">Compressor</t>
  </si>
  <si>
    <t xml:space="preserve">Debt</t>
  </si>
  <si>
    <t xml:space="preserve">New Debt</t>
  </si>
  <si>
    <t xml:space="preserve">Versions</t>
  </si>
  <si>
    <t xml:space="preserve">(1st year Annualized)</t>
  </si>
  <si>
    <t xml:space="preserve">Index</t>
  </si>
  <si>
    <t xml:space="preserve">Base</t>
  </si>
  <si>
    <t xml:space="preserve">Pass-through</t>
  </si>
  <si>
    <t xml:space="preserve">EBITDA Exit Multiple</t>
  </si>
  <si>
    <t xml:space="preserve">ISO</t>
  </si>
  <si>
    <t xml:space="preserve">Yes</t>
  </si>
  <si>
    <t xml:space="preserve">Bank LT Debt</t>
  </si>
  <si>
    <t xml:space="preserve">10-Yr. Debt</t>
  </si>
  <si>
    <t xml:space="preserve">Optimal Debt</t>
  </si>
  <si>
    <t xml:space="preserve">Sources of Funds</t>
  </si>
  <si>
    <t xml:space="preserve">%</t>
  </si>
  <si>
    <t xml:space="preserve">000 $</t>
  </si>
  <si>
    <t xml:space="preserve">$/kW</t>
  </si>
  <si>
    <t xml:space="preserve">Type of Turbine</t>
  </si>
  <si>
    <t xml:space="preserve">LM6000</t>
  </si>
  <si>
    <t xml:space="preserve">Fixed</t>
  </si>
  <si>
    <t xml:space="preserve">Low</t>
  </si>
  <si>
    <t xml:space="preserve">Not Pass-through</t>
  </si>
  <si>
    <t xml:space="preserve">% of Project Cost</t>
  </si>
  <si>
    <t xml:space="preserve">95 degrees</t>
  </si>
  <si>
    <t xml:space="preserve">No</t>
  </si>
  <si>
    <t xml:space="preserve">Capital Market</t>
  </si>
  <si>
    <t xml:space="preserve">7-Yr. Debt</t>
  </si>
  <si>
    <t xml:space="preserve">Total Equity </t>
  </si>
  <si>
    <t xml:space="preserve">Cost Per Turbine (w Carry Cost) (000$)</t>
  </si>
  <si>
    <t xml:space="preserve">CPI Escalator (%)</t>
  </si>
  <si>
    <t xml:space="preserve">Custom</t>
  </si>
  <si>
    <t xml:space="preserve">000$/MW</t>
  </si>
  <si>
    <t xml:space="preserve">Mini-perm</t>
  </si>
  <si>
    <t xml:space="preserve">Lease</t>
  </si>
  <si>
    <t xml:space="preserve">Debt Issuance</t>
  </si>
  <si>
    <t xml:space="preserve">Number of Turbines</t>
  </si>
  <si>
    <t xml:space="preserve">None</t>
  </si>
  <si>
    <t xml:space="preserve">Net Turbine Rating (MW)</t>
  </si>
  <si>
    <t xml:space="preserve">Escalated Costs:</t>
  </si>
  <si>
    <t xml:space="preserve">Total Sources</t>
  </si>
  <si>
    <t xml:space="preserve">Heat Rate-New and Clean (HHV)</t>
  </si>
  <si>
    <t xml:space="preserve">000$ -year</t>
  </si>
  <si>
    <t xml:space="preserve">$/kW-year</t>
  </si>
  <si>
    <t xml:space="preserve">$/mWh</t>
  </si>
  <si>
    <t xml:space="preserve">Heat Rate-Degraded (HHV)</t>
  </si>
  <si>
    <t xml:space="preserve">Variable Operating Cost</t>
  </si>
  <si>
    <t xml:space="preserve">No. of Construction Months</t>
  </si>
  <si>
    <t xml:space="preserve">Major Maintenance</t>
  </si>
  <si>
    <t xml:space="preserve">With Chillers</t>
  </si>
  <si>
    <t xml:space="preserve">Without Chillers</t>
  </si>
  <si>
    <t xml:space="preserve">Uses of Funds</t>
  </si>
  <si>
    <t xml:space="preserve">Start of Commercial Operation</t>
  </si>
  <si>
    <t xml:space="preserve">Total VOM</t>
  </si>
  <si>
    <t xml:space="preserve">No. of Months in the 1st Operating year</t>
  </si>
  <si>
    <t xml:space="preserve">ESC.</t>
  </si>
  <si>
    <r>
      <rPr>
        <sz val="10"/>
        <rFont val="Times New Roman"/>
        <family val="1"/>
      </rPr>
      <t xml:space="preserve">95</t>
    </r>
    <r>
      <rPr>
        <vertAlign val="superscript"/>
        <sz val="7.5"/>
        <rFont val="Times New Roman"/>
        <family val="1"/>
      </rPr>
      <t xml:space="preserve">o</t>
    </r>
  </si>
  <si>
    <r>
      <rPr>
        <sz val="12"/>
        <rFont val="Times New Roman"/>
        <family val="1"/>
      </rPr>
      <t xml:space="preserve">EPC </t>
    </r>
    <r>
      <rPr>
        <sz val="9"/>
        <color rgb="FFFF0000"/>
        <rFont val="Times New Roman"/>
        <family val="1"/>
      </rPr>
      <t xml:space="preserve">(From Engineers/Nepco):</t>
    </r>
  </si>
  <si>
    <t xml:space="preserve">ENA Turbines with UAE Costs</t>
  </si>
  <si>
    <t xml:space="preserve">Project Life (Years)</t>
  </si>
  <si>
    <t xml:space="preserve">Labor, Ann. Inspection, Fixed (Maint), Op. Fee</t>
  </si>
  <si>
    <t xml:space="preserve">  Turbine (with Carrying Cost)</t>
  </si>
  <si>
    <t xml:space="preserve">Location (State)</t>
  </si>
  <si>
    <t xml:space="preserve">MA</t>
  </si>
  <si>
    <t xml:space="preserve">Property &amp; BI Insurance</t>
  </si>
  <si>
    <t xml:space="preserve">  Sprint Package Adder</t>
  </si>
  <si>
    <t xml:space="preserve">Water Supply Discharge</t>
  </si>
  <si>
    <t xml:space="preserve">  BOP &amp; Construction</t>
  </si>
  <si>
    <t xml:space="preserve">Residual Value (at year 20)</t>
  </si>
  <si>
    <t xml:space="preserve">Nox Budget/Audit Costs</t>
  </si>
  <si>
    <t xml:space="preserve">  Pipeline</t>
  </si>
  <si>
    <t xml:space="preserve">Water / Supply Discharge</t>
  </si>
  <si>
    <t xml:space="preserve">  Switchgear/MCC/Relays</t>
  </si>
  <si>
    <t xml:space="preserve">% of Initial Project Cost</t>
  </si>
  <si>
    <t xml:space="preserve">Asset Mhmt. Cost</t>
  </si>
  <si>
    <t xml:space="preserve">  SCR, CO oxidation Catalyst, DLE Combuster Turbine</t>
  </si>
  <si>
    <t xml:space="preserve">Interconnect &amp; Nepool Fees</t>
  </si>
  <si>
    <t xml:space="preserve">  Dual Fuel </t>
  </si>
  <si>
    <t xml:space="preserve">Total Fixed Escalating Cost</t>
  </si>
  <si>
    <t xml:space="preserve">  Black Start</t>
  </si>
  <si>
    <t xml:space="preserve">FINANCING ASSUMPTIONS:</t>
  </si>
  <si>
    <t xml:space="preserve">  Gas Compression</t>
  </si>
  <si>
    <t xml:space="preserve">DEBT</t>
  </si>
  <si>
    <t xml:space="preserve">Construction Loan</t>
  </si>
  <si>
    <t xml:space="preserve">Non-Escalated Costs:</t>
  </si>
  <si>
    <t xml:space="preserve">  Demineralized Water Facility</t>
  </si>
  <si>
    <t xml:space="preserve">Debt Issued </t>
  </si>
  <si>
    <t xml:space="preserve">Debt Versions</t>
  </si>
  <si>
    <t xml:space="preserve">  Stacks, Noise Mitigation, Buildings</t>
  </si>
  <si>
    <t xml:space="preserve">Treasury Rate as of:</t>
  </si>
  <si>
    <t xml:space="preserve">Property Tax</t>
  </si>
  <si>
    <t xml:space="preserve">  Freight</t>
  </si>
  <si>
    <t xml:space="preserve">Franchise Tax</t>
  </si>
  <si>
    <t xml:space="preserve">  Overhead &amp; Fees - EE&amp;CC</t>
  </si>
  <si>
    <t xml:space="preserve">Amount ('000 $)</t>
  </si>
  <si>
    <t xml:space="preserve">Debt Options</t>
  </si>
  <si>
    <t xml:space="preserve">Lease with Prin. Pmt</t>
  </si>
  <si>
    <t xml:space="preserve">Gross Receipts Tax</t>
  </si>
  <si>
    <t xml:space="preserve">  Overhead &amp; Fees - Nepco</t>
  </si>
  <si>
    <t xml:space="preserve">Term (yrs)</t>
  </si>
  <si>
    <t xml:space="preserve">Debt Service Reserve Fee</t>
  </si>
  <si>
    <t xml:space="preserve">  LMP Cost Adder</t>
  </si>
  <si>
    <t xml:space="preserve">Final Maturity</t>
  </si>
  <si>
    <r>
      <rPr>
        <sz val="12"/>
        <rFont val="Times New Roman"/>
        <family val="1"/>
      </rPr>
      <t xml:space="preserve">  Chillers </t>
    </r>
    <r>
      <rPr>
        <sz val="9"/>
        <color rgb="FFFF0000"/>
        <rFont val="Times New Roman"/>
        <family val="1"/>
      </rPr>
      <t xml:space="preserve">(Check that BOP did not already include this)</t>
    </r>
  </si>
  <si>
    <t xml:space="preserve">Average Life (yrs)</t>
  </si>
  <si>
    <t xml:space="preserve">DEPRECIATION ASSUMPTIONS:</t>
  </si>
  <si>
    <t xml:space="preserve">Sub Total</t>
  </si>
  <si>
    <t xml:space="preserve">Treasury Rate (%)</t>
  </si>
  <si>
    <t xml:space="preserve">Year</t>
  </si>
  <si>
    <t xml:space="preserve">Method</t>
  </si>
  <si>
    <t xml:space="preserve">Residual (%)</t>
  </si>
  <si>
    <r>
      <rPr>
        <sz val="12"/>
        <rFont val="Times New Roman"/>
        <family val="1"/>
      </rPr>
      <t xml:space="preserve">Soft Cost </t>
    </r>
    <r>
      <rPr>
        <sz val="9"/>
        <color rgb="FFFF0000"/>
        <rFont val="Times New Roman"/>
        <family val="1"/>
      </rPr>
      <t xml:space="preserve">(From Engineers/Asset Management):</t>
    </r>
  </si>
  <si>
    <t xml:space="preserve">Spread (%)</t>
  </si>
  <si>
    <t xml:space="preserve">Federal &amp; State Tax Depreciation</t>
  </si>
  <si>
    <t xml:space="preserve">  Spare Parts Inventory</t>
  </si>
  <si>
    <t xml:space="preserve">All-In Rate (%)</t>
  </si>
  <si>
    <t xml:space="preserve">EPC Costs </t>
  </si>
  <si>
    <t xml:space="preserve">MACRS</t>
  </si>
  <si>
    <t xml:space="preserve">  Owners Cost</t>
  </si>
  <si>
    <t xml:space="preserve">Start-Up Cost</t>
  </si>
  <si>
    <t xml:space="preserve">SL</t>
  </si>
  <si>
    <t xml:space="preserve">  Others Costs</t>
  </si>
  <si>
    <t xml:space="preserve">Maximum DSR Amount (000 $)</t>
  </si>
  <si>
    <t xml:space="preserve">(months/year)</t>
  </si>
  <si>
    <t xml:space="preserve">Transaction Costs </t>
  </si>
  <si>
    <t xml:space="preserve">  Environmental Permitting</t>
  </si>
  <si>
    <t xml:space="preserve">Debt Service Reserve LOC Fee</t>
  </si>
  <si>
    <t xml:space="preserve">  Insurance</t>
  </si>
  <si>
    <t xml:space="preserve">Interest Income Rate</t>
  </si>
  <si>
    <t xml:space="preserve">  Capitalized Salaries</t>
  </si>
  <si>
    <t xml:space="preserve">  Owner's Engineer</t>
  </si>
  <si>
    <t xml:space="preserve">EQUITY</t>
  </si>
  <si>
    <t xml:space="preserve">  Development Expenses</t>
  </si>
  <si>
    <t xml:space="preserve">Equity Closed</t>
  </si>
  <si>
    <t xml:space="preserve">  Legal Expense</t>
  </si>
  <si>
    <t xml:space="preserve">Equity Partner's Share</t>
  </si>
  <si>
    <t xml:space="preserve">  Interconnect Study</t>
  </si>
  <si>
    <t xml:space="preserve">Enron's Share</t>
  </si>
  <si>
    <r>
      <rPr>
        <b val="true"/>
        <u val="single"/>
        <sz val="12"/>
        <rFont val="Times New Roman"/>
        <family val="1"/>
      </rPr>
      <t xml:space="preserve">TAX ASSUMPTIONS </t>
    </r>
    <r>
      <rPr>
        <b val="true"/>
        <u val="single"/>
        <sz val="9"/>
        <color rgb="FFFF0000"/>
        <rFont val="Times New Roman"/>
        <family val="1"/>
      </rPr>
      <t xml:space="preserve">(PROJECT MAY INCLUDE SPECIFIC TAXES):</t>
    </r>
  </si>
  <si>
    <t xml:space="preserve">  IDC</t>
  </si>
  <si>
    <t xml:space="preserve">  Land</t>
  </si>
  <si>
    <r>
      <rPr>
        <b val="true"/>
        <u val="single"/>
        <sz val="12"/>
        <rFont val="Times New Roman"/>
        <family val="1"/>
      </rPr>
      <t xml:space="preserve">PPA ASSUMPTIONS </t>
    </r>
    <r>
      <rPr>
        <b val="true"/>
        <u val="single"/>
        <sz val="12"/>
        <color rgb="FFFF0000"/>
        <rFont val="Times New Roman"/>
        <family val="1"/>
      </rPr>
      <t xml:space="preserve">(MAKE CHANGES AS NEEDED):</t>
    </r>
  </si>
  <si>
    <t xml:space="preserve">Federal Income Tax Rate (%)</t>
  </si>
  <si>
    <t xml:space="preserve">  Sales &amp; Used Tax</t>
  </si>
  <si>
    <t xml:space="preserve">State Income Tax Rate (average %)</t>
  </si>
  <si>
    <t xml:space="preserve">(Project Specific)</t>
  </si>
  <si>
    <t xml:space="preserve">  Contingency</t>
  </si>
  <si>
    <t xml:space="preserve">Fixed Price PPA</t>
  </si>
  <si>
    <t xml:space="preserve">Franchise Tax (% on Net Asset)</t>
  </si>
  <si>
    <t xml:space="preserve">No. of years</t>
  </si>
  <si>
    <t xml:space="preserve">Gross Receipts Tax (%)</t>
  </si>
  <si>
    <t xml:space="preserve">Capacity Charge ($/kW-mo.)</t>
  </si>
  <si>
    <t xml:space="preserve">Sales &amp; Used Tax Rate on Fuel (%)</t>
  </si>
  <si>
    <t xml:space="preserve">Financing Costs:</t>
  </si>
  <si>
    <t xml:space="preserve">Sales &amp; Used Tax Rate on Hard Cost (%)</t>
  </si>
  <si>
    <t xml:space="preserve">  Lender's Engineer</t>
  </si>
  <si>
    <t xml:space="preserve">Merchant Price Period </t>
  </si>
  <si>
    <t xml:space="preserve">  Lender's Counsel</t>
  </si>
  <si>
    <t xml:space="preserve">  Financing Fee (All-in Fees)</t>
  </si>
  <si>
    <t xml:space="preserve">Variable Payment ($/mWh)</t>
  </si>
  <si>
    <t xml:space="preserve">Total Uses</t>
  </si>
  <si>
    <t xml:space="preserve">Net Generation (MWh)</t>
  </si>
  <si>
    <t xml:space="preserve">SUMMARY OUTPUT:</t>
  </si>
  <si>
    <t xml:space="preserve">TECHNICAL ASSUMPTIONS:</t>
  </si>
  <si>
    <t xml:space="preserve">All-in Capital Cost ($/kW)</t>
  </si>
  <si>
    <t xml:space="preserve">Site Condition (MW)</t>
  </si>
  <si>
    <t xml:space="preserve">Avg.</t>
  </si>
  <si>
    <t xml:space="preserve">Min</t>
  </si>
  <si>
    <t xml:space="preserve">Evaporative Cooler (MW)</t>
  </si>
  <si>
    <t xml:space="preserve">Net Output (MW)</t>
  </si>
  <si>
    <t xml:space="preserve">Enron Equity Returns</t>
  </si>
  <si>
    <t xml:space="preserve">No. of Starts per year</t>
  </si>
  <si>
    <t xml:space="preserve">20 Yrs After-Tax Cashflow with Zero Residual Value</t>
  </si>
  <si>
    <t xml:space="preserve">Available PSIG</t>
  </si>
  <si>
    <t xml:space="preserve">Target</t>
  </si>
  <si>
    <t xml:space="preserve">No. of Run Hours per year</t>
  </si>
  <si>
    <t xml:space="preserve">Key Stats</t>
  </si>
  <si>
    <t xml:space="preserve">EBITDA (000 $)</t>
  </si>
  <si>
    <t xml:space="preserve">Net Income (000 $)</t>
  </si>
  <si>
    <t xml:space="preserve">Pre-Tax Cashflow (000 $)</t>
  </si>
  <si>
    <t xml:space="preserve">Cashflow to Equity (000 $)</t>
  </si>
  <si>
    <t xml:space="preserve">INCOME STATEMENT</t>
  </si>
  <si>
    <t xml:space="preserve">('000 $)</t>
  </si>
  <si>
    <t xml:space="preserve">Revenue</t>
  </si>
  <si>
    <t xml:space="preserve">Capacity Revenue</t>
  </si>
  <si>
    <t xml:space="preserve">Energy Revenue</t>
  </si>
  <si>
    <t xml:space="preserve">Ancillary Services</t>
  </si>
  <si>
    <t xml:space="preserve">Total Revenue</t>
  </si>
  <si>
    <t xml:space="preserve">Expense</t>
  </si>
  <si>
    <t xml:space="preserve">Fuel </t>
  </si>
  <si>
    <t xml:space="preserve">Fixed Operating Expenses</t>
  </si>
  <si>
    <t xml:space="preserve">Variable Operating Expenses</t>
  </si>
  <si>
    <t xml:space="preserve">Insurance</t>
  </si>
  <si>
    <t xml:space="preserve">SG&amp;A </t>
  </si>
  <si>
    <t xml:space="preserve">Start Charge</t>
  </si>
  <si>
    <t xml:space="preserve">Marketing Fee</t>
  </si>
  <si>
    <t xml:space="preserve">Administrative Fee</t>
  </si>
  <si>
    <t xml:space="preserve">O&amp;M Fees </t>
  </si>
  <si>
    <t xml:space="preserve">Total Expense</t>
  </si>
  <si>
    <t xml:space="preserve">Total Expense w/o Energy Exp.</t>
  </si>
  <si>
    <t xml:space="preserve">EBITDA</t>
  </si>
  <si>
    <t xml:space="preserve">Depreciation &amp; Amortization</t>
  </si>
  <si>
    <t xml:space="preserve">EBIT</t>
  </si>
  <si>
    <t xml:space="preserve">Interest Expense</t>
  </si>
  <si>
    <t xml:space="preserve">Pretax Book Income</t>
  </si>
  <si>
    <t xml:space="preserve">Book State Tax Benefit / (Expense)</t>
  </si>
  <si>
    <t xml:space="preserve">Shareholder Fed. Tax Benefit / (Expense)</t>
  </si>
  <si>
    <t xml:space="preserve">Net Income</t>
  </si>
  <si>
    <t xml:space="preserve">UAE Lowell Power Expansion</t>
  </si>
  <si>
    <t xml:space="preserve">PRELIMINARY DATA; ENGINEERING STUDY UNDERWAY TO CONFIRM ASSUMPTIONS</t>
  </si>
  <si>
    <t xml:space="preserve">Capital Cost  Breakdown ($ = 000's)</t>
  </si>
  <si>
    <t xml:space="preserve">5x GE LM 6000 Base Package - Simple Cycle</t>
  </si>
  <si>
    <t xml:space="preserve">DLE Combustor</t>
  </si>
  <si>
    <t xml:space="preserve">(1=yes, 0=no)</t>
  </si>
  <si>
    <t xml:space="preserve">Feb 23 Meeting with Enron Capital and Trade</t>
  </si>
  <si>
    <t xml:space="preserve">Lowell Expansion</t>
  </si>
  <si>
    <t xml:space="preserve">GT Pro</t>
  </si>
  <si>
    <t xml:space="preserve">Gas Turbine Package</t>
  </si>
  <si>
    <t xml:space="preserve">Equipment</t>
  </si>
  <si>
    <t xml:space="preserve">Installation</t>
  </si>
  <si>
    <t xml:space="preserve">Total</t>
  </si>
  <si>
    <t xml:space="preserve">Per Unit</t>
  </si>
  <si>
    <t xml:space="preserve">Gas Turbine Generator</t>
  </si>
  <si>
    <t xml:space="preserve">Sprint Package Adder (unavail w/DLE)</t>
  </si>
  <si>
    <t xml:space="preserve">Inlet Air Chiller</t>
  </si>
  <si>
    <t xml:space="preserve">Switchgear/MCC/Relays/Breaker Set</t>
  </si>
  <si>
    <t xml:space="preserve">Stack(s)/Noise Attenuation/Buildings</t>
  </si>
  <si>
    <t xml:space="preserve">Water Tube Oil Cooler</t>
  </si>
  <si>
    <t xml:space="preserve">Freight</t>
  </si>
  <si>
    <t xml:space="preserve">Spare Parts Inventory</t>
  </si>
  <si>
    <t xml:space="preserve">Total Base Package</t>
  </si>
  <si>
    <t xml:space="preserve">Emissions Controls</t>
  </si>
  <si>
    <t xml:space="preserve">Vanadium-Titanium SCR (to 2 ppm NOX)</t>
  </si>
  <si>
    <t xml:space="preserve">CO Oxidation Catalyst (to 10ppm CO)</t>
  </si>
  <si>
    <t xml:space="preserve">Dry Low Emissions (DLE) Combustor Adder </t>
  </si>
  <si>
    <t xml:space="preserve">Balance Of Plant</t>
  </si>
  <si>
    <t xml:space="preserve">Pads and Grading</t>
  </si>
  <si>
    <t xml:space="preserve">Fuel Gas Compressors</t>
  </si>
  <si>
    <t xml:space="preserve">Control Room (upgrade to existing unit)</t>
  </si>
  <si>
    <t xml:space="preserve">Controls For Remote Operation</t>
  </si>
  <si>
    <t xml:space="preserve">Demin Water Treatment (for Sprint/Water Inj)</t>
  </si>
  <si>
    <t xml:space="preserve">Fire Protection</t>
  </si>
  <si>
    <t xml:space="preserve">Cooling Tower for Chiller</t>
  </si>
  <si>
    <t xml:space="preserve">Ammonia System (Tanks, Unldg./Fwdg. Pumps)</t>
  </si>
  <si>
    <t xml:space="preserve">Step-Up Transformer(s)</t>
  </si>
  <si>
    <t xml:space="preserve">Piping</t>
  </si>
  <si>
    <t xml:space="preserve">Wiring</t>
  </si>
  <si>
    <t xml:space="preserve">Continuous Emissions Monitoring</t>
  </si>
  <si>
    <t xml:space="preserve">Other</t>
  </si>
  <si>
    <t xml:space="preserve">Total Emissions and BOP</t>
  </si>
  <si>
    <t xml:space="preserve">Total EPC</t>
  </si>
  <si>
    <t xml:space="preserve">Owner's Cost</t>
  </si>
  <si>
    <t xml:space="preserve">Air Permitting</t>
  </si>
  <si>
    <t xml:space="preserve">Air Permit Fees</t>
  </si>
  <si>
    <t xml:space="preserve">Boston Gas Upgrades</t>
  </si>
  <si>
    <t xml:space="preserve">Utility Connection Cost (NEP)</t>
  </si>
  <si>
    <t xml:space="preserve">Interconnect Study (NEP)</t>
  </si>
  <si>
    <t xml:space="preserve">Property Purchase</t>
  </si>
  <si>
    <t xml:space="preserve">Water/Sewer Connect</t>
  </si>
  <si>
    <t xml:space="preserve">Phase I/Phase II Environmental Review</t>
  </si>
  <si>
    <t xml:space="preserve">Engineering Plant Specification</t>
  </si>
  <si>
    <t xml:space="preserve">Engineering (Studies/Services/Conceptual)</t>
  </si>
  <si>
    <t xml:space="preserve">Development/Construction Management</t>
  </si>
  <si>
    <t xml:space="preserve">Interest During Construction </t>
  </si>
  <si>
    <t xml:space="preserve">Misc. Permits/Fees</t>
  </si>
  <si>
    <t xml:space="preserve">Legal Fees</t>
  </si>
  <si>
    <t xml:space="preserve">Bank Fees</t>
  </si>
  <si>
    <t xml:space="preserve">Emissions Offsets</t>
  </si>
  <si>
    <t xml:space="preserve">Working Capital</t>
  </si>
  <si>
    <t xml:space="preserve">Miscellaneous Consultants</t>
  </si>
  <si>
    <t xml:space="preserve">Owner's Contingency (3% of EPC)</t>
  </si>
  <si>
    <t xml:space="preserve">Total Owner's</t>
  </si>
  <si>
    <t xml:space="preserve">Commissioning</t>
  </si>
  <si>
    <t xml:space="preserve">Site Infrastructure (roads, landscape, neighbors)</t>
  </si>
  <si>
    <t xml:space="preserve">Start Up </t>
  </si>
  <si>
    <t xml:space="preserve">Total Commissioning</t>
  </si>
  <si>
    <t xml:space="preserve">Base Package</t>
  </si>
  <si>
    <t xml:space="preserve">BOP</t>
  </si>
  <si>
    <t xml:space="preserve">Sales Tax (5.0%)</t>
  </si>
  <si>
    <t xml:space="preserve">Other Costs</t>
  </si>
  <si>
    <t xml:space="preserve">Total Capital Cost</t>
  </si>
  <si>
    <t xml:space="preserve">ISO Output (MW)</t>
  </si>
  <si>
    <t xml:space="preserve">DLE Estimated Output at 90 deg F</t>
  </si>
  <si>
    <t xml:space="preserve">Sprint/Water Inj Estimated Output at 90 deg F</t>
  </si>
  <si>
    <t xml:space="preserve">Total Price to </t>
  </si>
  <si>
    <t xml:space="preserve">Tenn Zone 6</t>
  </si>
  <si>
    <t xml:space="preserve">Annual</t>
  </si>
  <si>
    <t xml:space="preserve">Price</t>
  </si>
  <si>
    <t xml:space="preserve">Operations Summary</t>
  </si>
  <si>
    <t xml:space="preserve">FIXED COSTS</t>
  </si>
  <si>
    <t xml:space="preserve">Labor</t>
  </si>
  <si>
    <t xml:space="preserve">add one+ maintenance</t>
  </si>
  <si>
    <t xml:space="preserve">Annual Inspection of Gas Turbines</t>
  </si>
  <si>
    <t xml:space="preserve">Fixed - maint &amp; consum</t>
  </si>
  <si>
    <t xml:space="preserve">per S&amp;S</t>
  </si>
  <si>
    <t xml:space="preserve">Operator Fee</t>
  </si>
  <si>
    <t xml:space="preserve">G&amp;A</t>
  </si>
  <si>
    <t xml:space="preserve">Replacement Power Insurance</t>
  </si>
  <si>
    <t xml:space="preserve">discuss</t>
  </si>
  <si>
    <t xml:space="preserve">Real Property Taxes</t>
  </si>
  <si>
    <t xml:space="preserve">same as existing PILOT</t>
  </si>
  <si>
    <t xml:space="preserve">Water Supply/Discharge</t>
  </si>
  <si>
    <t xml:space="preserve">cooling tower</t>
  </si>
  <si>
    <t xml:space="preserve">Interconnect and NEPOOL Fees</t>
  </si>
  <si>
    <t xml:space="preserve">Audit/Miscellaneous</t>
  </si>
  <si>
    <t xml:space="preserve">NOx Budget</t>
  </si>
  <si>
    <t xml:space="preserve">Asset Mgt. Cost</t>
  </si>
  <si>
    <t xml:space="preserve">VARIABLE COSTS</t>
  </si>
  <si>
    <t xml:space="preserve">$/mwhr</t>
  </si>
  <si>
    <t xml:space="preserve">Cost</t>
  </si>
  <si>
    <t xml:space="preserve">Energy</t>
  </si>
  <si>
    <t xml:space="preserve">hrs/yr</t>
  </si>
  <si>
    <t xml:space="preserve">Consumables</t>
  </si>
  <si>
    <t xml:space="preserve">RETURNS ANALYSIS</t>
  </si>
  <si>
    <t xml:space="preserve">Close</t>
  </si>
  <si>
    <t xml:space="preserve">Less Interest Payments</t>
  </si>
  <si>
    <t xml:space="preserve">Pre-Tax Cashflow</t>
  </si>
  <si>
    <t xml:space="preserve">Less Cash Taxes</t>
  </si>
  <si>
    <t xml:space="preserve">Less Principal Payments</t>
  </si>
  <si>
    <t xml:space="preserve">Less Capex</t>
  </si>
  <si>
    <t xml:space="preserve">Cashflow to Equity</t>
  </si>
  <si>
    <t xml:space="preserve">Distribution to Equity</t>
  </si>
  <si>
    <t xml:space="preserve">Equity RROR</t>
  </si>
  <si>
    <t xml:space="preserve">Beginning Balance</t>
  </si>
  <si>
    <t xml:space="preserve">RROR Target Coupon</t>
  </si>
  <si>
    <t xml:space="preserve">Actual Cash Flow</t>
  </si>
  <si>
    <t xml:space="preserve">Equity Paydown</t>
  </si>
  <si>
    <t xml:space="preserve">Ending Balance</t>
  </si>
  <si>
    <t xml:space="preserve">ENRON'S RETURNS ANALYSIS</t>
  </si>
  <si>
    <t xml:space="preserve">Zero Residual Value</t>
  </si>
  <si>
    <t xml:space="preserve">Equity Return</t>
  </si>
  <si>
    <t xml:space="preserve">Total Cash Flow</t>
  </si>
  <si>
    <t xml:space="preserve">IRR</t>
  </si>
  <si>
    <t xml:space="preserve">PRICE/TECHNICAL ASSUMPTIONS</t>
  </si>
  <si>
    <t xml:space="preserve">CAPACITY PRICE $/kW-MONTH</t>
  </si>
  <si>
    <t xml:space="preserve">Fixed Price</t>
  </si>
  <si>
    <t xml:space="preserve">Merchant Price</t>
  </si>
  <si>
    <t xml:space="preserve">Market Price Scenario</t>
  </si>
  <si>
    <t xml:space="preserve">Blended Capacity Price</t>
  </si>
  <si>
    <t xml:space="preserve">GAS PRICE $/MMBTU</t>
  </si>
  <si>
    <t xml:space="preserve">Index (Tenn Zone 6)</t>
  </si>
  <si>
    <t xml:space="preserve">Sales Tax Rate</t>
  </si>
  <si>
    <t xml:space="preserve">Gas Price Assumption</t>
  </si>
  <si>
    <t xml:space="preserve">ENERGY PRICE $/MWH</t>
  </si>
  <si>
    <t xml:space="preserve">Variable O&amp;M</t>
  </si>
  <si>
    <t xml:space="preserve">Marginal Cost of Generation</t>
  </si>
  <si>
    <t xml:space="preserve">Energy Price Assumption</t>
  </si>
  <si>
    <t xml:space="preserve">HEAT RATE (HHV)</t>
  </si>
  <si>
    <t xml:space="preserve">New and Clean</t>
  </si>
  <si>
    <t xml:space="preserve">Degradation (%)</t>
  </si>
  <si>
    <t xml:space="preserve">Net Heat Rate</t>
  </si>
  <si>
    <t xml:space="preserve">Cash Flows</t>
  </si>
  <si>
    <t xml:space="preserve">Less Interest Payments (Debt Years 1-7)</t>
  </si>
  <si>
    <t xml:space="preserve">Less Interest Payments (Lease) &amp; (Int. Years 6-20)</t>
  </si>
  <si>
    <t xml:space="preserve">Less Interest Payments (Debt Years 8-20)</t>
  </si>
  <si>
    <t xml:space="preserve">Less Principal Payments (Debt Years 1-7)</t>
  </si>
  <si>
    <t xml:space="preserve">Less Principal Payments (Lease Years 6-20)</t>
  </si>
  <si>
    <t xml:space="preserve">Less Principal Payments (Debt Years 8-20)</t>
  </si>
  <si>
    <t xml:space="preserve">Less Lease Principal Payments</t>
  </si>
  <si>
    <t xml:space="preserve">Add Depreciation (Lease)</t>
  </si>
  <si>
    <t xml:space="preserve">Equity Distribution Percentage</t>
  </si>
  <si>
    <t xml:space="preserve">Distribution to ENA</t>
  </si>
  <si>
    <t xml:space="preserve">Distribution to UAE</t>
  </si>
  <si>
    <t xml:space="preserve">Lease Option</t>
  </si>
  <si>
    <t xml:space="preserve">Capacity Price</t>
  </si>
  <si>
    <t xml:space="preserve">ENRON'S RETURN ANALYSIS</t>
  </si>
  <si>
    <t xml:space="preserve">Debt Repayment - No Bullet</t>
  </si>
  <si>
    <t xml:space="preserve">Cash In Flow</t>
  </si>
  <si>
    <t xml:space="preserve">Total Cash Flow - 5 Year Term</t>
  </si>
  <si>
    <t xml:space="preserve">Total Cash Flow - 20 Year Term</t>
  </si>
  <si>
    <t xml:space="preserve">5 Year Term</t>
  </si>
  <si>
    <t xml:space="preserve">NPV</t>
  </si>
  <si>
    <t xml:space="preserve">20 Year Term</t>
  </si>
  <si>
    <t xml:space="preserve">UAE's RETURN ANALYSIS</t>
  </si>
  <si>
    <t xml:space="preserve">Cash In Flow (Trapped Cash)</t>
  </si>
  <si>
    <t xml:space="preserve">10-Yr. Debt Option w/ 10 Yr. Amort</t>
  </si>
  <si>
    <t xml:space="preserve">Resid Value</t>
  </si>
  <si>
    <t xml:space="preserve">Debt Repayment - Bullet</t>
  </si>
  <si>
    <t xml:space="preserve">Total Cash Flow - 10 Year Term</t>
  </si>
  <si>
    <t xml:space="preserve">10 Year Term</t>
  </si>
  <si>
    <t xml:space="preserve">Debt Repayment</t>
  </si>
  <si>
    <t xml:space="preserve">Total Cash Flow - 7 Year Term</t>
  </si>
  <si>
    <t xml:space="preserve">10-Yr. Debt Option</t>
  </si>
  <si>
    <t xml:space="preserve">With 20% of Initial Project Costs</t>
  </si>
  <si>
    <t xml:space="preserve">New Debt </t>
  </si>
  <si>
    <t xml:space="preserve">Debt Repayment - First Level</t>
  </si>
  <si>
    <t xml:space="preserve">Debt Repayment - Second Level</t>
  </si>
  <si>
    <t xml:space="preserve">7 Year Term</t>
  </si>
  <si>
    <t xml:space="preserve">Enron Return Analysis</t>
  </si>
  <si>
    <t xml:space="preserve">NPV @ 15% (000's)</t>
  </si>
  <si>
    <t xml:space="preserve">5 Year Lease Structure </t>
  </si>
  <si>
    <t xml:space="preserve">20 Year Lease Structure With Debt</t>
  </si>
  <si>
    <t xml:space="preserve">Refinancing in Year 6 - 20</t>
  </si>
  <si>
    <t xml:space="preserve">7 Year Debt Structure</t>
  </si>
  <si>
    <t xml:space="preserve">N/A</t>
  </si>
  <si>
    <t xml:space="preserve">20 Year Debt Structure With Debt</t>
  </si>
  <si>
    <t xml:space="preserve">Refinancing in Year 8-20</t>
  </si>
  <si>
    <r>
      <rPr>
        <b val="true"/>
        <sz val="7.5"/>
        <rFont val="Arial"/>
        <family val="2"/>
      </rPr>
      <t xml:space="preserve">Notes</t>
    </r>
    <r>
      <rPr>
        <b val="true"/>
        <sz val="10"/>
        <rFont val="Arial"/>
        <family val="2"/>
      </rPr>
      <t xml:space="preserve">:  Lease Structure</t>
    </r>
  </si>
  <si>
    <t xml:space="preserve">Years 1-5: 8.0% Rate; 90/10 D/E: Capacity @ $4.50</t>
  </si>
  <si>
    <t xml:space="preserve">Years 6-20: 8.75% Rate; </t>
  </si>
  <si>
    <r>
      <rPr>
        <b val="true"/>
        <sz val="7.5"/>
        <rFont val="Arial"/>
        <family val="2"/>
      </rPr>
      <t xml:space="preserve">Notes</t>
    </r>
    <r>
      <rPr>
        <b val="true"/>
        <sz val="10"/>
        <rFont val="Arial"/>
        <family val="2"/>
      </rPr>
      <t xml:space="preserve">:  Debt Structure</t>
    </r>
  </si>
  <si>
    <t xml:space="preserve">Years 1-7: 70/30 D/E; 9.5% Rate; 12 year amort.</t>
  </si>
  <si>
    <t xml:space="preserve">Amortization</t>
  </si>
  <si>
    <t xml:space="preserve">Schedules</t>
  </si>
  <si>
    <t xml:space="preserve">Debt (7 Yr.)</t>
  </si>
  <si>
    <t xml:space="preserve">Debt (13 Yr.)</t>
  </si>
  <si>
    <t xml:space="preserve">Debt (15 Yr.)</t>
  </si>
  <si>
    <t xml:space="preserve">Plant Turnkey Price</t>
  </si>
  <si>
    <t xml:space="preserve">Debt Term (yrs)</t>
  </si>
  <si>
    <t xml:space="preserve">Rate (%)</t>
  </si>
  <si>
    <t xml:space="preserve">Princ Amort Sched (yrs)</t>
  </si>
  <si>
    <t xml:space="preserve">Equity (%)</t>
  </si>
  <si>
    <t xml:space="preserve">Equity ($)</t>
  </si>
  <si>
    <t xml:space="preserve">Posted LC</t>
  </si>
  <si>
    <t xml:space="preserve">Lease Years 1 -5</t>
  </si>
  <si>
    <t xml:space="preserve">Principal Balance</t>
  </si>
  <si>
    <t xml:space="preserve">Payment</t>
  </si>
  <si>
    <t xml:space="preserve">Interest Payment</t>
  </si>
  <si>
    <t xml:space="preserve">Principal Payment</t>
  </si>
  <si>
    <t xml:space="preserve">7 Year Debt w/ 12 yr. Amort</t>
  </si>
  <si>
    <t xml:space="preserve">13 Year Debt</t>
  </si>
  <si>
    <t xml:space="preserve">15 Year Debt</t>
  </si>
  <si>
    <t xml:space="preserve">Turbines (#)</t>
  </si>
  <si>
    <t xml:space="preserve">Capacity (MW)</t>
  </si>
  <si>
    <t xml:space="preserve">Capacity Pmt ($/kw-mo)</t>
  </si>
  <si>
    <t xml:space="preserve">Total $</t>
  </si>
  <si>
    <t xml:space="preserve">$/kw/mo</t>
  </si>
  <si>
    <t xml:space="preserve">12 yr Amort</t>
  </si>
  <si>
    <t xml:space="preserve">7 yr Term with 12 yr. Amort.</t>
  </si>
  <si>
    <t xml:space="preserve">100% Lease</t>
  </si>
  <si>
    <t xml:space="preserve">Pmt Diff</t>
  </si>
  <si>
    <t xml:space="preserve">Prin Bal</t>
  </si>
  <si>
    <t xml:space="preserve">Pmt</t>
  </si>
  <si>
    <t xml:space="preserve">Int Pmt</t>
  </si>
  <si>
    <t xml:space="preserve">Prin Pmt</t>
  </si>
  <si>
    <t xml:space="preserve">100% Lease with Principal Payment (12 yr. Amort.)</t>
  </si>
  <si>
    <t xml:space="preserve">10 yr Amort</t>
  </si>
  <si>
    <t xml:space="preserve">Payment to Equal Lease</t>
  </si>
  <si>
    <t xml:space="preserve">15 yr Amort on Lease Structure</t>
  </si>
  <si>
    <t xml:space="preserve">13 yr Amort Debt Structure</t>
  </si>
  <si>
    <t xml:space="preserve">Single LM6000 Unit</t>
  </si>
  <si>
    <t xml:space="preserve">Equipment Performance</t>
  </si>
  <si>
    <t xml:space="preserve">Ambient vs. Front End Simple Cycle Technology </t>
  </si>
  <si>
    <t xml:space="preserve">5 - GE/S&amp;S LM6000 Units</t>
  </si>
  <si>
    <r>
      <rPr>
        <b val="true"/>
        <sz val="16"/>
        <rFont val="Arial"/>
        <family val="2"/>
      </rPr>
      <t xml:space="preserve">0 </t>
    </r>
    <r>
      <rPr>
        <b val="true"/>
        <vertAlign val="superscript"/>
        <sz val="16"/>
        <rFont val="Arial"/>
        <family val="2"/>
      </rPr>
      <t xml:space="preserve">o</t>
    </r>
    <r>
      <rPr>
        <b val="true"/>
        <sz val="16"/>
        <rFont val="Arial"/>
        <family val="2"/>
      </rPr>
      <t xml:space="preserve">F</t>
    </r>
  </si>
  <si>
    <r>
      <rPr>
        <b val="true"/>
        <sz val="16"/>
        <rFont val="Arial"/>
        <family val="2"/>
      </rPr>
      <t xml:space="preserve">60 </t>
    </r>
    <r>
      <rPr>
        <b val="true"/>
        <vertAlign val="superscript"/>
        <sz val="16"/>
        <rFont val="Arial"/>
        <family val="2"/>
      </rPr>
      <t xml:space="preserve">o</t>
    </r>
    <r>
      <rPr>
        <b val="true"/>
        <sz val="16"/>
        <rFont val="Arial"/>
        <family val="2"/>
      </rPr>
      <t xml:space="preserve">F</t>
    </r>
  </si>
  <si>
    <r>
      <rPr>
        <b val="true"/>
        <sz val="16"/>
        <rFont val="Arial"/>
        <family val="2"/>
      </rPr>
      <t xml:space="preserve">90 </t>
    </r>
    <r>
      <rPr>
        <b val="true"/>
        <vertAlign val="superscript"/>
        <sz val="16"/>
        <rFont val="Arial"/>
        <family val="2"/>
      </rPr>
      <t xml:space="preserve">o</t>
    </r>
    <r>
      <rPr>
        <b val="true"/>
        <sz val="16"/>
        <rFont val="Arial"/>
        <family val="2"/>
      </rPr>
      <t xml:space="preserve">F</t>
    </r>
  </si>
  <si>
    <t xml:space="preserve">DLE</t>
  </si>
  <si>
    <t xml:space="preserve">Spr. w/ WI</t>
  </si>
  <si>
    <t xml:space="preserve">Spr. w/ SI</t>
  </si>
  <si>
    <t xml:space="preserve">General Plant Performance Data</t>
  </si>
  <si>
    <t xml:space="preserve">Generator Power, MW</t>
  </si>
  <si>
    <t xml:space="preserve">S</t>
  </si>
  <si>
    <t xml:space="preserve">Gross Heat Rate, Btu/kWh (LHV)</t>
  </si>
  <si>
    <t xml:space="preserve">&amp;</t>
  </si>
  <si>
    <r>
      <rPr>
        <sz val="10"/>
        <rFont val="Arial"/>
        <family val="0"/>
      </rPr>
      <t xml:space="preserve">Gross Heat Rate, Btu/kWh (HHV) </t>
    </r>
    <r>
      <rPr>
        <vertAlign val="superscript"/>
        <sz val="10"/>
        <rFont val="Arial"/>
        <family val="2"/>
      </rPr>
      <t xml:space="preserve">(3)</t>
    </r>
  </si>
  <si>
    <t xml:space="preserve">Gross Heat Rate Adjusted for Steam Use, Btu/kWh (HHV)</t>
  </si>
  <si>
    <t xml:space="preserve">na</t>
  </si>
  <si>
    <t xml:space="preserve">Fuel Flow, mmBtu/hr (LHV)</t>
  </si>
  <si>
    <t xml:space="preserve">Fuel Flow, mmBtu/hr (HHV)</t>
  </si>
  <si>
    <t xml:space="preserve">Chilling Requirements, tons</t>
  </si>
  <si>
    <t xml:space="preserve">R</t>
  </si>
  <si>
    <t xml:space="preserve">Water Injection Flow, pph</t>
  </si>
  <si>
    <t xml:space="preserve">u</t>
  </si>
  <si>
    <t xml:space="preserve">Steam Injection Flow, pph</t>
  </si>
  <si>
    <t xml:space="preserve">n</t>
  </si>
  <si>
    <t xml:space="preserve">Sprint Water Injection Flow, pph </t>
  </si>
  <si>
    <t xml:space="preserve">s</t>
  </si>
  <si>
    <r>
      <rPr>
        <sz val="10"/>
        <rFont val="Arial"/>
        <family val="0"/>
      </rPr>
      <t xml:space="preserve">Aux Load (kW)</t>
    </r>
    <r>
      <rPr>
        <vertAlign val="superscript"/>
        <sz val="10"/>
        <rFont val="Arial"/>
        <family val="2"/>
      </rPr>
      <t xml:space="preserve"> (2)</t>
    </r>
  </si>
  <si>
    <t xml:space="preserve">Chiller Aux. Load (kW)</t>
  </si>
  <si>
    <t xml:space="preserve">Net Power Output, MW</t>
  </si>
  <si>
    <t xml:space="preserve">@</t>
  </si>
  <si>
    <t xml:space="preserve">NOx, ppm</t>
  </si>
  <si>
    <t xml:space="preserve">NOx, pph</t>
  </si>
  <si>
    <t xml:space="preserve">CO, ppm</t>
  </si>
  <si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F</t>
    </r>
  </si>
  <si>
    <t xml:space="preserve">CO, pph</t>
  </si>
  <si>
    <t xml:space="preserve">Expected DEP NOx Emission Rate, ppm</t>
  </si>
  <si>
    <t xml:space="preserve">Reduction Required</t>
  </si>
  <si>
    <t xml:space="preserve">Expected DEP NOx Emission Rate, lb/mmBtu</t>
  </si>
  <si>
    <t xml:space="preserve">Expected DEP NOx Emission Rate, lb/hr</t>
  </si>
  <si>
    <t xml:space="preserve">Expected DEP CO Reduction Rate, %</t>
  </si>
  <si>
    <t xml:space="preserve">Expected DEP CO Emission Rate, ppm</t>
  </si>
  <si>
    <t xml:space="preserve">Notes:</t>
  </si>
  <si>
    <t xml:space="preserve">Spray Intercooling (Sprint) is not currently available with DLE combustors.</t>
  </si>
  <si>
    <t xml:space="preserve">Auxiliary load includes fuel compression, misc. GT auxiliaries, and transformer losses </t>
  </si>
  <si>
    <t xml:space="preserve">Gross heat rate as a function of the HHV of the fuel plus degradation</t>
  </si>
  <si>
    <t xml:space="preserve">Technology Comparison</t>
  </si>
  <si>
    <t xml:space="preserve">Yearly Revenue/Cost Variances per Unit</t>
  </si>
  <si>
    <t xml:space="preserve">Sprint w/ Water Injection</t>
  </si>
  <si>
    <r>
      <rPr>
        <sz val="10"/>
        <rFont val="Arial"/>
        <family val="0"/>
      </rPr>
      <t xml:space="preserve">Sprint w/ Steam Injection </t>
    </r>
    <r>
      <rPr>
        <vertAlign val="superscript"/>
        <sz val="10"/>
        <rFont val="Arial"/>
        <family val="2"/>
      </rPr>
      <t xml:space="preserve">(3)</t>
    </r>
  </si>
  <si>
    <t xml:space="preserve">w/ Inlet Chilling</t>
  </si>
  <si>
    <r>
      <rPr>
        <sz val="10"/>
        <rFont val="Arial"/>
        <family val="0"/>
      </rPr>
      <t xml:space="preserve">DLE Capital Recovery ($1.1m over 15 yr. @ 11%) </t>
    </r>
    <r>
      <rPr>
        <vertAlign val="superscript"/>
        <sz val="10"/>
        <rFont val="Arial"/>
        <family val="2"/>
      </rPr>
      <t xml:space="preserve">(1)</t>
    </r>
  </si>
  <si>
    <r>
      <rPr>
        <sz val="10"/>
        <rFont val="Arial"/>
        <family val="0"/>
      </rPr>
      <t xml:space="preserve">Chiller Cost (90 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F, electric @ $0.03/kw-hr, 2500 hrs)</t>
    </r>
  </si>
  <si>
    <r>
      <rPr>
        <sz val="10"/>
        <rFont val="Arial"/>
        <family val="0"/>
      </rPr>
      <t xml:space="preserve">Sprint Water Injection (@100</t>
    </r>
    <r>
      <rPr>
        <vertAlign val="superscript"/>
        <sz val="10"/>
        <rFont val="Arial"/>
        <family val="2"/>
      </rPr>
      <t xml:space="preserve"> o</t>
    </r>
    <r>
      <rPr>
        <sz val="10"/>
        <rFont val="Arial"/>
        <family val="0"/>
      </rPr>
      <t xml:space="preserve">F &amp; $1.40/100 cu. ft.)</t>
    </r>
  </si>
  <si>
    <r>
      <rPr>
        <sz val="10"/>
        <rFont val="Arial"/>
        <family val="0"/>
      </rPr>
      <t xml:space="preserve">Water Injection (@100</t>
    </r>
    <r>
      <rPr>
        <vertAlign val="superscript"/>
        <sz val="10"/>
        <rFont val="Arial"/>
        <family val="2"/>
      </rPr>
      <t xml:space="preserve"> o</t>
    </r>
    <r>
      <rPr>
        <sz val="10"/>
        <rFont val="Arial"/>
        <family val="0"/>
      </rPr>
      <t xml:space="preserve">F &amp; $1.40/100 cu. ft.)</t>
    </r>
  </si>
  <si>
    <r>
      <rPr>
        <sz val="10"/>
        <rFont val="Arial"/>
        <family val="0"/>
      </rPr>
      <t xml:space="preserve">Steam Injection (550 psig, 75 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F sprht, 1263 Btu/lb)</t>
    </r>
  </si>
  <si>
    <t xml:space="preserve">Water Treatment Capital Recovery ($200,000 over 15 yr. @ 11%)</t>
  </si>
  <si>
    <t xml:space="preserve">Water Treatment Variable Cost ($0.0025/gal for chemical, 2500 hrs.)</t>
  </si>
  <si>
    <t xml:space="preserve">Fuel Cost ($3/mmBtu &amp; 2500 hrs.)</t>
  </si>
  <si>
    <t xml:space="preserve">Capacity Payment ($6/kw-mo w/ DLE Unit as datum)</t>
  </si>
  <si>
    <t xml:space="preserve">Total First Year Cost</t>
  </si>
  <si>
    <t xml:space="preserve">Operating Hours</t>
  </si>
  <si>
    <t xml:space="preserve">(1) Price differential between machines equipped with a DLE Combustor and those with the Sprint Technology is $1.1 m ($1.4 m for DLE, $0.3 for Sprint)</t>
  </si>
  <si>
    <t xml:space="preserve">(2) General assumption of 2500 hrs. operating</t>
  </si>
  <si>
    <t xml:space="preserve">(3) Steam injection rates of over 30,000 lbs/hr can not be handled by existing systems</t>
  </si>
  <si>
    <t xml:space="preserve">BALANCE SHEET</t>
  </si>
  <si>
    <t xml:space="preserve">Assets</t>
  </si>
  <si>
    <t xml:space="preserve">Cash</t>
  </si>
  <si>
    <t xml:space="preserve">Accounts Receivable</t>
  </si>
  <si>
    <t xml:space="preserve">Inventories</t>
  </si>
  <si>
    <t xml:space="preserve">Other Current Assets</t>
  </si>
  <si>
    <t xml:space="preserve">Debt Service Reserve</t>
  </si>
  <si>
    <t xml:space="preserve">Total Current Assets</t>
  </si>
  <si>
    <t xml:space="preserve">Gross PP&amp;E</t>
  </si>
  <si>
    <t xml:space="preserve">Accumulated Depreciation</t>
  </si>
  <si>
    <t xml:space="preserve">Net PP&amp;E</t>
  </si>
  <si>
    <t xml:space="preserve">Land</t>
  </si>
  <si>
    <t xml:space="preserve">Other Assets</t>
  </si>
  <si>
    <t xml:space="preserve">Total Assets</t>
  </si>
  <si>
    <t xml:space="preserve">Liabilities</t>
  </si>
  <si>
    <t xml:space="preserve">Accounts Payable</t>
  </si>
  <si>
    <t xml:space="preserve">Accrued Expenses</t>
  </si>
  <si>
    <t xml:space="preserve">Deferred Tax Liability</t>
  </si>
  <si>
    <t xml:space="preserve">Working Capital Revolver</t>
  </si>
  <si>
    <t xml:space="preserve">Long Term Debt</t>
  </si>
  <si>
    <t xml:space="preserve">Other Non-Current Liabilities</t>
  </si>
  <si>
    <t xml:space="preserve">Total Long-term Liabilities</t>
  </si>
  <si>
    <t xml:space="preserve">Stockholders' Equity</t>
  </si>
  <si>
    <t xml:space="preserve">Paid-In-Capital</t>
  </si>
  <si>
    <t xml:space="preserve">Retained earnings</t>
  </si>
  <si>
    <t xml:space="preserve">Total stockholders' equity</t>
  </si>
  <si>
    <t xml:space="preserve">Total Liabilities &amp; Equity</t>
  </si>
  <si>
    <t xml:space="preserve">Proof</t>
  </si>
  <si>
    <t xml:space="preserve">DEBT ISSUANCE</t>
  </si>
  <si>
    <t xml:space="preserve">(This page is set up to solve for Debt Principal given DSCR, by using the Goal Seek Button)</t>
  </si>
  <si>
    <t xml:space="preserve">EBITDA by Debt Fiscal Year</t>
  </si>
  <si>
    <t xml:space="preserve">Target DS</t>
  </si>
  <si>
    <t xml:space="preserve">Debt Principal</t>
  </si>
  <si>
    <t xml:space="preserve">Ending Balance at Maturity</t>
  </si>
  <si>
    <t xml:space="preserve">Addition</t>
  </si>
  <si>
    <t xml:space="preserve">Principal Payment </t>
  </si>
  <si>
    <t xml:space="preserve">Interest Payment </t>
  </si>
  <si>
    <t xml:space="preserve">Pro-rata EBITDA</t>
  </si>
  <si>
    <t xml:space="preserve">(Debt Anniversary)</t>
  </si>
  <si>
    <t xml:space="preserve">Debt Service</t>
  </si>
  <si>
    <t xml:space="preserve">Principal Payments</t>
  </si>
  <si>
    <t xml:space="preserve">Net Debt Service</t>
  </si>
  <si>
    <t xml:space="preserve">ACTUAL DSCR</t>
  </si>
  <si>
    <t xml:space="preserve">Accrued Debt Service</t>
  </si>
  <si>
    <t xml:space="preserve">Debt Summary</t>
  </si>
  <si>
    <t xml:space="preserve">Treasury (%)</t>
  </si>
  <si>
    <t xml:space="preserve">All In Coupon Rate (%)</t>
  </si>
  <si>
    <t xml:space="preserve">Term (years)</t>
  </si>
  <si>
    <t xml:space="preserve">Average Life (years)</t>
  </si>
  <si>
    <t xml:space="preserve">Total amount ($ '000)</t>
  </si>
  <si>
    <t xml:space="preserve">Average</t>
  </si>
  <si>
    <t xml:space="preserve">Minimum</t>
  </si>
  <si>
    <t xml:space="preserve">Time Factor</t>
  </si>
  <si>
    <t xml:space="preserve">Average Life</t>
  </si>
  <si>
    <t xml:space="preserve">DEPRECIATION SCHEDULE</t>
  </si>
  <si>
    <t xml:space="preserve">US FEDERAL TAX DEPRECIATION &amp; AMORTIZATION</t>
  </si>
  <si>
    <t xml:space="preserve">Years</t>
  </si>
  <si>
    <t xml:space="preserve">Plant &amp; Equipment - MACRS</t>
  </si>
  <si>
    <t xml:space="preserve">Start-Up Costs - SL</t>
  </si>
  <si>
    <t xml:space="preserve">Transaction Costs - SL</t>
  </si>
  <si>
    <t xml:space="preserve">Total Beginning Book Value</t>
  </si>
  <si>
    <t xml:space="preserve">Ending Value of Assets</t>
  </si>
  <si>
    <t xml:space="preserve">STATE TAX DEPRECIATION &amp; AMORTIZATION</t>
  </si>
  <si>
    <t xml:space="preserve">BOOK DEPRECIATION &amp; AMORTIZATION</t>
  </si>
  <si>
    <t xml:space="preserve">Residual</t>
  </si>
  <si>
    <t xml:space="preserve">Plant &amp; Equipment - SL</t>
  </si>
  <si>
    <t xml:space="preserve">Ending Book Value of Assets</t>
  </si>
  <si>
    <t xml:space="preserve">TAXES</t>
  </si>
  <si>
    <t xml:space="preserve">STATE TAXES</t>
  </si>
  <si>
    <t xml:space="preserve">   Adjusted Pretax Book Income</t>
  </si>
  <si>
    <t xml:space="preserve">   Plus Book Depreciation &amp; Amortization</t>
  </si>
  <si>
    <t xml:space="preserve">   Less State Tax Depreciation</t>
  </si>
  <si>
    <t xml:space="preserve">   State Taxable Income</t>
  </si>
  <si>
    <t xml:space="preserve">   State Income Tax Rate</t>
  </si>
  <si>
    <t xml:space="preserve">   Current State Income Tax Expense (Benefit)</t>
  </si>
  <si>
    <t xml:space="preserve">   Beginning NOL's</t>
  </si>
  <si>
    <t xml:space="preserve">   New NOL's</t>
  </si>
  <si>
    <t xml:space="preserve">   Expired NOLs</t>
  </si>
  <si>
    <t xml:space="preserve">   NOL Utilization (8 years)</t>
  </si>
  <si>
    <t xml:space="preserve">   Ending NOL's</t>
  </si>
  <si>
    <t xml:space="preserve">TOTAL STATE TAXES UTILIZING NOLs</t>
  </si>
  <si>
    <t xml:space="preserve">FEDERAL TAXES</t>
  </si>
  <si>
    <t xml:space="preserve">   Less: State Taxes</t>
  </si>
  <si>
    <t xml:space="preserve">   Federal Taxable Income</t>
  </si>
  <si>
    <t xml:space="preserve">   Federal Tax Rate</t>
  </si>
  <si>
    <t xml:space="preserve">   Federal Tax Expense/ (Benefit)</t>
  </si>
  <si>
    <t xml:space="preserve">   NOL Utilization (15 years)</t>
  </si>
  <si>
    <t xml:space="preserve">IDC CALCULATIONS</t>
  </si>
  <si>
    <t xml:space="preserve">Total Construction &amp; Other Costs (000$):</t>
  </si>
  <si>
    <t xml:space="preserve">No. of Construction Months:</t>
  </si>
  <si>
    <t xml:space="preserve">Interest During Construction:</t>
  </si>
  <si>
    <t xml:space="preserve">Daily (360-Day)</t>
  </si>
  <si>
    <t xml:space="preserve">Turbine Cost</t>
  </si>
  <si>
    <t xml:space="preserve">Construction &amp;</t>
  </si>
  <si>
    <t xml:space="preserve">IDC Calculations</t>
  </si>
  <si>
    <t xml:space="preserve">including Carry</t>
  </si>
  <si>
    <t xml:space="preserve">Other Cost</t>
  </si>
  <si>
    <t xml:space="preserve">Principal</t>
  </si>
  <si>
    <t xml:space="preserve">Balance</t>
  </si>
  <si>
    <t xml:space="preserve">Interest</t>
  </si>
  <si>
    <t xml:space="preserve">Cum. Interest</t>
  </si>
  <si>
    <t xml:space="preserve">Month</t>
  </si>
  <si>
    <t xml:space="preserve">Date</t>
  </si>
  <si>
    <t xml:space="preserve">% Drawn</t>
  </si>
  <si>
    <t xml:space="preserve">(000$)</t>
  </si>
  <si>
    <t xml:space="preserve">TURBINE DELIVERY SCHEDULE</t>
  </si>
  <si>
    <t xml:space="preserve">*Rough Estimate by Bruce Golden. Please double-check for deal specific</t>
  </si>
  <si>
    <t xml:space="preserve">Turbine No.</t>
  </si>
  <si>
    <t xml:space="preserve">Unit </t>
  </si>
  <si>
    <t xml:space="preserve">Turbines</t>
  </si>
  <si>
    <t xml:space="preserve">Delivery</t>
  </si>
  <si>
    <t xml:space="preserve">LD'S</t>
  </si>
  <si>
    <t xml:space="preserve">No. of Months</t>
  </si>
  <si>
    <t xml:space="preserve">Number</t>
  </si>
  <si>
    <t xml:space="preserve">Delivered</t>
  </si>
  <si>
    <t xml:space="preserve">Schedule</t>
  </si>
  <si>
    <t xml:space="preserve">Enforced On</t>
  </si>
  <si>
    <t xml:space="preserve">1-3</t>
  </si>
  <si>
    <t xml:space="preserve">4-6</t>
  </si>
  <si>
    <t xml:space="preserve">7-8</t>
  </si>
  <si>
    <t xml:space="preserve">9-11</t>
  </si>
  <si>
    <t xml:space="preserve">12-13</t>
  </si>
  <si>
    <t xml:space="preserve">14-15</t>
  </si>
  <si>
    <t xml:space="preserve">16-18</t>
  </si>
  <si>
    <t xml:space="preserve">19-20</t>
  </si>
  <si>
    <t xml:space="preserve">21-22</t>
  </si>
  <si>
    <t xml:space="preserve">23-24</t>
  </si>
  <si>
    <t xml:space="preserve">Summary (000$):</t>
  </si>
  <si>
    <t xml:space="preserve">Basis Per Turbine</t>
  </si>
  <si>
    <t xml:space="preserve">Carry Cost Per Turbine</t>
  </si>
  <si>
    <t xml:space="preserve">Sum</t>
  </si>
  <si>
    <t xml:space="preserve">WestLB Structuring, Restructuring &amp; Legal Fees</t>
  </si>
  <si>
    <t xml:space="preserve">Total Price</t>
  </si>
</sst>
</file>

<file path=xl/styles.xml><?xml version="1.0" encoding="utf-8"?>
<styleSheet xmlns="http://schemas.openxmlformats.org/spreadsheetml/2006/main">
  <numFmts count="99">
    <numFmt numFmtId="164" formatCode="General"/>
    <numFmt numFmtId="165" formatCode="\$#,##0.0000000000_);&quot;($&quot;#,##0.0000000000\)"/>
    <numFmt numFmtId="166" formatCode="0.00000000000000%"/>
    <numFmt numFmtId="167" formatCode="\$#,##0.00000"/>
    <numFmt numFmtId="168" formatCode="mm/dd/yy"/>
    <numFmt numFmtId="169" formatCode="[$-409]#,##0_);[RED]\(#,##0\)"/>
    <numFmt numFmtId="170" formatCode="\$#,##0_);[RED]&quot;($&quot;#,##0\)"/>
    <numFmt numFmtId="171" formatCode="_(* #,##0.000000_);_(* \(#,##0.000000\);_(* \-??_);_(@_)"/>
    <numFmt numFmtId="172" formatCode="0.000000000_)"/>
    <numFmt numFmtId="173" formatCode="0.000E+00_)"/>
    <numFmt numFmtId="174" formatCode="\$#,##0;[RED]\$#,##0"/>
    <numFmt numFmtId="175" formatCode="\$#,##0.0000000_);[RED]&quot;($&quot;#,##0.0000000\)"/>
    <numFmt numFmtId="176" formatCode="0.000000\x_);\(0.000000&quot;x)&quot;"/>
    <numFmt numFmtId="177" formatCode="0.0000000%"/>
    <numFmt numFmtId="178" formatCode="0.000000%"/>
    <numFmt numFmtId="179" formatCode="[$-409]#,##0.00_);[RED]\(#,##0.00\)"/>
    <numFmt numFmtId="180" formatCode="\$#,##0.00_);[RED]&quot;($&quot;#,##0.00\)"/>
    <numFmt numFmtId="181" formatCode="_(\$* #,##0.000_);_(\$* \(#,##0.000\);_(\$* \-??_);_(@_)"/>
    <numFmt numFmtId="182" formatCode="0.0000000000"/>
    <numFmt numFmtId="183" formatCode="m/yy"/>
    <numFmt numFmtId="184" formatCode="_(* #,##0.0000_);_(* \(#,##0.0000\);_(* \-????_);_(@_)"/>
    <numFmt numFmtId="185" formatCode="_(* #,##0_);_(* \(#,##0\);_(* \-_);_(@_)"/>
    <numFmt numFmtId="186" formatCode="\$#,##0.0000000_);&quot;($&quot;#,##0.0000000\)"/>
    <numFmt numFmtId="187" formatCode="0.000000000000000%"/>
    <numFmt numFmtId="188" formatCode="_ &quot;$ &quot;* #,##0_ ;_ &quot;$ &quot;* \-#,##0_ ;_ &quot;$ &quot;* \-_ ;_ @_ "/>
    <numFmt numFmtId="189" formatCode="\$#,##0;&quot;($&quot;#,##0\)"/>
    <numFmt numFmtId="190" formatCode="#,##0.0000000000_);[RED]\(#,##0.0000000000\)"/>
    <numFmt numFmtId="191" formatCode="0.000"/>
    <numFmt numFmtId="192" formatCode="_ * #,##0_ ;_ * \-#,##0_ ;_ * \-_ ;_ @_ "/>
    <numFmt numFmtId="193" formatCode="_(* #,##0.0_);_(* \(#,##0.0\);_(* \-?_);_(@_)"/>
    <numFmt numFmtId="194" formatCode="_(* #,##0.00_);_(* \(#,##0.00\);_(* \-??_);_(@_)"/>
    <numFmt numFmtId="195" formatCode="#,##0.00"/>
    <numFmt numFmtId="196" formatCode="#,##0.00000000_);[RED]\(#,##0.00000000\)"/>
    <numFmt numFmtId="197" formatCode="0_);[RED]\(0\)"/>
    <numFmt numFmtId="198" formatCode="0E+00"/>
    <numFmt numFmtId="199" formatCode="_ * #,##0.00_ ;_ * \-#,##0.00_ ;_ * \-??_ ;_ @_ "/>
    <numFmt numFmtId="200" formatCode="0.000000%;\-0.000000%;&quot; -&quot;_%;@_%"/>
    <numFmt numFmtId="201" formatCode="_(\$* #,##0_);_(\$* \(#,##0\);_(\$* \-_);_(@_)"/>
    <numFmt numFmtId="202" formatCode="mmm\-dd"/>
    <numFmt numFmtId="203" formatCode="_(* #,##0.0000000000_);_(* \(#,##0.0000000000\);_(* \-_);_(@_)"/>
    <numFmt numFmtId="204" formatCode="0.00000000000000000%"/>
    <numFmt numFmtId="205" formatCode="0.0000_)"/>
    <numFmt numFmtId="206" formatCode="#,##0.000_);\(#,##0.000\)"/>
    <numFmt numFmtId="207" formatCode="_(\$* #,##0.00000_);_(\$* \(#,##0.00000\);_(\$* \-??_);_(@_)"/>
    <numFmt numFmtId="208" formatCode="#,##0.000000_);[RED]\(#,##0.000000\)"/>
    <numFmt numFmtId="209" formatCode="#,##0;\(#,##0\)"/>
    <numFmt numFmtId="210" formatCode="\$#,##0.000000000_);&quot;($&quot;#,##0.000000000\)"/>
    <numFmt numFmtId="211" formatCode="[$-409]m/d/yyyy"/>
    <numFmt numFmtId="212" formatCode="General_)"/>
    <numFmt numFmtId="213" formatCode="_(* #,##0.0000_);_(* \(#,##0.0000\);_(* \-??_);_(@_)"/>
    <numFmt numFmtId="214" formatCode="_(* #,##0.00000000_);_(* \(#,##0.00000000\);_(* \-??_);_(@_)"/>
    <numFmt numFmtId="215" formatCode="_(\$* #,##0.00_);_(\$* \(#,##0.00\);_(\$* \-??_);_(@_)"/>
    <numFmt numFmtId="216" formatCode="_(* #,##0.000000000000_);_(* \(#,##0.000000000000\);_(* \-_);_(@_)"/>
    <numFmt numFmtId="217" formatCode="#,##0.000_);[RED]\(#,##0.000\)"/>
    <numFmt numFmtId="218" formatCode="0.000000000"/>
    <numFmt numFmtId="219" formatCode="#,##0.0000000_);[RED]\(#,##0.0000000\)"/>
    <numFmt numFmtId="220" formatCode="yyyy"/>
    <numFmt numFmtId="221" formatCode="##0.000&quot; ¢&quot;"/>
    <numFmt numFmtId="222" formatCode="\$#,##0.000000_);[RED]&quot;($&quot;#,##0.000000\)"/>
    <numFmt numFmtId="223" formatCode="0.0E+00"/>
    <numFmt numFmtId="224" formatCode="dd\-mmm_)"/>
    <numFmt numFmtId="225" formatCode="0.00"/>
    <numFmt numFmtId="226" formatCode="[$-409]d\-mmm\-yy"/>
    <numFmt numFmtId="227" formatCode=";;;"/>
    <numFmt numFmtId="228" formatCode="_ &quot;$ &quot;* #,##0.00_ ;_ &quot;$ &quot;* \-#,##0.00_ ;_ &quot;$ &quot;* \-??_ ;_ @_ "/>
    <numFmt numFmtId="229" formatCode="_(* #,##0.000_);_(* \(#,##0.000\);_(* \-???_);_(@_)"/>
    <numFmt numFmtId="230" formatCode="mmmm\ d&quot;, &quot;yyyy"/>
    <numFmt numFmtId="231" formatCode="[$-409]#,##0_);\(#,##0\)"/>
    <numFmt numFmtId="232" formatCode="0.00_)"/>
    <numFmt numFmtId="233" formatCode="0.0000000_)"/>
    <numFmt numFmtId="234" formatCode="#,##0"/>
    <numFmt numFmtId="235" formatCode="#,##0.0_);\(#,##0.0\)"/>
    <numFmt numFmtId="236" formatCode="#,##0.0000_);[RED]\(#,##0.0000\)"/>
    <numFmt numFmtId="237" formatCode="0"/>
    <numFmt numFmtId="238" formatCode="0.00%"/>
    <numFmt numFmtId="239" formatCode="0%"/>
    <numFmt numFmtId="240" formatCode="0.0%;\-0.0%;&quot; -&quot;_%;@_%"/>
    <numFmt numFmtId="241" formatCode="0.0%"/>
    <numFmt numFmtId="242" formatCode="_ &quot;$ &quot;* #,##0.0_ ;_ &quot;$ &quot;* \-#,##0.0_ ;_ &quot;$ &quot;* \-??_ ;_ @_ "/>
    <numFmt numFmtId="243" formatCode="General"/>
    <numFmt numFmtId="244" formatCode="0.00\x_);\(0.00&quot;x)&quot;"/>
    <numFmt numFmtId="245" formatCode="#,##0.0_);[RED]\(#,##0.0\)"/>
    <numFmt numFmtId="246" formatCode="_(* #,##0.0_);_(* \(#,##0.0\);_(* \-??_);_(@_)"/>
    <numFmt numFmtId="247" formatCode="_(* #,##0_);_(* \(#,##0\);_(* \-??_);_(@_)"/>
    <numFmt numFmtId="248" formatCode="d\-mmm\-yy"/>
    <numFmt numFmtId="249" formatCode="0.00\x"/>
    <numFmt numFmtId="250" formatCode="0.000%"/>
    <numFmt numFmtId="251" formatCode="0.0"/>
    <numFmt numFmtId="252" formatCode="m/d/yy"/>
    <numFmt numFmtId="253" formatCode="\$#,##0"/>
    <numFmt numFmtId="254" formatCode="\$#,##0.0"/>
    <numFmt numFmtId="255" formatCode="[$-409]mmm\-yy"/>
    <numFmt numFmtId="256" formatCode="\$#,##0.00_);&quot;($&quot;#,##0.00\)"/>
    <numFmt numFmtId="257" formatCode="_(\$* #,##0_);_(\$* \(#,##0\);_(\$* \-??_);_(@_)"/>
    <numFmt numFmtId="258" formatCode="[$-409]m/d/yyyy\ h:mm"/>
    <numFmt numFmtId="259" formatCode="0.0000"/>
    <numFmt numFmtId="260" formatCode="\$#,##0_);&quot;($&quot;#,##0\)"/>
    <numFmt numFmtId="261" formatCode="_(* #,##0.000_);_(* \(#,##0.000\);_(* \-??_);_(@_)"/>
    <numFmt numFmtId="262" formatCode="0_)"/>
  </numFmts>
  <fonts count="1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2"/>
      <name val="???"/>
      <family val="3"/>
      <charset val="129"/>
    </font>
    <font>
      <sz val="12"/>
      <name val="???"/>
      <family val="1"/>
      <charset val="129"/>
    </font>
    <font>
      <sz val="10"/>
      <name val="???"/>
      <family val="3"/>
      <charset val="129"/>
    </font>
    <font>
      <sz val="11"/>
      <name val="??"/>
      <family val="3"/>
      <charset val="129"/>
    </font>
    <font>
      <sz val="10"/>
      <name val="Arial"/>
      <family val="2"/>
    </font>
    <font>
      <sz val="11"/>
      <name val="???"/>
      <family val="1"/>
      <charset val="129"/>
    </font>
    <font>
      <sz val="11"/>
      <name val="???"/>
      <family val="3"/>
      <charset val="129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sz val="10"/>
      <color rgb="FF0000FF"/>
      <name val="Arial"/>
      <family val="2"/>
    </font>
    <font>
      <u val="single"/>
      <sz val="8.4"/>
      <color rgb="FF0000FF"/>
      <name val="Arial"/>
      <family val="2"/>
    </font>
    <font>
      <sz val="7"/>
      <name val="Small Fonts"/>
      <family val="0"/>
    </font>
    <font>
      <b val="true"/>
      <i val="true"/>
      <sz val="16"/>
      <name val="Arial"/>
      <family val="0"/>
    </font>
    <font>
      <sz val="12"/>
      <name val="Arial"/>
      <family val="2"/>
    </font>
    <font>
      <sz val="10"/>
      <name val="Courier New"/>
      <family val="0"/>
    </font>
    <font>
      <sz val="12"/>
      <color rgb="FF000000"/>
      <name val="Arial MT"/>
      <family val="0"/>
    </font>
    <font>
      <sz val="10"/>
      <name val="MS Sans Serif"/>
      <family val="0"/>
    </font>
    <font>
      <sz val="12"/>
      <name val="Courier New"/>
      <family val="3"/>
    </font>
    <font>
      <sz val="8"/>
      <name val="Courier New"/>
      <family val="3"/>
    </font>
    <font>
      <sz val="10"/>
      <name val="Geneva"/>
      <family val="2"/>
    </font>
    <font>
      <sz val="8"/>
      <name val="Arial"/>
      <family val="0"/>
    </font>
    <font>
      <sz val="10"/>
      <name val="Book Antiqua"/>
      <family val="1"/>
    </font>
    <font>
      <sz val="10"/>
      <name val="Times New Roman"/>
      <family val="0"/>
    </font>
    <font>
      <sz val="10"/>
      <name val="Times New Roman"/>
      <family val="1"/>
    </font>
    <font>
      <sz val="8"/>
      <name val=""/>
      <family val="0"/>
    </font>
    <font>
      <sz val="8"/>
      <name val="MS Sans Serif"/>
      <family val="2"/>
    </font>
    <font>
      <sz val="10"/>
      <color rgb="FF000000"/>
      <name val="Arial"/>
      <family val="2"/>
    </font>
    <font>
      <sz val="12"/>
      <name val="Times New Roman"/>
      <family val="1"/>
    </font>
    <font>
      <sz val="10"/>
      <name val="Courier New"/>
      <family val="3"/>
    </font>
    <font>
      <sz val="10"/>
      <name val="Univers (W1)"/>
      <family val="0"/>
    </font>
    <font>
      <sz val="12"/>
      <name val="Times New Roman"/>
      <family val="0"/>
    </font>
    <font>
      <sz val="10"/>
      <name val="Univers (W1)"/>
      <family val="2"/>
    </font>
    <font>
      <b val="true"/>
      <sz val="14"/>
      <name val="Times New Roman"/>
      <family val="1"/>
    </font>
    <font>
      <b val="true"/>
      <sz val="14"/>
      <name val="Times New Roman"/>
      <family val="0"/>
    </font>
    <font>
      <sz val="10"/>
      <name val="Geneva"/>
      <family val="0"/>
    </font>
    <font>
      <sz val="14"/>
      <name val="AngsanaUPC"/>
      <family val="1"/>
    </font>
    <font>
      <sz val="9"/>
      <name val="Arial Narrow"/>
      <family val="2"/>
    </font>
    <font>
      <sz val="7"/>
      <name val="Arial"/>
      <family val="2"/>
    </font>
    <font>
      <sz val="7"/>
      <name val="Arial"/>
      <family val="0"/>
    </font>
    <font>
      <sz val="12"/>
      <name val="EucrosiaUPC"/>
      <family val="1"/>
    </font>
    <font>
      <sz val="14"/>
      <name val="CordiaUPC"/>
      <family val="1"/>
    </font>
    <font>
      <sz val="10"/>
      <name val="Advisor SSi"/>
      <family val="1"/>
    </font>
    <font>
      <sz val="14"/>
      <name val="FreesiaUPC"/>
      <family val="1"/>
    </font>
    <font>
      <sz val="12"/>
      <name val="PathWay Access 3.0"/>
      <family val="3"/>
    </font>
    <font>
      <sz val="12"/>
      <name val="Arial"/>
      <family val="0"/>
    </font>
    <font>
      <sz val="8.5"/>
      <name val="MS Sans Serif"/>
      <family val="2"/>
    </font>
    <font>
      <sz val="10"/>
      <name val="Arial Narrow"/>
      <family val="2"/>
    </font>
    <font>
      <sz val="10"/>
      <color rgb="FF000000"/>
      <name val="MS Sans Serif"/>
      <family val="0"/>
    </font>
    <font>
      <sz val="9"/>
      <name val="Arial"/>
      <family val="0"/>
    </font>
    <font>
      <sz val="11"/>
      <name val="Book Antiqua"/>
      <family val="1"/>
    </font>
    <font>
      <sz val="8"/>
      <name val="Times New Roman"/>
      <family val="0"/>
    </font>
    <font>
      <sz val="10"/>
      <name val="TimesNewRomanPS"/>
      <family val="1"/>
    </font>
    <font>
      <sz val="8"/>
      <name val="Times New Roman"/>
      <family val="1"/>
    </font>
    <font>
      <sz val="8"/>
      <color rgb="FF0000FF"/>
      <name val="Arial"/>
      <family val="2"/>
    </font>
    <font>
      <sz val="14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u val="single"/>
      <sz val="10"/>
      <name val="Times New Roman"/>
      <family val="1"/>
    </font>
    <font>
      <b val="true"/>
      <sz val="18"/>
      <name val="Times New Roman"/>
      <family val="1"/>
    </font>
    <font>
      <b val="true"/>
      <sz val="20"/>
      <name val="Times New Roman"/>
      <family val="1"/>
    </font>
    <font>
      <b val="true"/>
      <u val="single"/>
      <sz val="12"/>
      <name val="Times New Roman"/>
      <family val="1"/>
    </font>
    <font>
      <sz val="9"/>
      <name val="Times New Roman"/>
      <family val="1"/>
    </font>
    <font>
      <b val="true"/>
      <u val="single"/>
      <sz val="9"/>
      <color rgb="FFFF0000"/>
      <name val="Times New Roman"/>
      <family val="1"/>
    </font>
    <font>
      <b val="true"/>
      <sz val="12"/>
      <name val="Times New Roman"/>
      <family val="1"/>
    </font>
    <font>
      <u val="single"/>
      <sz val="12"/>
      <name val="Times New Roman"/>
      <family val="1"/>
    </font>
    <font>
      <i val="true"/>
      <u val="single"/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color rgb="FF0000FF"/>
      <name val="Times New Roman"/>
      <family val="1"/>
    </font>
    <font>
      <i val="true"/>
      <sz val="10"/>
      <name val="Times New Roman"/>
      <family val="1"/>
    </font>
    <font>
      <sz val="12"/>
      <color rgb="FF0000FF"/>
      <name val="Times New Roman"/>
      <family val="1"/>
    </font>
    <font>
      <u val="single"/>
      <sz val="12"/>
      <color rgb="FF0000FF"/>
      <name val="Times New Roman"/>
      <family val="1"/>
    </font>
    <font>
      <vertAlign val="superscript"/>
      <sz val="7.5"/>
      <name val="Times New Roman"/>
      <family val="1"/>
    </font>
    <font>
      <sz val="9"/>
      <color rgb="FFFF0000"/>
      <name val="Times New Roman"/>
      <family val="1"/>
    </font>
    <font>
      <b val="true"/>
      <i val="true"/>
      <u val="single"/>
      <sz val="12"/>
      <name val="Times New Roman"/>
      <family val="1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7"/>
      <name val="times new roman"/>
      <family val="1"/>
    </font>
    <font>
      <b val="true"/>
      <sz val="10"/>
      <color rgb="FF800080"/>
      <name val="Times New Roman"/>
      <family val="1"/>
    </font>
    <font>
      <i val="true"/>
      <sz val="10"/>
      <name val="Arial"/>
      <family val="2"/>
    </font>
    <font>
      <u val="single"/>
      <sz val="10"/>
      <name val="Arial"/>
      <family val="2"/>
    </font>
    <font>
      <b val="true"/>
      <i val="true"/>
      <u val="singl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2"/>
      <name val="Arial"/>
      <family val="2"/>
    </font>
    <font>
      <b val="true"/>
      <sz val="7.5"/>
      <name val="Arial"/>
      <family val="2"/>
    </font>
    <font>
      <b val="true"/>
      <sz val="10"/>
      <color rgb="FF0000FF"/>
      <name val="Arial"/>
      <family val="2"/>
    </font>
    <font>
      <b val="true"/>
      <sz val="16"/>
      <name val="Arial"/>
      <family val="2"/>
    </font>
    <font>
      <b val="true"/>
      <vertAlign val="superscript"/>
      <sz val="16"/>
      <name val="Arial"/>
      <family val="2"/>
    </font>
    <font>
      <vertAlign val="superscript"/>
      <sz val="10"/>
      <name val="Arial"/>
      <family val="2"/>
    </font>
    <font>
      <u val="single"/>
      <sz val="10"/>
      <name val="Arial"/>
      <family val="0"/>
    </font>
    <font>
      <b val="true"/>
      <sz val="12"/>
      <color rgb="FFFF000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FFFFFF"/>
      <name val="Times New Roman"/>
      <family val="1"/>
    </font>
    <font>
      <u val="single"/>
      <sz val="10"/>
      <color rgb="FFFFFFFF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0"/>
      <color rgb="FFFF0000"/>
      <name val="Arial"/>
      <family val="2"/>
    </font>
    <font>
      <sz val="10"/>
      <color rgb="FF000000"/>
      <name val="Times New Roman"/>
      <family val="1"/>
    </font>
    <font>
      <u val="single"/>
      <sz val="10"/>
      <color rgb="FFFF0000"/>
      <name val="Times New Roman"/>
      <family val="1"/>
    </font>
    <font>
      <b val="true"/>
      <sz val="8"/>
      <name val="Times New Roman"/>
      <family val="1"/>
    </font>
    <font>
      <b val="true"/>
      <sz val="14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  <font>
      <u val="single"/>
      <sz val="10"/>
      <color rgb="FF00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3300"/>
        <bgColor rgb="FF3333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21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23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9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94" fontId="9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79" fontId="0" fillId="3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9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79" fontId="0" fillId="3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79" fontId="0" fillId="3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79" fontId="0" fillId="3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7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3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4" borderId="0" applyFont="true" applyBorder="false" applyAlignment="false" applyProtection="false"/>
    <xf numFmtId="164" fontId="13" fillId="0" borderId="0" applyFont="true" applyBorder="false" applyAlignment="false" applyProtection="false"/>
    <xf numFmtId="211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1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" applyFont="true" applyBorder="true" applyAlignment="false" applyProtection="false"/>
    <xf numFmtId="164" fontId="15" fillId="0" borderId="0" applyFont="true" applyBorder="false" applyAlignment="false" applyProtection="false"/>
    <xf numFmtId="164" fontId="12" fillId="5" borderId="0" applyFont="true" applyBorder="false" applyAlignment="false" applyProtection="false"/>
    <xf numFmtId="23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231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231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231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0" fillId="0" borderId="0" applyFont="true" applyBorder="true" applyAlignment="false" applyProtection="true">
      <protection locked="true" hidden="false"/>
    </xf>
    <xf numFmtId="231" fontId="25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23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0" fillId="0" borderId="0" applyFont="true" applyBorder="tru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1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3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31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23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231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231" fontId="25" fillId="0" borderId="0" applyFont="true" applyBorder="false" applyAlignment="false" applyProtection="false"/>
    <xf numFmtId="231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231" fontId="25" fillId="0" borderId="0" applyFont="true" applyBorder="false" applyAlignment="false" applyProtection="false"/>
    <xf numFmtId="23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</cellStyleXfs>
  <cellXfs count="6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1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1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3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6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6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6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28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2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2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9" fontId="3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5" fontId="7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32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3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8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9" fontId="6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3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3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5" fontId="7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6" fontId="32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6" fillId="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6" fontId="71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7" fillId="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32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1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7" fontId="32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1" fontId="3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8" fontId="32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3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9" fontId="3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32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7" fontId="32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71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76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76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1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3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3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1" fontId="7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1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5" fontId="7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50" fontId="3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5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0" fontId="7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0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32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0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3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3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71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32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3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32" fillId="7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1" fontId="67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8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4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9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9" fontId="3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5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32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3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51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52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28" fillId="0" borderId="0" xfId="12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8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8" fontId="62" fillId="8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53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53" fontId="8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53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53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3" fontId="8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5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53" fontId="8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3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3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3" fontId="8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5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4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9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2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4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5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1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47" fontId="6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28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39" fontId="28" fillId="7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39" fontId="28" fillId="7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6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62" fillId="8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1" fontId="6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3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5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3" fontId="6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8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28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64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7" fontId="62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7" fontId="9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2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56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28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28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28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9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28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9" fontId="6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7" fontId="28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28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28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1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7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28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7" fontId="28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7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57" fontId="28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7" fontId="28" fillId="7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5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7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57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7" fontId="28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62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5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41" fontId="62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7" fontId="62" fillId="8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1" fontId="62" fillId="8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9" fontId="62" fillId="7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8" fontId="62" fillId="8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2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5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5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5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4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41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9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1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1" fontId="9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3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14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1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1" fontId="14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41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5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1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60" fontId="0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3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53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60" fontId="9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51" fontId="8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52" fontId="8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47" fontId="28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2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28" fillId="8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64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9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31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3" fontId="6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10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10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103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4" fontId="103" fillId="7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28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62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6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6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1" fontId="10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10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103" fillId="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4" fontId="103" fillId="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10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7" fontId="10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7" fontId="10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50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50" fontId="6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50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10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4" fontId="10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10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6" fontId="6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1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2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262" fontId="10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11" fontId="6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38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38" fontId="8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3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8" fontId="8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47" fontId="8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47" fontId="6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57" fontId="8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57" fillId="0" borderId="0" xfId="1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9" fontId="62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47" fontId="10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10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1" fillId="4" borderId="0" xfId="1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57" fillId="0" borderId="0" xfId="1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57" fillId="0" borderId="0" xfId="12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5" fontId="75" fillId="0" borderId="0" xfId="1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8" fontId="6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28" fillId="7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28" fillId="7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28" fillId="7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28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1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28" fillId="0" borderId="0" xfId="1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62" fillId="7" borderId="0" xfId="1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8" fillId="0" borderId="0" xfId="1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8" fillId="0" borderId="0" xfId="12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5" fontId="62" fillId="0" borderId="0" xfId="1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6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0" fontId="6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0" xfId="13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03" fillId="0" borderId="0" xfId="13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2" fillId="0" borderId="0" xfId="13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0" xfId="13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108" fillId="7" borderId="0" xfId="1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1" fontId="28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7" fontId="108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1" fontId="64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7" fontId="113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1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1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1" fontId="8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2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2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7" fontId="2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62" fillId="8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 [0]_94???" xfId="20"/>
    <cellStyle name="?? [0]_94???_demand analysisrevised" xfId="21"/>
    <cellStyle name="?? [0]_??" xfId="22"/>
    <cellStyle name="?? [0]_???" xfId="23"/>
    <cellStyle name="?? [0]_?????" xfId="24"/>
    <cellStyle name="?? [0]_?????_???" xfId="25"/>
    <cellStyle name="?? [0]_?????_???_demand analysisrevised" xfId="26"/>
    <cellStyle name="?? [0]_?????_demand analysisrevised" xfId="27"/>
    <cellStyle name="?? [0]_???_demand analysisrevised" xfId="28"/>
    <cellStyle name="?? [0]_??_demand analysisrevised" xfId="29"/>
    <cellStyle name="?? [0]_dimon" xfId="30"/>
    <cellStyle name="?? [0]_form" xfId="31"/>
    <cellStyle name="?? [0]_form_demand analysisrevised" xfId="32"/>
    <cellStyle name="?? [0]_laroux" xfId="33"/>
    <cellStyle name="?? [0]_laroux_1" xfId="34"/>
    <cellStyle name="?? [0]_laroux_1_demand analysisrevised" xfId="35"/>
    <cellStyle name="?? [0]_laroux_2" xfId="36"/>
    <cellStyle name="?? [0]_laroux_demand analysisrevised" xfId="37"/>
    <cellStyle name="?? [0]_PERSONAL" xfId="38"/>
    <cellStyle name="?? [0]_PERSONAL_1" xfId="39"/>
    <cellStyle name="?? [0]_PERSONAL_1_demand analysisrevised" xfId="40"/>
    <cellStyle name="?? [0]_PERSONAL_2" xfId="41"/>
    <cellStyle name="?? [0]_PERSONAL_2_demand analysisrevised" xfId="42"/>
    <cellStyle name="?? [0]_PERSONAL_3" xfId="43"/>
    <cellStyle name="?? [0]_PERSONAL_demand analysisrevised" xfId="44"/>
    <cellStyle name="?? [0]_Sheet2" xfId="45"/>
    <cellStyle name="??_94???" xfId="46"/>
    <cellStyle name="??_94???_demand analysisrevised" xfId="47"/>
    <cellStyle name="??_970120" xfId="48"/>
    <cellStyle name="??_97???" xfId="49"/>
    <cellStyle name="??_?.????" xfId="50"/>
    <cellStyle name="??_??" xfId="51"/>
    <cellStyle name="??_???" xfId="52"/>
    <cellStyle name="??_????" xfId="53"/>
    <cellStyle name="??_?????" xfId="54"/>
    <cellStyle name="??_?????_1" xfId="55"/>
    <cellStyle name="??_?????_2" xfId="56"/>
    <cellStyle name="??_?????_???" xfId="57"/>
    <cellStyle name="??_?????_???_demand analysisrevised" xfId="58"/>
    <cellStyle name="??_?????_???_demand analysisrevised_1" xfId="59"/>
    <cellStyle name="??_?????_demand analysisrevised" xfId="60"/>
    <cellStyle name="??_?????_demand analysisrevised_1" xfId="61"/>
    <cellStyle name="??_????_1" xfId="62"/>
    <cellStyle name="??_???_demand analysisrevised" xfId="63"/>
    <cellStyle name="??_???_demand analysisrevised_1" xfId="64"/>
    <cellStyle name="??_??_1" xfId="65"/>
    <cellStyle name="??_??_????" xfId="66"/>
    <cellStyle name="??_??_????_demand analysisrevised" xfId="67"/>
    <cellStyle name="??_??_demand analysisrevised" xfId="68"/>
    <cellStyle name="??_??_demand analysisrevised_1" xfId="69"/>
    <cellStyle name="??_??_demand analysisrevised_2" xfId="70"/>
    <cellStyle name="??_BEBU_GI" xfId="71"/>
    <cellStyle name="??_dimon" xfId="72"/>
    <cellStyle name="??_dimon_demand analysisrevised" xfId="73"/>
    <cellStyle name="??_form" xfId="74"/>
    <cellStyle name="??_form_demand analysisrevised" xfId="75"/>
    <cellStyle name="??_form_demand analysisrevised_1" xfId="76"/>
    <cellStyle name="??_ga_PB" xfId="77"/>
    <cellStyle name="??_laroux" xfId="78"/>
    <cellStyle name="??_laroux_1" xfId="79"/>
    <cellStyle name="??_laroux_1_demand analysisrevised" xfId="80"/>
    <cellStyle name="??_laroux_1_demand analysisrevised_1" xfId="81"/>
    <cellStyle name="??_laroux_2" xfId="82"/>
    <cellStyle name="??_laroux_2_demand analysisrevised" xfId="83"/>
    <cellStyle name="??_laroux_3" xfId="84"/>
    <cellStyle name="??_laroux_4" xfId="85"/>
    <cellStyle name="??_laroux_5" xfId="86"/>
    <cellStyle name="??_laroux_6" xfId="87"/>
    <cellStyle name="??_laroux_7" xfId="88"/>
    <cellStyle name="??_laroux_8" xfId="89"/>
    <cellStyle name="??_laroux_demand analysisrevised" xfId="90"/>
    <cellStyle name="??_laroux_demand analysisrevised_1" xfId="91"/>
    <cellStyle name="??_PERSONAL" xfId="92"/>
    <cellStyle name="??_PERSONAL_1" xfId="93"/>
    <cellStyle name="??_PERSONAL_1_demand analysisrevised" xfId="94"/>
    <cellStyle name="??_PERSONAL_1_demand analysisrevised_1" xfId="95"/>
    <cellStyle name="??_PERSONAL_2" xfId="96"/>
    <cellStyle name="??_PERSONAL_2_demand analysisrevised" xfId="97"/>
    <cellStyle name="??_PERSONAL_2_demand analysisrevised_1" xfId="98"/>
    <cellStyle name="??_PERSONAL_3" xfId="99"/>
    <cellStyle name="??_PERSONAL_3_demand analysisrevised" xfId="100"/>
    <cellStyle name="??_PERSONAL_4" xfId="101"/>
    <cellStyle name="??_PERSONAL_demand analysisrevised" xfId="102"/>
    <cellStyle name="??_PERSONAL_demand analysisrevised_1" xfId="103"/>
    <cellStyle name="??_Query11" xfId="104"/>
    <cellStyle name="??_Sheet1" xfId="105"/>
    <cellStyle name="??_Sheet1 (2)" xfId="106"/>
    <cellStyle name="??_Sheet2" xfId="107"/>
    <cellStyle name="??_Sheet2_demand analysisrevised" xfId="108"/>
    <cellStyle name="Actual Date" xfId="109"/>
    <cellStyle name="Comma [0]_12matrix" xfId="110"/>
    <cellStyle name="Comma [0]_1995" xfId="111"/>
    <cellStyle name="Comma [0]_A" xfId="112"/>
    <cellStyle name="Comma [0]_A_dimon" xfId="113"/>
    <cellStyle name="Comma [0]_A_dimon_1" xfId="114"/>
    <cellStyle name="Comma [0]_ACTUAL" xfId="115"/>
    <cellStyle name="Comma [0]_ACTUAL NA -OBU" xfId="116"/>
    <cellStyle name="Comma [0]_Actual vs." xfId="117"/>
    <cellStyle name="Comma [0]_algasdefault" xfId="118"/>
    <cellStyle name="Comma [0]_Alternative1" xfId="119"/>
    <cellStyle name="Comma [0]_Alternative1_1" xfId="120"/>
    <cellStyle name="Comma [0]_App E" xfId="121"/>
    <cellStyle name="Comma [0]_Apr" xfId="122"/>
    <cellStyle name="Comma [0]_Arapahoe" xfId="123"/>
    <cellStyle name="Comma [0]_Assumptions" xfId="124"/>
    <cellStyle name="Comma [0]_Assumptions_dimon" xfId="125"/>
    <cellStyle name="Comma [0]_Assumptions_summary" xfId="126"/>
    <cellStyle name="Comma [0]_B" xfId="127"/>
    <cellStyle name="Comma [0]_bahiadefault" xfId="128"/>
    <cellStyle name="Comma [0]_Book3" xfId="129"/>
    <cellStyle name="Comma [0]_BOP" xfId="130"/>
    <cellStyle name="Comma [0]_BOPBAL1" xfId="131"/>
    <cellStyle name="Comma [0]_BOPCBU" xfId="132"/>
    <cellStyle name="Comma [0]_BOPCBU (2)" xfId="133"/>
    <cellStyle name="Comma [0]_BOPCBU96" xfId="134"/>
    <cellStyle name="Comma [0]_BSAPPE.XLS" xfId="135"/>
    <cellStyle name="Comma [0]_Calculations" xfId="136"/>
    <cellStyle name="Comma [0]_Calculations (2)" xfId="137"/>
    <cellStyle name="Comma [0]_Calculations II" xfId="138"/>
    <cellStyle name="Comma [0]_Calculations III" xfId="139"/>
    <cellStyle name="Comma [0]_Calculations_1" xfId="140"/>
    <cellStyle name="Comma [0]_CAPEX" xfId="141"/>
    <cellStyle name="Comma [0]_CAPEX94" xfId="142"/>
    <cellStyle name="Comma [0]_CapInt" xfId="143"/>
    <cellStyle name="Comma [0]_Cashflow" xfId="144"/>
    <cellStyle name="Comma [0]_CBU BOX CHART V PLAN" xfId="145"/>
    <cellStyle name="Comma [0]_CCA" xfId="146"/>
    <cellStyle name="Comma [0]_CCOCPX" xfId="147"/>
    <cellStyle name="Comma [0]_CFMODEL" xfId="148"/>
    <cellStyle name="Comma [0]_CFTEST49" xfId="149"/>
    <cellStyle name="Comma [0]_CHANGES.XLS" xfId="150"/>
    <cellStyle name="Comma [0]_Charts" xfId="151"/>
    <cellStyle name="Comma [0]_Comm File" xfId="152"/>
    <cellStyle name="Comma [0]_coperdefault" xfId="153"/>
    <cellStyle name="Comma [0]_Corp method" xfId="154"/>
    <cellStyle name="Comma [0]_CTCUR" xfId="155"/>
    <cellStyle name="Comma [0]_CUMPLTCH" xfId="156"/>
    <cellStyle name="Comma [0]_Curve_Economics" xfId="157"/>
    <cellStyle name="Comma [0]_DEFAULT" xfId="158"/>
    <cellStyle name="Comma [0]_DeskCurves" xfId="159"/>
    <cellStyle name="Comma [0]_dimon" xfId="160"/>
    <cellStyle name="Comma [0]_Dowell C1b" xfId="161"/>
    <cellStyle name="Comma [0]_Dowell-C1a" xfId="162"/>
    <cellStyle name="Comma [0]_E&amp;ONW1" xfId="163"/>
    <cellStyle name="Comma [0]_E&amp;ONW2" xfId="164"/>
    <cellStyle name="Comma [0]_E&amp;OOCPX" xfId="165"/>
    <cellStyle name="Comma [0]_emserdefault" xfId="166"/>
    <cellStyle name="Comma [0]_EVER1" xfId="167"/>
    <cellStyle name="Comma [0]_F&amp;COCPX" xfId="168"/>
    <cellStyle name="Comma [0]_FEBRUARY" xfId="169"/>
    <cellStyle name="Comma [0]_FF" xfId="170"/>
    <cellStyle name="Comma [0]_FP 20 A (1)" xfId="171"/>
    <cellStyle name="Comma [0]_FP 20 A (2)" xfId="172"/>
    <cellStyle name="Comma [0]_FP-20 (App. E)" xfId="173"/>
    <cellStyle name="Comma [0]_FP-20 (App.A) " xfId="174"/>
    <cellStyle name="Comma [0]_FP-20 (App.D)" xfId="175"/>
    <cellStyle name="Comma [0]_FP-20(App.B)" xfId="176"/>
    <cellStyle name="Comma [0]_FP-20(C1) (a)" xfId="177"/>
    <cellStyle name="Comma [0]_FP-20(C1) (a) (2)" xfId="178"/>
    <cellStyle name="Comma [0]_FP-20(C1) (b)" xfId="179"/>
    <cellStyle name="Comma [0]_FP-20(C1) (b) " xfId="180"/>
    <cellStyle name="Comma [0]_FP-20(C1) (b) (2)" xfId="181"/>
    <cellStyle name="Comma [0]_GASDATA1" xfId="182"/>
    <cellStyle name="Comma [0]_GASDATA1 (2)" xfId="183"/>
    <cellStyle name="Comma [0]_GCM" xfId="184"/>
    <cellStyle name="Comma [0]_GenAssum" xfId="185"/>
    <cellStyle name="Comma [0]_GenMod" xfId="186"/>
    <cellStyle name="Comma [0]_GP C1a" xfId="187"/>
    <cellStyle name="Comma [0]_GP C1b" xfId="188"/>
    <cellStyle name="Comma [0]_GP_EI_3" xfId="189"/>
    <cellStyle name="Comma [0]_GQ C1A" xfId="190"/>
    <cellStyle name="Comma [0]_GQ C1B" xfId="191"/>
    <cellStyle name="Comma [0]_H" xfId="192"/>
    <cellStyle name="Comma [0]_Inputs" xfId="193"/>
    <cellStyle name="Comma [0]_Int. Data Table" xfId="194"/>
    <cellStyle name="Comma [0]_IPM C1b" xfId="195"/>
    <cellStyle name="Comma [0]_IPMC1a" xfId="196"/>
    <cellStyle name="Comma [0]_IPP" xfId="197"/>
    <cellStyle name="Comma [0]_IS-Hold" xfId="198"/>
    <cellStyle name="Comma [0]_ITOCPX" xfId="199"/>
    <cellStyle name="Comma [0]_jancf" xfId="200"/>
    <cellStyle name="Comma [0]_JUNMTH55" xfId="201"/>
    <cellStyle name="Comma [0]_JUNMTH57" xfId="202"/>
    <cellStyle name="Comma [0]_JUNYTD55" xfId="203"/>
    <cellStyle name="Comma [0]_JUNYTD57" xfId="204"/>
    <cellStyle name="Comma [0]_laroux" xfId="205"/>
    <cellStyle name="Comma [0]_laroux_1" xfId="206"/>
    <cellStyle name="Comma [0]_laroux_1995" xfId="207"/>
    <cellStyle name="Comma [0]_laroux_1_dimon" xfId="208"/>
    <cellStyle name="Comma [0]_laroux_1_dimon_1" xfId="209"/>
    <cellStyle name="Comma [0]_laroux_1_laroux" xfId="210"/>
    <cellStyle name="Comma [0]_laroux_1_pldt" xfId="211"/>
    <cellStyle name="Comma [0]_laroux_1_PLDT_dimon" xfId="212"/>
    <cellStyle name="Comma [0]_laroux_1_VERA" xfId="213"/>
    <cellStyle name="Comma [0]_laroux_1_VIRUS-EDY" xfId="214"/>
    <cellStyle name="Comma [0]_laroux_2" xfId="215"/>
    <cellStyle name="Comma [0]_laroux_2_dimon" xfId="216"/>
    <cellStyle name="Comma [0]_laroux_2_dimon_1" xfId="217"/>
    <cellStyle name="Comma [0]_laroux_2_dimon_2" xfId="218"/>
    <cellStyle name="Comma [0]_laroux_2_laroux" xfId="219"/>
    <cellStyle name="Comma [0]_laroux_2_laroux_dimon" xfId="220"/>
    <cellStyle name="Comma [0]_laroux_2_pldt" xfId="221"/>
    <cellStyle name="Comma [0]_laroux_2_VERA" xfId="222"/>
    <cellStyle name="Comma [0]_laroux_3" xfId="223"/>
    <cellStyle name="Comma [0]_laroux_3_dimon" xfId="224"/>
    <cellStyle name="Comma [0]_laroux_dimon" xfId="225"/>
    <cellStyle name="Comma [0]_laroux_dimon_1" xfId="226"/>
    <cellStyle name="Comma [0]_laroux_laroux" xfId="227"/>
    <cellStyle name="Comma [0]_laroux_laroux_1" xfId="228"/>
    <cellStyle name="Comma [0]_laroux_laroux_dimon" xfId="229"/>
    <cellStyle name="Comma [0]_laroux_MATERAL2" xfId="230"/>
    <cellStyle name="Comma [0]_laroux_MATERAL2_dimon" xfId="231"/>
    <cellStyle name="Comma [0]_laroux_MATERAL2_laroux" xfId="232"/>
    <cellStyle name="Comma [0]_laroux_MATERAL2_laroux_dimon" xfId="233"/>
    <cellStyle name="Comma [0]_laroux_MATERAL2_pldt" xfId="234"/>
    <cellStyle name="Comma [0]_laroux_MATERAL2_VERA" xfId="235"/>
    <cellStyle name="Comma [0]_laroux_MATERAL2_VIRUS-EDY" xfId="236"/>
    <cellStyle name="Comma [0]_laroux_mud plant bolted" xfId="237"/>
    <cellStyle name="Comma [0]_laroux_mud plant bolted_dimon" xfId="238"/>
    <cellStyle name="Comma [0]_laroux_mud plant bolted_dimon_1" xfId="239"/>
    <cellStyle name="Comma [0]_laroux_pldt" xfId="240"/>
    <cellStyle name="Comma [0]_laroux_VERA" xfId="241"/>
    <cellStyle name="Comma [0]_laroux_VERA_1" xfId="242"/>
    <cellStyle name="Comma [0]_laroux_VIRUS-EDY" xfId="243"/>
    <cellStyle name="Comma [0]_MATERAL2" xfId="244"/>
    <cellStyle name="Comma [0]_MATERAL2_dimon" xfId="245"/>
    <cellStyle name="Comma [0]_MATERAL2_dimon_1" xfId="246"/>
    <cellStyle name="Comma [0]_MKGOCPX" xfId="247"/>
    <cellStyle name="Comma [0]_MOBCPX" xfId="248"/>
    <cellStyle name="Comma [0]_Module1" xfId="249"/>
    <cellStyle name="Comma [0]_mud plant bolted" xfId="250"/>
    <cellStyle name="Comma [0]_mud plant bolted_dimon" xfId="251"/>
    <cellStyle name="Comma [0]_mud plant bolted_laroux" xfId="252"/>
    <cellStyle name="Comma [0]_mud plant bolted_laroux_dimon" xfId="253"/>
    <cellStyle name="Comma [0]_mud plant bolted_pldt" xfId="254"/>
    <cellStyle name="Comma [0]_mud plant bolted_VERA" xfId="255"/>
    <cellStyle name="Comma [0]_mud plant bolted_VIRUS-EDY" xfId="256"/>
    <cellStyle name="Comma [0]_NA WITHOUT GOV'T &amp; PNX" xfId="257"/>
    <cellStyle name="Comma [0]_NAOBU10" xfId="258"/>
    <cellStyle name="Comma [0]_NAT ACCT" xfId="259"/>
    <cellStyle name="Comma [0]_NSACTUAL.XLS" xfId="260"/>
    <cellStyle name="Comma [0]_NX00" xfId="261"/>
    <cellStyle name="Comma [0]_Odner" xfId="262"/>
    <cellStyle name="Comma [0]_Odner (2)" xfId="263"/>
    <cellStyle name="Comma [0]_Odner (3)" xfId="264"/>
    <cellStyle name="Comma [0]_OFFDATA1" xfId="265"/>
    <cellStyle name="Comma [0]_OFFDATA1 (2)" xfId="266"/>
    <cellStyle name="Comma [0]_Operations" xfId="267"/>
    <cellStyle name="Comma [0]_opsmacro" xfId="268"/>
    <cellStyle name="Comma [0]_OSMOCPX" xfId="269"/>
    <cellStyle name="Comma [0]_Other Months" xfId="270"/>
    <cellStyle name="Comma [0]_Outlook" xfId="271"/>
    <cellStyle name="Comma [0]_pbdefault" xfId="272"/>
    <cellStyle name="Comma [0]_percentages" xfId="273"/>
    <cellStyle name="Comma [0]_PERSONAL" xfId="274"/>
    <cellStyle name="Comma [0]_PGMKOCPX" xfId="275"/>
    <cellStyle name="Comma [0]_PGNW1" xfId="276"/>
    <cellStyle name="Comma [0]_PGNW2" xfId="277"/>
    <cellStyle name="Comma [0]_PGNWOCPX" xfId="278"/>
    <cellStyle name="Comma [0]_Pink" xfId="279"/>
    <cellStyle name="Comma [0]_PKDATA1" xfId="280"/>
    <cellStyle name="Comma [0]_PKDATA1 (2)" xfId="281"/>
    <cellStyle name="Comma [0]_Plan" xfId="282"/>
    <cellStyle name="Comma [0]_PLANT" xfId="283"/>
    <cellStyle name="Comma [0]_PLDT" xfId="284"/>
    <cellStyle name="Comma [0]_pldt_1" xfId="285"/>
    <cellStyle name="Comma [0]_PLDT_1_dimon" xfId="286"/>
    <cellStyle name="Comma [0]_pldt_Calculations" xfId="287"/>
    <cellStyle name="Comma [0]_PLDT_dimon" xfId="288"/>
    <cellStyle name="Comma [0]_priccurv" xfId="289"/>
    <cellStyle name="Comma [0]_PriceCurve" xfId="290"/>
    <cellStyle name="Comma [0]_PriceCurve_1" xfId="291"/>
    <cellStyle name="Comma [0]_PROCDS&amp;G" xfId="292"/>
    <cellStyle name="Comma [0]_PROFILE4" xfId="293"/>
    <cellStyle name="Comma [0]_Projects" xfId="294"/>
    <cellStyle name="Comma [0]_Quarter End Months" xfId="295"/>
    <cellStyle name="Comma [0]_r1" xfId="296"/>
    <cellStyle name="Comma [0]_RFI" xfId="297"/>
    <cellStyle name="Comma [0]_RFI_1" xfId="298"/>
    <cellStyle name="Comma [0]_Sales Order" xfId="299"/>
    <cellStyle name="Comma [0]_SATOCPX" xfId="300"/>
    <cellStyle name="Comma [0]_ScreeningModel" xfId="301"/>
    <cellStyle name="Comma [0]_SELECT" xfId="302"/>
    <cellStyle name="Comma [0]_SHEET" xfId="303"/>
    <cellStyle name="Comma [0]_Sheet1" xfId="304"/>
    <cellStyle name="Comma [0]_Sheet1_dimon" xfId="305"/>
    <cellStyle name="Comma [0]_SHENREPT" xfId="306"/>
    <cellStyle name="Comma [0]_Snr. CO" xfId="307"/>
    <cellStyle name="Comma [0]_sprint contr" xfId="308"/>
    <cellStyle name="Comma [0]_Subcont File" xfId="309"/>
    <cellStyle name="Comma [0]_SUMMARY" xfId="310"/>
    <cellStyle name="Comma [0]_Summary Info" xfId="311"/>
    <cellStyle name="Comma [0]_SUMPAGE" xfId="312"/>
    <cellStyle name="Comma [0]_Template" xfId="313"/>
    <cellStyle name="Comma [0]_TMSNW1" xfId="314"/>
    <cellStyle name="Comma [0]_TMSNW2" xfId="315"/>
    <cellStyle name="Comma [0]_TMSOCPX" xfId="316"/>
    <cellStyle name="Comma [0]_TOTAL MTH" xfId="317"/>
    <cellStyle name="Comma [0]_TOTAL YTD" xfId="318"/>
    <cellStyle name="Comma [0]_TRANSDSC.XLS" xfId="319"/>
    <cellStyle name="Comma [0]_TRANSFXA.XLS" xfId="320"/>
    <cellStyle name="Comma [0]_TRANSFXA.XLS_1" xfId="321"/>
    <cellStyle name="Comma [0]_TRANSIME.XLS" xfId="322"/>
    <cellStyle name="Comma [0]_TRANSIME.XLS_TRANSDSC.XLS" xfId="323"/>
    <cellStyle name="Comma [0]_TRANSIME.XLS_TRANSFXA.XLS" xfId="324"/>
    <cellStyle name="Comma [0]_VIRUS-EDY" xfId="325"/>
    <cellStyle name="Comma [0]_White" xfId="326"/>
    <cellStyle name="Comma [0]_WO Var. &amp; Tot. Exp." xfId="327"/>
    <cellStyle name="Comma [0]_WSP" xfId="328"/>
    <cellStyle name="Comma [0]_yrcao" xfId="329"/>
    <cellStyle name="Comma [0]_YREND55" xfId="330"/>
    <cellStyle name="Comma [0]_YREND57" xfId="331"/>
    <cellStyle name="Comma [0]_YTDCUR" xfId="332"/>
    <cellStyle name="Comma_12matrix" xfId="333"/>
    <cellStyle name="Comma_1995" xfId="334"/>
    <cellStyle name="Comma_A" xfId="335"/>
    <cellStyle name="Comma_A_dimon" xfId="336"/>
    <cellStyle name="Comma_A_dimon_1" xfId="337"/>
    <cellStyle name="Comma_ACTUAL" xfId="338"/>
    <cellStyle name="Comma_ACTUAL NA -OBU" xfId="339"/>
    <cellStyle name="Comma_Actual vs." xfId="340"/>
    <cellStyle name="Comma_algasdefault" xfId="341"/>
    <cellStyle name="Comma_algasdefault_1" xfId="342"/>
    <cellStyle name="Comma_Alternative1" xfId="343"/>
    <cellStyle name="Comma_Alternative1_1" xfId="344"/>
    <cellStyle name="Comma_App E" xfId="345"/>
    <cellStyle name="Comma_Apr" xfId="346"/>
    <cellStyle name="Comma_Arapahoe" xfId="347"/>
    <cellStyle name="Comma_Assumptions" xfId="348"/>
    <cellStyle name="Comma_Assumptions_dimon" xfId="349"/>
    <cellStyle name="Comma_Assumptions_summary" xfId="350"/>
    <cellStyle name="Comma_B" xfId="351"/>
    <cellStyle name="Comma_bahiadefault" xfId="352"/>
    <cellStyle name="Comma_bahiadefault_1" xfId="353"/>
    <cellStyle name="Comma_Book3" xfId="354"/>
    <cellStyle name="Comma_BOP" xfId="355"/>
    <cellStyle name="Comma_BOPBAL1" xfId="356"/>
    <cellStyle name="Comma_BOPCBU" xfId="357"/>
    <cellStyle name="Comma_BOPCBU (2)" xfId="358"/>
    <cellStyle name="Comma_BOPCBU96" xfId="359"/>
    <cellStyle name="Comma_BSAPPE.XLS" xfId="360"/>
    <cellStyle name="Comma_C-Cap intensity" xfId="361"/>
    <cellStyle name="Comma_C-Capex%rev" xfId="362"/>
    <cellStyle name="Comma_C-Line per Staff" xfId="363"/>
    <cellStyle name="Comma_C-lines distribution" xfId="364"/>
    <cellStyle name="Comma_C-Orig PLDT lines" xfId="365"/>
    <cellStyle name="Comma_C-Ret on Rev" xfId="366"/>
    <cellStyle name="Comma_C-ROACE" xfId="367"/>
    <cellStyle name="Comma_Calculations" xfId="368"/>
    <cellStyle name="Comma_Calculations (2)" xfId="369"/>
    <cellStyle name="Comma_Calculations II" xfId="370"/>
    <cellStyle name="Comma_Calculations III" xfId="371"/>
    <cellStyle name="Comma_Calculations_1" xfId="372"/>
    <cellStyle name="Comma_Capex" xfId="373"/>
    <cellStyle name="Comma_Capex per line" xfId="374"/>
    <cellStyle name="Comma_Capex%rev" xfId="375"/>
    <cellStyle name="Comma_CAPEX94" xfId="376"/>
    <cellStyle name="Comma_CAPEX_dimon" xfId="377"/>
    <cellStyle name="Comma_CapInt" xfId="378"/>
    <cellStyle name="Comma_Cashflow" xfId="379"/>
    <cellStyle name="Comma_CBU BOX CHART V PLAN" xfId="380"/>
    <cellStyle name="Comma_CCA" xfId="381"/>
    <cellStyle name="Comma_CCOCPX" xfId="382"/>
    <cellStyle name="Comma_CFMODEL" xfId="383"/>
    <cellStyle name="Comma_CFMODEL_summary" xfId="384"/>
    <cellStyle name="Comma_CFtest3" xfId="385"/>
    <cellStyle name="Comma_CFTEST49" xfId="386"/>
    <cellStyle name="Comma_CHANGES.XLS" xfId="387"/>
    <cellStyle name="Comma_Charts" xfId="388"/>
    <cellStyle name="Comma_Cht-Capex per line" xfId="389"/>
    <cellStyle name="Comma_Cht-Cum Real Opr Cf" xfId="390"/>
    <cellStyle name="Comma_Cht-Dep%Rev" xfId="391"/>
    <cellStyle name="Comma_Cht-Real Opr Cf" xfId="392"/>
    <cellStyle name="Comma_Cht-Rev dist" xfId="393"/>
    <cellStyle name="Comma_Cht-Rev p line" xfId="394"/>
    <cellStyle name="Comma_Cht-Rev per Staff" xfId="395"/>
    <cellStyle name="Comma_Cht-Staff cost%revenue" xfId="396"/>
    <cellStyle name="Comma_Comm File" xfId="397"/>
    <cellStyle name="Comma_coperdefault" xfId="398"/>
    <cellStyle name="Comma_coperdefault_1" xfId="399"/>
    <cellStyle name="Comma_Corp method" xfId="400"/>
    <cellStyle name="Comma_CROCF" xfId="401"/>
    <cellStyle name="Comma_CTCUR" xfId="402"/>
    <cellStyle name="Comma_Cum Real Opr Cf" xfId="403"/>
    <cellStyle name="Comma_CUMPLTCH" xfId="404"/>
    <cellStyle name="Comma_Curve_Economics" xfId="405"/>
    <cellStyle name="Comma_DEFAULT" xfId="406"/>
    <cellStyle name="Comma_Demand Fcst." xfId="407"/>
    <cellStyle name="Comma_Dep%Rev" xfId="408"/>
    <cellStyle name="Comma_DeskCurves" xfId="409"/>
    <cellStyle name="Comma_dimon" xfId="410"/>
    <cellStyle name="Comma_dimon_1" xfId="411"/>
    <cellStyle name="Comma_Dowell C1b" xfId="412"/>
    <cellStyle name="Comma_Dowell-C1a" xfId="413"/>
    <cellStyle name="Comma_E&amp;ONW1" xfId="414"/>
    <cellStyle name="Comma_E&amp;ONW2" xfId="415"/>
    <cellStyle name="Comma_E&amp;OOCPX" xfId="416"/>
    <cellStyle name="Comma_emserdefault" xfId="417"/>
    <cellStyle name="Comma_emserdefault_1" xfId="418"/>
    <cellStyle name="Comma_EPS" xfId="419"/>
    <cellStyle name="Comma_EVER1" xfId="420"/>
    <cellStyle name="Comma_F&amp;COCPX" xfId="421"/>
    <cellStyle name="Comma_FEBRUARY" xfId="422"/>
    <cellStyle name="Comma_FF" xfId="423"/>
    <cellStyle name="Comma_FP 20 A (1)" xfId="424"/>
    <cellStyle name="Comma_FP 20 A (2)" xfId="425"/>
    <cellStyle name="Comma_FP-20 (App. E)" xfId="426"/>
    <cellStyle name="Comma_FP-20 (App.A) " xfId="427"/>
    <cellStyle name="Comma_FP-20 (App.D)" xfId="428"/>
    <cellStyle name="Comma_FP-20(App.B)" xfId="429"/>
    <cellStyle name="Comma_FP-20(C1) (a)" xfId="430"/>
    <cellStyle name="Comma_FP-20(C1) (a) (2)" xfId="431"/>
    <cellStyle name="Comma_FP-20(C1) (b)" xfId="432"/>
    <cellStyle name="Comma_FP-20(C1) (b) " xfId="433"/>
    <cellStyle name="Comma_FP-20(C1) (b) (2)" xfId="434"/>
    <cellStyle name="Comma_GASDATA1" xfId="435"/>
    <cellStyle name="Comma_GASDATA1 (2)" xfId="436"/>
    <cellStyle name="Comma_GASDATA1_1" xfId="437"/>
    <cellStyle name="Comma_GCM" xfId="438"/>
    <cellStyle name="Comma_GenAssum" xfId="439"/>
    <cellStyle name="Comma_GenMod" xfId="440"/>
    <cellStyle name="Comma_GP C1a" xfId="441"/>
    <cellStyle name="Comma_GP C1b" xfId="442"/>
    <cellStyle name="Comma_GP_EI_3" xfId="443"/>
    <cellStyle name="Comma_GQ C1A" xfId="444"/>
    <cellStyle name="Comma_GQ C1B" xfId="445"/>
    <cellStyle name="Comma_H" xfId="446"/>
    <cellStyle name="Comma_Inputs" xfId="447"/>
    <cellStyle name="Comma_Int. Data Table" xfId="448"/>
    <cellStyle name="Comma_IPM C1b" xfId="449"/>
    <cellStyle name="Comma_IPMC1a" xfId="450"/>
    <cellStyle name="Comma_IPP" xfId="451"/>
    <cellStyle name="Comma_IRR" xfId="452"/>
    <cellStyle name="Comma_IS-Hold" xfId="453"/>
    <cellStyle name="Comma_ITOCPX" xfId="454"/>
    <cellStyle name="Comma_jancf" xfId="455"/>
    <cellStyle name="Comma_JUNMTH55" xfId="456"/>
    <cellStyle name="Comma_JUNMTH57" xfId="457"/>
    <cellStyle name="Comma_JUNYTD55" xfId="458"/>
    <cellStyle name="Comma_JUNYTD57" xfId="459"/>
    <cellStyle name="Comma_laroux" xfId="460"/>
    <cellStyle name="Comma_laroux_1" xfId="461"/>
    <cellStyle name="Comma_laroux_1995" xfId="462"/>
    <cellStyle name="Comma_laroux_1_dimon" xfId="463"/>
    <cellStyle name="Comma_laroux_1_dimon_1" xfId="464"/>
    <cellStyle name="Comma_laroux_1_laroux" xfId="465"/>
    <cellStyle name="Comma_laroux_1_pldt" xfId="466"/>
    <cellStyle name="Comma_laroux_1_pldt_1" xfId="467"/>
    <cellStyle name="Comma_laroux_1_PLDT_dimon" xfId="468"/>
    <cellStyle name="Comma_laroux_1_VERA" xfId="469"/>
    <cellStyle name="Comma_laroux_1_VERA_1" xfId="470"/>
    <cellStyle name="Comma_laroux_1_VIRUS-EDY" xfId="471"/>
    <cellStyle name="Comma_laroux_2" xfId="472"/>
    <cellStyle name="Comma_laroux_2_dimon" xfId="473"/>
    <cellStyle name="Comma_laroux_2_dimon_1" xfId="474"/>
    <cellStyle name="Comma_laroux_2_dimon_2" xfId="475"/>
    <cellStyle name="Comma_laroux_2_laroux" xfId="476"/>
    <cellStyle name="Comma_laroux_2_laroux_dimon" xfId="477"/>
    <cellStyle name="Comma_laroux_2_pldt" xfId="478"/>
    <cellStyle name="Comma_laroux_2_pldt_1" xfId="479"/>
    <cellStyle name="Comma_laroux_2_PLDT_dimon" xfId="480"/>
    <cellStyle name="Comma_laroux_2_VERA" xfId="481"/>
    <cellStyle name="Comma_laroux_2_VERA_1" xfId="482"/>
    <cellStyle name="Comma_laroux_3" xfId="483"/>
    <cellStyle name="Comma_laroux_3_dimon" xfId="484"/>
    <cellStyle name="Comma_laroux_3_dimon_1" xfId="485"/>
    <cellStyle name="Comma_laroux_3_dimon_2" xfId="486"/>
    <cellStyle name="Comma_laroux_dimon" xfId="487"/>
    <cellStyle name="Comma_laroux_dimon_1" xfId="488"/>
    <cellStyle name="Comma_laroux_laroux" xfId="489"/>
    <cellStyle name="Comma_laroux_laroux_1" xfId="490"/>
    <cellStyle name="Comma_laroux_laroux_dimon" xfId="491"/>
    <cellStyle name="Comma_laroux_pldt" xfId="492"/>
    <cellStyle name="Comma_laroux_pldt_1" xfId="493"/>
    <cellStyle name="Comma_laroux_VERA" xfId="494"/>
    <cellStyle name="Comma_laroux_VERA_1" xfId="495"/>
    <cellStyle name="Comma_laroux_VIRUS-EDY" xfId="496"/>
    <cellStyle name="Comma_Line Inst." xfId="497"/>
    <cellStyle name="Comma_MATERAL2" xfId="498"/>
    <cellStyle name="Comma_MATERAL2_dimon" xfId="499"/>
    <cellStyle name="Comma_MATERAL2_dimon_1" xfId="500"/>
    <cellStyle name="Comma_MKGOCPX" xfId="501"/>
    <cellStyle name="Comma_Mkt Shr" xfId="502"/>
    <cellStyle name="Comma_MOBCPX" xfId="503"/>
    <cellStyle name="Comma_Module1" xfId="504"/>
    <cellStyle name="Comma_mud plant bolted" xfId="505"/>
    <cellStyle name="Comma_NA WITHOUT GOV'T &amp; PNX" xfId="506"/>
    <cellStyle name="Comma_NAOBU10" xfId="507"/>
    <cellStyle name="Comma_NAT ACCT" xfId="508"/>
    <cellStyle name="Comma_NCR-C&amp;W Val" xfId="509"/>
    <cellStyle name="Comma_NCR-Cap intensity" xfId="510"/>
    <cellStyle name="Comma_NCR-Line per Staff" xfId="511"/>
    <cellStyle name="Comma_NCR-Rev dist" xfId="512"/>
    <cellStyle name="Comma_NSACTUAL.XLS" xfId="513"/>
    <cellStyle name="Comma_NX00" xfId="514"/>
    <cellStyle name="Comma_Odner" xfId="515"/>
    <cellStyle name="Comma_Odner (2)" xfId="516"/>
    <cellStyle name="Comma_Odner (3)" xfId="517"/>
    <cellStyle name="Comma_OFFDATA1" xfId="518"/>
    <cellStyle name="Comma_OFFDATA1 (2)" xfId="519"/>
    <cellStyle name="Comma_OFFDATA1_1" xfId="520"/>
    <cellStyle name="Comma_Op Cost Break" xfId="521"/>
    <cellStyle name="Comma_Operations" xfId="522"/>
    <cellStyle name="Comma_opsmacro" xfId="523"/>
    <cellStyle name="Comma_OSMOCPX" xfId="524"/>
    <cellStyle name="Comma_Other Months" xfId="525"/>
    <cellStyle name="Comma_Outlook" xfId="526"/>
    <cellStyle name="Comma_pbdefault" xfId="527"/>
    <cellStyle name="Comma_pbdefault_1" xfId="528"/>
    <cellStyle name="Comma_percentages" xfId="529"/>
    <cellStyle name="Comma_PERSONAL" xfId="530"/>
    <cellStyle name="Comma_PGMKOCPX" xfId="531"/>
    <cellStyle name="Comma_PGNW1" xfId="532"/>
    <cellStyle name="Comma_PGNW2" xfId="533"/>
    <cellStyle name="Comma_PGNWOCPX" xfId="534"/>
    <cellStyle name="Comma_Pink" xfId="535"/>
    <cellStyle name="Comma_PKDATA1" xfId="536"/>
    <cellStyle name="Comma_PKDATA1 (2)" xfId="537"/>
    <cellStyle name="Comma_PKDATA1_1" xfId="538"/>
    <cellStyle name="Comma_Plan" xfId="539"/>
    <cellStyle name="Comma_PLANT" xfId="540"/>
    <cellStyle name="Comma_PLDT" xfId="541"/>
    <cellStyle name="Comma_pldt_1" xfId="542"/>
    <cellStyle name="Comma_PLDT_1_dimon" xfId="543"/>
    <cellStyle name="Comma_pldt_2" xfId="544"/>
    <cellStyle name="Comma_pldt_Calculations" xfId="545"/>
    <cellStyle name="Comma_PLDT_dimon" xfId="546"/>
    <cellStyle name="Comma_priccurv" xfId="547"/>
    <cellStyle name="Comma_PriceCurve" xfId="548"/>
    <cellStyle name="Comma_PriceCurve_1" xfId="549"/>
    <cellStyle name="Comma_PROCDS&amp;G" xfId="550"/>
    <cellStyle name="Comma_PROFILE4" xfId="551"/>
    <cellStyle name="Comma_Projects" xfId="552"/>
    <cellStyle name="Comma_Quarter End Months" xfId="553"/>
    <cellStyle name="Comma_r1" xfId="554"/>
    <cellStyle name="Comma_Real Opr Cf" xfId="555"/>
    <cellStyle name="Comma_Real Rev per Staff (1)" xfId="556"/>
    <cellStyle name="Comma_Real Rev per Staff (2)" xfId="557"/>
    <cellStyle name="Comma_Region 2-C&amp;W" xfId="558"/>
    <cellStyle name="Comma_Return on Rev" xfId="559"/>
    <cellStyle name="Comma_Rev p line" xfId="560"/>
    <cellStyle name="Comma_RFI" xfId="561"/>
    <cellStyle name="Comma_RFI_1" xfId="562"/>
    <cellStyle name="Comma_ROACE" xfId="563"/>
    <cellStyle name="Comma_ROCF (Tot)" xfId="564"/>
    <cellStyle name="Comma_Sales Order" xfId="565"/>
    <cellStyle name="Comma_Salton Sea 4" xfId="566"/>
    <cellStyle name="Comma_SATOCPX" xfId="567"/>
    <cellStyle name="Comma_ScreeningModel" xfId="568"/>
    <cellStyle name="Comma_SELECT" xfId="569"/>
    <cellStyle name="Comma_SHEET" xfId="570"/>
    <cellStyle name="Comma_Sheet1" xfId="571"/>
    <cellStyle name="Comma_Sheet1_dimon" xfId="572"/>
    <cellStyle name="Comma_SHENREPT" xfId="573"/>
    <cellStyle name="Comma_Snr. CO" xfId="574"/>
    <cellStyle name="Comma_SPC99-03" xfId="575"/>
    <cellStyle name="Comma_sprint contr" xfId="576"/>
    <cellStyle name="Comma_Staff cost%rev" xfId="577"/>
    <cellStyle name="Comma_Subcont File" xfId="578"/>
    <cellStyle name="Comma_SUMMARY" xfId="579"/>
    <cellStyle name="Comma_Summary Info" xfId="580"/>
    <cellStyle name="Comma_SUMPAGE" xfId="581"/>
    <cellStyle name="Comma_Template" xfId="582"/>
    <cellStyle name="Comma_TESTDATA" xfId="583"/>
    <cellStyle name="Comma_TMSNW1" xfId="584"/>
    <cellStyle name="Comma_TMSNW2" xfId="585"/>
    <cellStyle name="Comma_TMSOCPX" xfId="586"/>
    <cellStyle name="Comma_TOTAL MTH" xfId="587"/>
    <cellStyle name="Comma_TOTAL YTD" xfId="588"/>
    <cellStyle name="Comma_Total-Rev dist." xfId="589"/>
    <cellStyle name="Comma_TRANSDSC.XLS" xfId="590"/>
    <cellStyle name="Comma_TRANSFXA.XLS" xfId="591"/>
    <cellStyle name="Comma_TRANSFXA.XLS_1" xfId="592"/>
    <cellStyle name="Comma_TRANSIME.XLS" xfId="593"/>
    <cellStyle name="Comma_TRANSIME.XLS_TRANSDSC.XLS" xfId="594"/>
    <cellStyle name="Comma_TRANSIME.XLS_TRANSFXA.XLS" xfId="595"/>
    <cellStyle name="Comma_VIRUS-EDY" xfId="596"/>
    <cellStyle name="Comma_White" xfId="597"/>
    <cellStyle name="Comma_WO Var. &amp; Tot. Exp." xfId="598"/>
    <cellStyle name="Comma_WSP" xfId="599"/>
    <cellStyle name="Comma_yrcao" xfId="600"/>
    <cellStyle name="Comma_YREND55" xfId="601"/>
    <cellStyle name="Comma_YREND57" xfId="602"/>
    <cellStyle name="Comma_YTDCUR" xfId="603"/>
    <cellStyle name="Comma_Yuma CE Strategic" xfId="604"/>
    <cellStyle name="Currency [0]_12matrix" xfId="605"/>
    <cellStyle name="Currency [0]_1995" xfId="606"/>
    <cellStyle name="Currency [0]_A" xfId="607"/>
    <cellStyle name="Currency [0]_A_dimon" xfId="608"/>
    <cellStyle name="Currency [0]_A_dimon_1" xfId="609"/>
    <cellStyle name="Currency [0]_ACTUAL" xfId="610"/>
    <cellStyle name="Currency [0]_ACTUAL NA -OBU" xfId="611"/>
    <cellStyle name="Currency [0]_Actual vs." xfId="612"/>
    <cellStyle name="Currency [0]_algasdefault" xfId="613"/>
    <cellStyle name="Currency [0]_Alternative1" xfId="614"/>
    <cellStyle name="Currency [0]_Alternative1_1" xfId="615"/>
    <cellStyle name="Currency [0]_App E" xfId="616"/>
    <cellStyle name="Currency [0]_Apr" xfId="617"/>
    <cellStyle name="Currency [0]_Arapahoe" xfId="618"/>
    <cellStyle name="Currency [0]_Assumptions" xfId="619"/>
    <cellStyle name="Currency [0]_Assumptions_dimon" xfId="620"/>
    <cellStyle name="Currency [0]_Assumptions_summary" xfId="621"/>
    <cellStyle name="Currency [0]_B" xfId="622"/>
    <cellStyle name="Currency [0]_bahiadefault" xfId="623"/>
    <cellStyle name="Currency [0]_Book3" xfId="624"/>
    <cellStyle name="Currency [0]_BOP" xfId="625"/>
    <cellStyle name="Currency [0]_BOPBAL1" xfId="626"/>
    <cellStyle name="Currency [0]_BOPCBU" xfId="627"/>
    <cellStyle name="Currency [0]_BOPCBU (2)" xfId="628"/>
    <cellStyle name="Currency [0]_BOPCBU96" xfId="629"/>
    <cellStyle name="Currency [0]_BSAPPE.XLS" xfId="630"/>
    <cellStyle name="Currency [0]_Calculations" xfId="631"/>
    <cellStyle name="Currency [0]_Calculations (2)" xfId="632"/>
    <cellStyle name="Currency [0]_Calculations II" xfId="633"/>
    <cellStyle name="Currency [0]_Calculations III" xfId="634"/>
    <cellStyle name="Currency [0]_Calculations_1" xfId="635"/>
    <cellStyle name="Currency [0]_CAPEX" xfId="636"/>
    <cellStyle name="Currency [0]_CAPEX94" xfId="637"/>
    <cellStyle name="Currency [0]_CapInt" xfId="638"/>
    <cellStyle name="Currency [0]_Cardig GHS" xfId="639"/>
    <cellStyle name="Currency [0]_Cash Flows" xfId="640"/>
    <cellStyle name="Currency [0]_Cashflow" xfId="641"/>
    <cellStyle name="Currency [0]_CBU BOX CHART V PLAN" xfId="642"/>
    <cellStyle name="Currency [0]_CCA" xfId="643"/>
    <cellStyle name="Currency [0]_CCOCPX" xfId="644"/>
    <cellStyle name="Currency [0]_CFMODEL" xfId="645"/>
    <cellStyle name="Currency [0]_CFTEST49" xfId="646"/>
    <cellStyle name="Currency [0]_CHANGES.XLS" xfId="647"/>
    <cellStyle name="Currency [0]_Charts" xfId="648"/>
    <cellStyle name="Currency [0]_Comm File" xfId="649"/>
    <cellStyle name="Currency [0]_coperdefault" xfId="650"/>
    <cellStyle name="Currency [0]_Corp method" xfId="651"/>
    <cellStyle name="Currency [0]_Cost Code" xfId="652"/>
    <cellStyle name="Currency [0]_CTCUR" xfId="653"/>
    <cellStyle name="Currency [0]_CUMPLTCH" xfId="654"/>
    <cellStyle name="Currency [0]_Curve_Economics" xfId="655"/>
    <cellStyle name="Currency [0]_DEFAULT" xfId="656"/>
    <cellStyle name="Currency [0]_DeskCurves" xfId="657"/>
    <cellStyle name="Currency [0]_dimon" xfId="658"/>
    <cellStyle name="Currency [0]_dimon_1" xfId="659"/>
    <cellStyle name="Currency [0]_dimon_2" xfId="660"/>
    <cellStyle name="Currency [0]_Dowell C1b" xfId="661"/>
    <cellStyle name="Currency [0]_Dowell-C1a" xfId="662"/>
    <cellStyle name="Currency [0]_E&amp;ONW1" xfId="663"/>
    <cellStyle name="Currency [0]_E&amp;ONW2" xfId="664"/>
    <cellStyle name="Currency [0]_E&amp;OOCPX" xfId="665"/>
    <cellStyle name="Currency [0]_emserdefault" xfId="666"/>
    <cellStyle name="Currency [0]_EVER1" xfId="667"/>
    <cellStyle name="Currency [0]_F&amp;COCPX" xfId="668"/>
    <cellStyle name="Currency [0]_FEBRUARY" xfId="669"/>
    <cellStyle name="Currency [0]_FF" xfId="670"/>
    <cellStyle name="Currency [0]_FP 20 A (1)" xfId="671"/>
    <cellStyle name="Currency [0]_FP 20 A (2)" xfId="672"/>
    <cellStyle name="Currency [0]_FP-20 (App. E)" xfId="673"/>
    <cellStyle name="Currency [0]_FP-20 (App.A) " xfId="674"/>
    <cellStyle name="Currency [0]_FP-20 (App.D)" xfId="675"/>
    <cellStyle name="Currency [0]_FP-20(App.B)" xfId="676"/>
    <cellStyle name="Currency [0]_FP-20(C1) (a)" xfId="677"/>
    <cellStyle name="Currency [0]_FP-20(C1) (a) (2)" xfId="678"/>
    <cellStyle name="Currency [0]_FP-20(C1) (b)" xfId="679"/>
    <cellStyle name="Currency [0]_FP-20(C1) (b) " xfId="680"/>
    <cellStyle name="Currency [0]_FP-20(C1) (b) (2)" xfId="681"/>
    <cellStyle name="Currency [0]_GASDATA1" xfId="682"/>
    <cellStyle name="Currency [0]_GASDATA1 (2)" xfId="683"/>
    <cellStyle name="Currency [0]_GCM" xfId="684"/>
    <cellStyle name="Currency [0]_GenAssum" xfId="685"/>
    <cellStyle name="Currency [0]_GenMod" xfId="686"/>
    <cellStyle name="Currency [0]_GP C1a" xfId="687"/>
    <cellStyle name="Currency [0]_GP C1b" xfId="688"/>
    <cellStyle name="Currency [0]_GP_EI_3" xfId="689"/>
    <cellStyle name="Currency [0]_GQ C1A" xfId="690"/>
    <cellStyle name="Currency [0]_GQ C1B" xfId="691"/>
    <cellStyle name="Currency [0]_H" xfId="692"/>
    <cellStyle name="Currency [0]_Inputs" xfId="693"/>
    <cellStyle name="Currency [0]_Int. Data Table" xfId="694"/>
    <cellStyle name="Currency [0]_IPM C1b" xfId="695"/>
    <cellStyle name="Currency [0]_IPMC1a" xfId="696"/>
    <cellStyle name="Currency [0]_IPP" xfId="697"/>
    <cellStyle name="Currency [0]_IS-Hold" xfId="698"/>
    <cellStyle name="Currency [0]_ITOCPX" xfId="699"/>
    <cellStyle name="Currency [0]_jancf" xfId="700"/>
    <cellStyle name="Currency [0]_JUNMTH55" xfId="701"/>
    <cellStyle name="Currency [0]_JUNMTH57" xfId="702"/>
    <cellStyle name="Currency [0]_JUNYTD55" xfId="703"/>
    <cellStyle name="Currency [0]_JUNYTD57" xfId="704"/>
    <cellStyle name="Currency [0]_laroux" xfId="705"/>
    <cellStyle name="Currency [0]_laroux_1" xfId="706"/>
    <cellStyle name="Currency [0]_laroux_1995" xfId="707"/>
    <cellStyle name="Currency [0]_laroux_1_dimon" xfId="708"/>
    <cellStyle name="Currency [0]_laroux_1_dimon_1" xfId="709"/>
    <cellStyle name="Currency [0]_laroux_1_dimon_2" xfId="710"/>
    <cellStyle name="Currency [0]_laroux_1_dimon_3" xfId="711"/>
    <cellStyle name="Currency [0]_laroux_1_laroux" xfId="712"/>
    <cellStyle name="Currency [0]_laroux_1_laroux_1" xfId="713"/>
    <cellStyle name="Currency [0]_laroux_1_laroux_dimon" xfId="714"/>
    <cellStyle name="Currency [0]_laroux_1_Locas" xfId="715"/>
    <cellStyle name="Currency [0]_laroux_1_pldt" xfId="716"/>
    <cellStyle name="Currency [0]_laroux_1_PLDT_dimon" xfId="717"/>
    <cellStyle name="Currency [0]_laroux_1_VERA" xfId="718"/>
    <cellStyle name="Currency [0]_laroux_1_VERA_1" xfId="719"/>
    <cellStyle name="Currency [0]_laroux_1_VIRUS-EDY" xfId="720"/>
    <cellStyle name="Currency [0]_laroux_2" xfId="721"/>
    <cellStyle name="Currency [0]_laroux_2_dimon" xfId="722"/>
    <cellStyle name="Currency [0]_laroux_2_dimon_1" xfId="723"/>
    <cellStyle name="Currency [0]_laroux_2_dimon_2" xfId="724"/>
    <cellStyle name="Currency [0]_laroux_2_dimon_3" xfId="725"/>
    <cellStyle name="Currency [0]_laroux_2_laroux" xfId="726"/>
    <cellStyle name="Currency [0]_laroux_2_laroux_dimon" xfId="727"/>
    <cellStyle name="Currency [0]_laroux_2_Locas" xfId="728"/>
    <cellStyle name="Currency [0]_laroux_2_pldt" xfId="729"/>
    <cellStyle name="Currency [0]_laroux_2_PLDT_dimon" xfId="730"/>
    <cellStyle name="Currency [0]_laroux_2_VIRUS-EDY" xfId="731"/>
    <cellStyle name="Currency [0]_laroux_3" xfId="732"/>
    <cellStyle name="Currency [0]_laroux_3_dimon" xfId="733"/>
    <cellStyle name="Currency [0]_laroux_3_dimon_1" xfId="734"/>
    <cellStyle name="Currency [0]_laroux_3_dimon_2" xfId="735"/>
    <cellStyle name="Currency [0]_laroux_3_dimon_3" xfId="736"/>
    <cellStyle name="Currency [0]_laroux_4" xfId="737"/>
    <cellStyle name="Currency [0]_laroux_4_dimon" xfId="738"/>
    <cellStyle name="Currency [0]_laroux_4_dimon_1" xfId="739"/>
    <cellStyle name="Currency [0]_laroux_5" xfId="740"/>
    <cellStyle name="Currency [0]_laroux_6" xfId="741"/>
    <cellStyle name="Currency [0]_laroux_7" xfId="742"/>
    <cellStyle name="Currency [0]_laroux_dimon" xfId="743"/>
    <cellStyle name="Currency [0]_laroux_dimon_1" xfId="744"/>
    <cellStyle name="Currency [0]_laroux_dimon_2" xfId="745"/>
    <cellStyle name="Currency [0]_laroux_dimon_3" xfId="746"/>
    <cellStyle name="Currency [0]_laroux_laroux" xfId="747"/>
    <cellStyle name="Currency [0]_laroux_laroux_1" xfId="748"/>
    <cellStyle name="Currency [0]_laroux_laroux_1_dimon" xfId="749"/>
    <cellStyle name="Currency [0]_laroux_laroux_dimon" xfId="750"/>
    <cellStyle name="Currency [0]_laroux_Locas" xfId="751"/>
    <cellStyle name="Currency [0]_laroux_MATERAL2" xfId="752"/>
    <cellStyle name="Currency [0]_laroux_MATERAL2_dimon" xfId="753"/>
    <cellStyle name="Currency [0]_laroux_MATERAL2_dimon_1" xfId="754"/>
    <cellStyle name="Currency [0]_laroux_MATERAL2_laroux" xfId="755"/>
    <cellStyle name="Currency [0]_laroux_MATERAL2_laroux_dimon" xfId="756"/>
    <cellStyle name="Currency [0]_laroux_MATERAL2_pldt" xfId="757"/>
    <cellStyle name="Currency [0]_laroux_MATERAL2_VERA" xfId="758"/>
    <cellStyle name="Currency [0]_laroux_MATERAL2_VIRUS-EDY" xfId="759"/>
    <cellStyle name="Currency [0]_laroux_mud plant bolted" xfId="760"/>
    <cellStyle name="Currency [0]_laroux_mud plant bolted_dimon" xfId="761"/>
    <cellStyle name="Currency [0]_laroux_mud plant bolted_dimon_1" xfId="762"/>
    <cellStyle name="Currency [0]_laroux_pldt" xfId="763"/>
    <cellStyle name="Currency [0]_laroux_pldt_1" xfId="764"/>
    <cellStyle name="Currency [0]_laroux_VERA" xfId="765"/>
    <cellStyle name="Currency [0]_laroux_VERA_1" xfId="766"/>
    <cellStyle name="Currency [0]_laroux_VIRUS-EDY" xfId="767"/>
    <cellStyle name="Currency [0]_List" xfId="768"/>
    <cellStyle name="Currency [0]_MATERAL2" xfId="769"/>
    <cellStyle name="Currency [0]_MATERAL2_dimon" xfId="770"/>
    <cellStyle name="Currency [0]_MATERAL2_dimon_1" xfId="771"/>
    <cellStyle name="Currency [0]_MKGOCPX" xfId="772"/>
    <cellStyle name="Currency [0]_MOBCPX" xfId="773"/>
    <cellStyle name="Currency [0]_Module1" xfId="774"/>
    <cellStyle name="Currency [0]_mud plant bolted" xfId="775"/>
    <cellStyle name="Currency [0]_mud plant bolted_dimon" xfId="776"/>
    <cellStyle name="Currency [0]_mud plant bolted_dimon_1" xfId="777"/>
    <cellStyle name="Currency [0]_mud plant bolted_laroux" xfId="778"/>
    <cellStyle name="Currency [0]_mud plant bolted_laroux_dimon" xfId="779"/>
    <cellStyle name="Currency [0]_mud plant bolted_pldt" xfId="780"/>
    <cellStyle name="Currency [0]_mud plant bolted_VERA" xfId="781"/>
    <cellStyle name="Currency [0]_mud plant bolted_VIRUS-EDY" xfId="782"/>
    <cellStyle name="Currency [0]_NA WITHOUT GOV'T &amp; PNX" xfId="783"/>
    <cellStyle name="Currency [0]_NAOBU10" xfId="784"/>
    <cellStyle name="Currency [0]_NAT ACCT" xfId="785"/>
    <cellStyle name="Currency [0]_NSACTUAL.XLS" xfId="786"/>
    <cellStyle name="Currency [0]_NX00" xfId="787"/>
    <cellStyle name="Currency [0]_Odner" xfId="788"/>
    <cellStyle name="Currency [0]_Odner (2)" xfId="789"/>
    <cellStyle name="Currency [0]_Odner (3)" xfId="790"/>
    <cellStyle name="Currency [0]_OFFDATA1" xfId="791"/>
    <cellStyle name="Currency [0]_OFFDATA1 (2)" xfId="792"/>
    <cellStyle name="Currency [0]_Operations" xfId="793"/>
    <cellStyle name="Currency [0]_opsmacro" xfId="794"/>
    <cellStyle name="Currency [0]_OSMOCPX" xfId="795"/>
    <cellStyle name="Currency [0]_Other Months" xfId="796"/>
    <cellStyle name="Currency [0]_Outlook" xfId="797"/>
    <cellStyle name="Currency [0]_pbdefault" xfId="798"/>
    <cellStyle name="Currency [0]_percentages" xfId="799"/>
    <cellStyle name="Currency [0]_PERSONAL" xfId="800"/>
    <cellStyle name="Currency [0]_PGMKOCPX" xfId="801"/>
    <cellStyle name="Currency [0]_PGNW1" xfId="802"/>
    <cellStyle name="Currency [0]_PGNW2" xfId="803"/>
    <cellStyle name="Currency [0]_PGNWOCPX" xfId="804"/>
    <cellStyle name="Currency [0]_Pink" xfId="805"/>
    <cellStyle name="Currency [0]_PKDATA1" xfId="806"/>
    <cellStyle name="Currency [0]_PKDATA1 (2)" xfId="807"/>
    <cellStyle name="Currency [0]_Plan" xfId="808"/>
    <cellStyle name="Currency [0]_PLANT" xfId="809"/>
    <cellStyle name="Currency [0]_PLDT" xfId="810"/>
    <cellStyle name="Currency [0]_pldt_1" xfId="811"/>
    <cellStyle name="Currency [0]_PLDT_1_dimon" xfId="812"/>
    <cellStyle name="Currency [0]_pldt_1_dimon_1" xfId="813"/>
    <cellStyle name="Currency [0]_pldt_2" xfId="814"/>
    <cellStyle name="Currency [0]_pldt_Calculations" xfId="815"/>
    <cellStyle name="Currency [0]_PLDT_dimon" xfId="816"/>
    <cellStyle name="Currency [0]_pldt_dimon_1" xfId="817"/>
    <cellStyle name="Currency [0]_priccurv" xfId="818"/>
    <cellStyle name="Currency [0]_PriceCurve" xfId="819"/>
    <cellStyle name="Currency [0]_PriceCurve_1" xfId="820"/>
    <cellStyle name="Currency [0]_PROCDS&amp;G" xfId="821"/>
    <cellStyle name="Currency [0]_PROFILE4" xfId="822"/>
    <cellStyle name="Currency [0]_Projects" xfId="823"/>
    <cellStyle name="Currency [0]_Quarter End Months" xfId="824"/>
    <cellStyle name="Currency [0]_r1" xfId="825"/>
    <cellStyle name="Currency [0]_RFI" xfId="826"/>
    <cellStyle name="Currency [0]_RFI_1" xfId="827"/>
    <cellStyle name="Currency [0]_Sales Order" xfId="828"/>
    <cellStyle name="Currency [0]_SATOCPX" xfId="829"/>
    <cellStyle name="Currency [0]_ScreeningModel" xfId="830"/>
    <cellStyle name="Currency [0]_SELECT" xfId="831"/>
    <cellStyle name="Currency [0]_SHEET" xfId="832"/>
    <cellStyle name="Currency [0]_Sheet1" xfId="833"/>
    <cellStyle name="Currency [0]_Sheet1 (2)" xfId="834"/>
    <cellStyle name="Currency [0]_Sheet1_dimon" xfId="835"/>
    <cellStyle name="Currency [0]_SHENREPT" xfId="836"/>
    <cellStyle name="Currency [0]_Snr. CO" xfId="837"/>
    <cellStyle name="Currency [0]_sprint contr" xfId="838"/>
    <cellStyle name="Currency [0]_Subcont File" xfId="839"/>
    <cellStyle name="Currency [0]_SUMMARY" xfId="840"/>
    <cellStyle name="Currency [0]_Summary Info" xfId="841"/>
    <cellStyle name="Currency [0]_SUMPAGE" xfId="842"/>
    <cellStyle name="Currency [0]_Template" xfId="843"/>
    <cellStyle name="Currency [0]_TMSNW1" xfId="844"/>
    <cellStyle name="Currency [0]_TMSNW2" xfId="845"/>
    <cellStyle name="Currency [0]_TMSOCPX" xfId="846"/>
    <cellStyle name="Currency [0]_TOTAL MTH" xfId="847"/>
    <cellStyle name="Currency [0]_TOTAL YTD" xfId="848"/>
    <cellStyle name="Currency [0]_TRANSDSC.XLS" xfId="849"/>
    <cellStyle name="Currency [0]_TRANSFXA.XLS" xfId="850"/>
    <cellStyle name="Currency [0]_TRANSFXA.XLS_1" xfId="851"/>
    <cellStyle name="Currency [0]_TRANSIME.XLS" xfId="852"/>
    <cellStyle name="Currency [0]_TRANSIME.XLS_TRANSDSC.XLS" xfId="853"/>
    <cellStyle name="Currency [0]_TRANSIME.XLS_TRANSFXA.XLS" xfId="854"/>
    <cellStyle name="Currency [0]_VERA" xfId="855"/>
    <cellStyle name="Currency [0]_VIRUS-EDY" xfId="856"/>
    <cellStyle name="Currency [0]_VIRUS-EDY_1" xfId="857"/>
    <cellStyle name="Currency [0]_White" xfId="858"/>
    <cellStyle name="Currency [0]_WO Var. &amp; Tot. Exp." xfId="859"/>
    <cellStyle name="Currency [0]_WSP" xfId="860"/>
    <cellStyle name="Currency [0]_yrcao" xfId="861"/>
    <cellStyle name="Currency [0]_YREND55" xfId="862"/>
    <cellStyle name="Currency [0]_YREND57" xfId="863"/>
    <cellStyle name="Currency [0]_YTDCUR" xfId="864"/>
    <cellStyle name="Currency_12matrix" xfId="865"/>
    <cellStyle name="Currency_1995" xfId="866"/>
    <cellStyle name="Currency_A" xfId="867"/>
    <cellStyle name="Currency_A_dimon" xfId="868"/>
    <cellStyle name="Currency_A_dimon_1" xfId="869"/>
    <cellStyle name="Currency_ACTUAL" xfId="870"/>
    <cellStyle name="Currency_ACTUAL NA -OBU" xfId="871"/>
    <cellStyle name="Currency_Actual vs." xfId="872"/>
    <cellStyle name="Currency_algasdefault" xfId="873"/>
    <cellStyle name="Currency_algasdefault_1" xfId="874"/>
    <cellStyle name="Currency_Alternative1" xfId="875"/>
    <cellStyle name="Currency_Alternative1_1" xfId="876"/>
    <cellStyle name="Currency_App E" xfId="877"/>
    <cellStyle name="Currency_Apr" xfId="878"/>
    <cellStyle name="Currency_Arapahoe" xfId="879"/>
    <cellStyle name="Currency_Assumptions" xfId="880"/>
    <cellStyle name="Currency_Assumptions_dimon" xfId="881"/>
    <cellStyle name="Currency_Assumptions_summary" xfId="882"/>
    <cellStyle name="Currency_B" xfId="883"/>
    <cellStyle name="Currency_bahiadefault" xfId="884"/>
    <cellStyle name="Currency_bahiadefault_1" xfId="885"/>
    <cellStyle name="Currency_BIGOUT" xfId="886"/>
    <cellStyle name="Currency_Book3" xfId="887"/>
    <cellStyle name="Currency_BOP" xfId="888"/>
    <cellStyle name="Currency_BOPBAL1" xfId="889"/>
    <cellStyle name="Currency_BOPCBU" xfId="890"/>
    <cellStyle name="Currency_BOPCBU (2)" xfId="891"/>
    <cellStyle name="Currency_BOPCBU96" xfId="892"/>
    <cellStyle name="Currency_BSAPPE.XLS" xfId="893"/>
    <cellStyle name="Currency_Calculations" xfId="894"/>
    <cellStyle name="Currency_Calculations (2)" xfId="895"/>
    <cellStyle name="Currency_Calculations II" xfId="896"/>
    <cellStyle name="Currency_Calculations III" xfId="897"/>
    <cellStyle name="Currency_Calculations_1" xfId="898"/>
    <cellStyle name="Currency_CAPEX" xfId="899"/>
    <cellStyle name="Currency_CAPEX94" xfId="900"/>
    <cellStyle name="Currency_CapInt" xfId="901"/>
    <cellStyle name="Currency_Cardig GHS" xfId="902"/>
    <cellStyle name="Currency_Cash Flows" xfId="903"/>
    <cellStyle name="Currency_Cashflow" xfId="904"/>
    <cellStyle name="Currency_CBU BOX CHART V PLAN" xfId="905"/>
    <cellStyle name="Currency_CCA" xfId="906"/>
    <cellStyle name="Currency_CCOCPX" xfId="907"/>
    <cellStyle name="Currency_CFMODEL" xfId="908"/>
    <cellStyle name="Currency_CFtest3" xfId="909"/>
    <cellStyle name="Currency_CFTEST49" xfId="910"/>
    <cellStyle name="Currency_CHANGES.XLS" xfId="911"/>
    <cellStyle name="Currency_Charts" xfId="912"/>
    <cellStyle name="Currency_chase1026" xfId="913"/>
    <cellStyle name="Currency_Comm File" xfId="914"/>
    <cellStyle name="Currency_coperdefault" xfId="915"/>
    <cellStyle name="Currency_coperdefault_1" xfId="916"/>
    <cellStyle name="Currency_Corp method" xfId="917"/>
    <cellStyle name="Currency_Cost Code" xfId="918"/>
    <cellStyle name="Currency_CTCUR" xfId="919"/>
    <cellStyle name="Currency_CUMPLTCH" xfId="920"/>
    <cellStyle name="Currency_Curve_Economics" xfId="921"/>
    <cellStyle name="Currency_DEFAULT" xfId="922"/>
    <cellStyle name="Currency_DeskCurves" xfId="923"/>
    <cellStyle name="Currency_dimon" xfId="924"/>
    <cellStyle name="Currency_dimon_1" xfId="925"/>
    <cellStyle name="Currency_dimon_2" xfId="926"/>
    <cellStyle name="Currency_Dowell C1b" xfId="927"/>
    <cellStyle name="Currency_Dowell-C1a" xfId="928"/>
    <cellStyle name="Currency_E&amp;ONW1" xfId="929"/>
    <cellStyle name="Currency_E&amp;ONW2" xfId="930"/>
    <cellStyle name="Currency_E&amp;OOCPX" xfId="931"/>
    <cellStyle name="Currency_emserdefault" xfId="932"/>
    <cellStyle name="Currency_emserdefault_1" xfId="933"/>
    <cellStyle name="Currency_EVER1" xfId="934"/>
    <cellStyle name="Currency_F&amp;COCPX" xfId="935"/>
    <cellStyle name="Currency_FEBRUARY" xfId="936"/>
    <cellStyle name="Currency_FF" xfId="937"/>
    <cellStyle name="Currency_FP 20 A (1)" xfId="938"/>
    <cellStyle name="Currency_FP 20 A (2)" xfId="939"/>
    <cellStyle name="Currency_FP-20 (App. E)" xfId="940"/>
    <cellStyle name="Currency_FP-20 (App.A) " xfId="941"/>
    <cellStyle name="Currency_FP-20 (App.D)" xfId="942"/>
    <cellStyle name="Currency_FP-20(App.B)" xfId="943"/>
    <cellStyle name="Currency_FP-20(C1) (a)" xfId="944"/>
    <cellStyle name="Currency_FP-20(C1) (a) (2)" xfId="945"/>
    <cellStyle name="Currency_FP-20(C1) (b)" xfId="946"/>
    <cellStyle name="Currency_FP-20(C1) (b) " xfId="947"/>
    <cellStyle name="Currency_FP-20(C1) (b) (2)" xfId="948"/>
    <cellStyle name="Currency_GASDATA1" xfId="949"/>
    <cellStyle name="Currency_GASDATA1 (2)" xfId="950"/>
    <cellStyle name="Currency_GCM" xfId="951"/>
    <cellStyle name="Currency_GenAssum" xfId="952"/>
    <cellStyle name="Currency_GenMod" xfId="953"/>
    <cellStyle name="Currency_GP C1a" xfId="954"/>
    <cellStyle name="Currency_GP C1b" xfId="955"/>
    <cellStyle name="Currency_GP_EI_3" xfId="956"/>
    <cellStyle name="Currency_GQ C1A" xfId="957"/>
    <cellStyle name="Currency_GQ C1B" xfId="958"/>
    <cellStyle name="Currency_H" xfId="959"/>
    <cellStyle name="Currency_Inputs" xfId="960"/>
    <cellStyle name="Currency_Int. Data Table" xfId="961"/>
    <cellStyle name="Currency_IPM C1b" xfId="962"/>
    <cellStyle name="Currency_IPMC1a" xfId="963"/>
    <cellStyle name="Currency_IPP" xfId="964"/>
    <cellStyle name="Currency_IS-Hold" xfId="965"/>
    <cellStyle name="Currency_ITOCPX" xfId="966"/>
    <cellStyle name="Currency_jancf" xfId="967"/>
    <cellStyle name="Currency_JUNMTH55" xfId="968"/>
    <cellStyle name="Currency_JUNMTH57" xfId="969"/>
    <cellStyle name="Currency_JUNYTD55" xfId="970"/>
    <cellStyle name="Currency_JUNYTD57" xfId="971"/>
    <cellStyle name="Currency_laroux" xfId="972"/>
    <cellStyle name="Currency_laroux_1" xfId="973"/>
    <cellStyle name="Currency_laroux_1995" xfId="974"/>
    <cellStyle name="Currency_laroux_1_dimon" xfId="975"/>
    <cellStyle name="Currency_laroux_1_dimon_1" xfId="976"/>
    <cellStyle name="Currency_laroux_1_dimon_2" xfId="977"/>
    <cellStyle name="Currency_laroux_1_dimon_3" xfId="978"/>
    <cellStyle name="Currency_laroux_1_laroux" xfId="979"/>
    <cellStyle name="Currency_laroux_1_laroux_1" xfId="980"/>
    <cellStyle name="Currency_laroux_1_laroux_dimon" xfId="981"/>
    <cellStyle name="Currency_laroux_1_Locas" xfId="982"/>
    <cellStyle name="Currency_laroux_1_pldt" xfId="983"/>
    <cellStyle name="Currency_laroux_1_PLDT_dimon" xfId="984"/>
    <cellStyle name="Currency_laroux_1_VERA" xfId="985"/>
    <cellStyle name="Currency_laroux_1_VERA_1" xfId="986"/>
    <cellStyle name="Currency_laroux_1_VIRUS-EDY" xfId="987"/>
    <cellStyle name="Currency_laroux_2" xfId="988"/>
    <cellStyle name="Currency_laroux_2_dimon" xfId="989"/>
    <cellStyle name="Currency_laroux_2_dimon_1" xfId="990"/>
    <cellStyle name="Currency_laroux_2_dimon_2" xfId="991"/>
    <cellStyle name="Currency_laroux_2_dimon_3" xfId="992"/>
    <cellStyle name="Currency_laroux_2_laroux" xfId="993"/>
    <cellStyle name="Currency_laroux_2_laroux_dimon" xfId="994"/>
    <cellStyle name="Currency_laroux_2_Locas" xfId="995"/>
    <cellStyle name="Currency_laroux_2_pldt" xfId="996"/>
    <cellStyle name="Currency_laroux_2_PLDT_dimon" xfId="997"/>
    <cellStyle name="Currency_laroux_2_VIRUS-EDY" xfId="998"/>
    <cellStyle name="Currency_laroux_3" xfId="999"/>
    <cellStyle name="Currency_laroux_3_dimon" xfId="1000"/>
    <cellStyle name="Currency_laroux_3_dimon_1" xfId="1001"/>
    <cellStyle name="Currency_laroux_3_dimon_2" xfId="1002"/>
    <cellStyle name="Currency_laroux_3_dimon_3" xfId="1003"/>
    <cellStyle name="Currency_laroux_4" xfId="1004"/>
    <cellStyle name="Currency_laroux_4_dimon" xfId="1005"/>
    <cellStyle name="Currency_laroux_4_dimon_1" xfId="1006"/>
    <cellStyle name="Currency_laroux_5" xfId="1007"/>
    <cellStyle name="Currency_laroux_6" xfId="1008"/>
    <cellStyle name="Currency_laroux_7" xfId="1009"/>
    <cellStyle name="Currency_laroux_8" xfId="1010"/>
    <cellStyle name="Currency_laroux_dimon" xfId="1011"/>
    <cellStyle name="Currency_laroux_dimon_1" xfId="1012"/>
    <cellStyle name="Currency_laroux_dimon_2" xfId="1013"/>
    <cellStyle name="Currency_laroux_dimon_3" xfId="1014"/>
    <cellStyle name="Currency_laroux_laroux" xfId="1015"/>
    <cellStyle name="Currency_laroux_laroux_1" xfId="1016"/>
    <cellStyle name="Currency_laroux_laroux_1_dimon" xfId="1017"/>
    <cellStyle name="Currency_laroux_laroux_dimon" xfId="1018"/>
    <cellStyle name="Currency_laroux_Locas" xfId="1019"/>
    <cellStyle name="Currency_laroux_pldt" xfId="1020"/>
    <cellStyle name="Currency_laroux_pldt_1" xfId="1021"/>
    <cellStyle name="Currency_laroux_VERA" xfId="1022"/>
    <cellStyle name="Currency_laroux_VERA_1" xfId="1023"/>
    <cellStyle name="Currency_laroux_VIRUS-EDY" xfId="1024"/>
    <cellStyle name="Currency_List" xfId="1025"/>
    <cellStyle name="Currency_MATERAL2" xfId="1026"/>
    <cellStyle name="Currency_MATERAL2_dimon" xfId="1027"/>
    <cellStyle name="Currency_MATERAL2_dimon_1" xfId="1028"/>
    <cellStyle name="Currency_MKGOCPX" xfId="1029"/>
    <cellStyle name="Currency_MOBCPX" xfId="1030"/>
    <cellStyle name="Currency_Module1" xfId="1031"/>
    <cellStyle name="Currency_mud plant bolted" xfId="1032"/>
    <cellStyle name="Currency_mud plant bolted_dimon" xfId="1033"/>
    <cellStyle name="Currency_mud plant bolted_dimon_1" xfId="1034"/>
    <cellStyle name="Currency_mud plant bolted_PLDT" xfId="1035"/>
    <cellStyle name="Currency_mud plant bolted_VERA" xfId="1036"/>
    <cellStyle name="Currency_mud plant bolted_VERA_1" xfId="1037"/>
    <cellStyle name="Currency_NA WITHOUT GOV'T &amp; PNX" xfId="1038"/>
    <cellStyle name="Currency_NAOBU10" xfId="1039"/>
    <cellStyle name="Currency_NAT ACCT" xfId="1040"/>
    <cellStyle name="Currency_NSACTUAL.XLS" xfId="1041"/>
    <cellStyle name="Currency_NX00" xfId="1042"/>
    <cellStyle name="Currency_Odner" xfId="1043"/>
    <cellStyle name="Currency_Odner (2)" xfId="1044"/>
    <cellStyle name="Currency_Odner (3)" xfId="1045"/>
    <cellStyle name="Currency_OFFDATA1" xfId="1046"/>
    <cellStyle name="Currency_OFFDATA1 (2)" xfId="1047"/>
    <cellStyle name="Currency_Operations" xfId="1048"/>
    <cellStyle name="Currency_opsmacro" xfId="1049"/>
    <cellStyle name="Currency_OSMOCPX" xfId="1050"/>
    <cellStyle name="Currency_Other Months" xfId="1051"/>
    <cellStyle name="Currency_Outlook" xfId="1052"/>
    <cellStyle name="Currency_pbdefault" xfId="1053"/>
    <cellStyle name="Currency_pbdefault_1" xfId="1054"/>
    <cellStyle name="Currency_percentages" xfId="1055"/>
    <cellStyle name="Currency_PERSONAL" xfId="1056"/>
    <cellStyle name="Currency_PGMKOCPX" xfId="1057"/>
    <cellStyle name="Currency_PGNW1" xfId="1058"/>
    <cellStyle name="Currency_PGNW2" xfId="1059"/>
    <cellStyle name="Currency_PGNWOCPX" xfId="1060"/>
    <cellStyle name="Currency_Pink" xfId="1061"/>
    <cellStyle name="Currency_PKDATA1" xfId="1062"/>
    <cellStyle name="Currency_PKDATA1 (2)" xfId="1063"/>
    <cellStyle name="Currency_Plan" xfId="1064"/>
    <cellStyle name="Currency_PLANT" xfId="1065"/>
    <cellStyle name="Currency_PLDT" xfId="1066"/>
    <cellStyle name="Currency_pldt_1" xfId="1067"/>
    <cellStyle name="Currency_PLDT_1_dimon" xfId="1068"/>
    <cellStyle name="Currency_pldt_1_dimon_1" xfId="1069"/>
    <cellStyle name="Currency_pldt_2" xfId="1070"/>
    <cellStyle name="Currency_pldt_Calculations" xfId="1071"/>
    <cellStyle name="Currency_PLDT_dimon" xfId="1072"/>
    <cellStyle name="Currency_pldt_dimon_1" xfId="1073"/>
    <cellStyle name="Currency_priccurv" xfId="1074"/>
    <cellStyle name="Currency_PriceCurve" xfId="1075"/>
    <cellStyle name="Currency_PriceCurve_1" xfId="1076"/>
    <cellStyle name="Currency_PROCDS&amp;G" xfId="1077"/>
    <cellStyle name="Currency_PROFILE4" xfId="1078"/>
    <cellStyle name="Currency_Projects" xfId="1079"/>
    <cellStyle name="Currency_Quarter End Months" xfId="1080"/>
    <cellStyle name="Currency_r1" xfId="1081"/>
    <cellStyle name="Currency_RFI" xfId="1082"/>
    <cellStyle name="Currency_RFI_1" xfId="1083"/>
    <cellStyle name="Currency_Sales Order" xfId="1084"/>
    <cellStyle name="Currency_Salton Sea 4" xfId="1085"/>
    <cellStyle name="Currency_SATOCPX" xfId="1086"/>
    <cellStyle name="Currency_ScreeningModel" xfId="1087"/>
    <cellStyle name="Currency_SELECT" xfId="1088"/>
    <cellStyle name="Currency_SHEET" xfId="1089"/>
    <cellStyle name="Currency_Sheet1" xfId="1090"/>
    <cellStyle name="Currency_Sheet1 (2)" xfId="1091"/>
    <cellStyle name="Currency_Sheet1_dimon" xfId="1092"/>
    <cellStyle name="Currency_SHENREPT" xfId="1093"/>
    <cellStyle name="Currency_Snr. CO" xfId="1094"/>
    <cellStyle name="Currency_sprint contr" xfId="1095"/>
    <cellStyle name="Currency_Subcont File" xfId="1096"/>
    <cellStyle name="Currency_SUMMARY" xfId="1097"/>
    <cellStyle name="Currency_Summary Info" xfId="1098"/>
    <cellStyle name="Currency_SUMPAGE" xfId="1099"/>
    <cellStyle name="Currency_Template" xfId="1100"/>
    <cellStyle name="Currency_TMSNW1" xfId="1101"/>
    <cellStyle name="Currency_TMSNW2" xfId="1102"/>
    <cellStyle name="Currency_TMSOCPX" xfId="1103"/>
    <cellStyle name="Currency_TOTAL MTH" xfId="1104"/>
    <cellStyle name="Currency_TOTAL YTD" xfId="1105"/>
    <cellStyle name="Currency_TRANSDSC.XLS" xfId="1106"/>
    <cellStyle name="Currency_TRANSFXA.XLS" xfId="1107"/>
    <cellStyle name="Currency_TRANSFXA.XLS_1" xfId="1108"/>
    <cellStyle name="Currency_TRANSIME.XLS" xfId="1109"/>
    <cellStyle name="Currency_TRANSIME.XLS_TRANSDSC.XLS" xfId="1110"/>
    <cellStyle name="Currency_TRANSIME.XLS_TRANSFXA.XLS" xfId="1111"/>
    <cellStyle name="Currency_VERA" xfId="1112"/>
    <cellStyle name="Currency_VIRUS-EDY" xfId="1113"/>
    <cellStyle name="Currency_VIRUS-EDY_1" xfId="1114"/>
    <cellStyle name="Currency_White" xfId="1115"/>
    <cellStyle name="Currency_WO Var. &amp; Tot. Exp." xfId="1116"/>
    <cellStyle name="Currency_WSP" xfId="1117"/>
    <cellStyle name="Currency_yrcao" xfId="1118"/>
    <cellStyle name="Currency_YREND55" xfId="1119"/>
    <cellStyle name="Currency_YREND57" xfId="1120"/>
    <cellStyle name="Currency_YTDCUR" xfId="1121"/>
    <cellStyle name="Currency_Yuma CE Strategic" xfId="1122"/>
    <cellStyle name="Date" xfId="1123"/>
    <cellStyle name="Dezimal [0]_Compiling Utility Macros" xfId="1124"/>
    <cellStyle name="Dezimal [0]_FixerSetupDlg" xfId="1125"/>
    <cellStyle name="Dezimal [0]_TemplateInformation" xfId="1126"/>
    <cellStyle name="Dezimal_Compiling Utility Macros" xfId="1127"/>
    <cellStyle name="Dezimal_FixerSetupDlg" xfId="1128"/>
    <cellStyle name="Dezimal_TemplateInformation" xfId="1129"/>
    <cellStyle name="Fixed" xfId="1130"/>
    <cellStyle name="Grey" xfId="1131"/>
    <cellStyle name="HEADER" xfId="1132"/>
    <cellStyle name="Heading 1" xfId="1133"/>
    <cellStyle name="Heading2" xfId="1134"/>
    <cellStyle name="HIGHLIGHT" xfId="1135"/>
    <cellStyle name="Hyperlink_dimon" xfId="1136"/>
    <cellStyle name="Input [yellow]" xfId="1137"/>
    <cellStyle name="no dec" xfId="1138"/>
    <cellStyle name="Normal - Style1" xfId="1139"/>
    <cellStyle name="Normal - Style1_dimon" xfId="1140"/>
    <cellStyle name="Normal_03_06_98 list _ecm deals 030998 excel95" xfId="1141"/>
    <cellStyle name="Normal_12matrix" xfId="1142"/>
    <cellStyle name="Normal_20196" xfId="1143"/>
    <cellStyle name="Normal_4018fin" xfId="1144"/>
    <cellStyle name="Normal_4021fin" xfId="1145"/>
    <cellStyle name="Normal_95CHART" xfId="1146"/>
    <cellStyle name="Normal_A" xfId="1147"/>
    <cellStyle name="Normal_A (2)" xfId="1148"/>
    <cellStyle name="Normal_A_dimon" xfId="1149"/>
    <cellStyle name="Normal_A_dimon_1" xfId="1150"/>
    <cellStyle name="Normal_A_PriceCurve" xfId="1151"/>
    <cellStyle name="Normal_A_VERA" xfId="1152"/>
    <cellStyle name="Normal_ACTUAL" xfId="1153"/>
    <cellStyle name="Normal_ACTUAL NA -OBU" xfId="1154"/>
    <cellStyle name="Normal_Actual vs." xfId="1155"/>
    <cellStyle name="Normal_ACTUAL_1" xfId="1156"/>
    <cellStyle name="Normal_ACTUAL_NA WITHOUT GOV'T &amp; PNX" xfId="1157"/>
    <cellStyle name="Normal_algasdefault" xfId="1158"/>
    <cellStyle name="Normal_algasdefault_1" xfId="1159"/>
    <cellStyle name="Normal_Alternative1" xfId="1160"/>
    <cellStyle name="Normal_Alternative1_1" xfId="1161"/>
    <cellStyle name="Normal_AOPS" xfId="1162"/>
    <cellStyle name="Normal_App E" xfId="1163"/>
    <cellStyle name="Normal_APR" xfId="1164"/>
    <cellStyle name="Normal_APR_laroux" xfId="1165"/>
    <cellStyle name="Normal_Apr_pldt" xfId="1166"/>
    <cellStyle name="Normal_Arapahoe" xfId="1167"/>
    <cellStyle name="Normal_Assumptions" xfId="1168"/>
    <cellStyle name="Normal_Assumptions_dimon" xfId="1169"/>
    <cellStyle name="Normal_Assumptions_summary" xfId="1170"/>
    <cellStyle name="Normal_B" xfId="1171"/>
    <cellStyle name="Normal_bahiadefault" xfId="1172"/>
    <cellStyle name="Normal_bahiadefault_1" xfId="1173"/>
    <cellStyle name="Normal_BIGOUT" xfId="1174"/>
    <cellStyle name="Normal_Book Depr" xfId="1175"/>
    <cellStyle name="Normal_Book3" xfId="1176"/>
    <cellStyle name="Normal_Book3_dimon" xfId="1177"/>
    <cellStyle name="Normal_BOP" xfId="1178"/>
    <cellStyle name="Normal_BOPBAL1" xfId="1179"/>
    <cellStyle name="Normal_BOPCBU" xfId="1180"/>
    <cellStyle name="Normal_BOPCBU (2)" xfId="1181"/>
    <cellStyle name="Normal_BOPCBU96" xfId="1182"/>
    <cellStyle name="Normal_BREPAIR" xfId="1183"/>
    <cellStyle name="Normal_BSAPPE.XLS" xfId="1184"/>
    <cellStyle name="Normal_BUDGET" xfId="1185"/>
    <cellStyle name="Normal_C-Cap intensity" xfId="1186"/>
    <cellStyle name="Normal_C-Capex%rev" xfId="1187"/>
    <cellStyle name="Normal_C-Line per Staff" xfId="1188"/>
    <cellStyle name="Normal_C-lines distribution" xfId="1189"/>
    <cellStyle name="Normal_C-Orig PLDT lines" xfId="1190"/>
    <cellStyle name="Normal_C-Ret on Rev" xfId="1191"/>
    <cellStyle name="Normal_C-ROACE" xfId="1192"/>
    <cellStyle name="Normal_Calculations" xfId="1193"/>
    <cellStyle name="Normal_Calculations (2)" xfId="1194"/>
    <cellStyle name="Normal_Calculations II" xfId="1195"/>
    <cellStyle name="Normal_Calculations II_1" xfId="1196"/>
    <cellStyle name="Normal_Calculations III" xfId="1197"/>
    <cellStyle name="Normal_Calculations_1" xfId="1198"/>
    <cellStyle name="Normal_Calculations_2" xfId="1199"/>
    <cellStyle name="Normal_Capex" xfId="1200"/>
    <cellStyle name="Normal_Capex per line" xfId="1201"/>
    <cellStyle name="Normal_Capex%rev" xfId="1202"/>
    <cellStyle name="Normal_CAPEX2" xfId="1203"/>
    <cellStyle name="Normal_CAPEX94" xfId="1204"/>
    <cellStyle name="Normal_CAPEX_dimon" xfId="1205"/>
    <cellStyle name="Normal_CAPEX_VERA" xfId="1206"/>
    <cellStyle name="Normal_CAPEXPWI.XLS" xfId="1207"/>
    <cellStyle name="Normal_CAPEXPWO.XLS" xfId="1208"/>
    <cellStyle name="Normal_CapInt" xfId="1209"/>
    <cellStyle name="Normal_Cardig GHS" xfId="1210"/>
    <cellStyle name="Normal_Cash Flows" xfId="1211"/>
    <cellStyle name="Normal_Cashflow" xfId="1212"/>
    <cellStyle name="Normal_CBU BOX CHART V PLAN" xfId="1213"/>
    <cellStyle name="Normal_CBU BOX CHART V PLAN_1" xfId="1214"/>
    <cellStyle name="Normal_CCOCPX" xfId="1215"/>
    <cellStyle name="Normal_CEL-C-CO.XLS" xfId="1216"/>
    <cellStyle name="Normal_Certs Q2" xfId="1217"/>
    <cellStyle name="Normal_Certs Q2 (2)" xfId="1218"/>
    <cellStyle name="Normal_cf0402_ndf" xfId="1219"/>
    <cellStyle name="Normal_CFMACROS.XLM" xfId="1220"/>
    <cellStyle name="Normal_CFMODEL" xfId="1221"/>
    <cellStyle name="Normal_CFMODEL.XLS" xfId="1222"/>
    <cellStyle name="Normal_CFTEST49" xfId="1223"/>
    <cellStyle name="Normal_CHANGES.XLS" xfId="1224"/>
    <cellStyle name="Normal_CHANGES.XLS_1" xfId="1225"/>
    <cellStyle name="Normal_chase1026" xfId="1226"/>
    <cellStyle name="Normal_ChgLoan" xfId="1227"/>
    <cellStyle name="Normal_Cht-Capex per line" xfId="1228"/>
    <cellStyle name="Normal_Cht-Cum Real Opr Cf" xfId="1229"/>
    <cellStyle name="Normal_Cht-Dep%Rev" xfId="1230"/>
    <cellStyle name="Normal_Cht-Real Opr Cf" xfId="1231"/>
    <cellStyle name="Normal_Cht-Rev dist" xfId="1232"/>
    <cellStyle name="Normal_Cht-Rev p line" xfId="1233"/>
    <cellStyle name="Normal_Cht-Rev per Staff" xfId="1234"/>
    <cellStyle name="Normal_Cht-Staff cost%revenue" xfId="1235"/>
    <cellStyle name="Normal_Co-wide Monthly" xfId="1236"/>
    <cellStyle name="Normal_Co-wide Monthly_dimon" xfId="1237"/>
    <cellStyle name="Normal_Code" xfId="1238"/>
    <cellStyle name="Normal_COMOTH" xfId="1239"/>
    <cellStyle name="Normal_coperdefault" xfId="1240"/>
    <cellStyle name="Normal_coperdefault_1" xfId="1241"/>
    <cellStyle name="Normal_Corp method" xfId="1242"/>
    <cellStyle name="Normal_COSO Capex" xfId="1243"/>
    <cellStyle name="Normal_Cost Code" xfId="1244"/>
    <cellStyle name="Normal_CROCF" xfId="1245"/>
    <cellStyle name="Normal_CTCUR" xfId="1246"/>
    <cellStyle name="Normal_Cum Real Opr Cf" xfId="1247"/>
    <cellStyle name="Normal_CUMPLTCH" xfId="1248"/>
    <cellStyle name="Normal_CurrencySKorea" xfId="1249"/>
    <cellStyle name="Normal_Curve_Economics" xfId="1250"/>
    <cellStyle name="Normal_Curve_Economics_1" xfId="1251"/>
    <cellStyle name="Normal_DAS Imperial 12-24-98 5PM" xfId="1252"/>
    <cellStyle name="Normal_DEFAULT" xfId="1253"/>
    <cellStyle name="Normal_Demand Fcst." xfId="1254"/>
    <cellStyle name="Normal_Dep%Rev" xfId="1255"/>
    <cellStyle name="Normal_Depletion" xfId="1256"/>
    <cellStyle name="Normal_DeskCurves" xfId="1257"/>
    <cellStyle name="Normal_dimon" xfId="1258"/>
    <cellStyle name="Normal_dimon_1" xfId="1259"/>
    <cellStyle name="Normal_dimon_2" xfId="1260"/>
    <cellStyle name="Normal_dimon_3" xfId="1261"/>
    <cellStyle name="Normal_dimon_4" xfId="1262"/>
    <cellStyle name="Normal_DIV" xfId="1263"/>
    <cellStyle name="Normal_Dowell C1b" xfId="1264"/>
    <cellStyle name="Normal_Dowell-C1a" xfId="1265"/>
    <cellStyle name="Normal_DRAFT Order Summary" xfId="1266"/>
    <cellStyle name="Normal_Dummy1" xfId="1267"/>
    <cellStyle name="Normal_E&amp;ONW1" xfId="1268"/>
    <cellStyle name="Normal_E&amp;ONW2" xfId="1269"/>
    <cellStyle name="Normal_E&amp;OOCPX" xfId="1270"/>
    <cellStyle name="Normal_Effective Tax Rate" xfId="1271"/>
    <cellStyle name="Normal_emserdefault" xfId="1272"/>
    <cellStyle name="Normal_emserdefault_1" xfId="1273"/>
    <cellStyle name="Normal_EPS" xfId="1274"/>
    <cellStyle name="Normal_EQCON" xfId="1275"/>
    <cellStyle name="Normal_EVER1" xfId="1276"/>
    <cellStyle name="Normal_export 61898" xfId="1277"/>
    <cellStyle name="Normal_export deals 050898" xfId="1278"/>
    <cellStyle name="Normal_EXTEMP1" xfId="1279"/>
    <cellStyle name="Normal_F&amp;COCPX" xfId="1280"/>
    <cellStyle name="Normal_FEBRUARY" xfId="1281"/>
    <cellStyle name="Normal_FF" xfId="1282"/>
    <cellStyle name="Normal_FP 20 A (1)" xfId="1283"/>
    <cellStyle name="Normal_FP 20 A (2)" xfId="1284"/>
    <cellStyle name="Normal_FP-20 (App. E)" xfId="1285"/>
    <cellStyle name="Normal_FP-20 (App.A) " xfId="1286"/>
    <cellStyle name="Normal_FP-20 (App.A) _1" xfId="1287"/>
    <cellStyle name="Normal_FP-20(C1) (a)" xfId="1288"/>
    <cellStyle name="Normal_FP-20(C1) (a) (2)" xfId="1289"/>
    <cellStyle name="Normal_FP-20(C1) (a)_1" xfId="1290"/>
    <cellStyle name="Normal_FP-20(C1) (b)" xfId="1291"/>
    <cellStyle name="Normal_FP-20(C1) (b) " xfId="1292"/>
    <cellStyle name="Normal_FP-20(C1) (b) (2)" xfId="1293"/>
    <cellStyle name="Normal_FP-20(C1) (e)" xfId="1294"/>
    <cellStyle name="Normal_FP20_C1A" xfId="1295"/>
    <cellStyle name="Normal_FP20_C1B" xfId="1296"/>
    <cellStyle name="Normal_GASDATA1" xfId="1297"/>
    <cellStyle name="Normal_GASDATA1 (2)" xfId="1298"/>
    <cellStyle name="Normal_GASDATA1_1" xfId="1299"/>
    <cellStyle name="Normal_GCM" xfId="1300"/>
    <cellStyle name="Normal_GE03" xfId="1301"/>
    <cellStyle name="Normal_GE04" xfId="1302"/>
    <cellStyle name="Normal_GenAssum" xfId="1303"/>
    <cellStyle name="Normal_GenMod" xfId="1304"/>
    <cellStyle name="Normal_GP C1a" xfId="1305"/>
    <cellStyle name="Normal_GP C1b" xfId="1306"/>
    <cellStyle name="Normal_GP_EI_3" xfId="1307"/>
    <cellStyle name="Normal_GQ C1A" xfId="1308"/>
    <cellStyle name="Normal_GQ C1B" xfId="1309"/>
    <cellStyle name="Normal_H" xfId="1310"/>
    <cellStyle name="Normal_HC" xfId="1311"/>
    <cellStyle name="Normal_Igobox" xfId="1312"/>
    <cellStyle name="Normal_Igobox_1" xfId="1313"/>
    <cellStyle name="Normal_Igobox_2" xfId="1314"/>
    <cellStyle name="Normal_Igobox_Imacros" xfId="1315"/>
    <cellStyle name="Normal_Igobox_IPP" xfId="1316"/>
    <cellStyle name="Normal_Igobox_Iprintbox" xfId="1317"/>
    <cellStyle name="Normal_Imacros" xfId="1318"/>
    <cellStyle name="Normal_Imacros_1" xfId="1319"/>
    <cellStyle name="Normal_Imacros_2" xfId="1320"/>
    <cellStyle name="Normal_Input" xfId="1321"/>
    <cellStyle name="Normal_INPUT_1" xfId="1322"/>
    <cellStyle name="Normal_INPUT_GenAssum" xfId="1323"/>
    <cellStyle name="Normal_Inputs" xfId="1324"/>
    <cellStyle name="Normal_Inputs_dimon" xfId="1325"/>
    <cellStyle name="Normal_Int. Data Table" xfId="1326"/>
    <cellStyle name="Normal_Int. Data Table_1" xfId="1327"/>
    <cellStyle name="Normal_INVREV" xfId="1328"/>
    <cellStyle name="Normal_IPM C1b" xfId="1329"/>
    <cellStyle name="Normal_IPMC1a" xfId="1330"/>
    <cellStyle name="Normal_IPP" xfId="1331"/>
    <cellStyle name="Normal_IPP Summary" xfId="1332"/>
    <cellStyle name="Normal_IPP_1" xfId="1333"/>
    <cellStyle name="Normal_IPP_1_Igobox" xfId="1334"/>
    <cellStyle name="Normal_IPP_1_Imacros" xfId="1335"/>
    <cellStyle name="Normal_IPP_1_Iprintbox" xfId="1336"/>
    <cellStyle name="Normal_IPP_2" xfId="1337"/>
    <cellStyle name="Normal_IPP_dimon" xfId="1338"/>
    <cellStyle name="Normal_Iprintbox" xfId="1339"/>
    <cellStyle name="Normal_Iprintbox_1" xfId="1340"/>
    <cellStyle name="Normal_Iprintbox_2" xfId="1341"/>
    <cellStyle name="Normal_IRR" xfId="1342"/>
    <cellStyle name="Normal_IS-Hold" xfId="1343"/>
    <cellStyle name="Normal_Iterbox" xfId="1344"/>
    <cellStyle name="Normal_ITOCPX" xfId="1345"/>
    <cellStyle name="Normal_jancf" xfId="1346"/>
    <cellStyle name="Normal_JUNMTH55" xfId="1347"/>
    <cellStyle name="Normal_JUNMTH57" xfId="1348"/>
    <cellStyle name="Normal_JUNYTD55" xfId="1349"/>
    <cellStyle name="Normal_JUNYTD57" xfId="1350"/>
    <cellStyle name="Normal_laroux" xfId="1351"/>
    <cellStyle name="Normal_laroux_1" xfId="1352"/>
    <cellStyle name="Normal_laroux_1_dimon" xfId="1353"/>
    <cellStyle name="Normal_laroux_1_dimon_1" xfId="1354"/>
    <cellStyle name="Normal_laroux_1_dimon_2" xfId="1355"/>
    <cellStyle name="Normal_laroux_1_laroux" xfId="1356"/>
    <cellStyle name="Normal_laroux_1_laroux_1" xfId="1357"/>
    <cellStyle name="Normal_laroux_1_laroux_2" xfId="1358"/>
    <cellStyle name="Normal_laroux_1_Locas" xfId="1359"/>
    <cellStyle name="Normal_laroux_1_Locas_1" xfId="1360"/>
    <cellStyle name="Normal_laroux_1_pldt" xfId="1361"/>
    <cellStyle name="Normal_laroux_1_pldt_1" xfId="1362"/>
    <cellStyle name="Normal_laroux_1_pldt_2" xfId="1363"/>
    <cellStyle name="Normal_laroux_1_pldt_3" xfId="1364"/>
    <cellStyle name="Normal_laroux_1_PLDT_dimon" xfId="1365"/>
    <cellStyle name="Normal_laroux_1_VERA" xfId="1366"/>
    <cellStyle name="Normal_laroux_1_VERA_1" xfId="1367"/>
    <cellStyle name="Normal_laroux_1_VIRUS-EDY" xfId="1368"/>
    <cellStyle name="Normal_laroux_2" xfId="1369"/>
    <cellStyle name="Normal_laroux_2_dimon" xfId="1370"/>
    <cellStyle name="Normal_laroux_2_dimon_1" xfId="1371"/>
    <cellStyle name="Normal_laroux_2_dimon_2" xfId="1372"/>
    <cellStyle name="Normal_laroux_2_dimon_3" xfId="1373"/>
    <cellStyle name="Normal_laroux_2_laroux" xfId="1374"/>
    <cellStyle name="Normal_laroux_2_laroux_1" xfId="1375"/>
    <cellStyle name="Normal_laroux_2_laroux_2" xfId="1376"/>
    <cellStyle name="Normal_laroux_2_Locas" xfId="1377"/>
    <cellStyle name="Normal_laroux_2_Locas_1" xfId="1378"/>
    <cellStyle name="Normal_laroux_2_pldt" xfId="1379"/>
    <cellStyle name="Normal_laroux_2_pldt_1" xfId="1380"/>
    <cellStyle name="Normal_laroux_2_pldt_2" xfId="1381"/>
    <cellStyle name="Normal_laroux_2_VIRUS-EDY" xfId="1382"/>
    <cellStyle name="Normal_laroux_3" xfId="1383"/>
    <cellStyle name="Normal_laroux_3_dimon" xfId="1384"/>
    <cellStyle name="Normal_laroux_3_dimon_1" xfId="1385"/>
    <cellStyle name="Normal_laroux_3_dimon_2" xfId="1386"/>
    <cellStyle name="Normal_laroux_3_dimon_3" xfId="1387"/>
    <cellStyle name="Normal_laroux_3_dimon_4" xfId="1388"/>
    <cellStyle name="Normal_laroux_3_laroux" xfId="1389"/>
    <cellStyle name="Normal_laroux_3_laroux_1" xfId="1390"/>
    <cellStyle name="Normal_laroux_3_laroux_2" xfId="1391"/>
    <cellStyle name="Normal_laroux_3_laroux_dimon" xfId="1392"/>
    <cellStyle name="Normal_laroux_3_Locas" xfId="1393"/>
    <cellStyle name="Normal_laroux_3_pldt" xfId="1394"/>
    <cellStyle name="Normal_laroux_3_pldt_1" xfId="1395"/>
    <cellStyle name="Normal_laroux_3_PLDT_dimon" xfId="1396"/>
    <cellStyle name="Normal_laroux_3_VERA" xfId="1397"/>
    <cellStyle name="Normal_laroux_3_VERA_1" xfId="1398"/>
    <cellStyle name="Normal_laroux_3_VIRUS-EDY" xfId="1399"/>
    <cellStyle name="Normal_laroux_4" xfId="1400"/>
    <cellStyle name="Normal_laroux_4_dimon" xfId="1401"/>
    <cellStyle name="Normal_laroux_4_dimon_1" xfId="1402"/>
    <cellStyle name="Normal_laroux_4_dimon_2" xfId="1403"/>
    <cellStyle name="Normal_laroux_4_dimon_3" xfId="1404"/>
    <cellStyle name="Normal_laroux_4_laroux" xfId="1405"/>
    <cellStyle name="Normal_laroux_4_laroux_1" xfId="1406"/>
    <cellStyle name="Normal_laroux_4_laroux_2" xfId="1407"/>
    <cellStyle name="Normal_laroux_4_pldt" xfId="1408"/>
    <cellStyle name="Normal_laroux_4_pldt_1" xfId="1409"/>
    <cellStyle name="Normal_laroux_4_pldt_2" xfId="1410"/>
    <cellStyle name="Normal_laroux_4_PLDT_dimon" xfId="1411"/>
    <cellStyle name="Normal_laroux_4_VERA" xfId="1412"/>
    <cellStyle name="Normal_laroux_4_VIRUS-EDY" xfId="1413"/>
    <cellStyle name="Normal_laroux_5" xfId="1414"/>
    <cellStyle name="Normal_laroux_5_dimon" xfId="1415"/>
    <cellStyle name="Normal_laroux_5_dimon_1" xfId="1416"/>
    <cellStyle name="Normal_laroux_5_dimon_2" xfId="1417"/>
    <cellStyle name="Normal_laroux_5_dimon_3" xfId="1418"/>
    <cellStyle name="Normal_laroux_5_laroux" xfId="1419"/>
    <cellStyle name="Normal_laroux_5_laroux_1" xfId="1420"/>
    <cellStyle name="Normal_laroux_5_laroux_2" xfId="1421"/>
    <cellStyle name="Normal_laroux_5_pldt" xfId="1422"/>
    <cellStyle name="Normal_laroux_5_pldt_1" xfId="1423"/>
    <cellStyle name="Normal_laroux_5_pldt_2" xfId="1424"/>
    <cellStyle name="Normal_laroux_5_pldt_3" xfId="1425"/>
    <cellStyle name="Normal_laroux_5_PLDT_dimon" xfId="1426"/>
    <cellStyle name="Normal_laroux_5_VERA" xfId="1427"/>
    <cellStyle name="Normal_laroux_5_VIRUS-EDY" xfId="1428"/>
    <cellStyle name="Normal_laroux_6" xfId="1429"/>
    <cellStyle name="Normal_laroux_6_dimon" xfId="1430"/>
    <cellStyle name="Normal_laroux_6_dimon_1" xfId="1431"/>
    <cellStyle name="Normal_laroux_6_dimon_2" xfId="1432"/>
    <cellStyle name="Normal_laroux_6_dimon_3" xfId="1433"/>
    <cellStyle name="Normal_laroux_6_laroux" xfId="1434"/>
    <cellStyle name="Normal_laroux_6_laroux_1" xfId="1435"/>
    <cellStyle name="Normal_laroux_6_laroux_dimon" xfId="1436"/>
    <cellStyle name="Normal_laroux_6_pldt" xfId="1437"/>
    <cellStyle name="Normal_laroux_6_pldt_1" xfId="1438"/>
    <cellStyle name="Normal_laroux_6_pldt_2" xfId="1439"/>
    <cellStyle name="Normal_laroux_6_PLDT_dimon" xfId="1440"/>
    <cellStyle name="Normal_laroux_6_VERA" xfId="1441"/>
    <cellStyle name="Normal_laroux_6_VIRUS-EDY" xfId="1442"/>
    <cellStyle name="Normal_laroux_7" xfId="1443"/>
    <cellStyle name="Normal_laroux_7_dimon" xfId="1444"/>
    <cellStyle name="Normal_laroux_7_dimon_1" xfId="1445"/>
    <cellStyle name="Normal_laroux_7_dimon_2" xfId="1446"/>
    <cellStyle name="Normal_laroux_7_laroux" xfId="1447"/>
    <cellStyle name="Normal_laroux_7_pldt" xfId="1448"/>
    <cellStyle name="Normal_laroux_7_pldt_1" xfId="1449"/>
    <cellStyle name="Normal_laroux_7_VERA" xfId="1450"/>
    <cellStyle name="Normal_laroux_7_VIRUS-EDY" xfId="1451"/>
    <cellStyle name="Normal_laroux_8" xfId="1452"/>
    <cellStyle name="Normal_laroux_8_dimon" xfId="1453"/>
    <cellStyle name="Normal_laroux_8_dimon_1" xfId="1454"/>
    <cellStyle name="Normal_laroux_8_pldt" xfId="1455"/>
    <cellStyle name="Normal_laroux_8_pldt_1" xfId="1456"/>
    <cellStyle name="Normal_laroux_8_VERA" xfId="1457"/>
    <cellStyle name="Normal_laroux_9" xfId="1458"/>
    <cellStyle name="Normal_laroux_9_dimon" xfId="1459"/>
    <cellStyle name="Normal_laroux_9_dimon_1" xfId="1460"/>
    <cellStyle name="Normal_laroux_A" xfId="1461"/>
    <cellStyle name="Normal_laroux_B" xfId="1462"/>
    <cellStyle name="Normal_laroux_C" xfId="1463"/>
    <cellStyle name="Normal_laroux_D" xfId="1464"/>
    <cellStyle name="Normal_laroux_dimon" xfId="1465"/>
    <cellStyle name="Normal_laroux_dimon_1" xfId="1466"/>
    <cellStyle name="Normal_laroux_dimon_2" xfId="1467"/>
    <cellStyle name="Normal_laroux_dimon_3" xfId="1468"/>
    <cellStyle name="Normal_laroux_dimon_4" xfId="1469"/>
    <cellStyle name="Normal_laroux_dimon_5" xfId="1470"/>
    <cellStyle name="Normal_laroux_laroux" xfId="1471"/>
    <cellStyle name="Normal_laroux_laroux_1" xfId="1472"/>
    <cellStyle name="Normal_laroux_laroux_2" xfId="1473"/>
    <cellStyle name="Normal_laroux_Locas" xfId="1474"/>
    <cellStyle name="Normal_laroux_pldt" xfId="1475"/>
    <cellStyle name="Normal_laroux_pldt_1" xfId="1476"/>
    <cellStyle name="Normal_laroux_pldt_2" xfId="1477"/>
    <cellStyle name="Normal_laroux_pldt_3" xfId="1478"/>
    <cellStyle name="Normal_laroux_PLDT_dimon" xfId="1479"/>
    <cellStyle name="Normal_laroux_VERA" xfId="1480"/>
    <cellStyle name="Normal_laroux_VERA_1" xfId="1481"/>
    <cellStyle name="Normal_laroux_VIRUS-EDY" xfId="1482"/>
    <cellStyle name="Normal_Line Inst." xfId="1483"/>
    <cellStyle name="Normal_List" xfId="1484"/>
    <cellStyle name="Normal_Locas" xfId="1485"/>
    <cellStyle name="Normal_Locas_1" xfId="1486"/>
    <cellStyle name="Normal_Lock" xfId="1487"/>
    <cellStyle name="Normal_MAJREP" xfId="1488"/>
    <cellStyle name="Normal_Master" xfId="1489"/>
    <cellStyle name="Normal_MATERAL2" xfId="1490"/>
    <cellStyle name="Normal_MATERAL2_dimon" xfId="1491"/>
    <cellStyle name="Normal_MED-A-CO.XLS" xfId="1492"/>
    <cellStyle name="Normal_MID CURVE" xfId="1493"/>
    <cellStyle name="Normal_MKGOCPX" xfId="1494"/>
    <cellStyle name="Normal_Mkt Shr" xfId="1495"/>
    <cellStyle name="Normal_MOBCPX" xfId="1496"/>
    <cellStyle name="Normal_Module1" xfId="1497"/>
    <cellStyle name="Normal_Module1 (2)" xfId="1498"/>
    <cellStyle name="Normal_Module1 (2)_1" xfId="1499"/>
    <cellStyle name="Normal_MONTHLY" xfId="1500"/>
    <cellStyle name="Normal_MOR  - Supp" xfId="1501"/>
    <cellStyle name="Normal_mud plant bolted" xfId="1502"/>
    <cellStyle name="Normal_mud plant bolted_dimon" xfId="1503"/>
    <cellStyle name="Normal_Multikarya" xfId="1504"/>
    <cellStyle name="Normal_NA WITHOUT GOV'T &amp; PNX" xfId="1505"/>
    <cellStyle name="Normal_NAOBU10" xfId="1506"/>
    <cellStyle name="Normal_NAT ACCT" xfId="1507"/>
    <cellStyle name="Normal_NCR-C&amp;W Val" xfId="1508"/>
    <cellStyle name="Normal_NCR-Cap intensity" xfId="1509"/>
    <cellStyle name="Normal_NCR-Line per Staff" xfId="1510"/>
    <cellStyle name="Normal_NCR-Rev dist" xfId="1511"/>
    <cellStyle name="Normal_NEHQ-ACT.XLS" xfId="1512"/>
    <cellStyle name="Normal_NS-A-CO.XLS" xfId="1513"/>
    <cellStyle name="Normal_NS_AT" xfId="1514"/>
    <cellStyle name="Normal_NS_CONS GROUP" xfId="1515"/>
    <cellStyle name="Normal_NSACTUAL.XLS" xfId="1516"/>
    <cellStyle name="Normal_NSACTUAL.XLS_1" xfId="1517"/>
    <cellStyle name="Normal_NX00" xfId="1518"/>
    <cellStyle name="Normal_OFFDATA1" xfId="1519"/>
    <cellStyle name="Normal_OFFDATA1 (2)" xfId="1520"/>
    <cellStyle name="Normal_OFFDATA1_1" xfId="1521"/>
    <cellStyle name="Normal_Op Cost Break" xfId="1522"/>
    <cellStyle name="Normal_Operations" xfId="1523"/>
    <cellStyle name="Normal_opsmacro" xfId="1524"/>
    <cellStyle name="Normal_OPSTAT" xfId="1525"/>
    <cellStyle name="Normal_OS-A-CO.XLS" xfId="1526"/>
    <cellStyle name="Normal_OSMOCPX" xfId="1527"/>
    <cellStyle name="Normal_Other Months" xfId="1528"/>
    <cellStyle name="Normal_Outlook" xfId="1529"/>
    <cellStyle name="Normal_Outlook_1" xfId="1530"/>
    <cellStyle name="Normal_OWN, AR, SNIPS" xfId="1531"/>
    <cellStyle name="Normal_PAGE 1" xfId="1532"/>
    <cellStyle name="Normal_pbdefault" xfId="1533"/>
    <cellStyle name="Normal_pbdefault_1" xfId="1534"/>
    <cellStyle name="Normal_percentages" xfId="1535"/>
    <cellStyle name="Normal_PERSONAL" xfId="1536"/>
    <cellStyle name="Normal_PERSONAL_dimon" xfId="1537"/>
    <cellStyle name="Normal_PERSONAL_Locas" xfId="1538"/>
    <cellStyle name="Normal_PGMKOCPX" xfId="1539"/>
    <cellStyle name="Normal_PGNW1" xfId="1540"/>
    <cellStyle name="Normal_PGNW2" xfId="1541"/>
    <cellStyle name="Normal_PGNWOCPX" xfId="1542"/>
    <cellStyle name="Normal_Picks" xfId="1543"/>
    <cellStyle name="Normal_Pink" xfId="1544"/>
    <cellStyle name="Normal_PKDATA1" xfId="1545"/>
    <cellStyle name="Normal_PKDATA1 (2)" xfId="1546"/>
    <cellStyle name="Normal_PKDATA1_1" xfId="1547"/>
    <cellStyle name="Normal_PLAN" xfId="1548"/>
    <cellStyle name="Normal_PLANT" xfId="1549"/>
    <cellStyle name="Normal_PLANTS" xfId="1550"/>
    <cellStyle name="Normal_PLDT" xfId="1551"/>
    <cellStyle name="Normal_PLDT_1" xfId="1552"/>
    <cellStyle name="Normal_pldt_1_Calculations" xfId="1553"/>
    <cellStyle name="Normal_PLDT_1_dimon" xfId="1554"/>
    <cellStyle name="Normal_pldt_2" xfId="1555"/>
    <cellStyle name="Normal_pldt_2_Calculations" xfId="0"/>
    <cellStyle name="Normal_PLDT_2_dimon" xfId="0"/>
    <cellStyle name="Normal_pldt_2_dimon_1" xfId="0"/>
    <cellStyle name="Normal_pldt_2_pldt" xfId="0"/>
    <cellStyle name="Normal_pldt_3" xfId="0"/>
    <cellStyle name="Normal_pldt_3_dimon" xfId="0"/>
    <cellStyle name="Normal_pldt_4" xfId="0"/>
    <cellStyle name="Normal_pldt_4_dimon" xfId="0"/>
    <cellStyle name="Normal_PLDT_4_dimon_1" xfId="0"/>
    <cellStyle name="Normal_pldt_5" xfId="0"/>
    <cellStyle name="Normal_pldt_6" xfId="0"/>
    <cellStyle name="Normal_pldt_Calculations" xfId="0"/>
    <cellStyle name="Normal_PLDT_dimon" xfId="0"/>
    <cellStyle name="Normal_PLDT_dimon_1" xfId="0"/>
    <cellStyle name="Normal_pldt_pldt" xfId="0"/>
    <cellStyle name="Normal_POW-Provision" xfId="0"/>
    <cellStyle name="Normal_priccurv" xfId="0"/>
    <cellStyle name="Normal_priccurv_1" xfId="0"/>
    <cellStyle name="Normal_priccurv_2" xfId="0"/>
    <cellStyle name="Normal_PriceCurve" xfId="0"/>
    <cellStyle name="Normal_PriceCurve_1" xfId="0"/>
    <cellStyle name="Normal_PrintBox (2)" xfId="0"/>
    <cellStyle name="Normal_PROCDS&amp;G" xfId="0"/>
    <cellStyle name="Normal_PROD SALES" xfId="0"/>
    <cellStyle name="Normal_PROD SALES by Region Pg 2" xfId="0"/>
    <cellStyle name="Normal_PRODUCT" xfId="0"/>
    <cellStyle name="Normal_Production Payment model" xfId="0"/>
    <cellStyle name="Normal_production tony" xfId="0"/>
    <cellStyle name="Normal_PROFILE4" xfId="0"/>
    <cellStyle name="Normal_ProjectBkdwn" xfId="0"/>
    <cellStyle name="Normal_PSTNOCFP" xfId="0"/>
    <cellStyle name="Normal_Q08-95.XLS" xfId="0"/>
    <cellStyle name="Normal_QMM-1" xfId="0"/>
    <cellStyle name="Normal_Quarter End Months" xfId="0"/>
    <cellStyle name="Normal_r1" xfId="0"/>
    <cellStyle name="Normal_R2FAC" xfId="0"/>
    <cellStyle name="Normal_Real Opr Cf" xfId="0"/>
    <cellStyle name="Normal_Real Rev per Staff (1)" xfId="0"/>
    <cellStyle name="Normal_Real Rev per Staff (2)" xfId="0"/>
    <cellStyle name="Normal_Region 2-C&amp;W" xfId="0"/>
    <cellStyle name="Normal_REPORT-budget" xfId="0"/>
    <cellStyle name="Normal_REPORT-plan" xfId="0"/>
    <cellStyle name="Normal_Return on Rev" xfId="0"/>
    <cellStyle name="Normal_Rev p line" xfId="0"/>
    <cellStyle name="Normal_ROACE" xfId="0"/>
    <cellStyle name="Normal_ROCF (Tot)" xfId="0"/>
    <cellStyle name="Normal_Sales Order" xfId="0"/>
    <cellStyle name="Normal_SALES, BGP, MOI" xfId="0"/>
    <cellStyle name="Normal_Salton Sea 4" xfId="0"/>
    <cellStyle name="Normal_SATOCPX" xfId="0"/>
    <cellStyle name="Normal_SC COP" xfId="0"/>
    <cellStyle name="Normal_ScreeningModel" xfId="0"/>
    <cellStyle name="Normal_SELECT" xfId="0"/>
    <cellStyle name="Normal_SHEET" xfId="0"/>
    <cellStyle name="Normal_Sheet1" xfId="0"/>
    <cellStyle name="Normal_Sheet1 (2)" xfId="0"/>
    <cellStyle name="Normal_Sheet1 (2)_dimon" xfId="0"/>
    <cellStyle name="Normal_Sheet1 (2)_VERA" xfId="0"/>
    <cellStyle name="Normal_Sheet1 (2)_VERA_1" xfId="0"/>
    <cellStyle name="Normal_Sheet1_1" xfId="0"/>
    <cellStyle name="Normal_Sheet1_brownsville_0121" xfId="0"/>
    <cellStyle name="Normal_Sheet1_dimon" xfId="0"/>
    <cellStyle name="Normal_Sheet1_dimon_1" xfId="0"/>
    <cellStyle name="Normal_Sheet1_FUNDS" xfId="0"/>
    <cellStyle name="Normal_Sheet1_FUNDS (2)" xfId="0"/>
    <cellStyle name="Normal_Sheet1_laroux" xfId="0"/>
    <cellStyle name="Normal_Sheet1_List" xfId="0"/>
    <cellStyle name="Normal_Sheet1_PLDT" xfId="0"/>
    <cellStyle name="Normal_Sheet1_VERA" xfId="0"/>
    <cellStyle name="Normal_Sheet1_VERA_1" xfId="0"/>
    <cellStyle name="Normal_Sheet2" xfId="0"/>
    <cellStyle name="Normal_Sheet3" xfId="0"/>
    <cellStyle name="Normal_SHENREPT" xfId="0"/>
    <cellStyle name="Normal_SHENREPT_laroux" xfId="0"/>
    <cellStyle name="Normal_SHENREPT_pldt" xfId="0"/>
    <cellStyle name="Normal_solInv_suppldata_qry" xfId="0"/>
    <cellStyle name="Normal_SOP" xfId="0"/>
    <cellStyle name="Normal_Specifics" xfId="0"/>
    <cellStyle name="Normal_sprint contr" xfId="0"/>
    <cellStyle name="Normal_Staff cost%rev" xfId="0"/>
    <cellStyle name="Normal_Summary" xfId="0"/>
    <cellStyle name="Normal_SUMMARY_brownsville_0121" xfId="0"/>
    <cellStyle name="Normal_SUMMARY_DCF_IPP" xfId="0"/>
    <cellStyle name="Normal_Summary_dimon" xfId="0"/>
    <cellStyle name="Normal_SUMPAGE" xfId="0"/>
    <cellStyle name="Normal_Supplementary analysis" xfId="0"/>
    <cellStyle name="Normal_SWI-C-CO.XLS" xfId="0"/>
    <cellStyle name="Normal_Tax Depr" xfId="0"/>
    <cellStyle name="Normal_Template" xfId="0"/>
    <cellStyle name="Normal_Template_dimon" xfId="0"/>
    <cellStyle name="Normal_TESTDATA" xfId="0"/>
    <cellStyle name="Normal_TMSNW1" xfId="0"/>
    <cellStyle name="Normal_TMSNW2" xfId="0"/>
    <cellStyle name="Normal_TMSOCPX" xfId="0"/>
    <cellStyle name="Normal_TOTAL MTH" xfId="0"/>
    <cellStyle name="Normal_TOTAL NX CASH FLOW" xfId="0"/>
    <cellStyle name="Normal_TOTAL YTD" xfId="0"/>
    <cellStyle name="Normal_Total-Rev dist." xfId="0"/>
    <cellStyle name="Normal_TRANSDSC.XLS" xfId="0"/>
    <cellStyle name="Normal_TRANSFXA.XLS" xfId="0"/>
    <cellStyle name="Normal_TRANSFXA.XLS_1" xfId="0"/>
    <cellStyle name="Normal_TRANSFXA.XLS_2" xfId="0"/>
    <cellStyle name="Normal_TRANSIME.XLS" xfId="0"/>
    <cellStyle name="Normal_TRANSIME.XLS_1" xfId="0"/>
    <cellStyle name="Normal_TRANSIME.XLS_TRANSDSC.XLS" xfId="0"/>
    <cellStyle name="Normal_TRANSIME.XLS_TRANSFXA.XLS" xfId="0"/>
    <cellStyle name="Normal_TRN-A-CO.XLS" xfId="0"/>
    <cellStyle name="Normal_VDlg" xfId="0"/>
    <cellStyle name="Normal_White" xfId="0"/>
    <cellStyle name="Normal_WO Var. &amp; Tot. Exp." xfId="0"/>
    <cellStyle name="Normal_WSP" xfId="0"/>
    <cellStyle name="Normal_yrcao" xfId="0"/>
    <cellStyle name="Normal_YREND55" xfId="0"/>
    <cellStyle name="Normal_YREND57" xfId="0"/>
    <cellStyle name="Normal_YTDCUR" xfId="0"/>
    <cellStyle name="Normal_Yuma CE Strategic" xfId="0"/>
    <cellStyle name="Normal_yuma_1006a" xfId="0"/>
    <cellStyle name="Percent [2]" xfId="0"/>
    <cellStyle name="Percent_dimon" xfId="0"/>
    <cellStyle name="Percent_Salton Sea 4" xfId="0"/>
    <cellStyle name="Percent_SPC99-03" xfId="0"/>
    <cellStyle name="Percent_Tony" xfId="0"/>
    <cellStyle name="Percent_Yuma CE Strategic" xfId="0"/>
    <cellStyle name="Standard_Anpassen der Amortisation" xfId="0"/>
    <cellStyle name="Standard_ATW" xfId="0"/>
    <cellStyle name="Standard_Compiling Utility Macros" xfId="0"/>
    <cellStyle name="Standard_FixerSetupDlg" xfId="0"/>
    <cellStyle name="Standard_Sperren" xfId="0"/>
    <cellStyle name="Standard_Sperren_1" xfId="0"/>
    <cellStyle name="Standard_TemplateInformation" xfId="0"/>
    <cellStyle name="Standard_TemplateInformation_1" xfId="0"/>
    <cellStyle name="Total" xfId="0"/>
    <cellStyle name="uk" xfId="0"/>
    <cellStyle name="Un" xfId="0"/>
    <cellStyle name="Unprot" xfId="0"/>
    <cellStyle name="Unprot$" xfId="0"/>
    <cellStyle name="Unprot_CurrencySKorea" xfId="0"/>
    <cellStyle name="Unprot_GenMod" xfId="0"/>
    <cellStyle name="Unprot_ScreeningModel" xfId="0"/>
    <cellStyle name="Unprotect" xfId="0"/>
    <cellStyle name="Unprotect_dimon" xfId="0"/>
    <cellStyle name="Unprotect_summary" xfId="0"/>
    <cellStyle name="Währung [0]_Compiling Utility Macros" xfId="0"/>
    <cellStyle name="Währung [0]_FixerSetupDlg" xfId="0"/>
    <cellStyle name="Währung [0]_TemplateInformation" xfId="0"/>
    <cellStyle name="Währung_Compiling Utility Macros" xfId="0"/>
    <cellStyle name="Währung_FixerSetupDlg" xfId="0"/>
    <cellStyle name="Währung_TemplateInformation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externalLink" Target="externalLinks/externalLink4.xml"/><Relationship Id="rId26" Type="http://schemas.openxmlformats.org/officeDocument/2006/relationships/externalLink" Target="externalLinks/externalLink5.xml"/><Relationship Id="rId27" Type="http://schemas.openxmlformats.org/officeDocument/2006/relationships/externalLink" Target="externalLinks/externalLink6.xml"/><Relationship Id="rId28" Type="http://schemas.openxmlformats.org/officeDocument/2006/relationships/externalLink" Target="externalLinks/externalLink7.xml"/><Relationship Id="rId29" Type="http://schemas.openxmlformats.org/officeDocument/2006/relationships/externalLink" Target="externalLinks/externalLink8.xml"/><Relationship Id="rId30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426760</xdr:colOff>
          <xdr:row>28</xdr:row>
          <xdr:rowOff>0</xdr:rowOff>
        </xdr:from>
        <xdr:to>
          <xdr:col>13</xdr:col>
          <xdr:colOff>30960</xdr:colOff>
          <xdr:row>29</xdr:row>
          <xdr:rowOff>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57</xdr:row>
          <xdr:rowOff>0</xdr:rowOff>
        </xdr:from>
        <xdr:to>
          <xdr:col>8</xdr:col>
          <xdr:colOff>-28800</xdr:colOff>
          <xdr:row>58</xdr:row>
          <xdr:rowOff>9360</xdr:rowOff>
        </xdr:to>
        <xdr:sp>
          <xdr:nvSpPr>
            <xdr:cNvPr id="0" name="Drop Dow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59</xdr:row>
          <xdr:rowOff>9360</xdr:rowOff>
        </xdr:from>
        <xdr:to>
          <xdr:col>9</xdr:col>
          <xdr:colOff>1440</xdr:colOff>
          <xdr:row>60</xdr:row>
          <xdr:rowOff>3852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26</xdr:row>
          <xdr:rowOff>181080</xdr:rowOff>
        </xdr:from>
        <xdr:to>
          <xdr:col>7</xdr:col>
          <xdr:colOff>-8640</xdr:colOff>
          <xdr:row>27</xdr:row>
          <xdr:rowOff>190800</xdr:rowOff>
        </xdr:to>
        <xdr:sp>
          <xdr:nvSpPr>
            <xdr:cNvPr id="0" name="Drop Down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32</xdr:row>
          <xdr:rowOff>0</xdr:rowOff>
        </xdr:from>
        <xdr:to>
          <xdr:col>9</xdr:col>
          <xdr:colOff>1440</xdr:colOff>
          <xdr:row>33</xdr:row>
          <xdr:rowOff>9720</xdr:rowOff>
        </xdr:to>
        <xdr:sp>
          <xdr:nvSpPr>
            <xdr:cNvPr id="0" name="Drop Down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278360</xdr:colOff>
          <xdr:row>29</xdr:row>
          <xdr:rowOff>0</xdr:rowOff>
        </xdr:from>
        <xdr:to>
          <xdr:col>8</xdr:col>
          <xdr:colOff>1249200</xdr:colOff>
          <xdr:row>30</xdr:row>
          <xdr:rowOff>18720</xdr:rowOff>
        </xdr:to>
        <xdr:sp>
          <xdr:nvSpPr>
            <xdr:cNvPr id="0" name="Drop Down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64" descr="Goal Seek Deb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al Seek Debt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EMEX_Mode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:/NAES/From_KO/LM6000s/Control/OldCostConfiguration-1-20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TEMP/Brownsville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O:/NAES/From_KO/Oglethorpe/Valentine/ValentineModel-2-11-00%20RFP%20Final%20Versio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ast%20Origination/CTG%20Models/brownsville_012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UAE%20Optimal%20Cost%20Scenario%20version%20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AE%20Files/ECT022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UAE%20Files/Development/Thor/feb00/5xLM02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IS &amp; CF"/>
      <sheetName val="Ops"/>
      <sheetName val="Ins &amp; PT"/>
      <sheetName val="Financing"/>
      <sheetName val="Dep"/>
      <sheetName val="O&amp;M"/>
      <sheetName val="Volumes"/>
      <sheetName val="%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PROJECTCONFIGURATION"/>
      <sheetName val="SOURCEDATA"/>
      <sheetName val="OPERATIONAL CHARACTERISTICS"/>
      <sheetName val="EPC DETAIL X 2 LM 6000"/>
      <sheetName val="FINANCE"/>
      <sheetName val="TURBINE AVAILABILITY"/>
      <sheetName val="CLARIFIC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nci"/>
      <sheetName val="Project Assumptions"/>
      <sheetName val="PPA Assumptions &amp;Summary"/>
      <sheetName val="Operations"/>
      <sheetName val="Book Income Statement"/>
      <sheetName val="Cash Flow Statement"/>
      <sheetName val="BS"/>
      <sheetName val="Depreciation"/>
      <sheetName val="Interest During Construction"/>
      <sheetName val="Maintenance Reserv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Tracking Sheet"/>
      <sheetName val="Assumptions"/>
      <sheetName val="PriceTechnical Assumption"/>
      <sheetName val="Gas PX"/>
      <sheetName val="IS"/>
      <sheetName val="BS"/>
      <sheetName val="Returns Analysis"/>
      <sheetName val="Debt"/>
      <sheetName val="Debt Sum"/>
      <sheetName val="Depreciation"/>
      <sheetName val="Taxes"/>
      <sheetName val="ID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onci"/>
      <sheetName val="Tracking sheet"/>
      <sheetName val="Value"/>
      <sheetName val="Project Assumptions"/>
      <sheetName val="PPA Assumptions &amp;Summary"/>
      <sheetName val="Operations"/>
      <sheetName val="Debt Amortization"/>
      <sheetName val="Returns Summary"/>
      <sheetName val="Book Income Statement"/>
      <sheetName val="Cash Flow Statement"/>
      <sheetName val="BS"/>
      <sheetName val="Tax Calculations"/>
      <sheetName val="Depreciation"/>
      <sheetName val="Interest During Construction"/>
      <sheetName val="Maintenance Reserv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Tracking Sheet"/>
      <sheetName val="Assumptions"/>
      <sheetName val="Price_Technical Assumption"/>
      <sheetName val="Gas Curve"/>
      <sheetName val="Turbo"/>
      <sheetName val="IS"/>
      <sheetName val="BS"/>
      <sheetName val="Returns Analysis"/>
      <sheetName val="Debt"/>
      <sheetName val="Depreciation"/>
      <sheetName val="Taxes"/>
      <sheetName val="IDC"/>
    </sheetNames>
    <sheetDataSet>
      <sheetData sheetId="0"/>
      <sheetData sheetId="1"/>
      <sheetData sheetId="2"/>
      <sheetData sheetId="3"/>
      <sheetData sheetId="4"/>
      <sheetData sheetId="5">
        <row r="16">
          <cell r="F16">
            <v>-6000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roforma"/>
      <sheetName val="Capital"/>
      <sheetName val="Operations"/>
      <sheetName val="Tax_Dep"/>
      <sheetName val="Book_Dep"/>
    </sheetNames>
    <sheetDataSet>
      <sheetData sheetId="0">
        <row r="5">
          <cell r="B5">
            <v>2500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ro Forma"/>
      <sheetName val="Operations"/>
      <sheetName val="Perf. Summ. by Model"/>
      <sheetName val="Perf. Summ. by Amb. Temp."/>
      <sheetName val="Maintenance"/>
      <sheetName val="Capital Cost"/>
      <sheetName val="TechnologyVariance"/>
    </sheetNames>
    <sheetDataSet>
      <sheetData sheetId="0">
        <row r="1">
          <cell r="B1" t="str">
            <v>United American Energy</v>
          </cell>
        </row>
        <row r="2">
          <cell r="B2" t="str">
            <v>Lowell Power Expansion</v>
          </cell>
        </row>
        <row r="3">
          <cell r="B3" t="str">
            <v>PRELIMINARY ECONOMIC ANALYSIS</v>
          </cell>
        </row>
        <row r="15">
          <cell r="D15">
            <v>2450.10192</v>
          </cell>
        </row>
      </sheetData>
      <sheetData sheetId="1"/>
      <sheetData sheetId="2"/>
      <sheetData sheetId="3"/>
      <sheetData sheetId="4">
        <row r="45">
          <cell r="E45">
            <v>31</v>
          </cell>
        </row>
      </sheetData>
      <sheetData sheetId="5"/>
      <sheetData sheetId="6"/>
    </sheetDataSet>
  </externalBook>
</externalLink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4" activeCellId="0" sqref="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false" hidden="false" outlineLevel="0" max="11" min="2" style="1" width="9.14"/>
    <col collapsed="false" customWidth="true" hidden="false" outlineLevel="0" max="12" min="12" style="1" width="11.56"/>
    <col collapsed="false" customWidth="false" hidden="false" outlineLevel="0" max="14" min="13" style="1" width="9.14"/>
    <col collapsed="false" customWidth="true" hidden="false" outlineLevel="0" max="15" min="15" style="1" width="11.56"/>
    <col collapsed="false" customWidth="false" hidden="false" outlineLevel="0" max="257" min="16" style="1" width="9.14"/>
  </cols>
  <sheetData>
    <row r="2" customFormat="false" ht="18.75" hidden="false" customHeight="false" outlineLevel="0" collapsed="false">
      <c r="A2" s="2" t="s">
        <v>0</v>
      </c>
      <c r="C2" s="3"/>
    </row>
    <row r="3" s="4" customFormat="true" ht="15.75" hidden="false" customHeight="false" outlineLevel="0" collapsed="false"/>
    <row r="4" s="4" customFormat="true" ht="18.75" hidden="false" customHeight="false" outlineLevel="0" collapsed="false">
      <c r="A4" s="5" t="n">
        <v>1</v>
      </c>
      <c r="B4" s="6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4" customFormat="true" ht="18.75" hidden="false" customHeight="false" outlineLevel="0" collapsed="false">
      <c r="B5" s="6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s="4" customFormat="true" ht="15.75" hidden="false" customHeight="false" outlineLevel="0" collapsed="false">
      <c r="A6" s="1" t="n">
        <v>2</v>
      </c>
      <c r="B6" s="7" t="s">
        <v>3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s="4" customFormat="true" ht="15.75" hidden="false" customHeight="false" outlineLevel="0" collapsed="false">
      <c r="A7" s="1" t="n">
        <v>3</v>
      </c>
      <c r="B7" s="7" t="s">
        <v>4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</row>
    <row r="8" s="4" customFormat="true" ht="15.75" hidden="false" customHeight="false" outlineLevel="0" collapsed="false">
      <c r="A8" s="1" t="n">
        <v>4</v>
      </c>
      <c r="B8" s="1" t="s">
        <v>5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</row>
    <row r="9" s="4" customFormat="true" ht="15.75" hidden="false" customHeight="false" outlineLevel="0" collapsed="false">
      <c r="A9" s="1" t="n">
        <v>5</v>
      </c>
      <c r="B9" s="1" t="s">
        <v>6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</row>
    <row r="10" s="4" customFormat="true" ht="15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s="4" customFormat="true" ht="15.75" hidden="false" customHeight="false" outlineLevel="0" collapsed="false"/>
    <row r="12" s="4" customFormat="true" ht="18.75" hidden="false" customHeight="false" outlineLevel="0" collapsed="false">
      <c r="A12" s="2" t="s">
        <v>7</v>
      </c>
    </row>
    <row r="13" s="4" customFormat="true" ht="15.75" hidden="false" customHeight="false" outlineLevel="0" collapsed="false">
      <c r="A13" s="8"/>
      <c r="B13" s="1"/>
      <c r="C13" s="1"/>
      <c r="D13" s="1"/>
      <c r="E13" s="1"/>
      <c r="F13" s="1"/>
      <c r="G13" s="1"/>
      <c r="H13" s="1"/>
      <c r="I13" s="9" t="s">
        <v>8</v>
      </c>
      <c r="J13" s="1"/>
      <c r="K13" s="1"/>
      <c r="L13" s="1"/>
      <c r="M13" s="1"/>
      <c r="N13" s="1"/>
      <c r="O13" s="9"/>
      <c r="P13" s="1"/>
    </row>
    <row r="14" s="4" customFormat="true" ht="15.75" hidden="false" customHeight="false" outlineLevel="0" collapsed="false">
      <c r="A14" s="1" t="n">
        <v>1</v>
      </c>
      <c r="B14" s="1" t="s">
        <v>9</v>
      </c>
      <c r="C14" s="1"/>
      <c r="D14" s="1"/>
      <c r="E14" s="1"/>
      <c r="F14" s="1"/>
      <c r="G14" s="1"/>
      <c r="H14" s="1"/>
      <c r="I14" s="1" t="s">
        <v>10</v>
      </c>
      <c r="J14" s="1"/>
      <c r="K14" s="1"/>
      <c r="L14" s="1"/>
      <c r="M14" s="1"/>
      <c r="N14" s="1"/>
      <c r="O14" s="10"/>
      <c r="P14" s="1"/>
    </row>
    <row r="15" s="4" customFormat="true" ht="15.75" hidden="false" customHeight="false" outlineLevel="0" collapsed="false">
      <c r="A15" s="1"/>
      <c r="B15" s="1" t="s">
        <v>11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0"/>
      <c r="P15" s="1"/>
    </row>
    <row r="16" s="4" customFormat="true" ht="15.75" hidden="false" customHeight="false" outlineLevel="0" collapsed="false">
      <c r="A16" s="1" t="n">
        <v>2</v>
      </c>
      <c r="B16" s="1" t="s">
        <v>12</v>
      </c>
      <c r="C16" s="1"/>
      <c r="D16" s="1"/>
      <c r="E16" s="1"/>
      <c r="F16" s="1"/>
      <c r="G16" s="1"/>
      <c r="H16" s="1"/>
      <c r="I16" s="1" t="s">
        <v>10</v>
      </c>
      <c r="J16" s="1"/>
      <c r="K16" s="1"/>
      <c r="L16" s="1"/>
      <c r="M16" s="1"/>
      <c r="N16" s="1"/>
      <c r="O16" s="10"/>
      <c r="P16" s="1"/>
    </row>
    <row r="17" s="4" customFormat="true" ht="15.75" hidden="false" customHeight="false" outlineLevel="0" collapsed="false">
      <c r="A17" s="1" t="n">
        <v>3</v>
      </c>
      <c r="B17" s="1" t="s">
        <v>13</v>
      </c>
      <c r="C17" s="1"/>
      <c r="D17" s="1"/>
      <c r="E17" s="1"/>
      <c r="F17" s="1"/>
      <c r="G17" s="1"/>
      <c r="H17" s="1"/>
      <c r="I17" s="1" t="s">
        <v>14</v>
      </c>
      <c r="J17" s="1"/>
      <c r="K17" s="1"/>
      <c r="L17" s="1"/>
      <c r="M17" s="1"/>
      <c r="N17" s="1"/>
      <c r="O17" s="10"/>
      <c r="P17" s="1"/>
    </row>
    <row r="18" s="4" customFormat="true" ht="15.75" hidden="false" customHeight="false" outlineLevel="0" collapsed="false">
      <c r="A18" s="1" t="n">
        <v>4</v>
      </c>
      <c r="B18" s="1" t="s">
        <v>15</v>
      </c>
      <c r="C18" s="1"/>
      <c r="D18" s="1"/>
      <c r="E18" s="1"/>
      <c r="F18" s="1"/>
      <c r="G18" s="1"/>
      <c r="H18" s="1"/>
      <c r="I18" s="1" t="s">
        <v>16</v>
      </c>
      <c r="J18" s="1"/>
      <c r="K18" s="1"/>
      <c r="L18" s="1"/>
      <c r="M18" s="1"/>
      <c r="N18" s="1"/>
      <c r="O18" s="1"/>
      <c r="P18" s="1"/>
    </row>
    <row r="19" s="4" customFormat="true" ht="15.75" hidden="false" customHeight="false" outlineLevel="0" collapsed="false">
      <c r="A19" s="1" t="n">
        <v>5</v>
      </c>
      <c r="B19" s="1" t="s">
        <v>17</v>
      </c>
      <c r="C19" s="1"/>
      <c r="D19" s="1"/>
      <c r="E19" s="1"/>
      <c r="F19" s="1"/>
      <c r="G19" s="1"/>
      <c r="H19" s="1"/>
      <c r="I19" s="1" t="s">
        <v>18</v>
      </c>
      <c r="J19" s="1"/>
      <c r="K19" s="1"/>
      <c r="L19" s="1"/>
      <c r="M19" s="1"/>
      <c r="N19" s="1"/>
      <c r="O19" s="10"/>
      <c r="P19" s="1"/>
    </row>
    <row r="20" s="4" customFormat="true" ht="15.75" hidden="false" customHeight="false" outlineLevel="0" collapsed="false">
      <c r="A20" s="1" t="n">
        <v>6</v>
      </c>
      <c r="B20" s="1" t="s">
        <v>19</v>
      </c>
      <c r="C20" s="1"/>
      <c r="D20" s="1"/>
      <c r="E20" s="1"/>
      <c r="F20" s="1"/>
      <c r="G20" s="1"/>
      <c r="H20" s="1"/>
      <c r="I20" s="1" t="s">
        <v>20</v>
      </c>
      <c r="J20" s="1"/>
      <c r="K20" s="1"/>
      <c r="L20" s="1"/>
      <c r="M20" s="1"/>
      <c r="N20" s="1"/>
      <c r="O20" s="1"/>
      <c r="P20" s="1"/>
    </row>
    <row r="21" s="4" customFormat="true" ht="15.75" hidden="false" customHeight="false" outlineLevel="0" collapsed="false">
      <c r="A21" s="1" t="n">
        <v>7</v>
      </c>
      <c r="B21" s="1" t="s">
        <v>21</v>
      </c>
      <c r="C21" s="1"/>
      <c r="D21" s="1"/>
      <c r="E21" s="1"/>
      <c r="F21" s="1"/>
      <c r="G21" s="1"/>
      <c r="H21" s="1"/>
      <c r="I21" s="1" t="s">
        <v>18</v>
      </c>
      <c r="J21" s="1"/>
      <c r="K21" s="1"/>
      <c r="L21" s="1"/>
      <c r="M21" s="1"/>
      <c r="N21" s="1"/>
      <c r="O21" s="10"/>
      <c r="P21" s="1"/>
    </row>
    <row r="22" s="4" customFormat="true" ht="15.75" hidden="false" customHeight="false" outlineLevel="0" collapsed="false">
      <c r="A22" s="1" t="n">
        <v>8</v>
      </c>
      <c r="B22" s="1" t="s">
        <v>22</v>
      </c>
      <c r="C22" s="1"/>
      <c r="D22" s="1"/>
      <c r="E22" s="1"/>
      <c r="F22" s="1"/>
      <c r="G22" s="1"/>
      <c r="H22" s="1"/>
      <c r="I22" s="1" t="s">
        <v>23</v>
      </c>
      <c r="J22" s="1"/>
      <c r="K22" s="1"/>
      <c r="L22" s="1"/>
      <c r="M22" s="1"/>
      <c r="N22" s="1"/>
      <c r="O22" s="1"/>
      <c r="P22" s="1"/>
    </row>
    <row r="23" s="4" customFormat="true" ht="15.75" hidden="false" customHeight="false" outlineLevel="0" collapsed="false">
      <c r="A23" s="1" t="n">
        <v>9</v>
      </c>
      <c r="B23" s="1" t="s">
        <v>24</v>
      </c>
      <c r="C23" s="1"/>
      <c r="D23" s="1"/>
      <c r="E23" s="1"/>
      <c r="F23" s="1"/>
      <c r="G23" s="1"/>
      <c r="H23" s="1"/>
      <c r="I23" s="1" t="s">
        <v>18</v>
      </c>
      <c r="J23" s="1"/>
      <c r="K23" s="1"/>
      <c r="L23" s="1"/>
      <c r="M23" s="1"/>
      <c r="N23" s="1"/>
      <c r="O23" s="1"/>
      <c r="P23" s="1"/>
    </row>
    <row r="24" s="4" customFormat="true" ht="15.75" hidden="false" customHeight="false" outlineLevel="0" collapsed="false"/>
    <row r="25" s="4" customFormat="true" ht="15.75" hidden="false" customHeight="false" outlineLevel="0" collapsed="false"/>
    <row r="26" s="4" customFormat="true" ht="15.75" hidden="false" customHeight="false" outlineLevel="0" collapsed="false"/>
    <row r="27" s="4" customFormat="true" ht="18.75" hidden="false" customHeight="false" outlineLevel="0" collapsed="false">
      <c r="A27" s="2" t="s">
        <v>25</v>
      </c>
    </row>
    <row r="28" s="4" customFormat="true" ht="18.75" hidden="false" customHeight="false" outlineLevel="0" collapsed="false">
      <c r="A28" s="11"/>
    </row>
    <row r="29" s="4" customFormat="true" ht="15.75" hidden="false" customHeight="false" outlineLevel="0" collapsed="false">
      <c r="A29" s="1"/>
      <c r="B29" s="12" t="s">
        <v>26</v>
      </c>
      <c r="C29" s="1"/>
      <c r="D29" s="1"/>
      <c r="E29" s="12" t="s">
        <v>27</v>
      </c>
      <c r="F29" s="12"/>
      <c r="G29" s="12"/>
      <c r="H29" s="12" t="s">
        <v>28</v>
      </c>
      <c r="I29" s="1"/>
      <c r="J29" s="1"/>
    </row>
    <row r="30" s="4" customFormat="true" ht="15.75" hidden="false" customHeight="false" outlineLevel="0" collapsed="false">
      <c r="A30" s="1"/>
      <c r="B30" s="1" t="s">
        <v>29</v>
      </c>
      <c r="C30" s="1"/>
      <c r="D30" s="1"/>
      <c r="E30" s="1" t="s">
        <v>30</v>
      </c>
      <c r="F30" s="1"/>
      <c r="G30" s="1"/>
      <c r="H30" s="1" t="s">
        <v>31</v>
      </c>
      <c r="I30" s="1"/>
      <c r="J30" s="1"/>
    </row>
    <row r="31" s="4" customFormat="true" ht="15.75" hidden="false" customHeight="false" outlineLevel="0" collapsed="false">
      <c r="A31" s="1"/>
      <c r="B31" s="1"/>
      <c r="C31" s="1"/>
      <c r="D31" s="1"/>
      <c r="E31" s="1" t="s">
        <v>32</v>
      </c>
      <c r="F31" s="1"/>
      <c r="G31" s="1"/>
      <c r="H31" s="1" t="s">
        <v>33</v>
      </c>
      <c r="I31" s="1"/>
      <c r="J31" s="1"/>
    </row>
    <row r="32" s="4" customFormat="true" ht="15.75" hidden="false" customHeight="false" outlineLevel="0" collapsed="false">
      <c r="A32" s="1"/>
      <c r="B32" s="1" t="s">
        <v>34</v>
      </c>
      <c r="C32" s="1"/>
      <c r="D32" s="1"/>
      <c r="E32" s="1" t="s">
        <v>35</v>
      </c>
      <c r="F32" s="1"/>
      <c r="G32" s="1"/>
      <c r="H32" s="1" t="s">
        <v>36</v>
      </c>
      <c r="I32" s="1"/>
      <c r="J32" s="1"/>
    </row>
    <row r="33" s="4" customFormat="true" ht="15.75" hidden="false" customHeight="false" outlineLevel="0" collapsed="false">
      <c r="A33" s="1"/>
      <c r="B33" s="1" t="s">
        <v>37</v>
      </c>
      <c r="C33" s="1"/>
      <c r="D33" s="1"/>
      <c r="E33" s="1" t="s">
        <v>38</v>
      </c>
      <c r="F33" s="1"/>
      <c r="G33" s="1"/>
      <c r="H33" s="1" t="s">
        <v>39</v>
      </c>
      <c r="I33" s="1"/>
      <c r="J33" s="1"/>
    </row>
    <row r="34" s="4" customFormat="true" ht="15.75" hidden="false" customHeight="false" outlineLevel="0" collapsed="false">
      <c r="A34" s="1"/>
      <c r="B34" s="1"/>
      <c r="C34" s="1"/>
      <c r="D34" s="1"/>
      <c r="E34" s="1" t="s">
        <v>18</v>
      </c>
      <c r="F34" s="1"/>
      <c r="G34" s="1"/>
      <c r="H34" s="1" t="s">
        <v>40</v>
      </c>
      <c r="I34" s="1"/>
      <c r="J34" s="1"/>
    </row>
    <row r="35" s="4" customFormat="true" ht="15.75" hidden="false" customHeight="false" outlineLevel="0" collapsed="false">
      <c r="A35" s="1"/>
      <c r="B35" s="1"/>
      <c r="C35" s="1"/>
      <c r="D35" s="1"/>
      <c r="E35" s="1" t="s">
        <v>41</v>
      </c>
      <c r="F35" s="1"/>
      <c r="G35" s="1"/>
      <c r="H35" s="1" t="s">
        <v>42</v>
      </c>
      <c r="I35" s="1"/>
      <c r="J35" s="1"/>
    </row>
    <row r="36" s="4" customFormat="true" ht="15.75" hidden="false" customHeight="false" outlineLevel="0" collapsed="false">
      <c r="A36" s="1"/>
      <c r="B36" s="1" t="s">
        <v>43</v>
      </c>
      <c r="C36" s="1"/>
      <c r="D36" s="1"/>
      <c r="E36" s="1" t="s">
        <v>44</v>
      </c>
      <c r="F36" s="1"/>
      <c r="G36" s="1"/>
      <c r="H36" s="1" t="s">
        <v>45</v>
      </c>
      <c r="I36" s="1"/>
      <c r="J36" s="1"/>
    </row>
    <row r="37" s="4" customFormat="true" ht="15.75" hidden="false" customHeight="false" outlineLevel="0" collapsed="false">
      <c r="A37" s="1"/>
      <c r="B37" s="1" t="s">
        <v>19</v>
      </c>
      <c r="C37" s="1"/>
      <c r="D37" s="1"/>
      <c r="E37" s="1" t="s">
        <v>20</v>
      </c>
      <c r="F37" s="1"/>
      <c r="G37" s="1"/>
      <c r="H37" s="1" t="s">
        <v>46</v>
      </c>
      <c r="I37" s="1"/>
      <c r="J37" s="1"/>
    </row>
    <row r="38" s="4" customFormat="true" ht="15.75" hidden="false" customHeight="false" outlineLevel="0" collapsed="false">
      <c r="A38" s="1"/>
      <c r="B38" s="1" t="s">
        <v>47</v>
      </c>
      <c r="C38" s="1"/>
      <c r="D38" s="1"/>
      <c r="E38" s="1" t="s">
        <v>48</v>
      </c>
      <c r="F38" s="1"/>
      <c r="G38" s="1"/>
      <c r="H38" s="1" t="s">
        <v>49</v>
      </c>
      <c r="I38" s="1"/>
      <c r="J38" s="1"/>
    </row>
    <row r="39" s="4" customFormat="true" ht="15.75" hidden="false" customHeight="false" outlineLevel="0" collapsed="false">
      <c r="A39" s="1"/>
      <c r="B39" s="1" t="s">
        <v>50</v>
      </c>
      <c r="C39" s="1"/>
      <c r="D39" s="1"/>
      <c r="E39" s="1" t="s">
        <v>51</v>
      </c>
      <c r="F39" s="1"/>
      <c r="G39" s="1"/>
      <c r="H39" s="1" t="s">
        <v>52</v>
      </c>
      <c r="I39" s="1"/>
      <c r="J39" s="1"/>
    </row>
    <row r="40" s="4" customFormat="true" ht="15.75" hidden="false" customHeight="false" outlineLevel="0" collapsed="false">
      <c r="A40" s="1"/>
      <c r="B40" s="1"/>
      <c r="C40" s="1"/>
      <c r="D40" s="1"/>
      <c r="E40" s="1" t="s">
        <v>53</v>
      </c>
      <c r="F40" s="1"/>
      <c r="G40" s="1"/>
      <c r="H40" s="1" t="s">
        <v>54</v>
      </c>
      <c r="I40" s="1"/>
      <c r="J40" s="1"/>
    </row>
    <row r="41" s="4" customFormat="true" ht="15.75" hidden="false" customHeight="false" outlineLevel="0" collapsed="false">
      <c r="A41" s="1"/>
      <c r="B41" s="1"/>
      <c r="C41" s="1"/>
      <c r="D41" s="1"/>
      <c r="E41" s="1" t="s">
        <v>10</v>
      </c>
      <c r="F41" s="1"/>
      <c r="G41" s="1"/>
      <c r="H41" s="1" t="s">
        <v>55</v>
      </c>
      <c r="I41" s="1"/>
      <c r="J41" s="1"/>
    </row>
    <row r="42" s="4" customFormat="true" ht="15.75" hidden="false" customHeight="false" outlineLevel="0" collapsed="false">
      <c r="A42" s="1"/>
      <c r="B42" s="1" t="s">
        <v>56</v>
      </c>
      <c r="C42" s="1"/>
      <c r="D42" s="1"/>
      <c r="E42" s="1" t="s">
        <v>57</v>
      </c>
      <c r="F42" s="1"/>
      <c r="G42" s="1"/>
      <c r="H42" s="1" t="s">
        <v>58</v>
      </c>
      <c r="I42" s="1"/>
      <c r="J42" s="1"/>
    </row>
    <row r="43" s="4" customFormat="true" ht="15.75" hidden="false" customHeight="false" outlineLevel="0" collapsed="false">
      <c r="A43" s="1"/>
      <c r="B43" s="1"/>
      <c r="C43" s="1"/>
      <c r="D43" s="1"/>
      <c r="E43" s="1" t="s">
        <v>23</v>
      </c>
      <c r="F43" s="1"/>
      <c r="G43" s="1"/>
      <c r="H43" s="1" t="s">
        <v>59</v>
      </c>
      <c r="I43" s="1"/>
      <c r="J43" s="1"/>
    </row>
    <row r="44" s="4" customFormat="true" ht="15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</row>
    <row r="45" s="4" customFormat="true" ht="15.75" hidden="false" customHeight="false" outlineLevel="0" collapsed="false"/>
    <row r="46" s="4" customFormat="true" ht="15.75" hidden="false" customHeight="false" outlineLevel="0" collapsed="false"/>
    <row r="47" s="4" customFormat="true" ht="15.75" hidden="false" customHeight="false" outlineLevel="0" collapsed="false"/>
    <row r="48" s="4" customFormat="true" ht="15.75" hidden="false" customHeight="false" outlineLevel="0" collapsed="false"/>
    <row r="49" s="4" customFormat="true" ht="15.75" hidden="false" customHeight="false" outlineLevel="0" collapsed="false"/>
    <row r="50" s="4" customFormat="true" ht="15.75" hidden="false" customHeight="false" outlineLevel="0" collapsed="false"/>
    <row r="51" s="4" customFormat="true" ht="15.75" hidden="false" customHeight="false" outlineLevel="0" collapsed="false"/>
    <row r="52" s="4" customFormat="true" ht="15.75" hidden="false" customHeight="false" outlineLevel="0" collapsed="false"/>
    <row r="53" s="4" customFormat="true" ht="15.75" hidden="false" customHeight="false" outlineLevel="0" collapsed="false"/>
    <row r="54" s="4" customFormat="true" ht="15.75" hidden="false" customHeight="false" outlineLevel="0" collapsed="false"/>
    <row r="55" s="4" customFormat="true" ht="15.75" hidden="false" customHeight="false" outlineLevel="0" collapsed="false"/>
    <row r="56" s="4" customFormat="true" ht="15.75" hidden="false" customHeight="false" outlineLevel="0" collapsed="false"/>
    <row r="57" s="4" customFormat="true" ht="15.75" hidden="false" customHeight="false" outlineLevel="0" collapsed="false"/>
    <row r="58" s="4" customFormat="true" ht="15.75" hidden="false" customHeight="false" outlineLevel="0" collapsed="false"/>
    <row r="59" s="4" customFormat="true" ht="15.75" hidden="false" customHeight="false" outlineLevel="0" collapsed="false"/>
    <row r="60" s="4" customFormat="true" ht="15.75" hidden="false" customHeight="false" outlineLevel="0" collapsed="false"/>
    <row r="61" s="4" customFormat="true" ht="15.75" hidden="false" customHeight="false" outlineLevel="0" collapsed="false"/>
    <row r="62" s="4" customFormat="true" ht="15.75" hidden="false" customHeight="false" outlineLevel="0" collapsed="false"/>
    <row r="63" s="4" customFormat="true" ht="15.75" hidden="false" customHeight="false" outlineLevel="0" collapsed="false"/>
    <row r="64" s="4" customFormat="true" ht="15.75" hidden="false" customHeight="false" outlineLevel="0" collapsed="false"/>
    <row r="65" s="4" customFormat="true" ht="15.75" hidden="false" customHeight="false" outlineLevel="0" collapsed="false"/>
    <row r="66" s="4" customFormat="true" ht="15.75" hidden="false" customHeight="false" outlineLevel="0" collapsed="false"/>
    <row r="67" s="4" customFormat="true" ht="15.75" hidden="false" customHeight="false" outlineLevel="0" collapsed="false"/>
    <row r="68" s="4" customFormat="true" ht="15.75" hidden="false" customHeight="false" outlineLevel="0" collapsed="false"/>
    <row r="69" s="4" customFormat="true" ht="15.75" hidden="false" customHeight="false" outlineLevel="0" collapsed="false"/>
    <row r="70" s="4" customFormat="true" ht="15.75" hidden="false" customHeight="false" outlineLevel="0" collapsed="false"/>
    <row r="71" s="4" customFormat="true" ht="15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, &amp;D&amp;C&amp;F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G100"/>
  <sheetViews>
    <sheetView showFormulas="false" showGridLines="true" showRowColHeaders="true" showZeros="true" rightToLeft="false" tabSelected="true" showOutlineSymbols="true" defaultGridColor="true" view="normal" topLeftCell="A47" colorId="64" zoomScale="75" zoomScaleNormal="75" zoomScalePageLayoutView="100" workbookViewId="0">
      <selection pane="topLeft" activeCell="C74" activeCellId="0" sqref="C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56"/>
    <col collapsed="false" customWidth="true" hidden="false" outlineLevel="0" max="2" min="2" style="1" width="11.85"/>
    <col collapsed="false" customWidth="true" hidden="false" outlineLevel="0" max="3" min="3" style="1" width="13.28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8" min="6" style="1" width="11.56"/>
    <col collapsed="false" customWidth="true" hidden="false" outlineLevel="0" max="9" min="9" style="1" width="11.13"/>
    <col collapsed="false" customWidth="true" hidden="false" outlineLevel="0" max="11" min="10" style="1" width="11.56"/>
    <col collapsed="false" customWidth="true" hidden="false" outlineLevel="0" max="12" min="12" style="1" width="11.13"/>
    <col collapsed="false" customWidth="true" hidden="false" outlineLevel="0" max="13" min="13" style="1" width="10.71"/>
    <col collapsed="false" customWidth="true" hidden="false" outlineLevel="0" max="16" min="14" style="1" width="11.13"/>
    <col collapsed="false" customWidth="true" hidden="false" outlineLevel="0" max="17" min="17" style="1" width="10.85"/>
    <col collapsed="false" customWidth="true" hidden="false" outlineLevel="0" max="20" min="18" style="1" width="11.13"/>
    <col collapsed="false" customWidth="true" hidden="false" outlineLevel="0" max="21" min="21" style="1" width="10.85"/>
    <col collapsed="false" customWidth="true" hidden="false" outlineLevel="0" max="22" min="22" style="1" width="11.56"/>
    <col collapsed="false" customWidth="true" hidden="false" outlineLevel="0" max="23" min="23" style="1" width="11.13"/>
    <col collapsed="false" customWidth="false" hidden="false" outlineLevel="0" max="257" min="24" style="1" width="9.14"/>
  </cols>
  <sheetData>
    <row r="2" customFormat="false" ht="18.75" hidden="false" customHeight="false" outlineLevel="0" collapsed="false">
      <c r="A2" s="13" t="str">
        <f aca="false">Assumptions!A3</f>
        <v>PROJECT NAME: UAE-Lowell</v>
      </c>
    </row>
    <row r="4" customFormat="false" ht="18.75" hidden="false" customHeight="false" outlineLevel="0" collapsed="false">
      <c r="A4" s="234" t="s">
        <v>432</v>
      </c>
    </row>
    <row r="6" customFormat="false" ht="12.75" hidden="false" customHeight="false" outlineLevel="0" collapsed="false">
      <c r="B6" s="235" t="n">
        <v>0</v>
      </c>
      <c r="C6" s="235" t="n">
        <f aca="false">'Price_Technical Assumption'!D7</f>
        <v>0.666666666666667</v>
      </c>
      <c r="D6" s="235" t="n">
        <f aca="false">'Price_Technical Assumption'!E7</f>
        <v>1.66666666666667</v>
      </c>
      <c r="E6" s="235" t="n">
        <f aca="false">'Price_Technical Assumption'!F7</f>
        <v>2.66666666666667</v>
      </c>
      <c r="F6" s="235" t="n">
        <f aca="false">'Price_Technical Assumption'!G7</f>
        <v>3.66666666666667</v>
      </c>
      <c r="G6" s="235" t="n">
        <f aca="false">'Price_Technical Assumption'!H7</f>
        <v>4.66666666666667</v>
      </c>
      <c r="H6" s="235" t="n">
        <f aca="false">'Price_Technical Assumption'!I7</f>
        <v>5.66666666666667</v>
      </c>
      <c r="I6" s="235" t="n">
        <f aca="false">'Price_Technical Assumption'!J7</f>
        <v>6.66666666666667</v>
      </c>
      <c r="J6" s="235" t="n">
        <f aca="false">'Price_Technical Assumption'!K7</f>
        <v>7.66666666666667</v>
      </c>
      <c r="K6" s="235" t="n">
        <f aca="false">'Price_Technical Assumption'!L7</f>
        <v>8.66666666666667</v>
      </c>
      <c r="L6" s="235" t="n">
        <f aca="false">'Price_Technical Assumption'!M7</f>
        <v>9.66666666666667</v>
      </c>
      <c r="M6" s="235" t="n">
        <f aca="false">'Price_Technical Assumption'!N7</f>
        <v>10.6666666666667</v>
      </c>
      <c r="N6" s="235" t="n">
        <f aca="false">'Price_Technical Assumption'!O7</f>
        <v>11.6666666666667</v>
      </c>
      <c r="O6" s="235" t="n">
        <f aca="false">'Price_Technical Assumption'!P7</f>
        <v>12.6666666666667</v>
      </c>
      <c r="P6" s="235" t="n">
        <f aca="false">'Price_Technical Assumption'!Q7</f>
        <v>13.6666666666667</v>
      </c>
      <c r="Q6" s="235" t="n">
        <f aca="false">'Price_Technical Assumption'!R7</f>
        <v>14.6666666666667</v>
      </c>
      <c r="R6" s="235" t="n">
        <f aca="false">'Price_Technical Assumption'!S7</f>
        <v>15.6666666666667</v>
      </c>
      <c r="S6" s="235" t="n">
        <f aca="false">'Price_Technical Assumption'!T7</f>
        <v>16.6666666666667</v>
      </c>
      <c r="T6" s="235" t="n">
        <f aca="false">'Price_Technical Assumption'!U7</f>
        <v>17.6666666666667</v>
      </c>
      <c r="U6" s="235" t="n">
        <f aca="false">'Price_Technical Assumption'!V7</f>
        <v>18.6666666666667</v>
      </c>
      <c r="V6" s="235" t="n">
        <f aca="false">'Price_Technical Assumption'!W7</f>
        <v>19.6666666666667</v>
      </c>
      <c r="W6" s="235" t="n">
        <f aca="false">'Price_Technical Assumption'!X7</f>
        <v>20.6666666666667</v>
      </c>
      <c r="X6" s="366"/>
      <c r="Y6" s="366"/>
      <c r="Z6" s="366"/>
      <c r="AA6" s="366"/>
      <c r="AB6" s="366"/>
      <c r="AC6" s="366"/>
      <c r="AD6" s="366"/>
      <c r="AE6" s="366"/>
      <c r="AF6" s="366"/>
      <c r="AG6" s="366"/>
    </row>
    <row r="7" customFormat="false" ht="13.5" hidden="false" customHeight="false" outlineLevel="0" collapsed="false">
      <c r="A7" s="236" t="s">
        <v>263</v>
      </c>
      <c r="B7" s="237" t="s">
        <v>395</v>
      </c>
      <c r="C7" s="237" t="n">
        <f aca="false">'Price_Technical Assumption'!D8</f>
        <v>2001</v>
      </c>
      <c r="D7" s="237" t="n">
        <f aca="false">'Price_Technical Assumption'!E8</f>
        <v>2002</v>
      </c>
      <c r="E7" s="237" t="n">
        <f aca="false">'Price_Technical Assumption'!F8</f>
        <v>2003</v>
      </c>
      <c r="F7" s="237" t="n">
        <f aca="false">'Price_Technical Assumption'!G8</f>
        <v>2004</v>
      </c>
      <c r="G7" s="237" t="n">
        <f aca="false">'Price_Technical Assumption'!H8</f>
        <v>2005</v>
      </c>
      <c r="H7" s="237" t="n">
        <f aca="false">'Price_Technical Assumption'!I8</f>
        <v>2006</v>
      </c>
      <c r="I7" s="237" t="n">
        <f aca="false">'Price_Technical Assumption'!J8</f>
        <v>2007</v>
      </c>
      <c r="J7" s="237" t="n">
        <f aca="false">'Price_Technical Assumption'!K8</f>
        <v>2008</v>
      </c>
      <c r="K7" s="237" t="n">
        <f aca="false">'Price_Technical Assumption'!L8</f>
        <v>2009</v>
      </c>
      <c r="L7" s="237" t="n">
        <f aca="false">'Price_Technical Assumption'!M8</f>
        <v>2010</v>
      </c>
      <c r="M7" s="237" t="n">
        <f aca="false">'Price_Technical Assumption'!N8</f>
        <v>2011</v>
      </c>
      <c r="N7" s="237" t="n">
        <f aca="false">'Price_Technical Assumption'!O8</f>
        <v>2012</v>
      </c>
      <c r="O7" s="237" t="n">
        <f aca="false">'Price_Technical Assumption'!P8</f>
        <v>2013</v>
      </c>
      <c r="P7" s="237" t="n">
        <f aca="false">'Price_Technical Assumption'!Q8</f>
        <v>2014</v>
      </c>
      <c r="Q7" s="237" t="n">
        <f aca="false">'Price_Technical Assumption'!R8</f>
        <v>2015</v>
      </c>
      <c r="R7" s="237" t="n">
        <f aca="false">'Price_Technical Assumption'!S8</f>
        <v>2016</v>
      </c>
      <c r="S7" s="237" t="n">
        <f aca="false">'Price_Technical Assumption'!T8</f>
        <v>2017</v>
      </c>
      <c r="T7" s="237" t="n">
        <f aca="false">'Price_Technical Assumption'!U8</f>
        <v>2018</v>
      </c>
      <c r="U7" s="237" t="n">
        <f aca="false">'Price_Technical Assumption'!V8</f>
        <v>2019</v>
      </c>
      <c r="V7" s="237" t="n">
        <f aca="false">'Price_Technical Assumption'!W8</f>
        <v>2020</v>
      </c>
      <c r="W7" s="237" t="n">
        <f aca="false">'Price_Technical Assumption'!X8</f>
        <v>2021</v>
      </c>
      <c r="X7" s="313"/>
      <c r="Y7" s="313"/>
      <c r="Z7" s="313"/>
      <c r="AA7" s="313"/>
      <c r="AB7" s="313"/>
      <c r="AC7" s="313"/>
      <c r="AD7" s="313"/>
      <c r="AE7" s="313"/>
      <c r="AF7" s="313"/>
      <c r="AG7" s="313"/>
    </row>
    <row r="8" customFormat="false" ht="12.75" hidden="false" customHeight="false" outlineLevel="0" collapsed="false">
      <c r="A8" s="311"/>
      <c r="B8" s="312" t="n">
        <f aca="false">Assumptions!G46</f>
        <v>36678</v>
      </c>
      <c r="C8" s="312" t="n">
        <f aca="false">BS!D8</f>
        <v>37255.5</v>
      </c>
      <c r="D8" s="312" t="n">
        <f aca="false">BS!E8</f>
        <v>37620.75</v>
      </c>
      <c r="E8" s="312" t="n">
        <f aca="false">BS!F8</f>
        <v>37986</v>
      </c>
      <c r="F8" s="312" t="n">
        <f aca="false">BS!G8</f>
        <v>38351.25</v>
      </c>
      <c r="G8" s="312" t="n">
        <f aca="false">BS!H8</f>
        <v>38716.5</v>
      </c>
      <c r="H8" s="312" t="n">
        <f aca="false">BS!I8</f>
        <v>39081.75</v>
      </c>
      <c r="I8" s="312" t="n">
        <f aca="false">BS!J8</f>
        <v>39447</v>
      </c>
      <c r="J8" s="312" t="n">
        <f aca="false">BS!K8</f>
        <v>39812.25</v>
      </c>
      <c r="K8" s="312" t="n">
        <f aca="false">BS!L8</f>
        <v>40177.5</v>
      </c>
      <c r="L8" s="312" t="n">
        <f aca="false">BS!M8</f>
        <v>40542.75</v>
      </c>
      <c r="M8" s="312" t="n">
        <f aca="false">BS!N8</f>
        <v>40908</v>
      </c>
      <c r="N8" s="312" t="n">
        <f aca="false">BS!O8</f>
        <v>41273.25</v>
      </c>
      <c r="O8" s="312" t="n">
        <f aca="false">BS!P8</f>
        <v>41638.5</v>
      </c>
      <c r="P8" s="312" t="n">
        <f aca="false">BS!Q8</f>
        <v>42003.75</v>
      </c>
      <c r="Q8" s="312" t="n">
        <f aca="false">BS!R8</f>
        <v>42369</v>
      </c>
      <c r="R8" s="312" t="n">
        <f aca="false">BS!S8</f>
        <v>42734.25</v>
      </c>
      <c r="S8" s="312" t="n">
        <f aca="false">BS!T8</f>
        <v>43099.5</v>
      </c>
      <c r="T8" s="312" t="n">
        <f aca="false">BS!U8</f>
        <v>43464.75</v>
      </c>
      <c r="U8" s="312" t="n">
        <f aca="false">BS!V8</f>
        <v>43830</v>
      </c>
      <c r="V8" s="312" t="n">
        <f aca="false">BS!W8</f>
        <v>44195.25</v>
      </c>
      <c r="W8" s="312" t="n">
        <f aca="false">BS!X8</f>
        <v>44560.5</v>
      </c>
      <c r="X8" s="367"/>
      <c r="Y8" s="367"/>
      <c r="Z8" s="367"/>
      <c r="AA8" s="367"/>
      <c r="AB8" s="367"/>
      <c r="AC8" s="367"/>
      <c r="AD8" s="367"/>
      <c r="AE8" s="367"/>
      <c r="AF8" s="367"/>
      <c r="AG8" s="367"/>
    </row>
    <row r="9" customFormat="false" ht="12.75" hidden="false" customHeight="false" outlineLevel="0" collapsed="false">
      <c r="A9" s="311"/>
      <c r="X9" s="31"/>
      <c r="Y9" s="31"/>
      <c r="Z9" s="31"/>
      <c r="AA9" s="31"/>
      <c r="AB9" s="31"/>
      <c r="AC9" s="31"/>
      <c r="AD9" s="31"/>
      <c r="AE9" s="31"/>
      <c r="AF9" s="31"/>
      <c r="AG9" s="31"/>
    </row>
    <row r="10" customFormat="false" ht="18.75" hidden="false" customHeight="false" outlineLevel="0" collapsed="false">
      <c r="A10" s="13"/>
      <c r="X10" s="31"/>
      <c r="Y10" s="31"/>
      <c r="Z10" s="31"/>
      <c r="AA10" s="31"/>
      <c r="AB10" s="31"/>
      <c r="AC10" s="31"/>
      <c r="AD10" s="31"/>
      <c r="AE10" s="31"/>
      <c r="AF10" s="31"/>
      <c r="AG10" s="31"/>
    </row>
    <row r="11" customFormat="false" ht="12.75" hidden="false" customHeight="false" outlineLevel="0" collapsed="false">
      <c r="A11" s="316" t="s">
        <v>281</v>
      </c>
      <c r="B11" s="368" t="n">
        <v>0</v>
      </c>
      <c r="C11" s="241" t="n">
        <f aca="false">IS!C33</f>
        <v>3719.33333333333</v>
      </c>
      <c r="D11" s="241" t="n">
        <f aca="false">IS!D33</f>
        <v>5730.9</v>
      </c>
      <c r="E11" s="241" t="n">
        <f aca="false">IS!E33</f>
        <v>5708.403</v>
      </c>
      <c r="F11" s="241" t="n">
        <f aca="false">IS!F33</f>
        <v>5685.29229</v>
      </c>
      <c r="G11" s="241" t="n">
        <f aca="false">IS!G33</f>
        <v>5661.5506827</v>
      </c>
      <c r="H11" s="241" t="n">
        <f aca="false">IS!H33</f>
        <v>5637.160499661</v>
      </c>
      <c r="I11" s="241" t="n">
        <f aca="false">IS!I33</f>
        <v>5612.10355706043</v>
      </c>
      <c r="J11" s="241" t="n">
        <f aca="false">IS!J33</f>
        <v>5586.36115103003</v>
      </c>
      <c r="K11" s="241" t="n">
        <f aca="false">IS!K33</f>
        <v>5559.91404256388</v>
      </c>
      <c r="L11" s="241" t="n">
        <f aca="false">IS!L33</f>
        <v>5532.74244198381</v>
      </c>
      <c r="M11" s="241" t="n">
        <f aca="false">IS!M33</f>
        <v>5504.82599294919</v>
      </c>
      <c r="N11" s="241" t="n">
        <f aca="false">IS!N33</f>
        <v>5476.14375599765</v>
      </c>
      <c r="O11" s="241" t="n">
        <f aca="false">IS!O33</f>
        <v>5446.67419160276</v>
      </c>
      <c r="P11" s="241" t="n">
        <f aca="false">IS!P33</f>
        <v>5416.39514273453</v>
      </c>
      <c r="Q11" s="241" t="n">
        <f aca="false">IS!Q33</f>
        <v>5385.28381690793</v>
      </c>
      <c r="R11" s="241" t="n">
        <f aca="false">IS!R33</f>
        <v>5353.31676770435</v>
      </c>
      <c r="S11" s="241" t="n">
        <f aca="false">IS!S33</f>
        <v>5320.46987575046</v>
      </c>
      <c r="T11" s="241" t="n">
        <f aca="false">IS!T33</f>
        <v>5286.71832913824</v>
      </c>
      <c r="U11" s="241" t="n">
        <f aca="false">IS!U33</f>
        <v>5252.03660326997</v>
      </c>
      <c r="V11" s="241" t="n">
        <f aca="false">IS!V33</f>
        <v>5216.3984401108</v>
      </c>
      <c r="W11" s="241" t="n">
        <f aca="false">IS!W33</f>
        <v>1041.28052182605</v>
      </c>
      <c r="X11" s="369"/>
      <c r="Y11" s="369"/>
      <c r="Z11" s="369"/>
      <c r="AA11" s="369"/>
      <c r="AB11" s="369"/>
      <c r="AC11" s="369"/>
      <c r="AD11" s="369"/>
      <c r="AE11" s="369"/>
      <c r="AF11" s="369"/>
      <c r="AG11" s="369"/>
    </row>
    <row r="12" customFormat="false" ht="12.75" hidden="false" customHeight="false" outlineLevel="0" collapsed="false">
      <c r="A12" s="316" t="s">
        <v>433</v>
      </c>
      <c r="B12" s="370" t="n">
        <v>0</v>
      </c>
      <c r="C12" s="371" t="n">
        <f aca="false">IF(Assumptions!$AC$14="10-Yr. Debt",-'Debt Structs'!D35,IF(Assumptions!$AC$14="7-Yr. Debt",-'Debt Structs'!I16,IF(Assumptions!$AC$14="Lease",-'Debt Structs'!N16,0)))</f>
        <v>-2695</v>
      </c>
      <c r="D12" s="371" t="n">
        <f aca="false">IF(Assumptions!$AC$14="10-Yr. Debt",-'Debt Structs'!D36,IF(Assumptions!$AC$14="7-Yr. Debt",-'Debt Structs'!I17,IF(Assumptions!$AC$14="Lease",-'Debt Structs'!N17,0)))</f>
        <v>-2499.94263014975</v>
      </c>
      <c r="E12" s="371" t="n">
        <f aca="false">IF(Assumptions!$AC$14="10-Yr. Debt",-'Debt Structs'!D37,IF(Assumptions!$AC$14="7-Yr. Debt",-'Debt Structs'!I18,IF(Assumptions!$AC$14="Lease",-'Debt Structs'!N18,0)))</f>
        <v>-2291.23124440999</v>
      </c>
      <c r="F12" s="371" t="n">
        <f aca="false">IF(Assumptions!$AC$14="10-Yr. Debt",-'Debt Structs'!D38,IF(Assumptions!$AC$14="7-Yr. Debt",-'Debt Structs'!I19,IF(Assumptions!$AC$14="Lease",-'Debt Structs'!N19,0)))</f>
        <v>-2067.91006166844</v>
      </c>
      <c r="G12" s="371" t="n">
        <f aca="false">IF(Assumptions!$AC$14="10-Yr. Debt",-'Debt Structs'!D39,IF(Assumptions!$AC$14="7-Yr. Debt",-'Debt Structs'!I20,IF(Assumptions!$AC$14="Lease",-'Debt Structs'!N20,0)))</f>
        <v>-1828.95639613498</v>
      </c>
      <c r="H12" s="370" t="n">
        <f aca="false">IF(Assumptions!$AC$14="10-Yr. Debt",-'Debt Structs'!D40,IF(Assumptions!$AC$14="7-Yr. Debt",-'Debt Structs'!I21,0))</f>
        <v>-1573.27597401418</v>
      </c>
      <c r="I12" s="370" t="n">
        <f aca="false">IF(Assumptions!$AC$14="10-Yr. Debt",-'Debt Structs'!D41,IF(Assumptions!$AC$14="7-Yr. Debt",-'Debt Structs'!I22,0))</f>
        <v>-1299.69792234493</v>
      </c>
      <c r="J12" s="370" t="n">
        <f aca="false">IF(Assumptions!$AC$14="Lease",0,IF(Assumptions!$AC$14="7-Yr. Debt",0,-'Debt Structs'!D42))</f>
        <v>-1006.96940705882</v>
      </c>
      <c r="K12" s="370" t="n">
        <f aca="false">IF(Assumptions!$AC$14="Lease",0,IF(Assumptions!$AC$14="7-Yr. Debt",0,-'Debt Structs'!D43))</f>
        <v>-693.749895702693</v>
      </c>
      <c r="L12" s="370" t="n">
        <f aca="false">IF(Assumptions!$AC$14="Lease",0,IF(Assumptions!$AC$14="7-Yr. Debt",0,-'Debt Structs'!D44))</f>
        <v>-358.605018551633</v>
      </c>
      <c r="X12" s="31"/>
      <c r="Y12" s="31"/>
      <c r="Z12" s="31"/>
      <c r="AA12" s="31"/>
      <c r="AB12" s="31"/>
      <c r="AC12" s="31"/>
      <c r="AD12" s="31"/>
      <c r="AE12" s="31"/>
      <c r="AF12" s="31"/>
      <c r="AG12" s="31"/>
    </row>
    <row r="13" customFormat="false" ht="12.75" hidden="false" customHeight="false" outlineLevel="0" collapsed="false">
      <c r="A13" s="316" t="s">
        <v>434</v>
      </c>
      <c r="B13" s="368" t="n">
        <v>0</v>
      </c>
      <c r="C13" s="368" t="n">
        <v>0</v>
      </c>
      <c r="D13" s="368" t="n">
        <v>0</v>
      </c>
      <c r="E13" s="368" t="n">
        <v>0</v>
      </c>
      <c r="F13" s="368" t="n">
        <v>0</v>
      </c>
      <c r="G13" s="368" t="n">
        <v>0</v>
      </c>
      <c r="H13" s="370" t="n">
        <f aca="false">IF(Assumptions!AC14="Lease",-'Debt Structs'!D74,0)</f>
        <v>0</v>
      </c>
      <c r="I13" s="370" t="n">
        <f aca="false">IF(Assumptions!AC14="Lease",-'Debt Structs'!D75,0)</f>
        <v>0</v>
      </c>
      <c r="J13" s="370" t="n">
        <f aca="false">IF(Assumptions!AC14="Lease",-'Debt Structs'!D76,0)</f>
        <v>0</v>
      </c>
      <c r="K13" s="370" t="n">
        <f aca="false">IF(Assumptions!AC14="Lease",-'Debt Structs'!D77,0)</f>
        <v>0</v>
      </c>
      <c r="L13" s="370" t="n">
        <f aca="false">IF(Assumptions!AC14="Lease",-'Debt Structs'!D78,0)</f>
        <v>0</v>
      </c>
      <c r="M13" s="370" t="n">
        <f aca="false">IF(Assumptions!AC14="Lease",-'Debt Structs'!D79,0)</f>
        <v>0</v>
      </c>
      <c r="N13" s="370" t="n">
        <f aca="false">IF(Assumptions!AC14="Lease",-'Debt Structs'!D80,0)</f>
        <v>0</v>
      </c>
      <c r="O13" s="370" t="n">
        <f aca="false">IF(Assumptions!AC14="Lease",-'Debt Structs'!D81,0)</f>
        <v>0</v>
      </c>
      <c r="P13" s="370" t="n">
        <f aca="false">IF(Assumptions!AC14="Lease",-'Debt Structs'!D82,0)</f>
        <v>0</v>
      </c>
      <c r="Q13" s="370" t="n">
        <f aca="false">-IF(Assumptions!AC14="Lease",'Debt Structs'!D83,0)</f>
        <v>-0</v>
      </c>
      <c r="R13" s="370" t="n">
        <f aca="false">IF(Assumptions!AC14="Lease",-'Debt Structs'!D84,0)</f>
        <v>0</v>
      </c>
      <c r="S13" s="370" t="n">
        <f aca="false">IF(Assumptions!AC14="Lease",-'Debt Structs'!D85,0)</f>
        <v>0</v>
      </c>
      <c r="T13" s="370" t="n">
        <f aca="false">IF(Assumptions!AC14="Lease",-'Debt Structs'!D86,0)</f>
        <v>0</v>
      </c>
      <c r="U13" s="370" t="n">
        <f aca="false">IF(Assumptions!AC14="Lease",-'Debt Structs'!D87,0)</f>
        <v>0</v>
      </c>
      <c r="V13" s="370" t="n">
        <f aca="false">IF(Assumptions!AC14="Lease",-'Debt Structs'!D88,0)</f>
        <v>0</v>
      </c>
      <c r="W13" s="368" t="n">
        <v>0</v>
      </c>
    </row>
    <row r="14" customFormat="false" ht="12.75" hidden="false" customHeight="false" outlineLevel="0" collapsed="false">
      <c r="A14" s="316" t="s">
        <v>435</v>
      </c>
      <c r="B14" s="372" t="n">
        <v>0</v>
      </c>
      <c r="C14" s="372" t="n">
        <v>0</v>
      </c>
      <c r="D14" s="372" t="n">
        <v>0</v>
      </c>
      <c r="E14" s="372" t="n">
        <v>0</v>
      </c>
      <c r="F14" s="372" t="n">
        <v>0</v>
      </c>
      <c r="G14" s="372" t="n">
        <v>0</v>
      </c>
      <c r="H14" s="372" t="n">
        <v>0</v>
      </c>
      <c r="I14" s="372" t="n">
        <v>0</v>
      </c>
      <c r="J14" s="373" t="n">
        <f aca="false">IF(Assumptions!AC14="7-Yr. Debt",-'Debt Structs'!J74,0)</f>
        <v>0</v>
      </c>
      <c r="K14" s="373" t="n">
        <f aca="false">IF(Assumptions!AC14="7-Yr. Debt",-'Debt Structs'!J75,0)</f>
        <v>0</v>
      </c>
      <c r="L14" s="373" t="n">
        <f aca="false">IF(Assumptions!AC14="7-Yr. Debt",-'Debt Structs'!J76,0)</f>
        <v>0</v>
      </c>
      <c r="M14" s="373" t="n">
        <f aca="false">IF(Assumptions!AC14="7-Yr. Debt",-'Debt Structs'!J77,0)</f>
        <v>0</v>
      </c>
      <c r="N14" s="373" t="n">
        <f aca="false">IF(Assumptions!AC14="7-Yr. Debt",-'Debt Structs'!J78,0)</f>
        <v>0</v>
      </c>
      <c r="O14" s="373" t="n">
        <f aca="false">IF(Assumptions!AC14="7-Yr. Debt",-'Debt Structs'!J79,0)</f>
        <v>0</v>
      </c>
      <c r="P14" s="373" t="n">
        <f aca="false">IF(Assumptions!AC14="7-Yr. Debt",-'Debt Structs'!J80,0)</f>
        <v>0</v>
      </c>
      <c r="Q14" s="373" t="n">
        <f aca="false">IF(Assumptions!AC14="7-Yr. Debt",-'Debt Structs'!J81,0)</f>
        <v>0</v>
      </c>
      <c r="R14" s="373" t="n">
        <f aca="false">IF(Assumptions!AC14="7-Yr. Debt",-'Debt Structs'!J82,0)</f>
        <v>0</v>
      </c>
      <c r="S14" s="373" t="n">
        <f aca="false">IF(Assumptions!AC14="7-Yr. Debt",-'Debt Structs'!J83,0)</f>
        <v>0</v>
      </c>
      <c r="T14" s="373" t="n">
        <f aca="false">IF(Assumptions!AC14="7-Yr. Debt",-'Debt Structs'!J84,0)</f>
        <v>0</v>
      </c>
      <c r="U14" s="373" t="n">
        <f aca="false">IF(Assumptions!AC14="7-Yr. Debt",-'Debt Structs'!J85,0)</f>
        <v>0</v>
      </c>
      <c r="V14" s="373" t="n">
        <f aca="false">IF(Assumptions!AC14="7-Yr. Debt",-'Debt Structs'!J86,0)</f>
        <v>0</v>
      </c>
      <c r="W14" s="372"/>
    </row>
    <row r="15" customFormat="false" ht="12.75" hidden="false" customHeight="false" outlineLevel="0" collapsed="false">
      <c r="A15" s="321" t="s">
        <v>397</v>
      </c>
      <c r="B15" s="374" t="n">
        <f aca="false">SUM(B11:B12)</f>
        <v>0</v>
      </c>
      <c r="C15" s="374" t="n">
        <f aca="false">SUM(C11:C14)</f>
        <v>1024.33333333333</v>
      </c>
      <c r="D15" s="374" t="n">
        <f aca="false">SUM(D11:D14)</f>
        <v>3230.95736985025</v>
      </c>
      <c r="E15" s="374" t="n">
        <f aca="false">SUM(E11:E14)</f>
        <v>3417.17175559002</v>
      </c>
      <c r="F15" s="374" t="n">
        <f aca="false">SUM(F11:F14)</f>
        <v>3617.38222833157</v>
      </c>
      <c r="G15" s="374" t="n">
        <f aca="false">SUM(G11:G14)</f>
        <v>3832.59428656502</v>
      </c>
      <c r="H15" s="374" t="n">
        <f aca="false">SUM(H11:H14)</f>
        <v>4063.88452564682</v>
      </c>
      <c r="I15" s="374" t="n">
        <f aca="false">SUM(I11:I14)</f>
        <v>4312.4056347155</v>
      </c>
      <c r="J15" s="374" t="n">
        <f aca="false">SUM(J11:J14)</f>
        <v>4579.39174397121</v>
      </c>
      <c r="K15" s="374" t="n">
        <f aca="false">SUM(K11:K14)</f>
        <v>4866.16414686119</v>
      </c>
      <c r="L15" s="374" t="n">
        <f aca="false">SUM(L11:L14)</f>
        <v>5174.13742343218</v>
      </c>
      <c r="M15" s="374" t="n">
        <f aca="false">SUM(M11:M14)</f>
        <v>5504.82599294919</v>
      </c>
      <c r="N15" s="374" t="n">
        <f aca="false">SUM(N11:N14)</f>
        <v>5476.14375599765</v>
      </c>
      <c r="O15" s="374" t="n">
        <f aca="false">SUM(O11:O14)</f>
        <v>5446.67419160276</v>
      </c>
      <c r="P15" s="374" t="n">
        <f aca="false">SUM(P11:P14)</f>
        <v>5416.39514273453</v>
      </c>
      <c r="Q15" s="374" t="n">
        <f aca="false">SUM(Q11:Q14)</f>
        <v>5385.28381690793</v>
      </c>
      <c r="R15" s="374" t="n">
        <f aca="false">SUM(R11:R14)</f>
        <v>5353.31676770435</v>
      </c>
      <c r="S15" s="374" t="n">
        <f aca="false">SUM(S11:S14)</f>
        <v>5320.46987575046</v>
      </c>
      <c r="T15" s="374" t="n">
        <f aca="false">SUM(T11:T14)</f>
        <v>5286.71832913824</v>
      </c>
      <c r="U15" s="374" t="n">
        <f aca="false">SUM(U11:U14)</f>
        <v>5252.03660326997</v>
      </c>
      <c r="V15" s="374" t="n">
        <f aca="false">SUM(V11:V14)</f>
        <v>5216.3984401108</v>
      </c>
      <c r="W15" s="374" t="n">
        <f aca="false">SUM(W11:W14)</f>
        <v>1041.28052182605</v>
      </c>
    </row>
    <row r="16" customFormat="false" ht="12.75" hidden="false" customHeight="false" outlineLevel="0" collapsed="false">
      <c r="A16" s="316"/>
    </row>
    <row r="17" customFormat="false" ht="12.75" hidden="false" customHeight="false" outlineLevel="0" collapsed="false">
      <c r="A17" s="316" t="s">
        <v>398</v>
      </c>
      <c r="B17" s="370" t="n">
        <v>0</v>
      </c>
      <c r="C17" s="370" t="n">
        <f aca="false">-Taxes!B24-Taxes!B41</f>
        <v>-0</v>
      </c>
      <c r="D17" s="370" t="n">
        <f aca="false">-Taxes!C24-Taxes!C41</f>
        <v>-0</v>
      </c>
      <c r="E17" s="370" t="n">
        <f aca="false">-Taxes!D24-Taxes!D41</f>
        <v>-0</v>
      </c>
      <c r="F17" s="370" t="n">
        <f aca="false">-Taxes!E24-Taxes!E41</f>
        <v>-0</v>
      </c>
      <c r="G17" s="370" t="n">
        <f aca="false">-Taxes!F24-Taxes!F41</f>
        <v>-0</v>
      </c>
      <c r="H17" s="370" t="n">
        <f aca="false">-Taxes!G24-Taxes!G41</f>
        <v>-0</v>
      </c>
      <c r="I17" s="370" t="n">
        <f aca="false">-Taxes!H24-Taxes!H41</f>
        <v>-0</v>
      </c>
      <c r="J17" s="370" t="n">
        <f aca="false">-Taxes!I24-Taxes!I41</f>
        <v>-0</v>
      </c>
      <c r="K17" s="370" t="n">
        <f aca="false">-Taxes!J24-Taxes!J41</f>
        <v>-0</v>
      </c>
      <c r="L17" s="370" t="n">
        <f aca="false">-Taxes!K24-Taxes!K41</f>
        <v>-0</v>
      </c>
      <c r="M17" s="370" t="n">
        <f aca="false">-Taxes!L24-Taxes!L41</f>
        <v>-0</v>
      </c>
      <c r="N17" s="370" t="n">
        <f aca="false">-Taxes!M24-Taxes!M41</f>
        <v>-0</v>
      </c>
      <c r="O17" s="370" t="n">
        <f aca="false">-Taxes!N24-Taxes!N41</f>
        <v>-0</v>
      </c>
      <c r="P17" s="370" t="n">
        <f aca="false">-Taxes!O24-Taxes!O41</f>
        <v>-0</v>
      </c>
      <c r="Q17" s="370" t="n">
        <f aca="false">-Taxes!P24-Taxes!P41</f>
        <v>-0</v>
      </c>
      <c r="R17" s="370" t="n">
        <f aca="false">-Taxes!Q24-Taxes!Q41</f>
        <v>-0</v>
      </c>
      <c r="S17" s="370" t="n">
        <f aca="false">-Taxes!R24-Taxes!R41</f>
        <v>-0</v>
      </c>
      <c r="T17" s="370" t="n">
        <f aca="false">-Taxes!S24-Taxes!S41</f>
        <v>-0</v>
      </c>
      <c r="U17" s="370" t="n">
        <f aca="false">-Taxes!T24-Taxes!T41</f>
        <v>-0</v>
      </c>
      <c r="V17" s="370" t="n">
        <f aca="false">-Taxes!U24-Taxes!U41</f>
        <v>-0</v>
      </c>
      <c r="W17" s="370" t="n">
        <f aca="false">-Taxes!V24-Taxes!V41</f>
        <v>-0</v>
      </c>
    </row>
    <row r="18" customFormat="false" ht="12.75" hidden="false" customHeight="false" outlineLevel="0" collapsed="false">
      <c r="A18" s="316" t="s">
        <v>436</v>
      </c>
      <c r="B18" s="370" t="n">
        <v>0</v>
      </c>
      <c r="C18" s="370" t="n">
        <f aca="false">IF(Assumptions!$AC$14="10-Yr. Debt",-'Debt Structs'!E35,IF(Assumptions!$AC$14="7-Yr. Debt",-'Debt Structs'!J16,IF(Assumptions!$AC$14="Lease",-'Debt Structs'!O16,0)))</f>
        <v>-2786.53385500354</v>
      </c>
      <c r="D18" s="370" t="n">
        <f aca="false">IF(Assumptions!$AC$14="10-Yr. Debt",-'Debt Structs'!E36,IF(Assumptions!$AC$14="7-Yr. Debt",-'Debt Structs'!J17,IF(Assumptions!$AC$14="Lease",-'Debt Structs'!O17,0)))</f>
        <v>-2981.59122485379</v>
      </c>
      <c r="E18" s="370" t="n">
        <f aca="false">IF(Assumptions!$AC$14="10-Yr. Debt",-'Debt Structs'!E37,IF(Assumptions!$AC$14="7-Yr. Debt",-'Debt Structs'!J18,IF(Assumptions!$AC$14="Lease",-'Debt Structs'!O18,0)))</f>
        <v>-3190.30261059356</v>
      </c>
      <c r="F18" s="370" t="n">
        <f aca="false">IF(Assumptions!$AC$14="10-Yr. Debt",-'Debt Structs'!E38,IF(Assumptions!$AC$14="7-Yr. Debt",-'Debt Structs'!J19,IF(Assumptions!$AC$14="Lease",-'Debt Structs'!O19,0)))</f>
        <v>-3413.6237933351</v>
      </c>
      <c r="G18" s="370" t="n">
        <f aca="false">IF(Assumptions!$AC$14="10-Yr. Debt",-'Debt Structs'!E39,IF(Assumptions!$AC$14="7-Yr. Debt",-'Debt Structs'!J20,IF(Assumptions!$AC$14="Lease",-'Debt Structs'!O20,0)))</f>
        <v>-3652.57745886856</v>
      </c>
      <c r="H18" s="370" t="n">
        <f aca="false">IF(Assumptions!$AC$14="10-Yr. Debt",-'Debt Structs'!E40,IF(Assumptions!$AC$14="7-Yr. Debt",-'Debt Structs'!J21,0))</f>
        <v>-3908.25788098936</v>
      </c>
      <c r="I18" s="370" t="n">
        <f aca="false">IF(Assumptions!$AC$14="10-Yr. Debt",-'Debt Structs'!E41,IF(Assumptions!$AC$14="7-Yr. Debt",-'Debt Structs'!J22,0))</f>
        <v>-4181.83593265862</v>
      </c>
      <c r="J18" s="370" t="n">
        <f aca="false">IF(Assumptions!$AC$14="Lease",0,IF(Assumptions!$AC$14="7-Yr. Debt",0,-'Debt Structs'!E42))</f>
        <v>-4474.56444794472</v>
      </c>
      <c r="K18" s="370" t="n">
        <f aca="false">IF(Assumptions!$AC$14="Lease",0,IF(Assumptions!$AC$14="7-Yr. Debt",0,-'Debt Structs'!E43))</f>
        <v>-4787.78395930085</v>
      </c>
      <c r="L18" s="370" t="n">
        <f aca="false">IF(Assumptions!$AC$14="Lease",0,IF(Assumptions!$AC$14="7-Yr. Debt",0,-'Debt Structs'!E44))</f>
        <v>-5122.92883645191</v>
      </c>
    </row>
    <row r="19" customFormat="false" ht="12.75" hidden="false" customHeight="false" outlineLevel="0" collapsed="false">
      <c r="A19" s="316" t="s">
        <v>437</v>
      </c>
      <c r="B19" s="370" t="n">
        <v>0</v>
      </c>
      <c r="C19" s="370" t="n">
        <v>0</v>
      </c>
      <c r="D19" s="370" t="n">
        <v>0</v>
      </c>
      <c r="E19" s="370" t="n">
        <v>0</v>
      </c>
      <c r="F19" s="370" t="n">
        <v>0</v>
      </c>
      <c r="G19" s="370" t="n">
        <v>0</v>
      </c>
      <c r="H19" s="370" t="n">
        <f aca="false">IF(Assumptions!AC14="Lease",-'Debt Structs'!E74,0)</f>
        <v>0</v>
      </c>
      <c r="I19" s="370" t="n">
        <f aca="false">IF(Assumptions!AC14="Lease",-'Debt Structs'!E75,0)</f>
        <v>0</v>
      </c>
      <c r="J19" s="370" t="n">
        <f aca="false">IF(Assumptions!AC14="Lease",-'Debt Structs'!E76,0)</f>
        <v>0</v>
      </c>
      <c r="K19" s="370" t="n">
        <f aca="false">IF(Assumptions!AC14="Lease",-'Debt Structs'!E77,0)</f>
        <v>0</v>
      </c>
      <c r="L19" s="370" t="n">
        <f aca="false">IF(Assumptions!AC14="Lease",-'Debt Structs'!E78,0)</f>
        <v>0</v>
      </c>
      <c r="M19" s="370" t="n">
        <f aca="false">IF(Assumptions!AC14="Lease",-'Debt Structs'!E79,0)</f>
        <v>0</v>
      </c>
      <c r="N19" s="370" t="n">
        <f aca="false">IF(Assumptions!AC14="Lease",-'Debt Structs'!E80,0)</f>
        <v>0</v>
      </c>
      <c r="O19" s="370" t="n">
        <f aca="false">IF(Assumptions!AC14="Lease",-'Debt Structs'!E81,0)</f>
        <v>0</v>
      </c>
      <c r="P19" s="370" t="n">
        <f aca="false">IF(Assumptions!AC14="Lease",-'Debt Structs'!E82,0)</f>
        <v>0</v>
      </c>
      <c r="Q19" s="370" t="n">
        <f aca="false">IF(Assumptions!AC14="Lease",-'Debt Structs'!E83,0)</f>
        <v>0</v>
      </c>
      <c r="R19" s="370" t="n">
        <f aca="false">IF(Assumptions!AC14="Lease",-'Debt Structs'!E84,0)</f>
        <v>0</v>
      </c>
      <c r="S19" s="370" t="n">
        <f aca="false">IF(Assumptions!AC14="Lease",-'Debt Structs'!E85,0)</f>
        <v>0</v>
      </c>
      <c r="T19" s="370" t="n">
        <f aca="false">IF(Assumptions!AC14="Lease",-'Debt Structs'!E86,0)</f>
        <v>0</v>
      </c>
      <c r="U19" s="370" t="n">
        <f aca="false">IF(Assumptions!AC14="Lease",-'Debt Structs'!E87,0)</f>
        <v>0</v>
      </c>
      <c r="V19" s="370" t="n">
        <f aca="false">IF(Assumptions!AC14="Lease",-'Debt Structs'!E88,0)</f>
        <v>0</v>
      </c>
      <c r="W19" s="368" t="n">
        <v>0</v>
      </c>
    </row>
    <row r="20" customFormat="false" ht="12.75" hidden="false" customHeight="false" outlineLevel="0" collapsed="false">
      <c r="A20" s="316" t="s">
        <v>438</v>
      </c>
      <c r="B20" s="370" t="n">
        <v>0</v>
      </c>
      <c r="C20" s="370" t="n">
        <v>0</v>
      </c>
      <c r="D20" s="370" t="n">
        <v>0</v>
      </c>
      <c r="E20" s="370" t="n">
        <v>0</v>
      </c>
      <c r="F20" s="370" t="n">
        <v>0</v>
      </c>
      <c r="G20" s="370" t="n">
        <v>0</v>
      </c>
      <c r="H20" s="370" t="n">
        <v>0</v>
      </c>
      <c r="I20" s="370" t="n">
        <v>0</v>
      </c>
      <c r="J20" s="370" t="n">
        <f aca="false">IF(Assumptions!AC14="7-Yr. Debt",-'Debt Structs'!K74,0)</f>
        <v>0</v>
      </c>
      <c r="K20" s="370" t="n">
        <f aca="false">IF(Assumptions!AC14="7-Yr. Debt",-'Debt Structs'!K75,0)</f>
        <v>0</v>
      </c>
      <c r="L20" s="370" t="n">
        <f aca="false">IF(Assumptions!AC14="7-Yr. Debt",-'Debt Structs'!K76,0)</f>
        <v>0</v>
      </c>
      <c r="M20" s="370" t="n">
        <f aca="false">IF(Assumptions!AC14="7-Yr. Debt",-'Debt Structs'!K77,0)</f>
        <v>0</v>
      </c>
      <c r="N20" s="370" t="n">
        <f aca="false">IF(Assumptions!AC14="7-Yr. Debt",-'Debt Structs'!K78,0)</f>
        <v>0</v>
      </c>
      <c r="O20" s="370" t="n">
        <f aca="false">IF(Assumptions!AC14="7-Yr. Debt",-'Debt Structs'!K79,0)</f>
        <v>0</v>
      </c>
      <c r="P20" s="370" t="n">
        <f aca="false">IF(Assumptions!AC14="7-Yr. Debt",-'Debt Structs'!K80,0)</f>
        <v>0</v>
      </c>
      <c r="Q20" s="370" t="n">
        <f aca="false">IF(Assumptions!AC14="7-Yr. Debt",-'Debt Structs'!K81,0)</f>
        <v>0</v>
      </c>
      <c r="R20" s="370" t="n">
        <f aca="false">IF(Assumptions!AC14="7-Yr. Debt",-'Debt Structs'!K82,0)</f>
        <v>0</v>
      </c>
      <c r="S20" s="370" t="n">
        <f aca="false">IF(Assumptions!AC14="7-Yr. Debt",-'Debt Structs'!K83,0)</f>
        <v>0</v>
      </c>
      <c r="T20" s="370" t="n">
        <f aca="false">IF(Assumptions!AC14="7-Yr. Debt",-'Debt Structs'!K84,0)</f>
        <v>0</v>
      </c>
      <c r="U20" s="370" t="n">
        <f aca="false">IF(Assumptions!AC14="7-Yr. Debt",-'Debt Structs'!K85,0)</f>
        <v>0</v>
      </c>
      <c r="V20" s="370" t="n">
        <f aca="false">IF(Assumptions!AC14="7-Yr. Debt",-'Debt Structs'!K86,0)</f>
        <v>0</v>
      </c>
      <c r="W20" s="368"/>
    </row>
    <row r="21" customFormat="false" ht="12.75" hidden="false" customHeight="false" outlineLevel="0" collapsed="false">
      <c r="A21" s="316" t="s">
        <v>439</v>
      </c>
      <c r="B21" s="370" t="n">
        <v>0</v>
      </c>
      <c r="C21" s="375" t="n">
        <f aca="false">IF(Assumptions!J33="Yes",-'Debt Structs'!O27,0)</f>
        <v>0</v>
      </c>
      <c r="D21" s="375" t="n">
        <f aca="false">IF(Assumptions!J33="Yes",-'Debt Structs'!O28,0)</f>
        <v>0</v>
      </c>
      <c r="E21" s="375" t="n">
        <f aca="false">IF(Assumptions!J33="Yes",-'Debt Structs'!O29,0)</f>
        <v>0</v>
      </c>
      <c r="F21" s="375" t="n">
        <f aca="false">IF(Assumptions!J33="Yes",-'Debt Structs'!O30,0)</f>
        <v>0</v>
      </c>
      <c r="G21" s="375" t="n">
        <f aca="false">IF(Assumptions!J33="Yes",-'Debt Structs'!O31,0)</f>
        <v>0</v>
      </c>
      <c r="H21" s="370"/>
      <c r="I21" s="370"/>
      <c r="J21" s="370"/>
      <c r="K21" s="370"/>
      <c r="L21" s="370"/>
      <c r="M21" s="370"/>
      <c r="N21" s="370"/>
      <c r="O21" s="370"/>
      <c r="P21" s="370"/>
      <c r="Q21" s="370"/>
      <c r="R21" s="370"/>
      <c r="S21" s="370"/>
      <c r="T21" s="370"/>
      <c r="U21" s="370"/>
      <c r="V21" s="370"/>
      <c r="W21" s="368"/>
    </row>
    <row r="22" customFormat="false" ht="12.75" hidden="false" customHeight="false" outlineLevel="0" collapsed="false">
      <c r="A22" s="316" t="s">
        <v>440</v>
      </c>
      <c r="B22" s="370" t="n">
        <v>0</v>
      </c>
      <c r="C22" s="370" t="n">
        <f aca="false">IF(Assumptions!$AC$14="Lease",IS!C35,0)</f>
        <v>0</v>
      </c>
      <c r="D22" s="370" t="n">
        <f aca="false">IF(Assumptions!$AC$14="Lease",IS!D35,0)</f>
        <v>0</v>
      </c>
      <c r="E22" s="370" t="n">
        <f aca="false">IF(Assumptions!$AC$14="Lease",IS!E35,0)</f>
        <v>0</v>
      </c>
      <c r="F22" s="370" t="n">
        <f aca="false">IF(Assumptions!$AC$14="Lease",IS!F35,0)</f>
        <v>0</v>
      </c>
      <c r="G22" s="370" t="n">
        <f aca="false">IF(Assumptions!$AC$14="Lease",IS!G35,0)</f>
        <v>0</v>
      </c>
      <c r="H22" s="370" t="n">
        <v>0</v>
      </c>
      <c r="I22" s="370" t="n">
        <v>0</v>
      </c>
      <c r="J22" s="370" t="n">
        <v>0</v>
      </c>
      <c r="K22" s="370" t="n">
        <v>0</v>
      </c>
      <c r="L22" s="370" t="n">
        <v>0</v>
      </c>
    </row>
    <row r="23" customFormat="false" ht="12.75" hidden="false" customHeight="false" outlineLevel="0" collapsed="false">
      <c r="A23" s="316" t="s">
        <v>400</v>
      </c>
      <c r="B23" s="376" t="n">
        <v>0</v>
      </c>
      <c r="C23" s="376" t="n">
        <v>0</v>
      </c>
      <c r="D23" s="376" t="n">
        <v>0</v>
      </c>
      <c r="E23" s="376" t="n">
        <v>0</v>
      </c>
      <c r="F23" s="376" t="n">
        <v>0</v>
      </c>
      <c r="G23" s="376" t="n">
        <v>0</v>
      </c>
      <c r="H23" s="376" t="n">
        <v>0</v>
      </c>
      <c r="I23" s="376" t="n">
        <v>0</v>
      </c>
      <c r="J23" s="376" t="n">
        <v>0</v>
      </c>
      <c r="K23" s="376" t="n">
        <v>0</v>
      </c>
      <c r="L23" s="376" t="n">
        <v>0</v>
      </c>
      <c r="M23" s="376" t="n">
        <v>0</v>
      </c>
      <c r="N23" s="376" t="n">
        <v>0</v>
      </c>
      <c r="O23" s="376" t="n">
        <v>0</v>
      </c>
      <c r="P23" s="376" t="n">
        <v>0</v>
      </c>
      <c r="Q23" s="376" t="n">
        <v>0</v>
      </c>
      <c r="R23" s="376" t="n">
        <v>0</v>
      </c>
      <c r="S23" s="376" t="n">
        <v>0</v>
      </c>
      <c r="T23" s="376" t="n">
        <v>0</v>
      </c>
      <c r="U23" s="376" t="n">
        <v>0</v>
      </c>
      <c r="V23" s="376" t="n">
        <v>0</v>
      </c>
      <c r="W23" s="376" t="n">
        <v>0</v>
      </c>
    </row>
    <row r="24" customFormat="false" ht="12.75" hidden="false" customHeight="false" outlineLevel="0" collapsed="false">
      <c r="A24" s="321" t="s">
        <v>401</v>
      </c>
      <c r="B24" s="374" t="n">
        <f aca="false">B23+B18+B17+B15</f>
        <v>0</v>
      </c>
      <c r="C24" s="374" t="n">
        <f aca="false">C23+C22+C18+C17+C15+C21</f>
        <v>-1762.20052167021</v>
      </c>
      <c r="D24" s="374" t="n">
        <f aca="false">D23+D22+D18+D17+D15+D21</f>
        <v>249.366144996456</v>
      </c>
      <c r="E24" s="374" t="n">
        <f aca="false">E23+E22+E18+E17+E15+E21</f>
        <v>226.86914499646</v>
      </c>
      <c r="F24" s="374" t="n">
        <f aca="false">F23+F22+F18+F17+F15+F21</f>
        <v>203.758434996461</v>
      </c>
      <c r="G24" s="374" t="n">
        <f aca="false">G23+G22+G18+G17+G15+G21</f>
        <v>180.016827696459</v>
      </c>
      <c r="H24" s="374" t="n">
        <f aca="false">H23+H22+H18+H17+H15+H21</f>
        <v>155.626644657456</v>
      </c>
      <c r="I24" s="374" t="n">
        <f aca="false">I23+I22+I18+I17+I15+I21</f>
        <v>130.569702056887</v>
      </c>
      <c r="J24" s="374" t="n">
        <f aca="false">J23+J22+J18+J17+J15+J21</f>
        <v>104.827296026492</v>
      </c>
      <c r="K24" s="374" t="n">
        <f aca="false">K23+K22+K18+K17+K15+K21</f>
        <v>78.3801875603413</v>
      </c>
      <c r="L24" s="374" t="n">
        <f aca="false">L23+L22+L18+L17+L15+L21</f>
        <v>51.2085869802659</v>
      </c>
      <c r="M24" s="374" t="n">
        <f aca="false">M23+M22+M18+M17+M15+M21</f>
        <v>5504.82599294919</v>
      </c>
      <c r="N24" s="374" t="n">
        <f aca="false">N23+N22+N18+N17+N15+N21</f>
        <v>5476.14375599765</v>
      </c>
      <c r="O24" s="374" t="n">
        <f aca="false">O23+O22+O18+O17+O15+O21</f>
        <v>5446.67419160276</v>
      </c>
      <c r="P24" s="374" t="n">
        <f aca="false">P23+P22+P18+P17+P15+P21</f>
        <v>5416.39514273453</v>
      </c>
      <c r="Q24" s="374" t="n">
        <f aca="false">Q23+Q22+Q18+Q17+Q15+Q21</f>
        <v>5385.28381690793</v>
      </c>
      <c r="R24" s="374" t="n">
        <f aca="false">R23+R22+R18+R17+R15+R21</f>
        <v>5353.31676770435</v>
      </c>
      <c r="S24" s="374" t="n">
        <f aca="false">S23+S22+S18+S17+S15+S21</f>
        <v>5320.46987575046</v>
      </c>
      <c r="T24" s="374" t="n">
        <f aca="false">T23+T22+T18+T17+T15+T21</f>
        <v>5286.71832913824</v>
      </c>
      <c r="U24" s="374" t="n">
        <f aca="false">U23+U22+U18+U17+U15+U21</f>
        <v>5252.03660326997</v>
      </c>
      <c r="V24" s="374" t="n">
        <f aca="false">V23+V22+V18+V17+V15+V21</f>
        <v>5216.3984401108</v>
      </c>
      <c r="W24" s="374" t="n">
        <f aca="false">W23+W22+W18+W17+W15+W21</f>
        <v>1041.28052182605</v>
      </c>
    </row>
    <row r="25" customFormat="false" ht="12.75" hidden="false" customHeight="false" outlineLevel="0" collapsed="false">
      <c r="A25" s="319"/>
    </row>
    <row r="26" customFormat="false" ht="12.75" hidden="false" customHeight="false" outlineLevel="0" collapsed="false">
      <c r="A26" s="377" t="s">
        <v>441</v>
      </c>
      <c r="B26" s="322" t="n">
        <v>1</v>
      </c>
      <c r="C26" s="107"/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8"/>
    </row>
    <row r="27" customFormat="false" ht="12.75" hidden="false" customHeight="false" outlineLevel="0" collapsed="false">
      <c r="A27" s="378" t="s">
        <v>442</v>
      </c>
      <c r="B27" s="379" t="n">
        <f aca="false">B24*$B$26</f>
        <v>0</v>
      </c>
      <c r="C27" s="379" t="n">
        <f aca="false">C24*$B$26</f>
        <v>-1762.20052167021</v>
      </c>
      <c r="D27" s="379" t="n">
        <f aca="false">D24*$B$26</f>
        <v>249.366144996456</v>
      </c>
      <c r="E27" s="379" t="n">
        <f aca="false">E24*$B$26</f>
        <v>226.86914499646</v>
      </c>
      <c r="F27" s="379" t="n">
        <f aca="false">F24*$B$26</f>
        <v>203.758434996461</v>
      </c>
      <c r="G27" s="379" t="n">
        <f aca="false">G24*$B$26</f>
        <v>180.016827696459</v>
      </c>
      <c r="H27" s="379" t="n">
        <f aca="false">H24*$B$26</f>
        <v>155.626644657456</v>
      </c>
      <c r="I27" s="379" t="n">
        <f aca="false">I24*$B$26</f>
        <v>130.569702056887</v>
      </c>
      <c r="J27" s="379" t="n">
        <f aca="false">J24*$B$26</f>
        <v>104.827296026492</v>
      </c>
      <c r="K27" s="379" t="n">
        <f aca="false">K24*$B$26</f>
        <v>78.3801875603413</v>
      </c>
      <c r="L27" s="379" t="n">
        <f aca="false">L24*$B$26</f>
        <v>51.2085869802659</v>
      </c>
      <c r="M27" s="379" t="n">
        <f aca="false">M24*$B$26</f>
        <v>5504.82599294919</v>
      </c>
      <c r="N27" s="379" t="n">
        <f aca="false">N24*$B$26</f>
        <v>5476.14375599765</v>
      </c>
      <c r="O27" s="379" t="n">
        <f aca="false">O24*$B$26</f>
        <v>5446.67419160276</v>
      </c>
      <c r="P27" s="379" t="n">
        <f aca="false">P24*$B$26</f>
        <v>5416.39514273453</v>
      </c>
      <c r="Q27" s="379" t="n">
        <f aca="false">Q24*$B$26</f>
        <v>5385.28381690793</v>
      </c>
      <c r="R27" s="379" t="n">
        <f aca="false">R24*$B$26</f>
        <v>5353.31676770435</v>
      </c>
      <c r="S27" s="379" t="n">
        <f aca="false">S24*$B$26</f>
        <v>5320.46987575046</v>
      </c>
      <c r="T27" s="379" t="n">
        <f aca="false">T24*$B$26</f>
        <v>5286.71832913824</v>
      </c>
      <c r="U27" s="379" t="n">
        <f aca="false">U24*$B$26</f>
        <v>5252.03660326997</v>
      </c>
      <c r="V27" s="379" t="n">
        <f aca="false">V24*$B$26</f>
        <v>5216.3984401108</v>
      </c>
      <c r="W27" s="380" t="n">
        <f aca="false">W24*$B$26</f>
        <v>1041.28052182605</v>
      </c>
    </row>
    <row r="28" customFormat="false" ht="12.75" hidden="false" customHeight="false" outlineLevel="0" collapsed="false">
      <c r="A28" s="381" t="s">
        <v>443</v>
      </c>
      <c r="B28" s="382" t="n">
        <f aca="false">B25*$B$26</f>
        <v>0</v>
      </c>
      <c r="C28" s="373" t="n">
        <f aca="false">C24*(1-$B$26)</f>
        <v>-0</v>
      </c>
      <c r="D28" s="373" t="n">
        <f aca="false">D24*(1-$B$26)</f>
        <v>0</v>
      </c>
      <c r="E28" s="373" t="n">
        <f aca="false">E24*(1-$B$26)</f>
        <v>0</v>
      </c>
      <c r="F28" s="373" t="n">
        <f aca="false">F24*(1-$B$26)</f>
        <v>0</v>
      </c>
      <c r="G28" s="373" t="n">
        <f aca="false">G24*(1-$B$26)</f>
        <v>0</v>
      </c>
      <c r="H28" s="373" t="n">
        <f aca="false">H24*(1-$B$26)</f>
        <v>0</v>
      </c>
      <c r="I28" s="373" t="n">
        <f aca="false">I24*(1-$B$26)</f>
        <v>0</v>
      </c>
      <c r="J28" s="373" t="n">
        <f aca="false">J24*(1-$B$26)</f>
        <v>0</v>
      </c>
      <c r="K28" s="373" t="n">
        <f aca="false">K24*(1-$B$26)</f>
        <v>0</v>
      </c>
      <c r="L28" s="373" t="n">
        <f aca="false">L24*(1-$B$26)</f>
        <v>0</v>
      </c>
      <c r="M28" s="373" t="n">
        <f aca="false">M24*(1-$B$26)</f>
        <v>0</v>
      </c>
      <c r="N28" s="373" t="n">
        <f aca="false">N24*(1-$B$26)</f>
        <v>0</v>
      </c>
      <c r="O28" s="373" t="n">
        <f aca="false">O24*(1-$B$26)</f>
        <v>0</v>
      </c>
      <c r="P28" s="373" t="n">
        <f aca="false">P24*(1-$B$26)</f>
        <v>0</v>
      </c>
      <c r="Q28" s="373" t="n">
        <f aca="false">Q24*(1-$B$26)</f>
        <v>0</v>
      </c>
      <c r="R28" s="373" t="n">
        <f aca="false">R24*(1-$B$26)</f>
        <v>0</v>
      </c>
      <c r="S28" s="373" t="n">
        <f aca="false">S24*(1-$B$26)</f>
        <v>0</v>
      </c>
      <c r="T28" s="373" t="n">
        <f aca="false">T24*(1-$B$26)</f>
        <v>0</v>
      </c>
      <c r="U28" s="373" t="n">
        <f aca="false">U24*(1-$B$26)</f>
        <v>0</v>
      </c>
      <c r="V28" s="373" t="n">
        <f aca="false">V24*(1-$B$26)</f>
        <v>0</v>
      </c>
      <c r="W28" s="383" t="n">
        <f aca="false">W24*(1-$B$26)</f>
        <v>0</v>
      </c>
    </row>
    <row r="30" customFormat="false" ht="15.75" hidden="false" customHeight="false" outlineLevel="0" collapsed="false">
      <c r="A30" s="384" t="s">
        <v>444</v>
      </c>
    </row>
    <row r="31" customFormat="false" ht="15.75" hidden="false" customHeight="false" outlineLevel="0" collapsed="false">
      <c r="A31" s="385"/>
    </row>
    <row r="32" customFormat="false" ht="12.75" hidden="false" customHeight="false" outlineLevel="0" collapsed="false">
      <c r="A32" s="256" t="s">
        <v>445</v>
      </c>
      <c r="B32" s="386" t="n">
        <f aca="false">Assumptions!H54</f>
        <v>6</v>
      </c>
    </row>
    <row r="33" customFormat="false" ht="12.75" hidden="false" customHeight="false" outlineLevel="0" collapsed="false">
      <c r="A33" s="323"/>
    </row>
    <row r="34" customFormat="false" ht="12.75" hidden="false" customHeight="false" outlineLevel="0" collapsed="false">
      <c r="A34" s="387" t="s">
        <v>446</v>
      </c>
      <c r="C34" s="256" t="n">
        <v>1</v>
      </c>
      <c r="D34" s="256" t="n">
        <v>2</v>
      </c>
      <c r="E34" s="256" t="n">
        <v>3</v>
      </c>
      <c r="F34" s="256" t="n">
        <v>4</v>
      </c>
      <c r="G34" s="256" t="n">
        <v>5</v>
      </c>
      <c r="H34" s="256" t="n">
        <v>6</v>
      </c>
      <c r="I34" s="256" t="n">
        <v>7</v>
      </c>
      <c r="J34" s="256" t="n">
        <v>8</v>
      </c>
      <c r="K34" s="256" t="n">
        <v>9</v>
      </c>
      <c r="L34" s="256" t="n">
        <v>10</v>
      </c>
      <c r="M34" s="256" t="n">
        <v>11</v>
      </c>
      <c r="N34" s="256" t="n">
        <v>12</v>
      </c>
      <c r="O34" s="256" t="n">
        <v>13</v>
      </c>
      <c r="P34" s="256" t="n">
        <v>14</v>
      </c>
      <c r="Q34" s="256" t="n">
        <v>15</v>
      </c>
      <c r="R34" s="256" t="n">
        <v>16</v>
      </c>
      <c r="S34" s="256" t="n">
        <v>17</v>
      </c>
      <c r="T34" s="256" t="n">
        <v>18</v>
      </c>
      <c r="U34" s="256" t="n">
        <v>19</v>
      </c>
      <c r="V34" s="256" t="n">
        <v>20</v>
      </c>
      <c r="W34" s="256" t="n">
        <v>21</v>
      </c>
    </row>
    <row r="35" customFormat="false" ht="12.75" hidden="false" customHeight="false" outlineLevel="0" collapsed="false">
      <c r="A35" s="328" t="s">
        <v>411</v>
      </c>
      <c r="B35" s="370" t="n">
        <f aca="false">(-'Debt Structs'!E8)*B26</f>
        <v>-5500</v>
      </c>
      <c r="H35" s="388"/>
    </row>
    <row r="36" customFormat="false" ht="12.75" hidden="false" customHeight="false" outlineLevel="0" collapsed="false">
      <c r="A36" s="328" t="s">
        <v>406</v>
      </c>
      <c r="B36" s="389" t="n">
        <v>0</v>
      </c>
      <c r="C36" s="389" t="n">
        <f aca="false">C27</f>
        <v>-1762.20052167021</v>
      </c>
      <c r="D36" s="389" t="n">
        <f aca="false">D27</f>
        <v>249.366144996456</v>
      </c>
      <c r="E36" s="389" t="n">
        <f aca="false">E27</f>
        <v>226.86914499646</v>
      </c>
      <c r="F36" s="389" t="n">
        <f aca="false">F27</f>
        <v>203.758434996461</v>
      </c>
      <c r="G36" s="389" t="n">
        <f aca="false">G27</f>
        <v>180.016827696459</v>
      </c>
      <c r="H36" s="389" t="n">
        <f aca="false">H27</f>
        <v>155.626644657456</v>
      </c>
      <c r="I36" s="389" t="n">
        <f aca="false">I27</f>
        <v>130.569702056887</v>
      </c>
      <c r="J36" s="389" t="n">
        <f aca="false">J27</f>
        <v>104.827296026492</v>
      </c>
      <c r="K36" s="389" t="n">
        <f aca="false">K27</f>
        <v>78.3801875603413</v>
      </c>
      <c r="L36" s="389" t="n">
        <f aca="false">L27</f>
        <v>51.2085869802659</v>
      </c>
      <c r="M36" s="389" t="n">
        <f aca="false">M27</f>
        <v>5504.82599294919</v>
      </c>
      <c r="N36" s="389" t="n">
        <f aca="false">N27</f>
        <v>5476.14375599765</v>
      </c>
      <c r="O36" s="389" t="n">
        <f aca="false">O27</f>
        <v>5446.67419160276</v>
      </c>
      <c r="P36" s="389" t="n">
        <f aca="false">P27</f>
        <v>5416.39514273453</v>
      </c>
      <c r="Q36" s="389" t="n">
        <f aca="false">Q27</f>
        <v>5385.28381690793</v>
      </c>
      <c r="R36" s="389" t="n">
        <f aca="false">R27</f>
        <v>5353.31676770435</v>
      </c>
      <c r="S36" s="389" t="n">
        <f aca="false">S27</f>
        <v>5320.46987575046</v>
      </c>
      <c r="T36" s="389" t="n">
        <f aca="false">T27</f>
        <v>5286.71832913824</v>
      </c>
      <c r="U36" s="389" t="n">
        <f aca="false">U27</f>
        <v>5252.03660326997</v>
      </c>
      <c r="V36" s="389" t="n">
        <f aca="false">V27</f>
        <v>5216.3984401108</v>
      </c>
      <c r="W36" s="389" t="n">
        <f aca="false">W27</f>
        <v>1041.28052182605</v>
      </c>
    </row>
    <row r="37" customFormat="false" ht="12.75" hidden="false" customHeight="false" outlineLevel="0" collapsed="false">
      <c r="A37" s="328" t="s">
        <v>447</v>
      </c>
      <c r="B37" s="368" t="n">
        <v>0</v>
      </c>
      <c r="C37" s="368" t="n">
        <v>0</v>
      </c>
      <c r="D37" s="368" t="n">
        <v>0</v>
      </c>
      <c r="E37" s="368" t="n">
        <v>0</v>
      </c>
      <c r="F37" s="368" t="n">
        <v>0</v>
      </c>
      <c r="G37" s="370" t="n">
        <v>0</v>
      </c>
      <c r="H37" s="370" t="n">
        <v>0</v>
      </c>
      <c r="I37" s="370" t="n">
        <v>0</v>
      </c>
      <c r="J37" s="370" t="n">
        <v>0</v>
      </c>
      <c r="K37" s="370" t="n">
        <v>0</v>
      </c>
      <c r="L37" s="370" t="n">
        <v>0</v>
      </c>
      <c r="M37" s="370" t="n">
        <v>0</v>
      </c>
      <c r="N37" s="370" t="n">
        <v>0</v>
      </c>
      <c r="O37" s="370" t="n">
        <v>0</v>
      </c>
      <c r="P37" s="370" t="n">
        <v>0</v>
      </c>
      <c r="Q37" s="370" t="n">
        <v>0</v>
      </c>
      <c r="R37" s="370" t="n">
        <v>0</v>
      </c>
      <c r="S37" s="370" t="n">
        <v>0</v>
      </c>
      <c r="T37" s="370" t="n">
        <v>0</v>
      </c>
      <c r="U37" s="370" t="n">
        <v>0</v>
      </c>
      <c r="V37" s="370" t="n">
        <v>0</v>
      </c>
      <c r="W37" s="370" t="n">
        <v>0</v>
      </c>
    </row>
    <row r="38" customFormat="false" ht="12.75" hidden="false" customHeight="false" outlineLevel="0" collapsed="false">
      <c r="A38" s="328" t="s">
        <v>448</v>
      </c>
      <c r="B38" s="372" t="n">
        <v>0</v>
      </c>
      <c r="C38" s="372" t="n">
        <v>0</v>
      </c>
      <c r="D38" s="372" t="n">
        <v>0</v>
      </c>
      <c r="E38" s="372" t="n">
        <v>0</v>
      </c>
      <c r="F38" s="372" t="n">
        <v>0</v>
      </c>
      <c r="G38" s="372" t="n">
        <v>0</v>
      </c>
      <c r="H38" s="372" t="n">
        <v>0</v>
      </c>
      <c r="I38" s="372" t="n">
        <v>0</v>
      </c>
      <c r="J38" s="372" t="n">
        <v>0</v>
      </c>
      <c r="K38" s="372" t="n">
        <v>0</v>
      </c>
      <c r="L38" s="372" t="n">
        <v>0</v>
      </c>
      <c r="M38" s="372" t="n">
        <v>0</v>
      </c>
      <c r="N38" s="372" t="n">
        <v>0</v>
      </c>
      <c r="O38" s="372" t="n">
        <v>0</v>
      </c>
      <c r="P38" s="372" t="n">
        <v>0</v>
      </c>
      <c r="Q38" s="372" t="n">
        <v>0</v>
      </c>
      <c r="R38" s="372" t="n">
        <v>0</v>
      </c>
      <c r="S38" s="372" t="n">
        <v>0</v>
      </c>
      <c r="T38" s="372" t="n">
        <v>0</v>
      </c>
      <c r="U38" s="372" t="n">
        <v>0</v>
      </c>
      <c r="V38" s="372" t="n">
        <v>0</v>
      </c>
      <c r="W38" s="372" t="n">
        <v>0</v>
      </c>
    </row>
    <row r="39" customFormat="false" ht="12.75" hidden="false" customHeight="false" outlineLevel="0" collapsed="false">
      <c r="A39" s="390" t="s">
        <v>449</v>
      </c>
      <c r="B39" s="389" t="n">
        <f aca="false">SUM(B35:B38)</f>
        <v>-5500</v>
      </c>
      <c r="C39" s="389" t="n">
        <f aca="false">SUM(C35:C38)</f>
        <v>-1762.20052167021</v>
      </c>
      <c r="D39" s="389" t="n">
        <f aca="false">SUM(D35:D38)</f>
        <v>249.366144996456</v>
      </c>
      <c r="E39" s="389" t="n">
        <f aca="false">SUM(E35:E38)</f>
        <v>226.86914499646</v>
      </c>
      <c r="F39" s="389" t="n">
        <f aca="false">SUM(F35:F38)</f>
        <v>203.758434996461</v>
      </c>
      <c r="G39" s="389" t="n">
        <f aca="false">SUM(G35:G38)</f>
        <v>180.016827696459</v>
      </c>
    </row>
    <row r="40" customFormat="false" ht="12.75" hidden="false" customHeight="false" outlineLevel="0" collapsed="false">
      <c r="A40" s="390" t="s">
        <v>450</v>
      </c>
      <c r="B40" s="389" t="n">
        <f aca="false">SUM(B35:B38)</f>
        <v>-5500</v>
      </c>
      <c r="C40" s="389" t="n">
        <f aca="false">SUM(C35:C38)</f>
        <v>-1762.20052167021</v>
      </c>
      <c r="D40" s="389" t="n">
        <f aca="false">SUM(D35:D38)</f>
        <v>249.366144996456</v>
      </c>
      <c r="E40" s="389" t="n">
        <f aca="false">SUM(E35:E38)</f>
        <v>226.86914499646</v>
      </c>
      <c r="F40" s="389" t="n">
        <f aca="false">SUM(F35:F38)</f>
        <v>203.758434996461</v>
      </c>
      <c r="G40" s="389" t="n">
        <f aca="false">G36+G38</f>
        <v>180.016827696459</v>
      </c>
      <c r="H40" s="389" t="n">
        <f aca="false">SUM(H35:H38)</f>
        <v>155.626644657456</v>
      </c>
      <c r="I40" s="389" t="n">
        <f aca="false">SUM(I35:I38)</f>
        <v>130.569702056887</v>
      </c>
      <c r="J40" s="389" t="n">
        <f aca="false">SUM(J35:J38)</f>
        <v>104.827296026492</v>
      </c>
      <c r="K40" s="389" t="n">
        <f aca="false">SUM(K35:K38)</f>
        <v>78.3801875603413</v>
      </c>
      <c r="L40" s="389" t="n">
        <f aca="false">SUM(L35:L38)</f>
        <v>51.2085869802659</v>
      </c>
      <c r="M40" s="389" t="n">
        <f aca="false">SUM(M35:M38)</f>
        <v>5504.82599294919</v>
      </c>
      <c r="N40" s="389" t="n">
        <f aca="false">SUM(N35:N38)</f>
        <v>5476.14375599765</v>
      </c>
      <c r="O40" s="389" t="n">
        <f aca="false">SUM(O35:O38)</f>
        <v>5446.67419160276</v>
      </c>
      <c r="P40" s="389" t="n">
        <f aca="false">SUM(P35:P38)</f>
        <v>5416.39514273453</v>
      </c>
      <c r="Q40" s="389" t="n">
        <f aca="false">SUM(Q35:Q38)</f>
        <v>5385.28381690793</v>
      </c>
      <c r="R40" s="389" t="n">
        <f aca="false">SUM(R35:R38)</f>
        <v>5353.31676770435</v>
      </c>
      <c r="S40" s="389" t="n">
        <f aca="false">SUM(S35:S38)</f>
        <v>5320.46987575046</v>
      </c>
      <c r="T40" s="389" t="n">
        <f aca="false">SUM(T35:T38)</f>
        <v>5286.71832913824</v>
      </c>
      <c r="U40" s="389" t="n">
        <f aca="false">SUM(U35:U38)</f>
        <v>5252.03660326997</v>
      </c>
      <c r="V40" s="389" t="n">
        <f aca="false">SUM(V35:V38)</f>
        <v>5216.3984401108</v>
      </c>
      <c r="W40" s="389" t="n">
        <f aca="false">SUM(W35:W38)</f>
        <v>1041.28052182605</v>
      </c>
    </row>
    <row r="41" customFormat="false" ht="12.75" hidden="false" customHeight="false" outlineLevel="0" collapsed="false">
      <c r="A41" s="328"/>
      <c r="B41" s="389"/>
      <c r="C41" s="389"/>
      <c r="D41" s="389"/>
      <c r="E41" s="389"/>
      <c r="F41" s="389"/>
      <c r="G41" s="389"/>
      <c r="H41" s="389"/>
      <c r="I41" s="389"/>
      <c r="J41" s="389"/>
      <c r="K41" s="389"/>
      <c r="L41" s="389"/>
      <c r="M41" s="389"/>
      <c r="N41" s="389"/>
      <c r="O41" s="389"/>
      <c r="P41" s="389"/>
      <c r="Q41" s="389"/>
      <c r="R41" s="389"/>
      <c r="S41" s="389"/>
      <c r="T41" s="389"/>
      <c r="U41" s="389"/>
      <c r="V41" s="389"/>
      <c r="W41" s="389"/>
    </row>
    <row r="42" customFormat="false" ht="12.75" hidden="false" customHeight="false" outlineLevel="0" collapsed="false">
      <c r="A42" s="390" t="s">
        <v>451</v>
      </c>
      <c r="B42" s="321" t="s">
        <v>413</v>
      </c>
      <c r="C42" s="391" t="e">
        <f aca="false">IRR(B39:G39)</f>
        <v>#N/A</v>
      </c>
    </row>
    <row r="43" customFormat="false" ht="12.75" hidden="false" customHeight="false" outlineLevel="0" collapsed="false">
      <c r="A43" s="328"/>
      <c r="B43" s="256" t="s">
        <v>452</v>
      </c>
      <c r="C43" s="392" t="n">
        <f aca="false">NPV(0.15,B39:G39)</f>
        <v>-5642.27980664673</v>
      </c>
    </row>
    <row r="44" customFormat="false" ht="12.75" hidden="false" customHeight="false" outlineLevel="0" collapsed="false">
      <c r="A44" s="390" t="s">
        <v>453</v>
      </c>
      <c r="B44" s="321" t="s">
        <v>413</v>
      </c>
      <c r="C44" s="393" t="n">
        <f aca="false">XIRR(B40:W40,B8:W8)</f>
        <v>0.149758790286826</v>
      </c>
    </row>
    <row r="45" customFormat="false" ht="12.75" hidden="false" customHeight="false" outlineLevel="0" collapsed="false">
      <c r="A45" s="316"/>
      <c r="B45" s="256" t="s">
        <v>452</v>
      </c>
      <c r="C45" s="392" t="n">
        <f aca="false">NPV(0.15,B40:W40)</f>
        <v>393.935743726651</v>
      </c>
    </row>
    <row r="46" customFormat="false" ht="12.75" hidden="false" customHeight="false" outlineLevel="0" collapsed="false">
      <c r="A46" s="316"/>
    </row>
    <row r="47" customFormat="false" ht="12.75" hidden="false" customHeight="false" outlineLevel="0" collapsed="false">
      <c r="A47" s="387" t="s">
        <v>454</v>
      </c>
    </row>
    <row r="48" customFormat="false" ht="12.75" hidden="false" customHeight="false" outlineLevel="0" collapsed="false">
      <c r="A48" s="328" t="s">
        <v>411</v>
      </c>
      <c r="B48" s="389" t="n">
        <f aca="false">(-'Debt Structs'!E8)*(1-'Cash Flows'!B26)</f>
        <v>-0</v>
      </c>
    </row>
    <row r="49" customFormat="false" ht="12.75" hidden="false" customHeight="false" outlineLevel="0" collapsed="false">
      <c r="A49" s="328" t="s">
        <v>406</v>
      </c>
      <c r="B49" s="389" t="n">
        <f aca="false">B36</f>
        <v>0</v>
      </c>
      <c r="C49" s="389" t="n">
        <f aca="false">C28</f>
        <v>-0</v>
      </c>
      <c r="D49" s="389" t="n">
        <f aca="false">D28</f>
        <v>0</v>
      </c>
      <c r="E49" s="389" t="n">
        <f aca="false">E28</f>
        <v>0</v>
      </c>
      <c r="F49" s="389" t="n">
        <f aca="false">F28</f>
        <v>0</v>
      </c>
      <c r="G49" s="389" t="n">
        <f aca="false">G28</f>
        <v>0</v>
      </c>
      <c r="H49" s="389" t="n">
        <f aca="false">H28</f>
        <v>0</v>
      </c>
      <c r="I49" s="389" t="n">
        <f aca="false">I28</f>
        <v>0</v>
      </c>
      <c r="J49" s="389" t="n">
        <f aca="false">J28</f>
        <v>0</v>
      </c>
      <c r="K49" s="389" t="n">
        <f aca="false">K28</f>
        <v>0</v>
      </c>
      <c r="L49" s="389" t="n">
        <f aca="false">L28</f>
        <v>0</v>
      </c>
      <c r="M49" s="389" t="n">
        <f aca="false">M28</f>
        <v>0</v>
      </c>
      <c r="N49" s="389" t="n">
        <f aca="false">N28</f>
        <v>0</v>
      </c>
      <c r="O49" s="389" t="n">
        <f aca="false">O28</f>
        <v>0</v>
      </c>
      <c r="P49" s="389" t="n">
        <f aca="false">P28</f>
        <v>0</v>
      </c>
      <c r="Q49" s="389" t="n">
        <f aca="false">Q28</f>
        <v>0</v>
      </c>
      <c r="R49" s="389" t="n">
        <f aca="false">R28</f>
        <v>0</v>
      </c>
      <c r="S49" s="389" t="n">
        <f aca="false">S28</f>
        <v>0</v>
      </c>
      <c r="T49" s="389" t="n">
        <f aca="false">T28</f>
        <v>0</v>
      </c>
      <c r="U49" s="389" t="n">
        <f aca="false">U28</f>
        <v>0</v>
      </c>
      <c r="V49" s="389" t="n">
        <f aca="false">V28</f>
        <v>0</v>
      </c>
      <c r="W49" s="389" t="n">
        <f aca="false">W28</f>
        <v>0</v>
      </c>
    </row>
    <row r="50" customFormat="false" ht="12.75" hidden="false" customHeight="false" outlineLevel="0" collapsed="false">
      <c r="A50" s="328" t="s">
        <v>447</v>
      </c>
      <c r="B50" s="389" t="n">
        <f aca="false">B37</f>
        <v>0</v>
      </c>
      <c r="C50" s="389" t="n">
        <f aca="false">C37</f>
        <v>0</v>
      </c>
      <c r="D50" s="389" t="n">
        <f aca="false">D37</f>
        <v>0</v>
      </c>
      <c r="E50" s="389" t="n">
        <f aca="false">E37</f>
        <v>0</v>
      </c>
      <c r="F50" s="389" t="n">
        <f aca="false">F37</f>
        <v>0</v>
      </c>
      <c r="G50" s="389" t="n">
        <f aca="false">G37</f>
        <v>0</v>
      </c>
      <c r="H50" s="389" t="n">
        <f aca="false">H37</f>
        <v>0</v>
      </c>
      <c r="I50" s="389" t="n">
        <f aca="false">I37</f>
        <v>0</v>
      </c>
      <c r="J50" s="389" t="n">
        <f aca="false">J37</f>
        <v>0</v>
      </c>
      <c r="K50" s="389" t="n">
        <f aca="false">K37</f>
        <v>0</v>
      </c>
      <c r="L50" s="389" t="n">
        <f aca="false">L37</f>
        <v>0</v>
      </c>
      <c r="M50" s="389" t="n">
        <f aca="false">M37</f>
        <v>0</v>
      </c>
      <c r="N50" s="389" t="n">
        <f aca="false">N37</f>
        <v>0</v>
      </c>
      <c r="O50" s="389" t="n">
        <f aca="false">O37</f>
        <v>0</v>
      </c>
      <c r="P50" s="389" t="n">
        <f aca="false">P37</f>
        <v>0</v>
      </c>
      <c r="Q50" s="389" t="n">
        <f aca="false">Q37</f>
        <v>0</v>
      </c>
      <c r="R50" s="389" t="n">
        <f aca="false">R37</f>
        <v>0</v>
      </c>
      <c r="S50" s="389" t="n">
        <f aca="false">S37</f>
        <v>0</v>
      </c>
      <c r="T50" s="389" t="n">
        <f aca="false">T37</f>
        <v>0</v>
      </c>
      <c r="U50" s="389" t="n">
        <f aca="false">U37</f>
        <v>0</v>
      </c>
      <c r="V50" s="389" t="n">
        <f aca="false">V37</f>
        <v>0</v>
      </c>
      <c r="W50" s="389" t="n">
        <f aca="false">W37</f>
        <v>0</v>
      </c>
    </row>
    <row r="51" customFormat="false" ht="12.75" hidden="false" customHeight="false" outlineLevel="0" collapsed="false">
      <c r="A51" s="328" t="s">
        <v>455</v>
      </c>
      <c r="B51" s="382" t="n">
        <f aca="false">B38</f>
        <v>0</v>
      </c>
      <c r="C51" s="382" t="n">
        <f aca="false">C38</f>
        <v>0</v>
      </c>
      <c r="D51" s="382" t="n">
        <f aca="false">D38</f>
        <v>0</v>
      </c>
      <c r="E51" s="382" t="n">
        <f aca="false">E38</f>
        <v>0</v>
      </c>
      <c r="F51" s="382" t="n">
        <f aca="false">F38</f>
        <v>0</v>
      </c>
      <c r="G51" s="382" t="n">
        <f aca="false">G38</f>
        <v>0</v>
      </c>
      <c r="H51" s="382" t="n">
        <f aca="false">H38</f>
        <v>0</v>
      </c>
      <c r="I51" s="382" t="n">
        <f aca="false">I38</f>
        <v>0</v>
      </c>
      <c r="J51" s="382" t="n">
        <f aca="false">J38</f>
        <v>0</v>
      </c>
      <c r="K51" s="382" t="n">
        <f aca="false">K38</f>
        <v>0</v>
      </c>
      <c r="L51" s="382" t="n">
        <f aca="false">L38</f>
        <v>0</v>
      </c>
      <c r="M51" s="382" t="n">
        <f aca="false">M38</f>
        <v>0</v>
      </c>
      <c r="N51" s="382" t="n">
        <f aca="false">N38</f>
        <v>0</v>
      </c>
      <c r="O51" s="382" t="n">
        <f aca="false">O38</f>
        <v>0</v>
      </c>
      <c r="P51" s="382" t="n">
        <f aca="false">P38</f>
        <v>0</v>
      </c>
      <c r="Q51" s="382" t="n">
        <f aca="false">Q38</f>
        <v>0</v>
      </c>
      <c r="R51" s="382" t="n">
        <f aca="false">R38</f>
        <v>0</v>
      </c>
      <c r="S51" s="382" t="n">
        <f aca="false">S38</f>
        <v>0</v>
      </c>
      <c r="T51" s="382" t="n">
        <f aca="false">T38</f>
        <v>0</v>
      </c>
      <c r="U51" s="382" t="n">
        <f aca="false">U38</f>
        <v>0</v>
      </c>
      <c r="V51" s="382" t="n">
        <f aca="false">V38</f>
        <v>0</v>
      </c>
      <c r="W51" s="382" t="n">
        <f aca="false">W38</f>
        <v>0</v>
      </c>
    </row>
    <row r="52" customFormat="false" ht="12.75" hidden="false" customHeight="false" outlineLevel="0" collapsed="false">
      <c r="A52" s="390" t="s">
        <v>449</v>
      </c>
      <c r="B52" s="389" t="n">
        <f aca="false">SUM(B48:B51)</f>
        <v>0</v>
      </c>
      <c r="C52" s="389" t="n">
        <f aca="false">SUM(C48:C51)</f>
        <v>0</v>
      </c>
      <c r="D52" s="389" t="n">
        <f aca="false">SUM(D48:D51)</f>
        <v>0</v>
      </c>
      <c r="E52" s="389" t="n">
        <f aca="false">SUM(E48:E51)</f>
        <v>0</v>
      </c>
      <c r="F52" s="389" t="n">
        <f aca="false">SUM(F48:F51)</f>
        <v>0</v>
      </c>
      <c r="G52" s="389" t="n">
        <f aca="false">SUM(G48:G51)</f>
        <v>0</v>
      </c>
    </row>
    <row r="53" customFormat="false" ht="12.75" hidden="false" customHeight="false" outlineLevel="0" collapsed="false">
      <c r="A53" s="390" t="s">
        <v>450</v>
      </c>
      <c r="B53" s="389" t="n">
        <f aca="false">SUM(B48:B51)</f>
        <v>0</v>
      </c>
      <c r="C53" s="389" t="n">
        <f aca="false">SUM(C48:C51)</f>
        <v>0</v>
      </c>
      <c r="D53" s="389" t="n">
        <f aca="false">SUM(D48:D51)</f>
        <v>0</v>
      </c>
      <c r="E53" s="389" t="n">
        <f aca="false">SUM(E48:E51)</f>
        <v>0</v>
      </c>
      <c r="F53" s="389" t="n">
        <f aca="false">SUM(F48:F51)</f>
        <v>0</v>
      </c>
      <c r="G53" s="389" t="n">
        <f aca="false">SUM(G48:G51)</f>
        <v>0</v>
      </c>
      <c r="H53" s="389" t="n">
        <f aca="false">SUM(H48:H51)</f>
        <v>0</v>
      </c>
      <c r="I53" s="389" t="n">
        <f aca="false">SUM(I48:I51)</f>
        <v>0</v>
      </c>
      <c r="J53" s="389" t="n">
        <f aca="false">SUM(J48:J51)</f>
        <v>0</v>
      </c>
      <c r="K53" s="389" t="n">
        <f aca="false">SUM(K48:K51)</f>
        <v>0</v>
      </c>
      <c r="L53" s="389" t="n">
        <f aca="false">SUM(L48:L51)</f>
        <v>0</v>
      </c>
      <c r="M53" s="389" t="n">
        <f aca="false">SUM(M48:M51)</f>
        <v>0</v>
      </c>
      <c r="N53" s="389" t="n">
        <f aca="false">SUM(N48:N51)</f>
        <v>0</v>
      </c>
      <c r="O53" s="389" t="n">
        <f aca="false">SUM(O48:O51)</f>
        <v>0</v>
      </c>
      <c r="P53" s="389" t="n">
        <f aca="false">SUM(P48:P51)</f>
        <v>0</v>
      </c>
      <c r="Q53" s="389" t="n">
        <f aca="false">SUM(Q48:Q51)</f>
        <v>0</v>
      </c>
      <c r="R53" s="389" t="n">
        <f aca="false">SUM(R48:R51)</f>
        <v>0</v>
      </c>
      <c r="S53" s="389" t="n">
        <f aca="false">SUM(S48:S51)</f>
        <v>0</v>
      </c>
      <c r="T53" s="389" t="n">
        <f aca="false">SUM(T48:T51)</f>
        <v>0</v>
      </c>
      <c r="U53" s="389" t="n">
        <f aca="false">SUM(U48:U51)</f>
        <v>0</v>
      </c>
      <c r="V53" s="389" t="n">
        <f aca="false">SUM(V48:V51)</f>
        <v>0</v>
      </c>
      <c r="W53" s="389" t="n">
        <f aca="false">SUM(W48:W51)</f>
        <v>0</v>
      </c>
    </row>
    <row r="54" customFormat="false" ht="12.75" hidden="false" customHeight="false" outlineLevel="0" collapsed="false">
      <c r="A54" s="316"/>
    </row>
    <row r="55" customFormat="false" ht="12.75" hidden="false" customHeight="false" outlineLevel="0" collapsed="false">
      <c r="A55" s="390" t="s">
        <v>451</v>
      </c>
      <c r="B55" s="321" t="s">
        <v>413</v>
      </c>
      <c r="C55" s="391" t="e">
        <f aca="false">IRR(B52:G52)</f>
        <v>#N/A</v>
      </c>
    </row>
    <row r="56" customFormat="false" ht="12.75" hidden="false" customHeight="false" outlineLevel="0" collapsed="false">
      <c r="A56" s="328"/>
      <c r="B56" s="256" t="s">
        <v>452</v>
      </c>
      <c r="C56" s="392" t="n">
        <f aca="false">NPV(0.15,B52:G52)</f>
        <v>0</v>
      </c>
    </row>
    <row r="57" customFormat="false" ht="12.75" hidden="false" customHeight="false" outlineLevel="0" collapsed="false">
      <c r="A57" s="390" t="s">
        <v>453</v>
      </c>
      <c r="B57" s="321" t="s">
        <v>413</v>
      </c>
      <c r="C57" s="393" t="e">
        <f aca="false">XIRR(B53:W53,B8:W8)</f>
        <v>#VALUE!</v>
      </c>
    </row>
    <row r="58" customFormat="false" ht="12.75" hidden="false" customHeight="false" outlineLevel="0" collapsed="false">
      <c r="A58" s="316"/>
      <c r="B58" s="256" t="s">
        <v>452</v>
      </c>
      <c r="C58" s="392" t="n">
        <f aca="false">NPV(0.15,B53:W53)</f>
        <v>0</v>
      </c>
    </row>
    <row r="59" s="34" customFormat="true" ht="13.5" hidden="false" customHeight="false" outlineLevel="0" collapsed="false">
      <c r="A59" s="394"/>
    </row>
    <row r="60" s="31" customFormat="true" ht="12.75" hidden="false" customHeight="false" outlineLevel="0" collapsed="false">
      <c r="A60" s="328"/>
    </row>
    <row r="61" customFormat="false" ht="15.75" hidden="false" customHeight="false" outlineLevel="0" collapsed="false">
      <c r="A61" s="384" t="s">
        <v>456</v>
      </c>
    </row>
    <row r="62" customFormat="false" ht="15.75" hidden="false" customHeight="false" outlineLevel="0" collapsed="false">
      <c r="A62" s="395"/>
    </row>
    <row r="63" customFormat="false" ht="15" hidden="false" customHeight="true" outlineLevel="0" collapsed="false">
      <c r="A63" s="256" t="s">
        <v>441</v>
      </c>
      <c r="B63" s="396" t="n">
        <v>1</v>
      </c>
    </row>
    <row r="64" customFormat="false" ht="12.75" hidden="false" customHeight="false" outlineLevel="0" collapsed="false">
      <c r="A64" s="256" t="s">
        <v>445</v>
      </c>
      <c r="B64" s="386" t="n">
        <f aca="false">Assumptions!H54</f>
        <v>6</v>
      </c>
    </row>
    <row r="65" customFormat="false" ht="12.75" hidden="false" customHeight="false" outlineLevel="0" collapsed="false">
      <c r="A65" s="256"/>
    </row>
    <row r="66" customFormat="false" ht="12.75" hidden="false" customHeight="false" outlineLevel="0" collapsed="false">
      <c r="A66" s="387" t="s">
        <v>446</v>
      </c>
      <c r="C66" s="256" t="n">
        <v>1</v>
      </c>
      <c r="D66" s="256" t="n">
        <v>2</v>
      </c>
      <c r="E66" s="256" t="n">
        <v>3</v>
      </c>
      <c r="F66" s="256" t="n">
        <v>4</v>
      </c>
      <c r="G66" s="240" t="n">
        <v>5</v>
      </c>
      <c r="H66" s="240" t="n">
        <v>6</v>
      </c>
      <c r="I66" s="240" t="n">
        <v>7</v>
      </c>
      <c r="J66" s="240" t="n">
        <v>8</v>
      </c>
      <c r="K66" s="240" t="n">
        <v>9</v>
      </c>
      <c r="L66" s="240" t="n">
        <v>10</v>
      </c>
      <c r="M66" s="256" t="n">
        <v>11</v>
      </c>
      <c r="N66" s="256" t="n">
        <v>12</v>
      </c>
      <c r="O66" s="256" t="n">
        <v>13</v>
      </c>
      <c r="P66" s="256" t="n">
        <v>14</v>
      </c>
      <c r="Q66" s="256" t="n">
        <v>15</v>
      </c>
      <c r="R66" s="256" t="n">
        <v>16</v>
      </c>
      <c r="S66" s="256" t="n">
        <v>17</v>
      </c>
      <c r="T66" s="256" t="n">
        <v>18</v>
      </c>
      <c r="U66" s="256" t="n">
        <v>19</v>
      </c>
      <c r="V66" s="256" t="n">
        <v>20</v>
      </c>
      <c r="W66" s="256" t="n">
        <v>21</v>
      </c>
    </row>
    <row r="67" customFormat="false" ht="12.75" hidden="false" customHeight="false" outlineLevel="0" collapsed="false">
      <c r="A67" s="328" t="s">
        <v>411</v>
      </c>
      <c r="B67" s="370" t="n">
        <f aca="false">-'Debt Structs'!D64*B63</f>
        <v>-16500</v>
      </c>
      <c r="W67" s="31"/>
    </row>
    <row r="68" customFormat="false" ht="12.75" hidden="false" customHeight="false" outlineLevel="0" collapsed="false">
      <c r="A68" s="328" t="s">
        <v>406</v>
      </c>
      <c r="B68" s="389" t="n">
        <f aca="false">B27</f>
        <v>0</v>
      </c>
      <c r="C68" s="389" t="n">
        <f aca="false">C27</f>
        <v>-1762.20052167021</v>
      </c>
      <c r="D68" s="389" t="n">
        <f aca="false">D27</f>
        <v>249.366144996456</v>
      </c>
      <c r="E68" s="389" t="n">
        <f aca="false">E27</f>
        <v>226.86914499646</v>
      </c>
      <c r="F68" s="389" t="n">
        <f aca="false">F27</f>
        <v>203.758434996461</v>
      </c>
      <c r="G68" s="389" t="n">
        <f aca="false">G27</f>
        <v>180.016827696459</v>
      </c>
      <c r="H68" s="389" t="n">
        <f aca="false">H27</f>
        <v>155.626644657456</v>
      </c>
      <c r="I68" s="389" t="n">
        <f aca="false">I27</f>
        <v>130.569702056887</v>
      </c>
      <c r="J68" s="389" t="n">
        <f aca="false">J27</f>
        <v>104.827296026492</v>
      </c>
      <c r="K68" s="389" t="n">
        <f aca="false">K27</f>
        <v>78.3801875603413</v>
      </c>
      <c r="L68" s="389" t="n">
        <f aca="false">L27</f>
        <v>51.2085869802659</v>
      </c>
      <c r="M68" s="389" t="n">
        <f aca="false">M27</f>
        <v>5504.82599294919</v>
      </c>
      <c r="N68" s="389" t="n">
        <f aca="false">N27</f>
        <v>5476.14375599765</v>
      </c>
      <c r="O68" s="389" t="n">
        <f aca="false">O27</f>
        <v>5446.67419160276</v>
      </c>
      <c r="P68" s="389" t="n">
        <f aca="false">P27</f>
        <v>5416.39514273453</v>
      </c>
      <c r="Q68" s="389" t="n">
        <f aca="false">Q27</f>
        <v>5385.28381690793</v>
      </c>
      <c r="R68" s="389" t="n">
        <f aca="false">R27</f>
        <v>5353.31676770435</v>
      </c>
      <c r="S68" s="389" t="n">
        <f aca="false">S27</f>
        <v>5320.46987575046</v>
      </c>
      <c r="T68" s="389" t="n">
        <f aca="false">T27</f>
        <v>5286.71832913824</v>
      </c>
      <c r="U68" s="389" t="n">
        <f aca="false">U27</f>
        <v>5252.03660326997</v>
      </c>
      <c r="V68" s="389" t="n">
        <f aca="false">V27</f>
        <v>5216.3984401108</v>
      </c>
      <c r="W68" s="389" t="n">
        <f aca="false">W27</f>
        <v>1041.28052182605</v>
      </c>
    </row>
    <row r="69" customFormat="false" ht="12.75" hidden="false" customHeight="false" outlineLevel="0" collapsed="false">
      <c r="A69" s="328" t="s">
        <v>457</v>
      </c>
      <c r="B69" s="389"/>
      <c r="C69" s="389"/>
      <c r="D69" s="389"/>
      <c r="E69" s="389"/>
      <c r="F69" s="389"/>
      <c r="G69" s="389"/>
      <c r="H69" s="389"/>
      <c r="I69" s="389"/>
      <c r="J69" s="389"/>
      <c r="K69" s="389"/>
      <c r="L69" s="389" t="n">
        <f aca="false">Assumptions!C61*Assumptions!H24</f>
        <v>22000</v>
      </c>
      <c r="M69" s="389"/>
      <c r="N69" s="389"/>
      <c r="O69" s="389"/>
      <c r="P69" s="389"/>
      <c r="Q69" s="389"/>
      <c r="R69" s="389"/>
      <c r="S69" s="389"/>
      <c r="T69" s="389"/>
      <c r="U69" s="389"/>
      <c r="V69" s="389"/>
      <c r="W69" s="389"/>
    </row>
    <row r="70" customFormat="false" ht="12.75" hidden="false" customHeight="false" outlineLevel="0" collapsed="false">
      <c r="A70" s="328" t="s">
        <v>458</v>
      </c>
      <c r="B70" s="372" t="n">
        <v>0</v>
      </c>
      <c r="C70" s="372" t="n">
        <v>0</v>
      </c>
      <c r="D70" s="372" t="n">
        <v>0</v>
      </c>
      <c r="E70" s="372" t="n">
        <v>0</v>
      </c>
      <c r="F70" s="372" t="n">
        <v>0</v>
      </c>
      <c r="G70" s="372" t="n">
        <v>0</v>
      </c>
      <c r="H70" s="372" t="n">
        <v>0</v>
      </c>
      <c r="I70" s="373" t="n">
        <v>0</v>
      </c>
      <c r="J70" s="119"/>
      <c r="K70" s="119"/>
      <c r="L70" s="119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</row>
    <row r="71" customFormat="false" ht="12.75" hidden="false" customHeight="false" outlineLevel="0" collapsed="false">
      <c r="A71" s="390" t="s">
        <v>459</v>
      </c>
      <c r="B71" s="389" t="n">
        <f aca="false">SUM(B67:B70)</f>
        <v>-16500</v>
      </c>
      <c r="C71" s="389" t="n">
        <f aca="false">SUM(C67:C70)</f>
        <v>-1762.20052167021</v>
      </c>
      <c r="D71" s="389" t="n">
        <f aca="false">SUM(D67:D70)</f>
        <v>249.366144996456</v>
      </c>
      <c r="E71" s="389" t="n">
        <f aca="false">SUM(E67:E70)</f>
        <v>226.86914499646</v>
      </c>
      <c r="F71" s="389" t="n">
        <f aca="false">SUM(F67:F70)</f>
        <v>203.758434996461</v>
      </c>
      <c r="G71" s="389" t="n">
        <f aca="false">SUM(G67:G70)</f>
        <v>180.016827696459</v>
      </c>
      <c r="H71" s="389" t="n">
        <f aca="false">SUM(H67:H70)</f>
        <v>155.626644657456</v>
      </c>
      <c r="I71" s="389" t="n">
        <f aca="false">SUM(I67:I70)</f>
        <v>130.569702056887</v>
      </c>
      <c r="J71" s="389" t="n">
        <f aca="false">SUM(J67:J70)</f>
        <v>104.827296026492</v>
      </c>
      <c r="K71" s="389" t="n">
        <f aca="false">SUM(K67:K70)</f>
        <v>78.3801875603413</v>
      </c>
      <c r="L71" s="389" t="n">
        <f aca="false">SUM(L67:L70)</f>
        <v>22051.2085869803</v>
      </c>
    </row>
    <row r="72" customFormat="false" ht="12.75" hidden="false" customHeight="false" outlineLevel="0" collapsed="false">
      <c r="A72" s="390" t="s">
        <v>450</v>
      </c>
      <c r="B72" s="389" t="n">
        <f aca="false">SUM(B67:B70)</f>
        <v>-16500</v>
      </c>
      <c r="C72" s="389" t="n">
        <f aca="false">SUM(C67:C70)</f>
        <v>-1762.20052167021</v>
      </c>
      <c r="D72" s="389" t="n">
        <f aca="false">SUM(D67:D70)</f>
        <v>249.366144996456</v>
      </c>
      <c r="E72" s="389" t="n">
        <f aca="false">SUM(E67:E70)</f>
        <v>226.86914499646</v>
      </c>
      <c r="F72" s="389" t="n">
        <f aca="false">SUM(F67:F70)</f>
        <v>203.758434996461</v>
      </c>
      <c r="G72" s="389" t="n">
        <f aca="false">SUM(G67:G70)</f>
        <v>180.016827696459</v>
      </c>
      <c r="H72" s="389" t="n">
        <f aca="false">SUM(H67:H70)</f>
        <v>155.626644657456</v>
      </c>
      <c r="I72" s="389" t="n">
        <f aca="false">SUM(I67:I70)</f>
        <v>130.569702056887</v>
      </c>
      <c r="J72" s="389" t="n">
        <f aca="false">SUM(J67:J70)</f>
        <v>104.827296026492</v>
      </c>
      <c r="K72" s="389" t="n">
        <f aca="false">SUM(K67:K70)</f>
        <v>78.3801875603413</v>
      </c>
      <c r="L72" s="389" t="n">
        <f aca="false">SUM(L67:L70)</f>
        <v>22051.2085869803</v>
      </c>
      <c r="M72" s="389" t="n">
        <f aca="false">SUM(M67:M70)</f>
        <v>5504.82599294919</v>
      </c>
      <c r="N72" s="389" t="n">
        <f aca="false">SUM(N67:N70)</f>
        <v>5476.14375599765</v>
      </c>
      <c r="O72" s="389" t="n">
        <f aca="false">SUM(O67:O70)</f>
        <v>5446.67419160276</v>
      </c>
      <c r="P72" s="389" t="n">
        <f aca="false">SUM(P67:P70)</f>
        <v>5416.39514273453</v>
      </c>
      <c r="Q72" s="389" t="n">
        <f aca="false">SUM(Q67:Q70)</f>
        <v>5385.28381690793</v>
      </c>
      <c r="R72" s="389" t="n">
        <f aca="false">SUM(R67:R70)</f>
        <v>5353.31676770435</v>
      </c>
      <c r="S72" s="389" t="n">
        <f aca="false">SUM(S67:S70)</f>
        <v>5320.46987575046</v>
      </c>
      <c r="T72" s="389" t="n">
        <f aca="false">SUM(T67:T70)</f>
        <v>5286.71832913824</v>
      </c>
      <c r="U72" s="389" t="n">
        <f aca="false">SUM(U67:U70)</f>
        <v>5252.03660326997</v>
      </c>
      <c r="V72" s="389" t="n">
        <f aca="false">SUM(V67:V70)</f>
        <v>5216.3984401108</v>
      </c>
      <c r="W72" s="389" t="n">
        <f aca="false">SUM(W67:W70)</f>
        <v>1041.28052182605</v>
      </c>
    </row>
    <row r="73" customFormat="false" ht="12.75" hidden="false" customHeight="false" outlineLevel="0" collapsed="false">
      <c r="A73" s="328"/>
      <c r="B73" s="389"/>
      <c r="C73" s="389"/>
      <c r="D73" s="389"/>
      <c r="E73" s="389"/>
      <c r="F73" s="389"/>
      <c r="G73" s="389"/>
      <c r="H73" s="389"/>
      <c r="I73" s="389"/>
      <c r="W73" s="31"/>
    </row>
    <row r="74" customFormat="false" ht="12.75" hidden="false" customHeight="false" outlineLevel="0" collapsed="false">
      <c r="A74" s="390" t="s">
        <v>460</v>
      </c>
      <c r="B74" s="321" t="s">
        <v>413</v>
      </c>
      <c r="C74" s="397" t="n">
        <f aca="false">XIRR(B71:L71,B8:L8)</f>
        <v>0.0247297950552794</v>
      </c>
      <c r="W74" s="31"/>
    </row>
    <row r="75" customFormat="false" ht="12.75" hidden="false" customHeight="false" outlineLevel="0" collapsed="false">
      <c r="A75" s="31"/>
      <c r="B75" s="256" t="s">
        <v>452</v>
      </c>
      <c r="C75" s="398" t="n">
        <f aca="false">NPV(0.15,B71:L71)</f>
        <v>-10317.3772285296</v>
      </c>
      <c r="W75" s="31"/>
    </row>
    <row r="76" customFormat="false" ht="12.75" hidden="false" customHeight="false" outlineLevel="0" collapsed="false">
      <c r="A76" s="194" t="s">
        <v>453</v>
      </c>
      <c r="B76" s="321" t="s">
        <v>413</v>
      </c>
      <c r="C76" s="393" t="n">
        <f aca="false">XIRR(B72:V72,B8:V8)</f>
        <v>0.112893168241459</v>
      </c>
      <c r="W76" s="31"/>
    </row>
    <row r="77" customFormat="false" ht="12.75" hidden="false" customHeight="false" outlineLevel="0" collapsed="false">
      <c r="A77" s="31"/>
      <c r="B77" s="256" t="s">
        <v>452</v>
      </c>
      <c r="C77" s="398" t="n">
        <f aca="false">NPV(0.15,B72:V72)</f>
        <v>-4490.63852126823</v>
      </c>
      <c r="W77" s="31"/>
    </row>
    <row r="78" customFormat="false" ht="12.75" hidden="false" customHeight="false" outlineLevel="0" collapsed="false">
      <c r="A78" s="31"/>
      <c r="B78" s="256"/>
      <c r="C78" s="399"/>
      <c r="W78" s="31"/>
    </row>
    <row r="79" customFormat="false" ht="12.75" hidden="false" customHeight="false" outlineLevel="0" collapsed="false">
      <c r="A79" s="31"/>
      <c r="B79" s="256"/>
      <c r="C79" s="399"/>
      <c r="W79" s="31"/>
    </row>
    <row r="80" customFormat="false" ht="12.75" hidden="false" customHeight="false" outlineLevel="0" collapsed="false">
      <c r="A80" s="387" t="s">
        <v>454</v>
      </c>
      <c r="B80" s="256"/>
      <c r="C80" s="399"/>
      <c r="W80" s="31"/>
    </row>
    <row r="81" customFormat="false" ht="12.75" hidden="false" customHeight="false" outlineLevel="0" collapsed="false">
      <c r="A81" s="328" t="s">
        <v>411</v>
      </c>
      <c r="B81" s="370" t="n">
        <f aca="false">-'Debt Structs'!D64*(1-B63)</f>
        <v>-0</v>
      </c>
      <c r="C81" s="399"/>
      <c r="W81" s="31"/>
    </row>
    <row r="82" customFormat="false" ht="12.75" hidden="false" customHeight="false" outlineLevel="0" collapsed="false">
      <c r="A82" s="328" t="s">
        <v>406</v>
      </c>
      <c r="B82" s="368" t="n">
        <v>0</v>
      </c>
      <c r="C82" s="400" t="n">
        <f aca="false">C28</f>
        <v>-0</v>
      </c>
      <c r="D82" s="400" t="n">
        <f aca="false">D28</f>
        <v>0</v>
      </c>
      <c r="E82" s="400" t="n">
        <f aca="false">E28</f>
        <v>0</v>
      </c>
      <c r="F82" s="400" t="n">
        <f aca="false">F28</f>
        <v>0</v>
      </c>
      <c r="G82" s="400" t="n">
        <f aca="false">G28</f>
        <v>0</v>
      </c>
      <c r="H82" s="400" t="n">
        <f aca="false">H28</f>
        <v>0</v>
      </c>
      <c r="I82" s="400" t="n">
        <f aca="false">I28</f>
        <v>0</v>
      </c>
      <c r="J82" s="400" t="n">
        <f aca="false">J28</f>
        <v>0</v>
      </c>
      <c r="K82" s="400" t="n">
        <f aca="false">K28</f>
        <v>0</v>
      </c>
      <c r="L82" s="400" t="n">
        <f aca="false">L28</f>
        <v>0</v>
      </c>
      <c r="M82" s="400" t="n">
        <f aca="false">M28</f>
        <v>0</v>
      </c>
      <c r="N82" s="400" t="n">
        <f aca="false">N28</f>
        <v>0</v>
      </c>
      <c r="O82" s="400" t="n">
        <f aca="false">O28</f>
        <v>0</v>
      </c>
      <c r="P82" s="400" t="n">
        <f aca="false">P28</f>
        <v>0</v>
      </c>
      <c r="Q82" s="400" t="n">
        <f aca="false">Q28</f>
        <v>0</v>
      </c>
      <c r="R82" s="400" t="n">
        <f aca="false">R28</f>
        <v>0</v>
      </c>
      <c r="S82" s="400" t="n">
        <f aca="false">S28</f>
        <v>0</v>
      </c>
      <c r="T82" s="400" t="n">
        <f aca="false">T28</f>
        <v>0</v>
      </c>
      <c r="U82" s="400" t="n">
        <f aca="false">U28</f>
        <v>0</v>
      </c>
      <c r="V82" s="400" t="n">
        <f aca="false">V28</f>
        <v>0</v>
      </c>
      <c r="W82" s="400" t="n">
        <f aca="false">W28</f>
        <v>0</v>
      </c>
    </row>
    <row r="83" customFormat="false" ht="12.75" hidden="false" customHeight="false" outlineLevel="0" collapsed="false">
      <c r="A83" s="328" t="s">
        <v>461</v>
      </c>
      <c r="B83" s="368" t="n">
        <v>0</v>
      </c>
      <c r="C83" s="368" t="n">
        <v>0</v>
      </c>
      <c r="D83" s="368" t="n">
        <v>0</v>
      </c>
      <c r="E83" s="368" t="n">
        <v>0</v>
      </c>
      <c r="F83" s="368" t="n">
        <v>0</v>
      </c>
      <c r="G83" s="368" t="n">
        <v>0</v>
      </c>
      <c r="H83" s="368" t="n">
        <v>0</v>
      </c>
      <c r="I83" s="368" t="n">
        <v>0</v>
      </c>
      <c r="J83" s="368" t="n">
        <v>0</v>
      </c>
      <c r="K83" s="368" t="n">
        <v>0</v>
      </c>
      <c r="L83" s="368" t="n">
        <v>0</v>
      </c>
      <c r="M83" s="368" t="n">
        <v>0</v>
      </c>
      <c r="N83" s="368" t="n">
        <v>0</v>
      </c>
      <c r="O83" s="368" t="n">
        <v>0</v>
      </c>
      <c r="P83" s="368" t="n">
        <v>0</v>
      </c>
      <c r="Q83" s="368" t="n">
        <v>0</v>
      </c>
      <c r="R83" s="368" t="n">
        <v>0</v>
      </c>
      <c r="S83" s="368" t="n">
        <v>0</v>
      </c>
      <c r="T83" s="368" t="n">
        <v>0</v>
      </c>
      <c r="U83" s="368" t="n">
        <v>0</v>
      </c>
      <c r="V83" s="368" t="n">
        <v>0</v>
      </c>
      <c r="W83" s="368" t="n">
        <v>0</v>
      </c>
    </row>
    <row r="84" customFormat="false" ht="12.75" hidden="false" customHeight="false" outlineLevel="0" collapsed="false">
      <c r="A84" s="328" t="s">
        <v>448</v>
      </c>
      <c r="B84" s="372" t="n">
        <v>0</v>
      </c>
      <c r="C84" s="372" t="n">
        <v>0</v>
      </c>
      <c r="D84" s="372" t="n">
        <v>0</v>
      </c>
      <c r="E84" s="372" t="n">
        <v>0</v>
      </c>
      <c r="F84" s="372" t="n">
        <v>0</v>
      </c>
      <c r="G84" s="372" t="n">
        <v>0</v>
      </c>
      <c r="H84" s="372" t="n">
        <v>0</v>
      </c>
      <c r="I84" s="372" t="n">
        <v>0</v>
      </c>
      <c r="J84" s="372" t="n">
        <v>0</v>
      </c>
      <c r="K84" s="372" t="n">
        <v>0</v>
      </c>
      <c r="L84" s="372" t="n">
        <v>0</v>
      </c>
      <c r="M84" s="372" t="n">
        <v>0</v>
      </c>
      <c r="N84" s="372" t="n">
        <v>0</v>
      </c>
      <c r="O84" s="372" t="n">
        <v>0</v>
      </c>
      <c r="P84" s="372" t="n">
        <v>0</v>
      </c>
      <c r="Q84" s="372" t="n">
        <v>0</v>
      </c>
      <c r="R84" s="372" t="n">
        <v>0</v>
      </c>
      <c r="S84" s="372" t="n">
        <v>0</v>
      </c>
      <c r="T84" s="372" t="n">
        <v>0</v>
      </c>
      <c r="U84" s="372" t="n">
        <v>0</v>
      </c>
      <c r="V84" s="372" t="n">
        <v>0</v>
      </c>
      <c r="W84" s="372" t="n">
        <v>0</v>
      </c>
    </row>
    <row r="85" customFormat="false" ht="12.75" hidden="false" customHeight="false" outlineLevel="0" collapsed="false">
      <c r="A85" s="390" t="s">
        <v>462</v>
      </c>
      <c r="B85" s="389" t="n">
        <f aca="false">SUM(B81:B84)</f>
        <v>0</v>
      </c>
      <c r="C85" s="389" t="n">
        <f aca="false">SUM(C81:C84)</f>
        <v>0</v>
      </c>
      <c r="D85" s="389" t="n">
        <f aca="false">SUM(D81:D84)</f>
        <v>0</v>
      </c>
      <c r="E85" s="389" t="n">
        <f aca="false">SUM(E81:E84)</f>
        <v>0</v>
      </c>
      <c r="F85" s="389" t="n">
        <f aca="false">SUM(F81:F84)</f>
        <v>0</v>
      </c>
      <c r="G85" s="389" t="n">
        <f aca="false">SUM(G81:G84)</f>
        <v>0</v>
      </c>
      <c r="H85" s="389" t="n">
        <f aca="false">SUM(H81:H84)</f>
        <v>0</v>
      </c>
      <c r="I85" s="389" t="n">
        <f aca="false">SUM(I81:I84)</f>
        <v>0</v>
      </c>
      <c r="J85" s="389" t="n">
        <f aca="false">SUM(J81:J84)</f>
        <v>0</v>
      </c>
      <c r="K85" s="389" t="n">
        <f aca="false">SUM(K81:K84)</f>
        <v>0</v>
      </c>
      <c r="L85" s="389" t="n">
        <f aca="false">SUM(L81:L84)</f>
        <v>0</v>
      </c>
      <c r="M85" s="389"/>
      <c r="N85" s="389"/>
      <c r="O85" s="389"/>
      <c r="P85" s="389"/>
      <c r="Q85" s="389"/>
      <c r="R85" s="389"/>
      <c r="S85" s="389"/>
      <c r="T85" s="389"/>
      <c r="U85" s="389"/>
      <c r="V85" s="389"/>
      <c r="W85" s="389"/>
    </row>
    <row r="86" customFormat="false" ht="12.75" hidden="false" customHeight="false" outlineLevel="0" collapsed="false">
      <c r="A86" s="390" t="s">
        <v>450</v>
      </c>
      <c r="B86" s="389" t="n">
        <f aca="false">SUM(B81:B84)</f>
        <v>0</v>
      </c>
      <c r="C86" s="389" t="n">
        <f aca="false">SUM(C81:C84)</f>
        <v>0</v>
      </c>
      <c r="D86" s="389" t="n">
        <f aca="false">SUM(D81:D84)</f>
        <v>0</v>
      </c>
      <c r="E86" s="389" t="n">
        <f aca="false">SUM(E81:E84)</f>
        <v>0</v>
      </c>
      <c r="F86" s="389" t="n">
        <f aca="false">SUM(F81:F84)</f>
        <v>0</v>
      </c>
      <c r="G86" s="389" t="n">
        <f aca="false">SUM(G81:G84)</f>
        <v>0</v>
      </c>
      <c r="H86" s="389" t="n">
        <f aca="false">SUM(H81:H84)</f>
        <v>0</v>
      </c>
      <c r="I86" s="389" t="n">
        <f aca="false">SUM(I81:I84)</f>
        <v>0</v>
      </c>
      <c r="J86" s="389" t="n">
        <f aca="false">SUM(J81:J84)</f>
        <v>0</v>
      </c>
      <c r="K86" s="389" t="n">
        <f aca="false">SUM(K81:K84)</f>
        <v>0</v>
      </c>
      <c r="L86" s="389" t="n">
        <f aca="false">SUM(L81:L84)</f>
        <v>0</v>
      </c>
      <c r="M86" s="389" t="n">
        <f aca="false">SUM(M81:M84)</f>
        <v>0</v>
      </c>
      <c r="N86" s="389" t="n">
        <f aca="false">SUM(N81:N84)</f>
        <v>0</v>
      </c>
      <c r="O86" s="389" t="n">
        <f aca="false">SUM(O81:O84)</f>
        <v>0</v>
      </c>
      <c r="P86" s="389" t="n">
        <f aca="false">SUM(P81:P84)</f>
        <v>0</v>
      </c>
      <c r="Q86" s="389" t="n">
        <f aca="false">SUM(Q81:Q84)</f>
        <v>0</v>
      </c>
      <c r="R86" s="389" t="n">
        <f aca="false">SUM(R81:R84)</f>
        <v>0</v>
      </c>
      <c r="S86" s="389" t="n">
        <f aca="false">SUM(S81:S84)</f>
        <v>0</v>
      </c>
      <c r="T86" s="389" t="n">
        <f aca="false">SUM(T81:T84)</f>
        <v>0</v>
      </c>
      <c r="U86" s="389" t="n">
        <f aca="false">SUM(U81:U84)</f>
        <v>0</v>
      </c>
      <c r="V86" s="389" t="n">
        <f aca="false">SUM(V81:V84)</f>
        <v>0</v>
      </c>
      <c r="W86" s="389" t="n">
        <f aca="false">SUM(W81:W84)</f>
        <v>0</v>
      </c>
    </row>
    <row r="87" customFormat="false" ht="12.75" hidden="true" customHeight="false" outlineLevel="0" collapsed="false">
      <c r="A87" s="121" t="s">
        <v>463</v>
      </c>
    </row>
    <row r="88" customFormat="false" ht="12.75" hidden="true" customHeight="false" outlineLevel="0" collapsed="false">
      <c r="A88" s="194" t="s">
        <v>464</v>
      </c>
    </row>
    <row r="89" customFormat="false" ht="12.75" hidden="true" customHeight="false" outlineLevel="0" collapsed="false">
      <c r="A89" s="328" t="s">
        <v>411</v>
      </c>
      <c r="B89" s="370" t="n">
        <f aca="false">-'Debt Structs'!D8</f>
        <v>-16500</v>
      </c>
      <c r="M89" s="401" t="s">
        <v>465</v>
      </c>
    </row>
    <row r="90" customFormat="false" ht="12.75" hidden="true" customHeight="false" outlineLevel="0" collapsed="false">
      <c r="A90" s="328" t="s">
        <v>406</v>
      </c>
      <c r="B90" s="389" t="n">
        <f aca="false">B27</f>
        <v>0</v>
      </c>
      <c r="C90" s="389" t="n">
        <f aca="false">C27</f>
        <v>-1762.20052167021</v>
      </c>
      <c r="D90" s="389" t="n">
        <f aca="false">D27</f>
        <v>249.366144996456</v>
      </c>
      <c r="E90" s="389" t="n">
        <f aca="false">E27</f>
        <v>226.86914499646</v>
      </c>
      <c r="F90" s="389" t="n">
        <f aca="false">F27</f>
        <v>203.758434996461</v>
      </c>
      <c r="G90" s="389" t="n">
        <f aca="false">G27</f>
        <v>180.016827696459</v>
      </c>
      <c r="H90" s="389" t="n">
        <f aca="false">H27</f>
        <v>155.626644657456</v>
      </c>
      <c r="I90" s="389" t="n">
        <f aca="false">I27</f>
        <v>130.569702056887</v>
      </c>
      <c r="J90" s="389" t="n">
        <f aca="false">J27</f>
        <v>104.827296026492</v>
      </c>
      <c r="K90" s="389" t="n">
        <f aca="false">K27</f>
        <v>78.3801875603413</v>
      </c>
      <c r="L90" s="389" t="n">
        <f aca="false">L27</f>
        <v>51.2085869802659</v>
      </c>
      <c r="M90" s="389" t="n">
        <f aca="false">M27</f>
        <v>5504.82599294919</v>
      </c>
      <c r="N90" s="389" t="n">
        <f aca="false">N27</f>
        <v>5476.14375599765</v>
      </c>
      <c r="O90" s="389" t="n">
        <f aca="false">O27</f>
        <v>5446.67419160276</v>
      </c>
      <c r="P90" s="389" t="n">
        <f aca="false">P27</f>
        <v>5416.39514273453</v>
      </c>
      <c r="Q90" s="389" t="n">
        <f aca="false">Q27</f>
        <v>5385.28381690793</v>
      </c>
      <c r="R90" s="389" t="n">
        <f aca="false">R27</f>
        <v>5353.31676770435</v>
      </c>
      <c r="S90" s="389" t="n">
        <f aca="false">S27</f>
        <v>5320.46987575046</v>
      </c>
      <c r="T90" s="389" t="n">
        <f aca="false">T27</f>
        <v>5286.71832913824</v>
      </c>
      <c r="U90" s="389" t="n">
        <f aca="false">U27</f>
        <v>5252.03660326997</v>
      </c>
      <c r="V90" s="389" t="n">
        <f aca="false">V27</f>
        <v>5216.3984401108</v>
      </c>
      <c r="W90" s="389" t="n">
        <f aca="false">W27</f>
        <v>1041.28052182605</v>
      </c>
    </row>
    <row r="91" customFormat="false" ht="12.75" hidden="true" customHeight="false" outlineLevel="0" collapsed="false">
      <c r="A91" s="402" t="s">
        <v>466</v>
      </c>
      <c r="B91" s="368" t="n">
        <v>0</v>
      </c>
      <c r="C91" s="368" t="n">
        <v>0</v>
      </c>
      <c r="D91" s="368" t="n">
        <v>0</v>
      </c>
      <c r="E91" s="368" t="n">
        <v>0</v>
      </c>
      <c r="F91" s="368" t="n">
        <v>0</v>
      </c>
      <c r="G91" s="368" t="n">
        <v>0</v>
      </c>
      <c r="H91" s="368" t="n">
        <v>0</v>
      </c>
      <c r="I91" s="368" t="n">
        <v>0</v>
      </c>
      <c r="J91" s="368" t="n">
        <v>0</v>
      </c>
      <c r="K91" s="368" t="n">
        <v>0</v>
      </c>
      <c r="L91" s="370" t="n">
        <f aca="false">'Debt Structs'!G25</f>
        <v>0</v>
      </c>
    </row>
    <row r="92" customFormat="false" ht="12.75" hidden="true" customHeight="false" outlineLevel="0" collapsed="false">
      <c r="A92" s="328" t="s">
        <v>467</v>
      </c>
      <c r="B92" s="372" t="n">
        <v>0</v>
      </c>
      <c r="C92" s="372" t="n">
        <v>0</v>
      </c>
      <c r="D92" s="372" t="n">
        <v>0</v>
      </c>
      <c r="E92" s="372" t="n">
        <v>0</v>
      </c>
      <c r="F92" s="372" t="n">
        <v>0</v>
      </c>
      <c r="G92" s="372" t="n">
        <v>0</v>
      </c>
      <c r="H92" s="372" t="n">
        <v>0</v>
      </c>
      <c r="I92" s="372" t="n">
        <v>0</v>
      </c>
      <c r="J92" s="372" t="n">
        <v>0</v>
      </c>
      <c r="K92" s="372" t="n">
        <v>0</v>
      </c>
      <c r="L92" s="372" t="n">
        <v>0</v>
      </c>
      <c r="M92" s="119"/>
      <c r="N92" s="119"/>
      <c r="O92" s="119"/>
      <c r="P92" s="119"/>
      <c r="Q92" s="119"/>
      <c r="R92" s="119"/>
      <c r="S92" s="119"/>
      <c r="T92" s="119"/>
      <c r="U92" s="119"/>
      <c r="V92" s="119"/>
      <c r="W92" s="119"/>
    </row>
    <row r="93" customFormat="false" ht="12.75" hidden="true" customHeight="false" outlineLevel="0" collapsed="false">
      <c r="A93" s="328" t="s">
        <v>412</v>
      </c>
      <c r="B93" s="389" t="n">
        <f aca="false">SUM(B89:B91)</f>
        <v>-16500</v>
      </c>
      <c r="C93" s="389" t="n">
        <f aca="false">SUM(C89:C91)</f>
        <v>-1762.20052167021</v>
      </c>
      <c r="D93" s="389" t="n">
        <f aca="false">SUM(D89:D91)</f>
        <v>249.366144996456</v>
      </c>
      <c r="E93" s="389" t="n">
        <f aca="false">SUM(E89:E91)</f>
        <v>226.86914499646</v>
      </c>
      <c r="F93" s="389" t="n">
        <f aca="false">SUM(F89:F91)</f>
        <v>203.758434996461</v>
      </c>
      <c r="G93" s="389" t="n">
        <f aca="false">SUM(G89:G91)</f>
        <v>180.016827696459</v>
      </c>
      <c r="H93" s="389" t="n">
        <f aca="false">SUM(H89:H91)</f>
        <v>155.626644657456</v>
      </c>
      <c r="I93" s="389" t="n">
        <f aca="false">SUM(I89:I91)</f>
        <v>130.569702056887</v>
      </c>
      <c r="J93" s="389" t="n">
        <f aca="false">SUM(J89:J91)</f>
        <v>104.827296026492</v>
      </c>
      <c r="K93" s="389" t="n">
        <f aca="false">SUM(K89:K91)</f>
        <v>78.3801875603413</v>
      </c>
      <c r="L93" s="389" t="n">
        <f aca="false">SUM(L89:L91)</f>
        <v>51.2085869802659</v>
      </c>
    </row>
    <row r="94" customFormat="false" ht="12.75" hidden="true" customHeight="false" outlineLevel="0" collapsed="false">
      <c r="A94" s="31"/>
      <c r="B94" s="321" t="s">
        <v>413</v>
      </c>
      <c r="C94" s="326" t="n">
        <f aca="false">XIRR(B93:L93,B8:L8)</f>
        <v>-0.329305817116</v>
      </c>
    </row>
    <row r="95" customFormat="false" ht="12.75" hidden="true" customHeight="false" outlineLevel="0" collapsed="false">
      <c r="A95" s="328"/>
      <c r="B95" s="256" t="s">
        <v>452</v>
      </c>
      <c r="C95" s="398" t="n">
        <f aca="false">NPV(0.15,B93:L93)</f>
        <v>-15046.1281282522</v>
      </c>
    </row>
    <row r="96" customFormat="false" ht="12.75" hidden="false" customHeight="false" outlineLevel="0" collapsed="false">
      <c r="A96" s="194"/>
    </row>
    <row r="97" customFormat="false" ht="12.75" hidden="false" customHeight="false" outlineLevel="0" collapsed="false">
      <c r="A97" s="390" t="s">
        <v>468</v>
      </c>
      <c r="B97" s="321" t="s">
        <v>413</v>
      </c>
      <c r="C97" s="397" t="e">
        <f aca="false">XIRR(B85:I85,B8:I8)</f>
        <v>#VALUE!</v>
      </c>
    </row>
    <row r="98" customFormat="false" ht="12.75" hidden="false" customHeight="false" outlineLevel="0" collapsed="false">
      <c r="A98" s="31"/>
      <c r="B98" s="256" t="s">
        <v>452</v>
      </c>
      <c r="C98" s="398" t="n">
        <f aca="false">NPV(0.15,B85:I85)</f>
        <v>0</v>
      </c>
    </row>
    <row r="99" customFormat="false" ht="12.75" hidden="false" customHeight="false" outlineLevel="0" collapsed="false">
      <c r="A99" s="194" t="s">
        <v>453</v>
      </c>
      <c r="B99" s="321" t="s">
        <v>413</v>
      </c>
      <c r="C99" s="393" t="e">
        <f aca="false">XIRR(B86:W86,B8:W8)</f>
        <v>#VALUE!</v>
      </c>
    </row>
    <row r="100" customFormat="false" ht="12.75" hidden="false" customHeight="false" outlineLevel="0" collapsed="false">
      <c r="A100" s="31"/>
      <c r="B100" s="256" t="s">
        <v>452</v>
      </c>
      <c r="C100" s="398" t="n">
        <f aca="false">NPV(0.15,B86:V8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41"/>
    <col collapsed="false" customWidth="true" hidden="false" outlineLevel="0" max="3" min="3" style="0" width="18.28"/>
    <col collapsed="false" customWidth="true" hidden="false" outlineLevel="0" max="4" min="4" style="0" width="20.56"/>
    <col collapsed="false" customWidth="true" hidden="false" outlineLevel="0" max="5" min="5" style="0" width="12.14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56"/>
    <col collapsed="false" customWidth="true" hidden="false" outlineLevel="0" max="9" min="9" style="0" width="12.14"/>
  </cols>
  <sheetData>
    <row r="2" customFormat="false" ht="15" hidden="false" customHeight="true" outlineLevel="0" collapsed="false"/>
    <row r="3" customFormat="false" ht="18" hidden="false" customHeight="true" outlineLevel="0" collapsed="false">
      <c r="B3" s="403" t="s">
        <v>469</v>
      </c>
    </row>
    <row r="4" customFormat="false" ht="18" hidden="false" customHeight="true" outlineLevel="0" collapsed="false">
      <c r="B4" s="404" t="n">
        <f aca="true">NOW()</f>
        <v>46232.246851848</v>
      </c>
    </row>
    <row r="5" customFormat="false" ht="12.75" hidden="false" customHeight="false" outlineLevel="0" collapsed="false">
      <c r="C5" s="405" t="s">
        <v>445</v>
      </c>
      <c r="D5" s="405" t="s">
        <v>470</v>
      </c>
      <c r="E5" s="405" t="s">
        <v>413</v>
      </c>
      <c r="F5" s="292"/>
      <c r="G5" s="292"/>
      <c r="H5" s="293"/>
      <c r="I5" s="293"/>
      <c r="J5" s="293"/>
      <c r="K5" s="293"/>
    </row>
    <row r="7" customFormat="false" ht="12.75" hidden="false" customHeight="false" outlineLevel="0" collapsed="false">
      <c r="B7" s="292" t="s">
        <v>471</v>
      </c>
      <c r="C7" s="406" t="n">
        <v>4.5</v>
      </c>
      <c r="D7" s="407" t="n">
        <v>5920.90856522673</v>
      </c>
      <c r="E7" s="408" t="n">
        <v>0.509353571487008</v>
      </c>
      <c r="F7" s="409"/>
      <c r="G7" s="409"/>
    </row>
    <row r="8" customFormat="false" ht="12.75" hidden="false" customHeight="false" outlineLevel="0" collapsed="false">
      <c r="B8" s="292"/>
      <c r="C8" s="406" t="n">
        <v>5</v>
      </c>
      <c r="D8" s="407" t="n">
        <v>7738.31705864957</v>
      </c>
      <c r="E8" s="408" t="n">
        <v>0.60756071918157</v>
      </c>
      <c r="F8" s="409"/>
      <c r="G8" s="409"/>
    </row>
    <row r="9" customFormat="false" ht="12.75" hidden="false" customHeight="false" outlineLevel="0" collapsed="false">
      <c r="C9" s="406" t="n">
        <v>5.5</v>
      </c>
      <c r="D9" s="407" t="n">
        <v>9555.72555207241</v>
      </c>
      <c r="E9" s="408" t="n">
        <v>0.702631096125781</v>
      </c>
      <c r="F9" s="409"/>
      <c r="G9" s="409"/>
    </row>
    <row r="10" customFormat="false" ht="12.75" hidden="false" customHeight="false" outlineLevel="0" collapsed="false">
      <c r="C10" s="406" t="n">
        <v>6</v>
      </c>
      <c r="D10" s="407" t="n">
        <v>11373.1340454952</v>
      </c>
      <c r="E10" s="408" t="n">
        <v>0.795278232566983</v>
      </c>
      <c r="F10" s="409"/>
      <c r="G10" s="409"/>
    </row>
    <row r="11" customFormat="false" ht="12.75" hidden="false" customHeight="false" outlineLevel="0" collapsed="false">
      <c r="B11" s="410"/>
      <c r="C11" s="406" t="n">
        <v>6.5</v>
      </c>
      <c r="D11" s="407" t="n">
        <v>13190.5425389181</v>
      </c>
      <c r="E11" s="408" t="n">
        <v>0.886008972024702</v>
      </c>
      <c r="F11" s="409"/>
      <c r="G11" s="409"/>
    </row>
    <row r="12" customFormat="false" ht="12.75" hidden="false" customHeight="false" outlineLevel="0" collapsed="false">
      <c r="B12" s="410"/>
      <c r="C12" s="406"/>
      <c r="D12" s="411"/>
      <c r="E12" s="412"/>
    </row>
    <row r="13" customFormat="false" ht="12.75" hidden="false" customHeight="false" outlineLevel="0" collapsed="false">
      <c r="B13" s="292" t="s">
        <v>472</v>
      </c>
      <c r="C13" s="406" t="n">
        <v>4.5</v>
      </c>
      <c r="D13" s="407" t="n">
        <v>6754.95945669812</v>
      </c>
      <c r="E13" s="408" t="n">
        <v>0.41522758603096</v>
      </c>
    </row>
    <row r="14" customFormat="false" ht="12.75" hidden="false" customHeight="false" outlineLevel="0" collapsed="false">
      <c r="B14" s="292" t="s">
        <v>473</v>
      </c>
      <c r="C14" s="406" t="n">
        <v>5</v>
      </c>
      <c r="D14" s="407" t="n">
        <v>9596.28950259036</v>
      </c>
      <c r="E14" s="408" t="n">
        <v>0.492865079641342</v>
      </c>
    </row>
    <row r="15" customFormat="false" ht="12.75" hidden="false" customHeight="false" outlineLevel="0" collapsed="false">
      <c r="B15" s="410"/>
      <c r="C15" s="406" t="n">
        <v>5.5</v>
      </c>
      <c r="D15" s="407" t="n">
        <v>12114.460062162</v>
      </c>
      <c r="E15" s="408" t="n">
        <v>0.560401445627212</v>
      </c>
    </row>
    <row r="16" customFormat="false" ht="12.75" hidden="false" customHeight="false" outlineLevel="0" collapsed="false">
      <c r="B16" s="410"/>
      <c r="C16" s="406" t="n">
        <v>6</v>
      </c>
      <c r="D16" s="407" t="n">
        <v>14436.0287848281</v>
      </c>
      <c r="E16" s="408" t="n">
        <v>0.621007722616196</v>
      </c>
    </row>
    <row r="17" customFormat="false" ht="12.75" hidden="false" customHeight="false" outlineLevel="0" collapsed="false">
      <c r="B17" s="410"/>
      <c r="C17" s="406" t="n">
        <v>6.5</v>
      </c>
      <c r="D17" s="407" t="n">
        <v>16643.3456420049</v>
      </c>
      <c r="E17" s="408" t="n">
        <v>0.676141482591629</v>
      </c>
    </row>
    <row r="18" customFormat="false" ht="12.75" hidden="false" customHeight="false" outlineLevel="0" collapsed="false">
      <c r="B18" s="410"/>
      <c r="C18" s="406"/>
    </row>
    <row r="19" customFormat="false" ht="12.75" hidden="false" customHeight="false" outlineLevel="0" collapsed="false">
      <c r="B19" s="410"/>
      <c r="C19" s="406"/>
    </row>
    <row r="20" customFormat="false" ht="12.75" hidden="false" customHeight="false" outlineLevel="0" collapsed="false">
      <c r="B20" s="292" t="s">
        <v>474</v>
      </c>
      <c r="C20" s="406" t="n">
        <v>4.5</v>
      </c>
      <c r="D20" s="407" t="n">
        <v>-17330.5270171966</v>
      </c>
      <c r="E20" s="413" t="s">
        <v>475</v>
      </c>
      <c r="F20" s="409"/>
      <c r="G20" s="409"/>
    </row>
    <row r="21" customFormat="false" ht="12.75" hidden="false" customHeight="false" outlineLevel="0" collapsed="false">
      <c r="B21" s="292"/>
      <c r="C21" s="406" t="n">
        <v>5</v>
      </c>
      <c r="D21" s="407" t="n">
        <v>-15033.4310333762</v>
      </c>
      <c r="E21" s="408" t="n">
        <v>-0.312560575082898</v>
      </c>
      <c r="F21" s="409"/>
      <c r="G21" s="409"/>
    </row>
    <row r="22" customFormat="false" ht="12.75" hidden="false" customHeight="false" outlineLevel="0" collapsed="false">
      <c r="B22" s="293"/>
      <c r="C22" s="406" t="n">
        <v>5.5</v>
      </c>
      <c r="D22" s="407" t="n">
        <v>-12736.3350495558</v>
      </c>
      <c r="E22" s="408" t="n">
        <v>-0.177297512069345</v>
      </c>
      <c r="F22" s="409"/>
      <c r="G22" s="409"/>
    </row>
    <row r="23" customFormat="false" ht="12.75" hidden="false" customHeight="false" outlineLevel="0" collapsed="false">
      <c r="C23" s="406" t="n">
        <v>6</v>
      </c>
      <c r="D23" s="407" t="n">
        <v>-10449.61710863</v>
      </c>
      <c r="E23" s="408" t="n">
        <v>-0.0957538336515427</v>
      </c>
      <c r="F23" s="409"/>
      <c r="G23" s="409"/>
    </row>
    <row r="24" customFormat="false" ht="12.75" hidden="false" customHeight="false" outlineLevel="0" collapsed="false">
      <c r="C24" s="406" t="n">
        <v>6.5</v>
      </c>
      <c r="D24" s="407" t="n">
        <v>-8906.35612012437</v>
      </c>
      <c r="E24" s="408" t="n">
        <v>-0.0673866242170334</v>
      </c>
    </row>
    <row r="25" customFormat="false" ht="12.75" hidden="false" customHeight="false" outlineLevel="0" collapsed="false">
      <c r="D25" s="407"/>
      <c r="E25" s="412"/>
    </row>
    <row r="26" customFormat="false" ht="12.75" hidden="false" customHeight="false" outlineLevel="0" collapsed="false">
      <c r="B26" s="292" t="s">
        <v>476</v>
      </c>
      <c r="C26" s="406" t="n">
        <v>4.5</v>
      </c>
      <c r="D26" s="407" t="n">
        <v>-13521.3663854583</v>
      </c>
      <c r="E26" s="408" t="n">
        <v>0.024662908911705</v>
      </c>
    </row>
    <row r="27" customFormat="false" ht="12.75" hidden="false" customHeight="false" outlineLevel="0" collapsed="false">
      <c r="B27" s="292" t="s">
        <v>477</v>
      </c>
      <c r="C27" s="406" t="n">
        <v>5</v>
      </c>
      <c r="D27" s="407" t="n">
        <v>-10682.1542323161</v>
      </c>
      <c r="E27" s="408" t="n">
        <v>0.0437678426504135</v>
      </c>
    </row>
    <row r="28" customFormat="false" ht="12.75" hidden="false" customHeight="false" outlineLevel="0" collapsed="false">
      <c r="C28" s="406" t="n">
        <v>5.5</v>
      </c>
      <c r="D28" s="407" t="n">
        <v>-8166.10156549455</v>
      </c>
      <c r="E28" s="408" t="n">
        <v>0.0643812328577042</v>
      </c>
    </row>
    <row r="29" customFormat="false" ht="12.75" hidden="false" customHeight="false" outlineLevel="0" collapsed="false">
      <c r="B29" s="293"/>
      <c r="C29" s="406" t="n">
        <v>6</v>
      </c>
      <c r="D29" s="407" t="n">
        <v>-5846.65073557854</v>
      </c>
      <c r="E29" s="408" t="n">
        <v>0.0850163966417313</v>
      </c>
    </row>
    <row r="30" customFormat="false" ht="12.75" hidden="false" customHeight="false" outlineLevel="0" collapsed="false">
      <c r="C30" s="406" t="n">
        <v>6.5</v>
      </c>
      <c r="D30" s="407" t="n">
        <v>-3641.45177115181</v>
      </c>
      <c r="E30" s="408" t="n">
        <v>0.105189031362534</v>
      </c>
    </row>
    <row r="32" customFormat="false" ht="12.75" hidden="false" customHeight="false" outlineLevel="0" collapsed="false">
      <c r="B32" s="414" t="s">
        <v>478</v>
      </c>
    </row>
    <row r="33" customFormat="false" ht="12.75" hidden="false" customHeight="false" outlineLevel="0" collapsed="false">
      <c r="B33" s="415" t="s">
        <v>479</v>
      </c>
    </row>
    <row r="34" customFormat="false" ht="12.75" hidden="false" customHeight="false" outlineLevel="0" collapsed="false">
      <c r="B34" s="416" t="s">
        <v>480</v>
      </c>
    </row>
    <row r="35" customFormat="false" ht="12.75" hidden="false" customHeight="false" outlineLevel="0" collapsed="false">
      <c r="B35" s="417"/>
    </row>
    <row r="36" customFormat="false" ht="12.75" hidden="false" customHeight="false" outlineLevel="0" collapsed="false">
      <c r="B36" s="414" t="s">
        <v>481</v>
      </c>
    </row>
    <row r="37" customFormat="false" ht="12.75" hidden="false" customHeight="false" outlineLevel="0" collapsed="false">
      <c r="B37" s="0" t="s">
        <v>4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9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9.13"/>
    <col collapsed="false" customWidth="true" hidden="false" outlineLevel="0" max="3" min="3" style="0" width="1.28"/>
    <col collapsed="false" customWidth="true" hidden="false" outlineLevel="0" max="4" min="4" style="0" width="12.28"/>
    <col collapsed="false" customWidth="true" hidden="false" outlineLevel="0" max="5" min="5" style="0" width="12.56"/>
    <col collapsed="false" customWidth="true" hidden="false" outlineLevel="0" max="6" min="6" style="0" width="12.28"/>
    <col collapsed="false" customWidth="true" hidden="false" outlineLevel="0" max="7" min="7" style="0" width="13.99"/>
    <col collapsed="false" customWidth="true" hidden="false" outlineLevel="0" max="8" min="8" style="0" width="13.41"/>
    <col collapsed="false" customWidth="true" hidden="false" outlineLevel="0" max="9" min="9" style="0" width="13.85"/>
    <col collapsed="false" customWidth="true" hidden="false" outlineLevel="0" max="10" min="10" style="0" width="12.14"/>
    <col collapsed="false" customWidth="true" hidden="false" outlineLevel="0" max="11" min="11" style="0" width="10.99"/>
    <col collapsed="false" customWidth="true" hidden="false" outlineLevel="0" max="13" min="12" style="0" width="10.85"/>
    <col collapsed="false" customWidth="true" hidden="false" outlineLevel="0" max="14" min="14" style="0" width="11.7"/>
    <col collapsed="false" customWidth="true" hidden="false" outlineLevel="0" max="15" min="15" style="0" width="11.99"/>
    <col collapsed="false" customWidth="true" hidden="false" outlineLevel="0" max="16" min="16" style="0" width="11.42"/>
    <col collapsed="false" customWidth="true" hidden="false" outlineLevel="0" max="17" min="17" style="0" width="11.56"/>
    <col collapsed="false" customWidth="true" hidden="false" outlineLevel="0" max="18" min="18" style="0" width="12.14"/>
  </cols>
  <sheetData>
    <row r="2" customFormat="false" ht="15.75" hidden="false" customHeight="false" outlineLevel="0" collapsed="false">
      <c r="B2" s="403" t="s">
        <v>483</v>
      </c>
    </row>
    <row r="3" customFormat="false" ht="16.5" hidden="false" customHeight="false" outlineLevel="0" collapsed="false">
      <c r="B3" s="403" t="s">
        <v>484</v>
      </c>
    </row>
    <row r="4" customFormat="false" ht="12.75" hidden="false" customHeight="false" outlineLevel="0" collapsed="false">
      <c r="D4" s="418"/>
      <c r="E4" s="419"/>
      <c r="F4" s="420" t="s">
        <v>115</v>
      </c>
      <c r="G4" s="420" t="s">
        <v>485</v>
      </c>
      <c r="H4" s="420" t="s">
        <v>486</v>
      </c>
      <c r="I4" s="421" t="s">
        <v>487</v>
      </c>
    </row>
    <row r="5" customFormat="false" ht="12.75" hidden="false" customHeight="false" outlineLevel="0" collapsed="false">
      <c r="D5" s="215"/>
      <c r="E5" s="422" t="s">
        <v>488</v>
      </c>
      <c r="F5" s="423" t="n">
        <f aca="false">'Debt Structs'!E3</f>
        <v>55000</v>
      </c>
      <c r="G5" s="423" t="n">
        <f aca="false">'Debt Structs'!D3</f>
        <v>55000</v>
      </c>
      <c r="H5" s="423" t="n">
        <f aca="false">'Debt Structs'!E3</f>
        <v>55000</v>
      </c>
      <c r="I5" s="424" t="n">
        <f aca="false">H5</f>
        <v>55000</v>
      </c>
    </row>
    <row r="6" customFormat="false" ht="12.75" hidden="false" customHeight="false" outlineLevel="0" collapsed="false">
      <c r="D6" s="215"/>
      <c r="E6" s="422" t="s">
        <v>489</v>
      </c>
      <c r="F6" s="425" t="n">
        <f aca="false">'Debt Structs'!E4</f>
        <v>5</v>
      </c>
      <c r="G6" s="425" t="n">
        <f aca="false">'Debt Structs'!D4</f>
        <v>10</v>
      </c>
      <c r="H6" s="425" t="n">
        <v>13</v>
      </c>
      <c r="I6" s="426" t="n">
        <v>15</v>
      </c>
    </row>
    <row r="7" customFormat="false" ht="12.75" hidden="false" customHeight="false" outlineLevel="0" collapsed="false">
      <c r="D7" s="215"/>
      <c r="E7" s="422" t="s">
        <v>490</v>
      </c>
      <c r="F7" s="427" t="n">
        <f aca="false">'Debt Structs'!E5</f>
        <v>0.08</v>
      </c>
      <c r="G7" s="427" t="n">
        <v>0.095</v>
      </c>
      <c r="H7" s="427" t="n">
        <v>0.0875</v>
      </c>
      <c r="I7" s="428" t="n">
        <v>0.0875</v>
      </c>
    </row>
    <row r="8" customFormat="false" ht="12.75" hidden="false" customHeight="false" outlineLevel="0" collapsed="false">
      <c r="D8" s="215"/>
      <c r="E8" s="422" t="s">
        <v>491</v>
      </c>
      <c r="F8" s="425" t="n">
        <f aca="false">'Debt Structs'!E6</f>
        <v>0</v>
      </c>
      <c r="G8" s="425" t="n">
        <f aca="false">'Debt Structs'!D6</f>
        <v>10</v>
      </c>
      <c r="H8" s="425" t="n">
        <v>13</v>
      </c>
      <c r="I8" s="426" t="n">
        <v>15</v>
      </c>
    </row>
    <row r="9" customFormat="false" ht="12.75" hidden="false" customHeight="false" outlineLevel="0" collapsed="false">
      <c r="D9" s="215"/>
      <c r="E9" s="422" t="s">
        <v>492</v>
      </c>
      <c r="F9" s="429" t="n">
        <f aca="false">'Debt Structs'!E7</f>
        <v>0.1</v>
      </c>
      <c r="G9" s="429" t="n">
        <f aca="false">'Debt Structs'!D7</f>
        <v>0.3</v>
      </c>
      <c r="H9" s="429" t="n">
        <v>0.3</v>
      </c>
      <c r="I9" s="430" t="n">
        <v>0.3</v>
      </c>
    </row>
    <row r="10" customFormat="false" ht="12.75" hidden="false" customHeight="false" outlineLevel="0" collapsed="false">
      <c r="D10" s="215"/>
      <c r="E10" s="422" t="s">
        <v>493</v>
      </c>
      <c r="F10" s="423" t="n">
        <f aca="false">+F5*F9</f>
        <v>5500</v>
      </c>
      <c r="G10" s="423" t="n">
        <f aca="false">+G5*G9</f>
        <v>16500</v>
      </c>
      <c r="H10" s="423" t="n">
        <f aca="false">+H5*H9</f>
        <v>16500</v>
      </c>
      <c r="I10" s="424" t="n">
        <f aca="false">+I5*I9</f>
        <v>16500</v>
      </c>
    </row>
    <row r="11" customFormat="false" ht="13.5" hidden="false" customHeight="false" outlineLevel="0" collapsed="false">
      <c r="D11" s="431"/>
      <c r="E11" s="432" t="s">
        <v>494</v>
      </c>
      <c r="F11" s="433" t="n">
        <v>30000</v>
      </c>
      <c r="G11" s="433" t="n">
        <f aca="false">'Debt Structs'!D9</f>
        <v>0</v>
      </c>
      <c r="H11" s="433" t="n">
        <f aca="false">'Debt Structs'!E9</f>
        <v>0</v>
      </c>
      <c r="I11" s="434" t="n">
        <v>0</v>
      </c>
    </row>
    <row r="14" customFormat="false" ht="12.75" hidden="false" customHeight="false" outlineLevel="0" collapsed="false">
      <c r="B14" s="292" t="s">
        <v>495</v>
      </c>
      <c r="D14" s="410" t="n">
        <v>2001</v>
      </c>
      <c r="E14" s="410" t="n">
        <v>2002</v>
      </c>
      <c r="F14" s="410" t="n">
        <v>2003</v>
      </c>
      <c r="G14" s="410" t="n">
        <v>2004</v>
      </c>
      <c r="H14" s="410" t="n">
        <v>2005</v>
      </c>
    </row>
    <row r="15" customFormat="false" ht="12.75" hidden="false" customHeight="false" outlineLevel="0" collapsed="false">
      <c r="B15" s="0" t="s">
        <v>496</v>
      </c>
      <c r="D15" s="407" t="n">
        <f aca="false">F5-F10</f>
        <v>49500</v>
      </c>
      <c r="E15" s="407" t="n">
        <f aca="false">D15</f>
        <v>49500</v>
      </c>
      <c r="F15" s="407" t="n">
        <f aca="false">E15</f>
        <v>49500</v>
      </c>
      <c r="G15" s="407" t="n">
        <f aca="false">F15</f>
        <v>49500</v>
      </c>
      <c r="H15" s="407" t="n">
        <f aca="false">G15</f>
        <v>49500</v>
      </c>
    </row>
    <row r="16" customFormat="false" ht="12.75" hidden="false" customHeight="false" outlineLevel="0" collapsed="false">
      <c r="B16" s="0" t="s">
        <v>497</v>
      </c>
      <c r="D16" s="407" t="n">
        <f aca="false">D17+D18</f>
        <v>3960</v>
      </c>
      <c r="E16" s="407" t="n">
        <f aca="false">E17+E18</f>
        <v>3960</v>
      </c>
      <c r="F16" s="407" t="n">
        <f aca="false">F17+F18</f>
        <v>3960</v>
      </c>
      <c r="G16" s="407" t="n">
        <f aca="false">G17+G18</f>
        <v>3960</v>
      </c>
      <c r="H16" s="407" t="n">
        <f aca="false">H17+H18</f>
        <v>3960</v>
      </c>
    </row>
    <row r="17" customFormat="false" ht="12.75" hidden="false" customHeight="false" outlineLevel="0" collapsed="false">
      <c r="B17" s="0" t="s">
        <v>498</v>
      </c>
      <c r="D17" s="407" t="n">
        <f aca="false">$D$15*$F$7</f>
        <v>3960</v>
      </c>
      <c r="E17" s="407" t="n">
        <f aca="false">$D$15*$F$7</f>
        <v>3960</v>
      </c>
      <c r="F17" s="407" t="n">
        <f aca="false">$D$15*$F$7</f>
        <v>3960</v>
      </c>
      <c r="G17" s="407" t="n">
        <f aca="false">$D$15*$F$7</f>
        <v>3960</v>
      </c>
      <c r="H17" s="407" t="n">
        <f aca="false">$D$15*$F$7</f>
        <v>3960</v>
      </c>
    </row>
    <row r="18" customFormat="false" ht="12.75" hidden="false" customHeight="false" outlineLevel="0" collapsed="false">
      <c r="B18" s="0" t="s">
        <v>499</v>
      </c>
      <c r="D18" s="406" t="n">
        <v>0</v>
      </c>
      <c r="E18" s="406" t="n">
        <v>0</v>
      </c>
      <c r="F18" s="406" t="n">
        <v>0</v>
      </c>
      <c r="G18" s="406" t="n">
        <v>0</v>
      </c>
      <c r="H18" s="406" t="n">
        <v>0</v>
      </c>
    </row>
    <row r="21" customFormat="false" ht="12.75" hidden="false" customHeight="false" outlineLevel="0" collapsed="false">
      <c r="B21" s="292" t="s">
        <v>500</v>
      </c>
      <c r="D21" s="410" t="n">
        <v>2001</v>
      </c>
      <c r="E21" s="410" t="n">
        <v>2002</v>
      </c>
      <c r="F21" s="410" t="n">
        <v>2003</v>
      </c>
      <c r="G21" s="410" t="n">
        <v>2004</v>
      </c>
      <c r="H21" s="410" t="n">
        <v>2005</v>
      </c>
      <c r="I21" s="410" t="n">
        <v>2006</v>
      </c>
      <c r="J21" s="410" t="n">
        <v>2007</v>
      </c>
    </row>
    <row r="22" customFormat="false" ht="12.75" hidden="false" customHeight="false" outlineLevel="0" collapsed="false">
      <c r="B22" s="0" t="s">
        <v>496</v>
      </c>
      <c r="D22" s="435" t="n">
        <f aca="false">G5-G10</f>
        <v>38500</v>
      </c>
      <c r="E22" s="435" t="n">
        <f aca="false">D22-D25</f>
        <v>35713.4661449965</v>
      </c>
      <c r="F22" s="435" t="n">
        <f aca="false">E22-E25</f>
        <v>32731.8749201427</v>
      </c>
      <c r="G22" s="435" t="n">
        <f aca="false">F22-F25</f>
        <v>29541.5723095491</v>
      </c>
      <c r="H22" s="435" t="n">
        <f aca="false">G22-G25</f>
        <v>26127.948516214</v>
      </c>
      <c r="I22" s="435" t="n">
        <f aca="false">H22-H25</f>
        <v>22475.3710573454</v>
      </c>
      <c r="J22" s="435" t="n">
        <f aca="false">I22-I25</f>
        <v>18567.1131763561</v>
      </c>
    </row>
    <row r="23" customFormat="false" ht="12.75" hidden="false" customHeight="false" outlineLevel="0" collapsed="false">
      <c r="B23" s="0" t="s">
        <v>497</v>
      </c>
      <c r="D23" s="435" t="n">
        <f aca="false">D24+D25</f>
        <v>6444.03385500354</v>
      </c>
      <c r="E23" s="435" t="n">
        <f aca="false">E24+E25</f>
        <v>6374.37050862845</v>
      </c>
      <c r="F23" s="435" t="n">
        <f aca="false">F24+F25</f>
        <v>6299.83072800711</v>
      </c>
      <c r="G23" s="435" t="n">
        <f aca="false">G24+G25</f>
        <v>6220.07316274227</v>
      </c>
      <c r="H23" s="435" t="n">
        <f aca="false">H24+H25</f>
        <v>6134.73256790889</v>
      </c>
      <c r="I23" s="435" t="n">
        <f aca="false">I24+I25</f>
        <v>6043.41813143718</v>
      </c>
      <c r="J23" s="435" t="n">
        <f aca="false">J24+J25</f>
        <v>5945.71168441244</v>
      </c>
    </row>
    <row r="24" customFormat="false" ht="12.75" hidden="false" customHeight="false" outlineLevel="0" collapsed="false">
      <c r="B24" s="0" t="s">
        <v>498</v>
      </c>
      <c r="D24" s="435" t="n">
        <f aca="false">D22*$G$7</f>
        <v>3657.5</v>
      </c>
      <c r="E24" s="435" t="n">
        <f aca="false">E22*$G$7</f>
        <v>3392.77928377466</v>
      </c>
      <c r="F24" s="435" t="n">
        <f aca="false">F22*$G$7</f>
        <v>3109.52811741355</v>
      </c>
      <c r="G24" s="435" t="n">
        <f aca="false">G22*$G$7</f>
        <v>2806.44936940717</v>
      </c>
      <c r="H24" s="435" t="n">
        <f aca="false">H22*$G$7</f>
        <v>2482.15510904033</v>
      </c>
      <c r="I24" s="435" t="n">
        <f aca="false">I22*$G$7</f>
        <v>2135.16025044782</v>
      </c>
      <c r="J24" s="435" t="n">
        <f aca="false">J22*$G$7</f>
        <v>1763.87575175383</v>
      </c>
    </row>
    <row r="25" customFormat="false" ht="12.75" hidden="false" customHeight="false" outlineLevel="0" collapsed="false">
      <c r="B25" s="0" t="s">
        <v>499</v>
      </c>
      <c r="D25" s="435" t="n">
        <f aca="false">'Debt Structs'!J16</f>
        <v>2786.53385500354</v>
      </c>
      <c r="E25" s="435" t="n">
        <f aca="false">'Debt Structs'!J17</f>
        <v>2981.59122485379</v>
      </c>
      <c r="F25" s="435" t="n">
        <f aca="false">'Debt Structs'!J18</f>
        <v>3190.30261059356</v>
      </c>
      <c r="G25" s="435" t="n">
        <f aca="false">'Debt Structs'!J19</f>
        <v>3413.6237933351</v>
      </c>
      <c r="H25" s="435" t="n">
        <f aca="false">'Debt Structs'!J20</f>
        <v>3652.57745886856</v>
      </c>
      <c r="I25" s="435" t="n">
        <f aca="false">'Debt Structs'!J21</f>
        <v>3908.25788098936</v>
      </c>
      <c r="J25" s="435" t="n">
        <f aca="false">'Debt Structs'!J22</f>
        <v>4181.83593265862</v>
      </c>
    </row>
    <row r="28" customFormat="false" ht="12.75" hidden="false" customHeight="false" outlineLevel="0" collapsed="false">
      <c r="B28" s="292" t="s">
        <v>501</v>
      </c>
      <c r="D28" s="436" t="n">
        <v>2008</v>
      </c>
      <c r="E28" s="410" t="n">
        <f aca="false">D28+1</f>
        <v>2009</v>
      </c>
      <c r="F28" s="410" t="n">
        <f aca="false">E28+1</f>
        <v>2010</v>
      </c>
      <c r="G28" s="410" t="n">
        <f aca="false">F28+1</f>
        <v>2011</v>
      </c>
      <c r="H28" s="410" t="n">
        <f aca="false">G28+1</f>
        <v>2012</v>
      </c>
      <c r="I28" s="410" t="n">
        <f aca="false">H28+1</f>
        <v>2013</v>
      </c>
      <c r="J28" s="410" t="n">
        <f aca="false">I28+1</f>
        <v>2014</v>
      </c>
      <c r="K28" s="410" t="n">
        <f aca="false">J28+1</f>
        <v>2015</v>
      </c>
      <c r="L28" s="410" t="n">
        <f aca="false">K28+1</f>
        <v>2016</v>
      </c>
      <c r="M28" s="410" t="n">
        <f aca="false">L28+1</f>
        <v>2017</v>
      </c>
      <c r="N28" s="410" t="n">
        <f aca="false">M28+1</f>
        <v>2018</v>
      </c>
      <c r="O28" s="410" t="n">
        <f aca="false">N28+1</f>
        <v>2019</v>
      </c>
      <c r="P28" s="410" t="n">
        <f aca="false">O28+1</f>
        <v>2020</v>
      </c>
      <c r="Q28" s="410"/>
      <c r="R28" s="410"/>
      <c r="S28" s="410"/>
      <c r="T28" s="410"/>
      <c r="U28" s="410"/>
      <c r="V28" s="410"/>
      <c r="W28" s="410"/>
    </row>
    <row r="29" customFormat="false" ht="12.75" hidden="false" customHeight="false" outlineLevel="0" collapsed="false">
      <c r="B29" s="0" t="s">
        <v>496</v>
      </c>
      <c r="D29" s="435" t="n">
        <f aca="false">G5-G10</f>
        <v>38500</v>
      </c>
      <c r="E29" s="435" t="n">
        <f aca="false">'Debt Structs'!H75</f>
        <v>36877.1457872177</v>
      </c>
      <c r="F29" s="435" t="n">
        <f aca="false">'Debt Structs'!H76</f>
        <v>35100.120424221</v>
      </c>
      <c r="G29" s="435" t="n">
        <f aca="false">'Debt Structs'!H77</f>
        <v>33154.2776517397</v>
      </c>
      <c r="H29" s="435" t="n">
        <f aca="false">'Debt Structs'!H78</f>
        <v>31023.5798158726</v>
      </c>
      <c r="I29" s="435" t="n">
        <f aca="false">'Debt Structs'!H79</f>
        <v>28690.4656855982</v>
      </c>
      <c r="J29" s="435" t="n">
        <f aca="false">'Debt Structs'!H80</f>
        <v>26135.7057129477</v>
      </c>
      <c r="K29" s="435" t="n">
        <f aca="false">'Debt Structs'!H81</f>
        <v>23338.2435428954</v>
      </c>
      <c r="L29" s="435" t="n">
        <f aca="false">'Debt Structs'!H82</f>
        <v>20275.0224666881</v>
      </c>
      <c r="M29" s="435" t="n">
        <f aca="false">'Debt Structs'!H83</f>
        <v>16920.7953882412</v>
      </c>
      <c r="N29" s="435" t="n">
        <f aca="false">'Debt Structs'!H84</f>
        <v>13247.9167373417</v>
      </c>
      <c r="O29" s="435" t="n">
        <f aca="false">'Debt Structs'!H85</f>
        <v>9226.11461460686</v>
      </c>
      <c r="P29" s="435" t="n">
        <f aca="false">'Debt Structs'!H86</f>
        <v>4822.24129021218</v>
      </c>
    </row>
    <row r="30" customFormat="false" ht="12.75" hidden="false" customHeight="false" outlineLevel="0" collapsed="false">
      <c r="B30" s="0" t="s">
        <v>497</v>
      </c>
      <c r="D30" s="435" t="n">
        <f aca="false">'Debt Structs'!I74</f>
        <v>5280.35421278233</v>
      </c>
      <c r="E30" s="435" t="n">
        <f aca="false">D30</f>
        <v>5280.35421278233</v>
      </c>
      <c r="F30" s="435" t="n">
        <f aca="false">E30</f>
        <v>5280.35421278233</v>
      </c>
      <c r="G30" s="435" t="n">
        <f aca="false">F30</f>
        <v>5280.35421278233</v>
      </c>
      <c r="H30" s="435" t="n">
        <f aca="false">G30</f>
        <v>5280.35421278233</v>
      </c>
      <c r="I30" s="435" t="n">
        <f aca="false">H30</f>
        <v>5280.35421278233</v>
      </c>
      <c r="J30" s="435" t="n">
        <f aca="false">I30</f>
        <v>5280.35421278233</v>
      </c>
      <c r="K30" s="435" t="n">
        <f aca="false">J30</f>
        <v>5280.35421278233</v>
      </c>
      <c r="L30" s="435" t="n">
        <f aca="false">K30</f>
        <v>5280.35421278233</v>
      </c>
      <c r="M30" s="435" t="n">
        <f aca="false">L30</f>
        <v>5280.35421278233</v>
      </c>
      <c r="N30" s="435" t="n">
        <f aca="false">M30</f>
        <v>5280.35421278233</v>
      </c>
      <c r="O30" s="435" t="n">
        <f aca="false">N30</f>
        <v>5280.35421278233</v>
      </c>
      <c r="P30" s="435" t="n">
        <f aca="false">O30</f>
        <v>5280.35421278233</v>
      </c>
    </row>
    <row r="31" customFormat="false" ht="12.75" hidden="false" customHeight="false" outlineLevel="0" collapsed="false">
      <c r="B31" s="0" t="s">
        <v>498</v>
      </c>
      <c r="D31" s="435" t="n">
        <f aca="false">'Debt Structs'!J74</f>
        <v>3657.5</v>
      </c>
      <c r="E31" s="435" t="n">
        <f aca="false">'Debt Structs'!J75</f>
        <v>3503.32884978568</v>
      </c>
      <c r="F31" s="435" t="n">
        <f aca="false">'Debt Structs'!J76</f>
        <v>3334.511440301</v>
      </c>
      <c r="G31" s="435" t="n">
        <f aca="false">'Debt Structs'!J77</f>
        <v>3149.65637691527</v>
      </c>
      <c r="H31" s="435" t="n">
        <f aca="false">'Debt Structs'!J78</f>
        <v>2947.2400825079</v>
      </c>
      <c r="I31" s="435" t="n">
        <f aca="false">'Debt Structs'!J79</f>
        <v>2725.59424013183</v>
      </c>
      <c r="J31" s="435" t="n">
        <f aca="false">'Debt Structs'!J80</f>
        <v>2482.89204273003</v>
      </c>
      <c r="K31" s="435" t="n">
        <f aca="false">'Debt Structs'!J81</f>
        <v>2217.13313657506</v>
      </c>
      <c r="L31" s="435" t="n">
        <f aca="false">'Debt Structs'!J82</f>
        <v>1926.12713433537</v>
      </c>
      <c r="M31" s="435" t="n">
        <f aca="false">'Debt Structs'!J83</f>
        <v>1607.47556188291</v>
      </c>
      <c r="N31" s="435" t="n">
        <f aca="false">'Debt Structs'!J84</f>
        <v>1258.55209004746</v>
      </c>
      <c r="O31" s="435" t="n">
        <f aca="false">'Debt Structs'!J85</f>
        <v>876.480888387652</v>
      </c>
      <c r="P31" s="435" t="n">
        <f aca="false">'Debt Structs'!J86</f>
        <v>458.112922570157</v>
      </c>
    </row>
    <row r="32" customFormat="false" ht="12.75" hidden="false" customHeight="false" outlineLevel="0" collapsed="false">
      <c r="B32" s="0" t="s">
        <v>499</v>
      </c>
      <c r="D32" s="435" t="n">
        <f aca="false">'Debt Structs'!K74</f>
        <v>1622.85421278233</v>
      </c>
      <c r="E32" s="435" t="n">
        <f aca="false">'Debt Structs'!K75</f>
        <v>1777.02536299665</v>
      </c>
      <c r="F32" s="435" t="n">
        <f aca="false">'Debt Structs'!K76</f>
        <v>1945.84277248133</v>
      </c>
      <c r="G32" s="435" t="n">
        <f aca="false">'Debt Structs'!K77</f>
        <v>2130.69783586706</v>
      </c>
      <c r="H32" s="435" t="n">
        <f aca="false">'Debt Structs'!K78</f>
        <v>2333.11413027443</v>
      </c>
      <c r="I32" s="435" t="n">
        <f aca="false">'Debt Structs'!K79</f>
        <v>2554.7599726505</v>
      </c>
      <c r="J32" s="435" t="n">
        <f aca="false">'Debt Structs'!K80</f>
        <v>2797.4621700523</v>
      </c>
      <c r="K32" s="435" t="n">
        <f aca="false">'Debt Structs'!K81</f>
        <v>3063.22107620727</v>
      </c>
      <c r="L32" s="435" t="n">
        <f aca="false">'Debt Structs'!K82</f>
        <v>3354.22707844696</v>
      </c>
      <c r="M32" s="435" t="n">
        <f aca="false">'Debt Structs'!K83</f>
        <v>3672.87865089942</v>
      </c>
      <c r="N32" s="435" t="n">
        <f aca="false">'Debt Structs'!K84</f>
        <v>4021.80212273487</v>
      </c>
      <c r="O32" s="435" t="n">
        <f aca="false">'Debt Structs'!K85</f>
        <v>4403.87332439468</v>
      </c>
      <c r="P32" s="435" t="n">
        <f aca="false">'Debt Structs'!K86</f>
        <v>4822.24129021217</v>
      </c>
    </row>
    <row r="35" customFormat="false" ht="12.75" hidden="false" customHeight="false" outlineLevel="0" collapsed="false">
      <c r="B35" s="292" t="s">
        <v>502</v>
      </c>
      <c r="D35" s="436" t="n">
        <v>2006</v>
      </c>
      <c r="E35" s="410" t="n">
        <f aca="false">D35+1</f>
        <v>2007</v>
      </c>
      <c r="F35" s="410" t="n">
        <f aca="false">E35+1</f>
        <v>2008</v>
      </c>
      <c r="G35" s="410" t="n">
        <f aca="false">F35+1</f>
        <v>2009</v>
      </c>
      <c r="H35" s="410" t="n">
        <f aca="false">G35+1</f>
        <v>2010</v>
      </c>
      <c r="I35" s="410" t="n">
        <f aca="false">H35+1</f>
        <v>2011</v>
      </c>
      <c r="J35" s="410" t="n">
        <f aca="false">I35+1</f>
        <v>2012</v>
      </c>
      <c r="K35" s="410" t="n">
        <f aca="false">J35+1</f>
        <v>2013</v>
      </c>
      <c r="L35" s="410" t="n">
        <f aca="false">K35+1</f>
        <v>2014</v>
      </c>
      <c r="M35" s="410" t="n">
        <f aca="false">L35+1</f>
        <v>2015</v>
      </c>
      <c r="N35" s="410" t="n">
        <f aca="false">M35+1</f>
        <v>2016</v>
      </c>
      <c r="O35" s="410" t="n">
        <f aca="false">N35+1</f>
        <v>2017</v>
      </c>
      <c r="P35" s="410" t="n">
        <f aca="false">O35+1</f>
        <v>2018</v>
      </c>
      <c r="Q35" s="410" t="n">
        <f aca="false">P35+1</f>
        <v>2019</v>
      </c>
      <c r="R35" s="410" t="n">
        <f aca="false">Q35+1</f>
        <v>2020</v>
      </c>
    </row>
    <row r="36" customFormat="false" ht="12.75" hidden="false" customHeight="false" outlineLevel="0" collapsed="false">
      <c r="B36" s="0" t="s">
        <v>496</v>
      </c>
      <c r="D36" s="411" t="n">
        <f aca="false">D15-F11</f>
        <v>19500</v>
      </c>
      <c r="E36" s="411" t="n">
        <f aca="false">D36-D39</f>
        <v>18210.4051388482</v>
      </c>
      <c r="F36" s="411" t="n">
        <f aca="false">E36-E39</f>
        <v>16807.9707273456</v>
      </c>
      <c r="G36" s="411" t="n">
        <f aca="false">F36-F39</f>
        <v>15282.8233048365</v>
      </c>
      <c r="H36" s="411" t="n">
        <f aca="false">G36-G39</f>
        <v>13624.2254828578</v>
      </c>
      <c r="I36" s="411" t="n">
        <f aca="false">H36-H39</f>
        <v>11820.5003514561</v>
      </c>
      <c r="J36" s="411" t="n">
        <f aca="false">I36-I39</f>
        <v>9858.94927105663</v>
      </c>
      <c r="K36" s="411" t="n">
        <f aca="false">J36-J39</f>
        <v>7725.76247112225</v>
      </c>
      <c r="L36" s="411" t="n">
        <f aca="false">K36-K39</f>
        <v>5405.92182619362</v>
      </c>
      <c r="M36" s="411" t="n">
        <f aca="false">L36-L39</f>
        <v>2883.09512483373</v>
      </c>
      <c r="N36" s="411" t="n">
        <f aca="false">M36-M39</f>
        <v>139.521087104854</v>
      </c>
      <c r="O36" s="411" t="n">
        <f aca="false">N36-N39</f>
        <v>-2844.1156789253</v>
      </c>
      <c r="P36" s="411" t="n">
        <f aca="false">O36-O39</f>
        <v>-6088.82066198309</v>
      </c>
      <c r="Q36" s="411" t="n">
        <f aca="false">P36-P39</f>
        <v>-9617.43733105845</v>
      </c>
      <c r="R36" s="411" t="n">
        <f aca="false">Q36-Q39</f>
        <v>-13454.8079586779</v>
      </c>
    </row>
    <row r="37" customFormat="false" ht="12.75" hidden="false" customHeight="false" outlineLevel="0" collapsed="false">
      <c r="B37" s="0" t="s">
        <v>497</v>
      </c>
      <c r="D37" s="435" t="n">
        <f aca="false">'Debt Structs'!C74</f>
        <v>4538.29035632055</v>
      </c>
      <c r="E37" s="435" t="n">
        <f aca="false">D37</f>
        <v>4538.29035632055</v>
      </c>
      <c r="F37" s="435" t="n">
        <f aca="false">E37</f>
        <v>4538.29035632055</v>
      </c>
      <c r="G37" s="435" t="n">
        <f aca="false">F37</f>
        <v>4538.29035632055</v>
      </c>
      <c r="H37" s="435" t="n">
        <f aca="false">G37</f>
        <v>4538.29035632055</v>
      </c>
      <c r="I37" s="435" t="n">
        <f aca="false">H37</f>
        <v>4538.29035632055</v>
      </c>
      <c r="J37" s="435" t="n">
        <f aca="false">I37</f>
        <v>4538.29035632055</v>
      </c>
      <c r="K37" s="435" t="n">
        <f aca="false">J37</f>
        <v>4538.29035632055</v>
      </c>
      <c r="L37" s="435" t="n">
        <f aca="false">K37</f>
        <v>4538.29035632055</v>
      </c>
      <c r="M37" s="435" t="n">
        <f aca="false">L37</f>
        <v>4538.29035632055</v>
      </c>
      <c r="N37" s="435" t="n">
        <f aca="false">M37</f>
        <v>4538.29035632055</v>
      </c>
      <c r="O37" s="435" t="n">
        <f aca="false">N37</f>
        <v>4538.29035632055</v>
      </c>
      <c r="P37" s="435" t="n">
        <f aca="false">O37</f>
        <v>4538.29035632055</v>
      </c>
      <c r="Q37" s="435" t="n">
        <f aca="false">P37</f>
        <v>4538.29035632055</v>
      </c>
      <c r="R37" s="435" t="n">
        <f aca="false">Q37</f>
        <v>4538.29035632055</v>
      </c>
    </row>
    <row r="38" customFormat="false" ht="12.75" hidden="false" customHeight="false" outlineLevel="0" collapsed="false">
      <c r="B38" s="0" t="s">
        <v>498</v>
      </c>
      <c r="D38" s="435" t="n">
        <f aca="false">'Debt Structs'!D74</f>
        <v>3248.69549516872</v>
      </c>
      <c r="E38" s="435" t="n">
        <f aca="false">'Debt Structs'!D75</f>
        <v>3135.85594481794</v>
      </c>
      <c r="F38" s="435" t="n">
        <f aca="false">'Debt Structs'!D76</f>
        <v>3013.14293381146</v>
      </c>
      <c r="G38" s="435" t="n">
        <f aca="false">'Debt Structs'!D77</f>
        <v>2879.69253434191</v>
      </c>
      <c r="H38" s="435" t="n">
        <f aca="false">'Debt Structs'!D78</f>
        <v>2734.56522491878</v>
      </c>
      <c r="I38" s="435" t="n">
        <f aca="false">'Debt Structs'!D79</f>
        <v>2576.73927592113</v>
      </c>
      <c r="J38" s="435" t="n">
        <f aca="false">'Debt Structs'!D80</f>
        <v>2405.10355638618</v>
      </c>
      <c r="K38" s="435" t="n">
        <f aca="false">'Debt Structs'!D81</f>
        <v>2218.44971139192</v>
      </c>
      <c r="L38" s="435" t="n">
        <f aca="false">'Debt Structs'!D82</f>
        <v>2015.46365496067</v>
      </c>
      <c r="M38" s="435" t="n">
        <f aca="false">'Debt Structs'!D83</f>
        <v>1794.71631859168</v>
      </c>
      <c r="N38" s="435" t="n">
        <f aca="false">'Debt Structs'!D84</f>
        <v>1554.6535902904</v>
      </c>
      <c r="O38" s="435" t="n">
        <f aca="false">'Debt Structs'!D85</f>
        <v>1293.58537326276</v>
      </c>
      <c r="P38" s="435" t="n">
        <f aca="false">'Debt Structs'!D86</f>
        <v>1009.6736872452</v>
      </c>
      <c r="Q38" s="435" t="n">
        <f aca="false">'Debt Structs'!D87</f>
        <v>700.91972870111</v>
      </c>
      <c r="R38" s="435" t="n">
        <f aca="false">'Debt Structs'!D88</f>
        <v>365.149798784409</v>
      </c>
    </row>
    <row r="39" customFormat="false" ht="12.75" hidden="false" customHeight="false" outlineLevel="0" collapsed="false">
      <c r="B39" s="0" t="s">
        <v>499</v>
      </c>
      <c r="D39" s="435" t="n">
        <f aca="false">D37-D38</f>
        <v>1289.59486115183</v>
      </c>
      <c r="E39" s="435" t="n">
        <f aca="false">E37-E38</f>
        <v>1402.43441150261</v>
      </c>
      <c r="F39" s="435" t="n">
        <f aca="false">F37-F38</f>
        <v>1525.14742250909</v>
      </c>
      <c r="G39" s="435" t="n">
        <f aca="false">G37-G38</f>
        <v>1658.59782197864</v>
      </c>
      <c r="H39" s="435" t="n">
        <f aca="false">H37-H38</f>
        <v>1803.72513140177</v>
      </c>
      <c r="I39" s="435" t="n">
        <f aca="false">I37-I38</f>
        <v>1961.55108039943</v>
      </c>
      <c r="J39" s="435" t="n">
        <f aca="false">J37-J38</f>
        <v>2133.18679993438</v>
      </c>
      <c r="K39" s="435" t="n">
        <f aca="false">K37-K38</f>
        <v>2319.84064492863</v>
      </c>
      <c r="L39" s="435" t="n">
        <f aca="false">L37-L38</f>
        <v>2522.82670135989</v>
      </c>
      <c r="M39" s="435" t="n">
        <f aca="false">M37-M38</f>
        <v>2743.57403772888</v>
      </c>
      <c r="N39" s="435" t="n">
        <f aca="false">N37-N38</f>
        <v>2983.63676603016</v>
      </c>
      <c r="O39" s="435" t="n">
        <f aca="false">O37-O38</f>
        <v>3244.70498305779</v>
      </c>
      <c r="P39" s="435" t="n">
        <f aca="false">P37-P38</f>
        <v>3528.61666907535</v>
      </c>
      <c r="Q39" s="435" t="n">
        <f aca="false">Q37-Q38</f>
        <v>3837.37062761944</v>
      </c>
      <c r="R39" s="435" t="n">
        <f aca="false">R37-R38</f>
        <v>4173.140557536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41"/>
    <col collapsed="false" customWidth="true" hidden="false" outlineLevel="0" max="3" min="3" style="0" width="11.28"/>
    <col collapsed="false" customWidth="true" hidden="false" outlineLevel="0" max="5" min="4" style="0" width="9.41"/>
    <col collapsed="false" customWidth="true" hidden="false" outlineLevel="0" max="6" min="6" style="0" width="12.99"/>
    <col collapsed="false" customWidth="true" hidden="false" outlineLevel="0" max="8" min="8" style="0" width="11.56"/>
    <col collapsed="false" customWidth="true" hidden="false" outlineLevel="0" max="10" min="10" style="0" width="11.56"/>
    <col collapsed="false" customWidth="true" hidden="false" outlineLevel="0" max="11" min="11" style="0" width="9.28"/>
    <col collapsed="false" customWidth="true" hidden="false" outlineLevel="0" max="13" min="12" style="0" width="9.41"/>
    <col collapsed="false" customWidth="true" hidden="false" outlineLevel="0" max="14" min="14" style="0" width="10.85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418"/>
      <c r="C2" s="419"/>
      <c r="D2" s="420" t="s">
        <v>82</v>
      </c>
      <c r="E2" s="421" t="s">
        <v>115</v>
      </c>
      <c r="N2" s="437"/>
    </row>
    <row r="3" customFormat="false" ht="12.75" hidden="false" customHeight="false" outlineLevel="0" collapsed="false">
      <c r="B3" s="215"/>
      <c r="C3" s="422" t="s">
        <v>488</v>
      </c>
      <c r="D3" s="423" t="n">
        <f aca="false">Assumptions!C61</f>
        <v>55000</v>
      </c>
      <c r="E3" s="424" t="n">
        <f aca="false">Assumptions!C61</f>
        <v>55000</v>
      </c>
      <c r="N3" s="437"/>
    </row>
    <row r="4" customFormat="false" ht="12.75" hidden="false" customHeight="false" outlineLevel="0" collapsed="false">
      <c r="B4" s="215"/>
      <c r="C4" s="422" t="s">
        <v>489</v>
      </c>
      <c r="D4" s="438" t="n">
        <v>10</v>
      </c>
      <c r="E4" s="439" t="n">
        <v>5</v>
      </c>
    </row>
    <row r="5" customFormat="false" ht="12.75" hidden="false" customHeight="false" outlineLevel="0" collapsed="false">
      <c r="B5" s="215"/>
      <c r="C5" s="422" t="s">
        <v>490</v>
      </c>
      <c r="D5" s="440" t="n">
        <v>0.07</v>
      </c>
      <c r="E5" s="441" t="n">
        <v>0.08</v>
      </c>
    </row>
    <row r="6" customFormat="false" ht="12.75" hidden="false" customHeight="false" outlineLevel="0" collapsed="false">
      <c r="B6" s="215"/>
      <c r="C6" s="422" t="s">
        <v>491</v>
      </c>
      <c r="D6" s="438" t="n">
        <v>10</v>
      </c>
      <c r="E6" s="439" t="n">
        <v>0</v>
      </c>
    </row>
    <row r="7" customFormat="false" ht="12.75" hidden="false" customHeight="false" outlineLevel="0" collapsed="false">
      <c r="B7" s="215"/>
      <c r="C7" s="422" t="s">
        <v>492</v>
      </c>
      <c r="D7" s="442" t="n">
        <v>0.3</v>
      </c>
      <c r="E7" s="443" t="n">
        <v>0.1</v>
      </c>
    </row>
    <row r="8" customFormat="false" ht="12.75" hidden="false" customHeight="false" outlineLevel="0" collapsed="false">
      <c r="B8" s="215"/>
      <c r="C8" s="422" t="s">
        <v>493</v>
      </c>
      <c r="D8" s="423" t="n">
        <f aca="false">+D3*D7</f>
        <v>16500</v>
      </c>
      <c r="E8" s="424" t="n">
        <f aca="false">+E3*E7</f>
        <v>5500</v>
      </c>
    </row>
    <row r="9" customFormat="false" ht="12.75" hidden="false" customHeight="false" outlineLevel="0" collapsed="false">
      <c r="B9" s="215"/>
      <c r="C9" s="422" t="s">
        <v>494</v>
      </c>
      <c r="D9" s="444" t="n">
        <v>0</v>
      </c>
      <c r="E9" s="445" t="n">
        <v>0</v>
      </c>
    </row>
    <row r="10" customFormat="false" ht="12.75" hidden="false" customHeight="false" outlineLevel="0" collapsed="false">
      <c r="B10" s="215"/>
      <c r="C10" s="422" t="s">
        <v>503</v>
      </c>
      <c r="D10" s="438" t="n">
        <v>2</v>
      </c>
      <c r="E10" s="439" t="n">
        <v>2</v>
      </c>
    </row>
    <row r="11" customFormat="false" ht="12.75" hidden="false" customHeight="false" outlineLevel="0" collapsed="false">
      <c r="B11" s="215"/>
      <c r="C11" s="422" t="s">
        <v>504</v>
      </c>
      <c r="D11" s="438" t="n">
        <v>92</v>
      </c>
      <c r="E11" s="439" t="n">
        <v>92</v>
      </c>
    </row>
    <row r="12" customFormat="false" ht="13.5" hidden="false" customHeight="false" outlineLevel="0" collapsed="false">
      <c r="B12" s="431"/>
      <c r="C12" s="432" t="s">
        <v>505</v>
      </c>
      <c r="D12" s="446" t="n">
        <v>6.5</v>
      </c>
      <c r="E12" s="447" t="n">
        <v>4.25</v>
      </c>
    </row>
    <row r="13" customFormat="false" ht="12.75" hidden="false" customHeight="false" outlineLevel="0" collapsed="false">
      <c r="Q13" s="0" t="s">
        <v>506</v>
      </c>
      <c r="R13" s="0" t="s">
        <v>507</v>
      </c>
    </row>
    <row r="14" customFormat="false" ht="12.75" hidden="false" customHeight="false" outlineLevel="0" collapsed="false">
      <c r="B14" s="153" t="s">
        <v>508</v>
      </c>
      <c r="C14" s="153"/>
      <c r="D14" s="153"/>
      <c r="E14" s="153"/>
      <c r="G14" s="153" t="s">
        <v>509</v>
      </c>
      <c r="H14" s="153"/>
      <c r="I14" s="153"/>
      <c r="J14" s="153"/>
      <c r="L14" s="153" t="s">
        <v>510</v>
      </c>
      <c r="M14" s="153"/>
      <c r="N14" s="153"/>
      <c r="O14" s="153"/>
      <c r="Q14" s="0" t="s">
        <v>511</v>
      </c>
      <c r="R14" s="0" t="s">
        <v>511</v>
      </c>
    </row>
    <row r="15" customFormat="false" ht="12.75" hidden="false" customHeight="false" outlineLevel="0" collapsed="false">
      <c r="B15" s="294" t="s">
        <v>512</v>
      </c>
      <c r="C15" s="294" t="s">
        <v>513</v>
      </c>
      <c r="D15" s="294" t="s">
        <v>514</v>
      </c>
      <c r="E15" s="294" t="s">
        <v>515</v>
      </c>
      <c r="F15" s="448"/>
      <c r="G15" s="294" t="s">
        <v>512</v>
      </c>
      <c r="H15" s="294" t="s">
        <v>513</v>
      </c>
      <c r="I15" s="294" t="s">
        <v>514</v>
      </c>
      <c r="J15" s="294" t="s">
        <v>515</v>
      </c>
      <c r="K15" s="448"/>
      <c r="L15" s="294" t="s">
        <v>512</v>
      </c>
      <c r="M15" s="294" t="s">
        <v>513</v>
      </c>
      <c r="N15" s="294" t="s">
        <v>514</v>
      </c>
      <c r="O15" s="294" t="s">
        <v>515</v>
      </c>
    </row>
    <row r="16" customFormat="false" ht="12.75" hidden="false" customHeight="false" outlineLevel="0" collapsed="false">
      <c r="A16" s="0" t="n">
        <v>1</v>
      </c>
      <c r="B16" s="435" t="n">
        <f aca="false">+D3-D8</f>
        <v>38500</v>
      </c>
      <c r="C16" s="437" t="n">
        <f aca="false">-PMT($D$5,$D$6,$D$3-$D$8)</f>
        <v>5481.53385500354</v>
      </c>
      <c r="D16" s="437" t="n">
        <f aca="false">+B16*$D$5</f>
        <v>2695</v>
      </c>
      <c r="E16" s="435" t="n">
        <f aca="false">+C16-D16</f>
        <v>2786.53385500354</v>
      </c>
      <c r="F16" s="0" t="n">
        <v>1</v>
      </c>
      <c r="G16" s="435" t="n">
        <f aca="false">+D3-D8</f>
        <v>38500</v>
      </c>
      <c r="H16" s="437" t="n">
        <f aca="false">+I16+J16</f>
        <v>5481.53385500354</v>
      </c>
      <c r="I16" s="437" t="n">
        <f aca="false">+G16*$D$5</f>
        <v>2695</v>
      </c>
      <c r="J16" s="435" t="n">
        <f aca="false">+E16</f>
        <v>2786.53385500354</v>
      </c>
      <c r="K16" s="0" t="n">
        <v>1</v>
      </c>
      <c r="L16" s="435" t="n">
        <f aca="false">+$E$3-$E$8</f>
        <v>49500</v>
      </c>
      <c r="M16" s="435" t="n">
        <f aca="false">+N16+O16</f>
        <v>3960</v>
      </c>
      <c r="N16" s="437" t="n">
        <f aca="false">+L16*$E$5</f>
        <v>3960</v>
      </c>
      <c r="O16" s="437" t="n">
        <v>0</v>
      </c>
      <c r="Q16" s="435" t="n">
        <f aca="false">+H16-M16</f>
        <v>1521.53385500354</v>
      </c>
      <c r="R16" s="449" t="n">
        <f aca="false">+((Q16*1000)/(+$D$11*1000))/12</f>
        <v>1.37820095561915</v>
      </c>
    </row>
    <row r="17" customFormat="false" ht="12.75" hidden="false" customHeight="false" outlineLevel="0" collapsed="false">
      <c r="A17" s="0" t="n">
        <f aca="false">+A16+1</f>
        <v>2</v>
      </c>
      <c r="B17" s="435" t="n">
        <f aca="false">+B16-E16</f>
        <v>35713.4661449965</v>
      </c>
      <c r="C17" s="437" t="n">
        <f aca="false">-PMT($D$5,$D$6,$D$3-$D$8)</f>
        <v>5481.53385500354</v>
      </c>
      <c r="D17" s="437" t="n">
        <f aca="false">+B17*$D$5</f>
        <v>2499.94263014975</v>
      </c>
      <c r="E17" s="435" t="n">
        <f aca="false">+C17-D17</f>
        <v>2981.59122485379</v>
      </c>
      <c r="F17" s="0" t="n">
        <v>2</v>
      </c>
      <c r="G17" s="435" t="n">
        <f aca="false">+G16-J16</f>
        <v>35713.4661449965</v>
      </c>
      <c r="H17" s="437" t="n">
        <f aca="false">+I17+J17</f>
        <v>5481.53385500354</v>
      </c>
      <c r="I17" s="437" t="n">
        <f aca="false">+G17*$D$5</f>
        <v>2499.94263014975</v>
      </c>
      <c r="J17" s="435" t="n">
        <f aca="false">+E17</f>
        <v>2981.59122485379</v>
      </c>
      <c r="K17" s="0" t="n">
        <v>2</v>
      </c>
      <c r="L17" s="435" t="n">
        <f aca="false">+L16-O16</f>
        <v>49500</v>
      </c>
      <c r="M17" s="435" t="n">
        <f aca="false">+N17+O17</f>
        <v>3960</v>
      </c>
      <c r="N17" s="437" t="n">
        <f aca="false">+L17*$E$5</f>
        <v>3960</v>
      </c>
      <c r="O17" s="437" t="n">
        <v>0</v>
      </c>
    </row>
    <row r="18" customFormat="false" ht="12.75" hidden="false" customHeight="false" outlineLevel="0" collapsed="false">
      <c r="A18" s="0" t="n">
        <f aca="false">+A17+1</f>
        <v>3</v>
      </c>
      <c r="B18" s="435" t="n">
        <f aca="false">+B17-E17</f>
        <v>32731.8749201427</v>
      </c>
      <c r="C18" s="437" t="n">
        <f aca="false">-PMT($D$5,$D$6,$D$3-$D$8)</f>
        <v>5481.53385500354</v>
      </c>
      <c r="D18" s="437" t="n">
        <f aca="false">+B18*$D$5</f>
        <v>2291.23124440999</v>
      </c>
      <c r="E18" s="435" t="n">
        <f aca="false">+C18-D18</f>
        <v>3190.30261059356</v>
      </c>
      <c r="F18" s="0" t="n">
        <v>3</v>
      </c>
      <c r="G18" s="435" t="n">
        <f aca="false">+G17-J17</f>
        <v>32731.8749201427</v>
      </c>
      <c r="H18" s="437" t="n">
        <f aca="false">+I18+J18</f>
        <v>5481.53385500354</v>
      </c>
      <c r="I18" s="437" t="n">
        <f aca="false">+G18*$D$5</f>
        <v>2291.23124440999</v>
      </c>
      <c r="J18" s="435" t="n">
        <f aca="false">+E18</f>
        <v>3190.30261059356</v>
      </c>
      <c r="K18" s="0" t="n">
        <v>3</v>
      </c>
      <c r="L18" s="435" t="n">
        <f aca="false">+L17-O17</f>
        <v>49500</v>
      </c>
      <c r="M18" s="435" t="n">
        <f aca="false">+N18+O18</f>
        <v>3960</v>
      </c>
      <c r="N18" s="437" t="n">
        <f aca="false">+L18*$E$5</f>
        <v>3960</v>
      </c>
      <c r="O18" s="437" t="n">
        <v>0</v>
      </c>
      <c r="Q18" s="437" t="n">
        <v>42000</v>
      </c>
    </row>
    <row r="19" customFormat="false" ht="12.75" hidden="false" customHeight="false" outlineLevel="0" collapsed="false">
      <c r="A19" s="0" t="n">
        <f aca="false">+A18+1</f>
        <v>4</v>
      </c>
      <c r="B19" s="435" t="n">
        <f aca="false">+B18-E18</f>
        <v>29541.5723095491</v>
      </c>
      <c r="C19" s="437" t="n">
        <f aca="false">-PMT($D$5,$D$6,$D$3-$D$8)</f>
        <v>5481.53385500354</v>
      </c>
      <c r="D19" s="437" t="n">
        <f aca="false">+B19*$D$5</f>
        <v>2067.91006166844</v>
      </c>
      <c r="E19" s="435" t="n">
        <f aca="false">+C19-D19</f>
        <v>3413.6237933351</v>
      </c>
      <c r="F19" s="0" t="n">
        <v>4</v>
      </c>
      <c r="G19" s="435" t="n">
        <f aca="false">+G18-J18</f>
        <v>29541.5723095491</v>
      </c>
      <c r="H19" s="437" t="n">
        <f aca="false">+I19+J19</f>
        <v>5481.53385500354</v>
      </c>
      <c r="I19" s="437" t="n">
        <f aca="false">+G19*$D$5</f>
        <v>2067.91006166844</v>
      </c>
      <c r="J19" s="435" t="n">
        <f aca="false">+E19</f>
        <v>3413.6237933351</v>
      </c>
      <c r="K19" s="0" t="n">
        <v>4</v>
      </c>
      <c r="L19" s="435" t="n">
        <f aca="false">+L18-O18</f>
        <v>49500</v>
      </c>
      <c r="M19" s="435" t="n">
        <f aca="false">+N19+O19</f>
        <v>3960</v>
      </c>
      <c r="N19" s="437" t="n">
        <f aca="false">+L19*$E$5</f>
        <v>3960</v>
      </c>
      <c r="O19" s="437" t="n">
        <v>0</v>
      </c>
      <c r="Q19" s="0" t="n">
        <v>0.15</v>
      </c>
    </row>
    <row r="20" customFormat="false" ht="12.75" hidden="false" customHeight="false" outlineLevel="0" collapsed="false">
      <c r="A20" s="0" t="n">
        <f aca="false">+A19+1</f>
        <v>5</v>
      </c>
      <c r="B20" s="435" t="n">
        <f aca="false">+B19-E19</f>
        <v>26127.948516214</v>
      </c>
      <c r="C20" s="437" t="n">
        <f aca="false">-PMT($D$5,$D$6,$D$3-$D$8)</f>
        <v>5481.53385500354</v>
      </c>
      <c r="D20" s="437" t="n">
        <f aca="false">+B20*$D$5</f>
        <v>1828.95639613498</v>
      </c>
      <c r="E20" s="435" t="n">
        <f aca="false">+C20-D20</f>
        <v>3652.57745886856</v>
      </c>
      <c r="F20" s="0" t="n">
        <v>5</v>
      </c>
      <c r="G20" s="435" t="n">
        <f aca="false">+G19-J19</f>
        <v>26127.948516214</v>
      </c>
      <c r="H20" s="437" t="n">
        <f aca="false">+I20+J20</f>
        <v>5481.53385500354</v>
      </c>
      <c r="I20" s="437" t="n">
        <f aca="false">+G20*$D$5</f>
        <v>1828.95639613498</v>
      </c>
      <c r="J20" s="435" t="n">
        <f aca="false">+E20</f>
        <v>3652.57745886856</v>
      </c>
      <c r="K20" s="0" t="n">
        <v>5</v>
      </c>
      <c r="L20" s="435" t="n">
        <f aca="false">+L19-O19</f>
        <v>49500</v>
      </c>
      <c r="M20" s="435" t="n">
        <f aca="false">+N20+O20</f>
        <v>3960</v>
      </c>
      <c r="N20" s="437" t="n">
        <f aca="false">+L20*$E$5</f>
        <v>3960</v>
      </c>
      <c r="O20" s="437" t="n">
        <v>0</v>
      </c>
      <c r="Q20" s="437" t="n">
        <f aca="false">+Q18*Q19</f>
        <v>6300</v>
      </c>
      <c r="R20" s="449" t="n">
        <f aca="false">+((Q20*1000)/(+$D$11*1000))/12</f>
        <v>5.70652173913044</v>
      </c>
    </row>
    <row r="21" customFormat="false" ht="12.75" hidden="false" customHeight="false" outlineLevel="0" collapsed="false">
      <c r="A21" s="0" t="n">
        <f aca="false">+A20+1</f>
        <v>6</v>
      </c>
      <c r="B21" s="435" t="n">
        <f aca="false">+B20-E20</f>
        <v>22475.3710573454</v>
      </c>
      <c r="C21" s="437" t="n">
        <f aca="false">-PMT($D$5,$D$6,$D$3-$D$8)</f>
        <v>5481.53385500354</v>
      </c>
      <c r="D21" s="437" t="n">
        <f aca="false">+B21*$D$5</f>
        <v>1573.27597401418</v>
      </c>
      <c r="E21" s="435" t="n">
        <f aca="false">+C21-D21</f>
        <v>3908.25788098936</v>
      </c>
      <c r="F21" s="0" t="n">
        <v>6</v>
      </c>
      <c r="G21" s="435" t="n">
        <f aca="false">+G20-J20</f>
        <v>22475.3710573454</v>
      </c>
      <c r="H21" s="437" t="n">
        <f aca="false">+I21+J21</f>
        <v>5481.53385500354</v>
      </c>
      <c r="I21" s="437" t="n">
        <f aca="false">+G21*$D$5</f>
        <v>1573.27597401418</v>
      </c>
      <c r="J21" s="435" t="n">
        <f aca="false">+E21</f>
        <v>3908.25788098936</v>
      </c>
    </row>
    <row r="22" customFormat="false" ht="12.75" hidden="false" customHeight="false" outlineLevel="0" collapsed="false">
      <c r="A22" s="0" t="n">
        <f aca="false">+A21+1</f>
        <v>7</v>
      </c>
      <c r="B22" s="435" t="n">
        <f aca="false">+B21-E21</f>
        <v>18567.1131763561</v>
      </c>
      <c r="C22" s="437" t="n">
        <f aca="false">-PMT($D$5,$D$6,$D$3-$D$8)</f>
        <v>5481.53385500354</v>
      </c>
      <c r="D22" s="437" t="n">
        <f aca="false">+B22*$D$5</f>
        <v>1299.69792234493</v>
      </c>
      <c r="E22" s="435" t="n">
        <f aca="false">+C22-D22</f>
        <v>4181.83593265862</v>
      </c>
      <c r="F22" s="0" t="n">
        <v>7</v>
      </c>
      <c r="G22" s="435" t="n">
        <f aca="false">+G21-J21</f>
        <v>18567.1131763561</v>
      </c>
      <c r="H22" s="437" t="n">
        <f aca="false">+I22+J22</f>
        <v>5481.53385500354</v>
      </c>
      <c r="I22" s="437" t="n">
        <f aca="false">+G22*$D$5</f>
        <v>1299.69792234493</v>
      </c>
      <c r="J22" s="435" t="n">
        <f aca="false">+E22</f>
        <v>4181.83593265862</v>
      </c>
      <c r="R22" s="450" t="n">
        <f aca="false">+R20+R16</f>
        <v>7.08472269474959</v>
      </c>
    </row>
    <row r="23" customFormat="false" ht="12.75" hidden="false" customHeight="false" outlineLevel="0" collapsed="false">
      <c r="A23" s="0" t="n">
        <f aca="false">+A22+1</f>
        <v>8</v>
      </c>
      <c r="B23" s="435" t="n">
        <f aca="false">+B22-E22</f>
        <v>14385.2772436975</v>
      </c>
      <c r="C23" s="437" t="n">
        <f aca="false">-PMT($D$5,$D$6,$D$3-$D$8)</f>
        <v>5481.53385500354</v>
      </c>
      <c r="D23" s="437" t="n">
        <f aca="false">+B23*$D$5</f>
        <v>1006.96940705882</v>
      </c>
      <c r="E23" s="435" t="n">
        <f aca="false">+C23-D23</f>
        <v>4474.56444794472</v>
      </c>
      <c r="G23" s="435"/>
      <c r="H23" s="437"/>
      <c r="I23" s="437"/>
      <c r="J23" s="435"/>
    </row>
    <row r="24" customFormat="false" ht="12.75" hidden="false" customHeight="false" outlineLevel="0" collapsed="false">
      <c r="A24" s="0" t="n">
        <f aca="false">+A23+1</f>
        <v>9</v>
      </c>
      <c r="B24" s="435" t="n">
        <f aca="false">+B23-E23</f>
        <v>9910.71279575275</v>
      </c>
      <c r="C24" s="437" t="n">
        <f aca="false">-PMT($D$5,$D$6,$D$3-$D$8)</f>
        <v>5481.53385500354</v>
      </c>
      <c r="D24" s="437" t="n">
        <f aca="false">+B24*$D$5</f>
        <v>693.749895702693</v>
      </c>
      <c r="E24" s="435" t="n">
        <f aca="false">+C24-D24</f>
        <v>4787.78395930085</v>
      </c>
      <c r="G24" s="435"/>
      <c r="H24" s="437"/>
      <c r="I24" s="437"/>
      <c r="J24" s="435"/>
    </row>
    <row r="25" customFormat="false" ht="12.75" hidden="false" customHeight="false" outlineLevel="0" collapsed="false">
      <c r="A25" s="0" t="n">
        <f aca="false">+A24+1</f>
        <v>10</v>
      </c>
      <c r="B25" s="435" t="n">
        <f aca="false">+B24-E24</f>
        <v>5122.9288364519</v>
      </c>
      <c r="C25" s="437" t="n">
        <f aca="false">-PMT($D$5,$D$6,$D$3-$D$8)</f>
        <v>5481.53385500354</v>
      </c>
      <c r="D25" s="437" t="n">
        <f aca="false">+B25*$D$5</f>
        <v>358.605018551633</v>
      </c>
      <c r="E25" s="435" t="n">
        <f aca="false">+C25-D25</f>
        <v>5122.92883645191</v>
      </c>
      <c r="G25" s="435"/>
      <c r="H25" s="437"/>
      <c r="I25" s="437"/>
      <c r="J25" s="435"/>
      <c r="K25" s="153" t="s">
        <v>516</v>
      </c>
      <c r="L25" s="153"/>
      <c r="M25" s="153"/>
      <c r="N25" s="153"/>
      <c r="O25" s="153"/>
    </row>
    <row r="26" customFormat="false" ht="12.75" hidden="false" customHeight="false" outlineLevel="0" collapsed="false">
      <c r="A26" s="0" t="n">
        <f aca="false">+A25+1</f>
        <v>11</v>
      </c>
      <c r="B26" s="435" t="n">
        <f aca="false">+B25-E25</f>
        <v>0</v>
      </c>
      <c r="C26" s="437" t="n">
        <f aca="false">-PMT($D$5,$D$6,$D$3-$D$8)</f>
        <v>5481.53385500354</v>
      </c>
      <c r="D26" s="437" t="n">
        <f aca="false">+B26*$D$5</f>
        <v>0</v>
      </c>
      <c r="E26" s="435" t="n">
        <f aca="false">+C26-D26</f>
        <v>5481.53385500354</v>
      </c>
      <c r="K26" s="448"/>
      <c r="L26" s="294" t="s">
        <v>512</v>
      </c>
      <c r="M26" s="294" t="s">
        <v>513</v>
      </c>
      <c r="N26" s="294" t="s">
        <v>514</v>
      </c>
      <c r="O26" s="294" t="s">
        <v>515</v>
      </c>
    </row>
    <row r="27" customFormat="false" ht="12.75" hidden="false" customHeight="false" outlineLevel="0" collapsed="false">
      <c r="A27" s="0" t="n">
        <f aca="false">+A26+1</f>
        <v>12</v>
      </c>
      <c r="B27" s="435" t="n">
        <f aca="false">+B26-E26</f>
        <v>-5481.53385500354</v>
      </c>
      <c r="C27" s="437" t="n">
        <f aca="false">-PMT($D$5,$D$6,$D$3-$D$8)</f>
        <v>5481.53385500354</v>
      </c>
      <c r="D27" s="437" t="n">
        <f aca="false">+B27*$D$5</f>
        <v>-383.707369850248</v>
      </c>
      <c r="E27" s="435" t="n">
        <f aca="false">+C27-D27</f>
        <v>5865.24122485379</v>
      </c>
      <c r="K27" s="0" t="n">
        <v>1</v>
      </c>
      <c r="L27" s="435" t="n">
        <f aca="false">+$E$3-$E$8</f>
        <v>49500</v>
      </c>
      <c r="M27" s="435" t="n">
        <f aca="false">+N27+O27</f>
        <v>6746.53385500354</v>
      </c>
      <c r="N27" s="437" t="n">
        <f aca="false">+L27*$E$5</f>
        <v>3960</v>
      </c>
      <c r="O27" s="437" t="n">
        <f aca="false">J16</f>
        <v>2786.53385500354</v>
      </c>
    </row>
    <row r="28" customFormat="false" ht="12.75" hidden="false" customHeight="false" outlineLevel="0" collapsed="false">
      <c r="B28" s="435"/>
      <c r="C28" s="437"/>
      <c r="D28" s="437"/>
      <c r="E28" s="435"/>
      <c r="K28" s="0" t="n">
        <v>2</v>
      </c>
      <c r="L28" s="435" t="n">
        <f aca="false">+L27-O27</f>
        <v>46713.4661449965</v>
      </c>
      <c r="M28" s="435" t="n">
        <f aca="false">+N28+O28</f>
        <v>6718.66851645351</v>
      </c>
      <c r="N28" s="437" t="n">
        <f aca="false">+L28*$E$5</f>
        <v>3737.07729159972</v>
      </c>
      <c r="O28" s="437" t="n">
        <f aca="false">J17</f>
        <v>2981.59122485379</v>
      </c>
    </row>
    <row r="29" customFormat="false" ht="12.75" hidden="false" customHeight="false" outlineLevel="0" collapsed="false">
      <c r="B29" s="435"/>
      <c r="C29" s="437"/>
      <c r="D29" s="437"/>
      <c r="E29" s="435"/>
      <c r="K29" s="0" t="n">
        <v>3</v>
      </c>
      <c r="L29" s="435" t="n">
        <f aca="false">+L28-O28</f>
        <v>43731.8749201427</v>
      </c>
      <c r="M29" s="435" t="n">
        <f aca="false">+N29+O29</f>
        <v>6688.85260420497</v>
      </c>
      <c r="N29" s="437" t="n">
        <f aca="false">+L29*$E$5</f>
        <v>3498.54999361141</v>
      </c>
      <c r="O29" s="437" t="n">
        <f aca="false">J18</f>
        <v>3190.30261059356</v>
      </c>
    </row>
    <row r="30" customFormat="false" ht="12.75" hidden="false" customHeight="false" outlineLevel="0" collapsed="false">
      <c r="B30" s="435"/>
      <c r="C30" s="437"/>
      <c r="D30" s="437"/>
      <c r="E30" s="435"/>
      <c r="K30" s="0" t="n">
        <v>4</v>
      </c>
      <c r="L30" s="435" t="n">
        <f aca="false">+L29-O29</f>
        <v>40541.5723095491</v>
      </c>
      <c r="M30" s="435" t="n">
        <f aca="false">+N30+O30</f>
        <v>6656.94957809903</v>
      </c>
      <c r="N30" s="437" t="n">
        <f aca="false">+L30*$E$5</f>
        <v>3243.32578476393</v>
      </c>
      <c r="O30" s="437" t="n">
        <f aca="false">J19</f>
        <v>3413.6237933351</v>
      </c>
    </row>
    <row r="31" customFormat="false" ht="12.75" hidden="false" customHeight="false" outlineLevel="0" collapsed="false">
      <c r="K31" s="0" t="n">
        <v>5</v>
      </c>
      <c r="L31" s="435" t="n">
        <f aca="false">+L30-O30</f>
        <v>37127.948516214</v>
      </c>
      <c r="M31" s="435" t="n">
        <f aca="false">+N31+O31</f>
        <v>6622.81334016568</v>
      </c>
      <c r="N31" s="437" t="n">
        <f aca="false">+L31*$E$5</f>
        <v>2970.23588129712</v>
      </c>
      <c r="O31" s="437" t="n">
        <f aca="false">J20</f>
        <v>3652.57745886856</v>
      </c>
    </row>
    <row r="32" customFormat="false" ht="12.75" hidden="false" customHeight="false" outlineLevel="0" collapsed="false">
      <c r="G32" s="148"/>
      <c r="H32" s="148"/>
      <c r="I32" s="148"/>
      <c r="J32" s="148"/>
      <c r="K32" s="148"/>
      <c r="L32" s="148"/>
      <c r="M32" s="148"/>
      <c r="N32" s="148"/>
      <c r="O32" s="148"/>
      <c r="P32" s="148"/>
    </row>
    <row r="33" customFormat="false" ht="12.75" hidden="false" customHeight="false" outlineLevel="0" collapsed="false">
      <c r="B33" s="153" t="s">
        <v>517</v>
      </c>
      <c r="C33" s="153"/>
      <c r="D33" s="153"/>
      <c r="E33" s="153"/>
      <c r="G33" s="148"/>
      <c r="H33" s="148"/>
      <c r="I33" s="148"/>
      <c r="J33" s="153"/>
      <c r="K33" s="153"/>
      <c r="L33" s="153"/>
      <c r="M33" s="153"/>
      <c r="N33" s="148"/>
      <c r="O33" s="148"/>
      <c r="P33" s="148"/>
    </row>
    <row r="34" customFormat="false" ht="12.75" hidden="false" customHeight="false" outlineLevel="0" collapsed="false">
      <c r="B34" s="294" t="s">
        <v>512</v>
      </c>
      <c r="C34" s="294" t="s">
        <v>513</v>
      </c>
      <c r="D34" s="294" t="s">
        <v>514</v>
      </c>
      <c r="E34" s="294" t="s">
        <v>515</v>
      </c>
      <c r="G34" s="148"/>
      <c r="H34" s="148"/>
      <c r="I34" s="148"/>
      <c r="J34" s="148"/>
      <c r="K34" s="148"/>
      <c r="L34" s="148"/>
      <c r="M34" s="148"/>
      <c r="N34" s="148"/>
      <c r="O34" s="148"/>
      <c r="P34" s="148"/>
    </row>
    <row r="35" customFormat="false" ht="12.75" hidden="false" customHeight="false" outlineLevel="0" collapsed="false">
      <c r="A35" s="0" t="n">
        <v>1</v>
      </c>
      <c r="B35" s="435" t="n">
        <f aca="false">+D3-D8</f>
        <v>38500</v>
      </c>
      <c r="C35" s="437" t="n">
        <f aca="false">-PMT(+$D$5,10,$D$3-$D$8)</f>
        <v>5481.53385500354</v>
      </c>
      <c r="D35" s="437" t="n">
        <f aca="false">+B35*$D$5</f>
        <v>2695</v>
      </c>
      <c r="E35" s="437" t="n">
        <f aca="false">+C35-D35</f>
        <v>2786.53385500354</v>
      </c>
      <c r="G35" s="451"/>
      <c r="H35" s="148"/>
      <c r="I35" s="148"/>
      <c r="J35" s="423"/>
      <c r="K35" s="423"/>
      <c r="L35" s="423"/>
      <c r="M35" s="423"/>
      <c r="N35" s="148"/>
      <c r="O35" s="148"/>
      <c r="P35" s="148"/>
    </row>
    <row r="36" customFormat="false" ht="12.75" hidden="false" customHeight="false" outlineLevel="0" collapsed="false">
      <c r="A36" s="0" t="n">
        <f aca="false">+A35+1</f>
        <v>2</v>
      </c>
      <c r="B36" s="435" t="n">
        <f aca="false">+B35-E35</f>
        <v>35713.4661449965</v>
      </c>
      <c r="C36" s="437" t="n">
        <f aca="false">-PMT(+$D$5,10,$D$3-$D$8)</f>
        <v>5481.53385500354</v>
      </c>
      <c r="D36" s="437" t="n">
        <f aca="false">+B36*$D$5</f>
        <v>2499.94263014975</v>
      </c>
      <c r="E36" s="437" t="n">
        <f aca="false">+C36-D36</f>
        <v>2981.59122485379</v>
      </c>
      <c r="G36" s="451"/>
      <c r="H36" s="148"/>
      <c r="I36" s="452"/>
      <c r="J36" s="423"/>
      <c r="K36" s="423"/>
      <c r="L36" s="453"/>
      <c r="M36" s="423"/>
      <c r="N36" s="148"/>
      <c r="O36" s="148"/>
      <c r="P36" s="148"/>
    </row>
    <row r="37" customFormat="false" ht="12.75" hidden="false" customHeight="false" outlineLevel="0" collapsed="false">
      <c r="A37" s="0" t="n">
        <f aca="false">+A36+1</f>
        <v>3</v>
      </c>
      <c r="B37" s="435" t="n">
        <f aca="false">+B36-E36</f>
        <v>32731.8749201427</v>
      </c>
      <c r="C37" s="437" t="n">
        <f aca="false">-PMT(+$D$5,10,$D$3-$D$8)</f>
        <v>5481.53385500354</v>
      </c>
      <c r="D37" s="437" t="n">
        <f aca="false">+B37*$D$5</f>
        <v>2291.23124440999</v>
      </c>
      <c r="E37" s="437" t="n">
        <f aca="false">+C37-D37</f>
        <v>3190.30261059356</v>
      </c>
      <c r="G37" s="451"/>
      <c r="H37" s="451"/>
      <c r="I37" s="148"/>
      <c r="J37" s="423"/>
      <c r="K37" s="423"/>
      <c r="L37" s="454"/>
      <c r="M37" s="423"/>
      <c r="N37" s="148"/>
      <c r="O37" s="148"/>
      <c r="P37" s="148"/>
    </row>
    <row r="38" customFormat="false" ht="12.75" hidden="false" customHeight="false" outlineLevel="0" collapsed="false">
      <c r="A38" s="0" t="n">
        <f aca="false">+A37+1</f>
        <v>4</v>
      </c>
      <c r="B38" s="435" t="n">
        <f aca="false">+B37-E37</f>
        <v>29541.5723095491</v>
      </c>
      <c r="C38" s="437" t="n">
        <f aca="false">-PMT(+$D$5,10,$D$3-$D$8)</f>
        <v>5481.53385500354</v>
      </c>
      <c r="D38" s="437" t="n">
        <f aca="false">+B38*$D$5</f>
        <v>2067.91006166844</v>
      </c>
      <c r="E38" s="437" t="n">
        <f aca="false">+C38-D38</f>
        <v>3413.6237933351</v>
      </c>
      <c r="G38" s="148"/>
      <c r="H38" s="148"/>
      <c r="I38" s="452"/>
      <c r="J38" s="423"/>
      <c r="K38" s="423"/>
      <c r="L38" s="453"/>
      <c r="M38" s="423"/>
      <c r="N38" s="148"/>
      <c r="O38" s="148"/>
      <c r="P38" s="148"/>
    </row>
    <row r="39" customFormat="false" ht="12.75" hidden="false" customHeight="false" outlineLevel="0" collapsed="false">
      <c r="A39" s="0" t="n">
        <f aca="false">+A38+1</f>
        <v>5</v>
      </c>
      <c r="B39" s="435" t="n">
        <f aca="false">+B38-E38</f>
        <v>26127.948516214</v>
      </c>
      <c r="C39" s="437" t="n">
        <f aca="false">-PMT(+$D$5,10,$D$3-$D$8)</f>
        <v>5481.53385500354</v>
      </c>
      <c r="D39" s="437" t="n">
        <f aca="false">+B39*$D$5</f>
        <v>1828.95639613498</v>
      </c>
      <c r="E39" s="437" t="n">
        <f aca="false">+C39-D39</f>
        <v>3652.57745886856</v>
      </c>
      <c r="G39" s="148"/>
      <c r="H39" s="148"/>
      <c r="I39" s="148"/>
      <c r="J39" s="423"/>
      <c r="K39" s="423"/>
      <c r="L39" s="454"/>
      <c r="M39" s="423"/>
      <c r="N39" s="148"/>
      <c r="O39" s="148"/>
      <c r="P39" s="148"/>
    </row>
    <row r="40" customFormat="false" ht="12.75" hidden="false" customHeight="false" outlineLevel="0" collapsed="false">
      <c r="A40" s="0" t="n">
        <f aca="false">+A39+1</f>
        <v>6</v>
      </c>
      <c r="B40" s="435" t="n">
        <f aca="false">+B39-E39</f>
        <v>22475.3710573454</v>
      </c>
      <c r="C40" s="437" t="n">
        <f aca="false">-PMT(+$D$5,10,$D$3-$D$8)</f>
        <v>5481.53385500354</v>
      </c>
      <c r="D40" s="437" t="n">
        <f aca="false">+B40*$D$5</f>
        <v>1573.27597401418</v>
      </c>
      <c r="E40" s="437" t="n">
        <f aca="false">+C40-D40</f>
        <v>3908.25788098936</v>
      </c>
      <c r="G40" s="148"/>
      <c r="H40" s="148"/>
      <c r="I40" s="148"/>
      <c r="J40" s="148"/>
      <c r="K40" s="148"/>
      <c r="L40" s="422"/>
      <c r="M40" s="148"/>
      <c r="N40" s="148"/>
      <c r="O40" s="148"/>
      <c r="P40" s="148"/>
    </row>
    <row r="41" customFormat="false" ht="12.75" hidden="false" customHeight="false" outlineLevel="0" collapsed="false">
      <c r="A41" s="0" t="n">
        <f aca="false">+A40+1</f>
        <v>7</v>
      </c>
      <c r="B41" s="435" t="n">
        <f aca="false">+B40-E40</f>
        <v>18567.1131763561</v>
      </c>
      <c r="C41" s="437" t="n">
        <f aca="false">-PMT(+$D$5,10,$D$3-$D$8)</f>
        <v>5481.53385500354</v>
      </c>
      <c r="D41" s="437" t="n">
        <f aca="false">+B41*$D$5</f>
        <v>1299.69792234493</v>
      </c>
      <c r="E41" s="437" t="n">
        <f aca="false">+C41-D41</f>
        <v>4181.83593265862</v>
      </c>
      <c r="G41" s="148"/>
      <c r="H41" s="148"/>
      <c r="I41" s="148"/>
      <c r="J41" s="148"/>
      <c r="K41" s="148"/>
      <c r="L41" s="422"/>
      <c r="M41" s="148"/>
      <c r="N41" s="145"/>
      <c r="O41" s="455"/>
      <c r="P41" s="148"/>
    </row>
    <row r="42" customFormat="false" ht="12.75" hidden="false" customHeight="false" outlineLevel="0" collapsed="false">
      <c r="A42" s="0" t="n">
        <f aca="false">+A41+1</f>
        <v>8</v>
      </c>
      <c r="B42" s="435" t="n">
        <f aca="false">+B41-E41</f>
        <v>14385.2772436975</v>
      </c>
      <c r="C42" s="437" t="n">
        <f aca="false">-PMT(+$D$5,10,$D$3-$D$8)</f>
        <v>5481.53385500354</v>
      </c>
      <c r="D42" s="437" t="n">
        <f aca="false">+B42*$D$5</f>
        <v>1006.96940705882</v>
      </c>
      <c r="E42" s="437" t="n">
        <f aca="false">+C42-D42</f>
        <v>4474.56444794472</v>
      </c>
      <c r="G42" s="148"/>
      <c r="H42" s="422"/>
      <c r="I42" s="452"/>
      <c r="J42" s="423"/>
      <c r="K42" s="148"/>
      <c r="L42" s="422"/>
      <c r="M42" s="423"/>
      <c r="N42" s="423"/>
      <c r="O42" s="456"/>
      <c r="P42" s="148"/>
    </row>
    <row r="43" customFormat="false" ht="12.75" hidden="false" customHeight="false" outlineLevel="0" collapsed="false">
      <c r="A43" s="0" t="n">
        <f aca="false">+A42+1</f>
        <v>9</v>
      </c>
      <c r="B43" s="435" t="n">
        <f aca="false">+B42-E42</f>
        <v>9910.71279575275</v>
      </c>
      <c r="C43" s="437" t="n">
        <f aca="false">-PMT(+$D$5,10,$D$3-$D$8)</f>
        <v>5481.53385500354</v>
      </c>
      <c r="D43" s="437" t="n">
        <f aca="false">+B43*$D$5</f>
        <v>693.749895702693</v>
      </c>
      <c r="E43" s="437" t="n">
        <f aca="false">+C43-D43</f>
        <v>4787.78395930085</v>
      </c>
      <c r="G43" s="148"/>
      <c r="H43" s="422"/>
      <c r="I43" s="457"/>
      <c r="J43" s="423"/>
      <c r="K43" s="148"/>
      <c r="L43" s="413"/>
      <c r="M43" s="423"/>
      <c r="N43" s="423"/>
      <c r="O43" s="456"/>
      <c r="P43" s="148"/>
    </row>
    <row r="44" customFormat="false" ht="12.75" hidden="false" customHeight="false" outlineLevel="0" collapsed="false">
      <c r="A44" s="0" t="n">
        <f aca="false">+A43+1</f>
        <v>10</v>
      </c>
      <c r="B44" s="435" t="n">
        <f aca="false">+B43-E43</f>
        <v>5122.9288364519</v>
      </c>
      <c r="C44" s="437" t="n">
        <f aca="false">-PMT(+$D$5,10,$D$3-$D$8)</f>
        <v>5481.53385500354</v>
      </c>
      <c r="D44" s="437" t="n">
        <f aca="false">+B44*$D$5</f>
        <v>358.605018551633</v>
      </c>
      <c r="E44" s="437" t="n">
        <f aca="false">+C44-D44</f>
        <v>5122.92883645191</v>
      </c>
      <c r="G44" s="148"/>
      <c r="H44" s="422"/>
      <c r="I44" s="457"/>
      <c r="J44" s="423"/>
      <c r="K44" s="148"/>
      <c r="L44" s="413"/>
      <c r="M44" s="423"/>
      <c r="N44" s="423"/>
      <c r="O44" s="456"/>
      <c r="P44" s="148"/>
    </row>
    <row r="45" customFormat="false" ht="12.75" hidden="false" customHeight="false" outlineLevel="0" collapsed="false">
      <c r="G45" s="148"/>
      <c r="H45" s="422"/>
      <c r="I45" s="457"/>
      <c r="J45" s="423"/>
      <c r="K45" s="148"/>
      <c r="L45" s="413"/>
      <c r="M45" s="423"/>
      <c r="N45" s="423"/>
      <c r="O45" s="456"/>
      <c r="P45" s="148"/>
    </row>
    <row r="46" customFormat="false" ht="12.75" hidden="false" customHeight="false" outlineLevel="0" collapsed="false">
      <c r="G46" s="148"/>
      <c r="H46" s="148"/>
      <c r="I46" s="458"/>
      <c r="J46" s="148"/>
      <c r="K46" s="148"/>
      <c r="L46" s="422"/>
      <c r="M46" s="423"/>
      <c r="N46" s="148"/>
      <c r="O46" s="148"/>
      <c r="P46" s="148"/>
    </row>
    <row r="47" customFormat="false" ht="12.75" hidden="false" customHeight="false" outlineLevel="0" collapsed="false">
      <c r="G47" s="148"/>
      <c r="H47" s="455"/>
      <c r="I47" s="148"/>
      <c r="J47" s="148"/>
      <c r="K47" s="148"/>
      <c r="L47" s="422"/>
      <c r="M47" s="423"/>
      <c r="N47" s="148"/>
      <c r="O47" s="459"/>
      <c r="P47" s="148"/>
    </row>
    <row r="48" customFormat="false" ht="12.75" hidden="false" customHeight="false" outlineLevel="0" collapsed="false">
      <c r="G48" s="148"/>
      <c r="H48" s="148"/>
      <c r="I48" s="148"/>
      <c r="J48" s="148"/>
      <c r="K48" s="148"/>
      <c r="L48" s="148"/>
      <c r="M48" s="423"/>
      <c r="N48" s="148"/>
      <c r="O48" s="459"/>
      <c r="P48" s="148"/>
    </row>
    <row r="49" customFormat="false" ht="12.75" hidden="false" customHeight="false" outlineLevel="0" collapsed="false">
      <c r="G49" s="148"/>
      <c r="H49" s="148"/>
      <c r="I49" s="148"/>
      <c r="J49" s="148"/>
      <c r="K49" s="148"/>
      <c r="L49" s="148"/>
      <c r="M49" s="423"/>
      <c r="N49" s="148"/>
      <c r="O49" s="148"/>
      <c r="P49" s="148"/>
    </row>
    <row r="51" customFormat="false" ht="12.75" hidden="false" customHeight="false" outlineLevel="0" collapsed="false">
      <c r="B51" s="435"/>
      <c r="C51" s="437"/>
      <c r="D51" s="437"/>
      <c r="E51" s="437"/>
    </row>
    <row r="52" customFormat="false" ht="12.75" hidden="false" customHeight="false" outlineLevel="0" collapsed="false">
      <c r="B52" s="435"/>
      <c r="C52" s="437"/>
      <c r="D52" s="437"/>
      <c r="E52" s="437"/>
    </row>
    <row r="53" s="460" customFormat="true" ht="13.5" hidden="false" customHeight="false" outlineLevel="0" collapsed="false">
      <c r="B53" s="461"/>
      <c r="C53" s="462"/>
      <c r="D53" s="462"/>
      <c r="E53" s="462"/>
    </row>
    <row r="54" customFormat="false" ht="12.75" hidden="false" customHeight="false" outlineLevel="0" collapsed="false">
      <c r="B54" s="435"/>
      <c r="C54" s="437"/>
      <c r="D54" s="437"/>
      <c r="E54" s="437"/>
    </row>
    <row r="55" customFormat="false" ht="12.75" hidden="false" customHeight="false" outlineLevel="0" collapsed="false">
      <c r="B55" s="435"/>
      <c r="C55" s="437"/>
      <c r="D55" s="437"/>
      <c r="E55" s="437"/>
    </row>
    <row r="56" customFormat="false" ht="12.75" hidden="false" customHeight="false" outlineLevel="0" collapsed="false">
      <c r="B56" s="435"/>
      <c r="C56" s="437"/>
      <c r="D56" s="437"/>
      <c r="E56" s="437"/>
    </row>
    <row r="57" customFormat="false" ht="13.5" hidden="false" customHeight="false" outlineLevel="0" collapsed="false">
      <c r="B57" s="435"/>
      <c r="C57" s="437"/>
      <c r="D57" s="437"/>
      <c r="E57" s="437"/>
    </row>
    <row r="58" customFormat="false" ht="12.75" hidden="false" customHeight="false" outlineLevel="0" collapsed="false">
      <c r="B58" s="418"/>
      <c r="C58" s="419"/>
      <c r="D58" s="420" t="s">
        <v>82</v>
      </c>
      <c r="E58" s="421" t="s">
        <v>115</v>
      </c>
    </row>
    <row r="59" customFormat="false" ht="12.75" hidden="false" customHeight="false" outlineLevel="0" collapsed="false">
      <c r="B59" s="215"/>
      <c r="C59" s="422" t="s">
        <v>488</v>
      </c>
      <c r="D59" s="423" t="n">
        <f aca="false">D3</f>
        <v>55000</v>
      </c>
      <c r="E59" s="424" t="n">
        <f aca="false">E3</f>
        <v>55000</v>
      </c>
    </row>
    <row r="60" customFormat="false" ht="12.75" hidden="false" customHeight="false" outlineLevel="0" collapsed="false">
      <c r="B60" s="215"/>
      <c r="C60" s="422" t="s">
        <v>489</v>
      </c>
      <c r="D60" s="438" t="n">
        <v>7</v>
      </c>
      <c r="E60" s="439" t="n">
        <v>5</v>
      </c>
    </row>
    <row r="61" customFormat="false" ht="12.75" hidden="false" customHeight="false" outlineLevel="0" collapsed="false">
      <c r="B61" s="215"/>
      <c r="C61" s="422" t="s">
        <v>490</v>
      </c>
      <c r="D61" s="440" t="n">
        <v>0.095</v>
      </c>
      <c r="E61" s="441" t="n">
        <v>0.0875</v>
      </c>
    </row>
    <row r="62" customFormat="false" ht="12.75" hidden="false" customHeight="false" outlineLevel="0" collapsed="false">
      <c r="B62" s="215"/>
      <c r="C62" s="422" t="s">
        <v>491</v>
      </c>
      <c r="D62" s="438" t="n">
        <v>15</v>
      </c>
      <c r="E62" s="439" t="n">
        <v>0</v>
      </c>
    </row>
    <row r="63" customFormat="false" ht="12.75" hidden="false" customHeight="false" outlineLevel="0" collapsed="false">
      <c r="B63" s="215"/>
      <c r="C63" s="422" t="s">
        <v>492</v>
      </c>
      <c r="D63" s="442" t="n">
        <f aca="false">D7</f>
        <v>0.3</v>
      </c>
      <c r="E63" s="443" t="n">
        <v>0.1</v>
      </c>
    </row>
    <row r="64" customFormat="false" ht="12.75" hidden="false" customHeight="false" outlineLevel="0" collapsed="false">
      <c r="B64" s="215"/>
      <c r="C64" s="422" t="s">
        <v>493</v>
      </c>
      <c r="D64" s="423" t="n">
        <f aca="false">+D59*D63</f>
        <v>16500</v>
      </c>
      <c r="E64" s="424" t="n">
        <f aca="false">+E59*E63</f>
        <v>5500</v>
      </c>
    </row>
    <row r="65" customFormat="false" ht="12.75" hidden="false" customHeight="false" outlineLevel="0" collapsed="false">
      <c r="B65" s="215"/>
      <c r="C65" s="422" t="s">
        <v>494</v>
      </c>
      <c r="D65" s="444" t="n">
        <v>0</v>
      </c>
      <c r="E65" s="445" t="n">
        <v>0</v>
      </c>
    </row>
    <row r="66" customFormat="false" ht="12.75" hidden="false" customHeight="false" outlineLevel="0" collapsed="false">
      <c r="B66" s="215"/>
      <c r="C66" s="422" t="s">
        <v>518</v>
      </c>
      <c r="D66" s="463"/>
      <c r="E66" s="445"/>
    </row>
    <row r="67" customFormat="false" ht="12.75" hidden="false" customHeight="false" outlineLevel="0" collapsed="false">
      <c r="B67" s="215"/>
      <c r="C67" s="422" t="s">
        <v>503</v>
      </c>
      <c r="D67" s="438" t="n">
        <v>5</v>
      </c>
      <c r="E67" s="439" t="n">
        <v>5</v>
      </c>
    </row>
    <row r="68" customFormat="false" ht="12.75" hidden="false" customHeight="false" outlineLevel="0" collapsed="false">
      <c r="B68" s="215"/>
      <c r="C68" s="422" t="s">
        <v>504</v>
      </c>
      <c r="D68" s="438" t="n">
        <v>230</v>
      </c>
      <c r="E68" s="439" t="n">
        <v>230</v>
      </c>
    </row>
    <row r="69" customFormat="false" ht="13.5" hidden="false" customHeight="false" outlineLevel="0" collapsed="false">
      <c r="B69" s="431"/>
      <c r="C69" s="432" t="s">
        <v>505</v>
      </c>
      <c r="D69" s="446" t="n">
        <v>6.5</v>
      </c>
      <c r="E69" s="447" t="n">
        <v>4.25</v>
      </c>
    </row>
    <row r="70" customFormat="false" ht="12.75" hidden="false" customHeight="false" outlineLevel="0" collapsed="false">
      <c r="B70" s="435"/>
      <c r="C70" s="437"/>
      <c r="D70" s="437"/>
      <c r="E70" s="437"/>
    </row>
    <row r="71" customFormat="false" ht="12.75" hidden="false" customHeight="false" outlineLevel="0" collapsed="false">
      <c r="B71" s="435"/>
      <c r="C71" s="437"/>
      <c r="D71" s="437"/>
      <c r="E71" s="437"/>
    </row>
    <row r="72" customFormat="false" ht="12.75" hidden="false" customHeight="false" outlineLevel="0" collapsed="false">
      <c r="B72" s="153" t="s">
        <v>519</v>
      </c>
      <c r="C72" s="153"/>
      <c r="D72" s="153"/>
      <c r="E72" s="153"/>
      <c r="H72" s="153" t="s">
        <v>520</v>
      </c>
      <c r="I72" s="153"/>
      <c r="J72" s="153"/>
      <c r="K72" s="153"/>
    </row>
    <row r="73" customFormat="false" ht="12.75" hidden="false" customHeight="false" outlineLevel="0" collapsed="false">
      <c r="A73" s="292" t="s">
        <v>189</v>
      </c>
      <c r="B73" s="294" t="s">
        <v>512</v>
      </c>
      <c r="C73" s="294" t="s">
        <v>513</v>
      </c>
      <c r="D73" s="294" t="s">
        <v>514</v>
      </c>
      <c r="E73" s="294" t="s">
        <v>515</v>
      </c>
      <c r="G73" s="292" t="s">
        <v>189</v>
      </c>
      <c r="H73" s="294" t="s">
        <v>512</v>
      </c>
      <c r="I73" s="294" t="s">
        <v>513</v>
      </c>
      <c r="J73" s="294" t="s">
        <v>514</v>
      </c>
      <c r="K73" s="294" t="s">
        <v>515</v>
      </c>
    </row>
    <row r="74" customFormat="false" ht="12.75" hidden="false" customHeight="false" outlineLevel="0" collapsed="false">
      <c r="A74" s="0" t="n">
        <v>2006</v>
      </c>
      <c r="B74" s="464" t="n">
        <f aca="false">L31-E65</f>
        <v>37127.948516214</v>
      </c>
      <c r="C74" s="437" t="n">
        <f aca="false">-PMT($E$61,15,$B$74)</f>
        <v>4538.29035632055</v>
      </c>
      <c r="D74" s="437" t="n">
        <f aca="false">B74*$E$61</f>
        <v>3248.69549516872</v>
      </c>
      <c r="E74" s="437" t="n">
        <f aca="false">C74-D74</f>
        <v>1289.59486115183</v>
      </c>
      <c r="G74" s="0" t="n">
        <v>2008</v>
      </c>
      <c r="H74" s="435" t="n">
        <f aca="false">D59-D64+D66</f>
        <v>38500</v>
      </c>
      <c r="I74" s="437" t="n">
        <f aca="false">-PMT($D$61,13,$H$74)</f>
        <v>5280.35421278233</v>
      </c>
      <c r="J74" s="437" t="n">
        <f aca="false">H74*$D$61</f>
        <v>3657.5</v>
      </c>
      <c r="K74" s="437" t="n">
        <f aca="false">I74-J74</f>
        <v>1622.85421278233</v>
      </c>
    </row>
    <row r="75" customFormat="false" ht="12.75" hidden="false" customHeight="false" outlineLevel="0" collapsed="false">
      <c r="A75" s="0" t="n">
        <f aca="false">+A74+1</f>
        <v>2007</v>
      </c>
      <c r="B75" s="435" t="n">
        <f aca="false">B74-E74</f>
        <v>35838.3536550622</v>
      </c>
      <c r="C75" s="437" t="n">
        <f aca="false">-PMT($E$61,15,$B$74)</f>
        <v>4538.29035632055</v>
      </c>
      <c r="D75" s="437" t="n">
        <f aca="false">B75*$E$61</f>
        <v>3135.85594481794</v>
      </c>
      <c r="E75" s="437" t="n">
        <f aca="false">C75-D75</f>
        <v>1402.43441150261</v>
      </c>
      <c r="G75" s="0" t="n">
        <f aca="false">+G74+1</f>
        <v>2009</v>
      </c>
      <c r="H75" s="435" t="n">
        <f aca="false">H74-K74</f>
        <v>36877.1457872177</v>
      </c>
      <c r="I75" s="437" t="n">
        <f aca="false">-PMT($D$61,13,$H$74)</f>
        <v>5280.35421278233</v>
      </c>
      <c r="J75" s="437" t="n">
        <f aca="false">H75*$D$61</f>
        <v>3503.32884978568</v>
      </c>
      <c r="K75" s="437" t="n">
        <f aca="false">I75-J75</f>
        <v>1777.02536299665</v>
      </c>
    </row>
    <row r="76" customFormat="false" ht="12.75" hidden="false" customHeight="false" outlineLevel="0" collapsed="false">
      <c r="A76" s="0" t="n">
        <f aca="false">+A75+1</f>
        <v>2008</v>
      </c>
      <c r="B76" s="435" t="n">
        <f aca="false">B75-E75</f>
        <v>34435.9192435596</v>
      </c>
      <c r="C76" s="437" t="n">
        <f aca="false">-PMT($E$61,15,$B$74)</f>
        <v>4538.29035632055</v>
      </c>
      <c r="D76" s="437" t="n">
        <f aca="false">B76*$E$61</f>
        <v>3013.14293381146</v>
      </c>
      <c r="E76" s="437" t="n">
        <f aca="false">C76-D76</f>
        <v>1525.14742250909</v>
      </c>
      <c r="G76" s="0" t="n">
        <f aca="false">+G75+1</f>
        <v>2010</v>
      </c>
      <c r="H76" s="435" t="n">
        <f aca="false">H75-K75</f>
        <v>35100.120424221</v>
      </c>
      <c r="I76" s="437" t="n">
        <f aca="false">-PMT($D$61,13,$H$74)</f>
        <v>5280.35421278233</v>
      </c>
      <c r="J76" s="437" t="n">
        <f aca="false">H76*$D$61</f>
        <v>3334.511440301</v>
      </c>
      <c r="K76" s="437" t="n">
        <f aca="false">I76-J76</f>
        <v>1945.84277248133</v>
      </c>
    </row>
    <row r="77" customFormat="false" ht="12.75" hidden="false" customHeight="false" outlineLevel="0" collapsed="false">
      <c r="A77" s="0" t="n">
        <f aca="false">+A76+1</f>
        <v>2009</v>
      </c>
      <c r="B77" s="435" t="n">
        <f aca="false">B76-E76</f>
        <v>32910.7718210505</v>
      </c>
      <c r="C77" s="437" t="n">
        <f aca="false">-PMT($E$61,15,$B$74)</f>
        <v>4538.29035632055</v>
      </c>
      <c r="D77" s="437" t="n">
        <f aca="false">B77*$E$61</f>
        <v>2879.69253434191</v>
      </c>
      <c r="E77" s="437" t="n">
        <f aca="false">C77-D77</f>
        <v>1658.59782197864</v>
      </c>
      <c r="G77" s="0" t="n">
        <f aca="false">+G76+1</f>
        <v>2011</v>
      </c>
      <c r="H77" s="435" t="n">
        <f aca="false">H76-K76</f>
        <v>33154.2776517397</v>
      </c>
      <c r="I77" s="437" t="n">
        <f aca="false">-PMT($D$61,13,$H$74)</f>
        <v>5280.35421278233</v>
      </c>
      <c r="J77" s="437" t="n">
        <f aca="false">H77*$D$61</f>
        <v>3149.65637691527</v>
      </c>
      <c r="K77" s="437" t="n">
        <f aca="false">I77-J77</f>
        <v>2130.69783586706</v>
      </c>
    </row>
    <row r="78" customFormat="false" ht="12.75" hidden="false" customHeight="false" outlineLevel="0" collapsed="false">
      <c r="A78" s="0" t="n">
        <f aca="false">+A77+1</f>
        <v>2010</v>
      </c>
      <c r="B78" s="435" t="n">
        <f aca="false">B77-E77</f>
        <v>31252.1739990718</v>
      </c>
      <c r="C78" s="437" t="n">
        <f aca="false">-PMT($E$61,15,$B$74)</f>
        <v>4538.29035632055</v>
      </c>
      <c r="D78" s="437" t="n">
        <f aca="false">B78*$E$61</f>
        <v>2734.56522491878</v>
      </c>
      <c r="E78" s="437" t="n">
        <f aca="false">C78-D78</f>
        <v>1803.72513140177</v>
      </c>
      <c r="G78" s="0" t="n">
        <f aca="false">+G77+1</f>
        <v>2012</v>
      </c>
      <c r="H78" s="435" t="n">
        <f aca="false">H77-K77</f>
        <v>31023.5798158726</v>
      </c>
      <c r="I78" s="437" t="n">
        <f aca="false">-PMT($D$61,13,$H$74)</f>
        <v>5280.35421278233</v>
      </c>
      <c r="J78" s="437" t="n">
        <f aca="false">H78*$D$61</f>
        <v>2947.2400825079</v>
      </c>
      <c r="K78" s="437" t="n">
        <f aca="false">I78-J78</f>
        <v>2333.11413027443</v>
      </c>
    </row>
    <row r="79" customFormat="false" ht="12.75" hidden="false" customHeight="false" outlineLevel="0" collapsed="false">
      <c r="A79" s="0" t="n">
        <f aca="false">+A78+1</f>
        <v>2011</v>
      </c>
      <c r="B79" s="435" t="n">
        <f aca="false">B78-E78</f>
        <v>29448.44886767</v>
      </c>
      <c r="C79" s="437" t="n">
        <f aca="false">-PMT($E$61,15,$B$74)</f>
        <v>4538.29035632055</v>
      </c>
      <c r="D79" s="437" t="n">
        <f aca="false">B79*$E$61</f>
        <v>2576.73927592113</v>
      </c>
      <c r="E79" s="437" t="n">
        <f aca="false">C79-D79</f>
        <v>1961.55108039943</v>
      </c>
      <c r="G79" s="0" t="n">
        <f aca="false">+G78+1</f>
        <v>2013</v>
      </c>
      <c r="H79" s="435" t="n">
        <f aca="false">H78-K78</f>
        <v>28690.4656855982</v>
      </c>
      <c r="I79" s="437" t="n">
        <f aca="false">-PMT($D$61,13,$H$74)</f>
        <v>5280.35421278233</v>
      </c>
      <c r="J79" s="437" t="n">
        <f aca="false">H79*$D$61</f>
        <v>2725.59424013183</v>
      </c>
      <c r="K79" s="437" t="n">
        <f aca="false">I79-J79</f>
        <v>2554.7599726505</v>
      </c>
    </row>
    <row r="80" customFormat="false" ht="12.75" hidden="false" customHeight="false" outlineLevel="0" collapsed="false">
      <c r="A80" s="0" t="n">
        <f aca="false">+A79+1</f>
        <v>2012</v>
      </c>
      <c r="B80" s="435" t="n">
        <f aca="false">B79-E79</f>
        <v>27486.8977872706</v>
      </c>
      <c r="C80" s="437" t="n">
        <f aca="false">-PMT($E$61,15,$B$74)</f>
        <v>4538.29035632055</v>
      </c>
      <c r="D80" s="437" t="n">
        <f aca="false">B80*$E$61</f>
        <v>2405.10355638618</v>
      </c>
      <c r="E80" s="437" t="n">
        <f aca="false">C80-D80</f>
        <v>2133.18679993438</v>
      </c>
      <c r="G80" s="0" t="n">
        <f aca="false">+G79+1</f>
        <v>2014</v>
      </c>
      <c r="H80" s="435" t="n">
        <f aca="false">H79-K79</f>
        <v>26135.7057129477</v>
      </c>
      <c r="I80" s="437" t="n">
        <f aca="false">-PMT($D$61,13,$H$74)</f>
        <v>5280.35421278233</v>
      </c>
      <c r="J80" s="437" t="n">
        <f aca="false">H80*$D$61</f>
        <v>2482.89204273003</v>
      </c>
      <c r="K80" s="437" t="n">
        <f aca="false">I80-J80</f>
        <v>2797.4621700523</v>
      </c>
    </row>
    <row r="81" customFormat="false" ht="12.75" hidden="false" customHeight="false" outlineLevel="0" collapsed="false">
      <c r="A81" s="0" t="n">
        <f aca="false">+A80+1</f>
        <v>2013</v>
      </c>
      <c r="B81" s="435" t="n">
        <f aca="false">B80-E80</f>
        <v>25353.7109873362</v>
      </c>
      <c r="C81" s="437" t="n">
        <f aca="false">-PMT($E$61,15,$B$74)</f>
        <v>4538.29035632055</v>
      </c>
      <c r="D81" s="437" t="n">
        <f aca="false">B81*$E$61</f>
        <v>2218.44971139192</v>
      </c>
      <c r="E81" s="437" t="n">
        <f aca="false">C81-D81</f>
        <v>2319.84064492863</v>
      </c>
      <c r="G81" s="0" t="n">
        <f aca="false">+G80+1</f>
        <v>2015</v>
      </c>
      <c r="H81" s="435" t="n">
        <f aca="false">H80-K80</f>
        <v>23338.2435428954</v>
      </c>
      <c r="I81" s="437" t="n">
        <f aca="false">-PMT($D$61,13,$H$74)</f>
        <v>5280.35421278233</v>
      </c>
      <c r="J81" s="437" t="n">
        <f aca="false">H81*$D$61</f>
        <v>2217.13313657506</v>
      </c>
      <c r="K81" s="437" t="n">
        <f aca="false">I81-J81</f>
        <v>3063.22107620727</v>
      </c>
    </row>
    <row r="82" customFormat="false" ht="12.75" hidden="false" customHeight="false" outlineLevel="0" collapsed="false">
      <c r="A82" s="0" t="n">
        <f aca="false">+A81+1</f>
        <v>2014</v>
      </c>
      <c r="B82" s="435" t="n">
        <f aca="false">B81-E81</f>
        <v>23033.8703424076</v>
      </c>
      <c r="C82" s="437" t="n">
        <f aca="false">-PMT($E$61,15,$B$74)</f>
        <v>4538.29035632055</v>
      </c>
      <c r="D82" s="437" t="n">
        <f aca="false">B82*$E$61</f>
        <v>2015.46365496067</v>
      </c>
      <c r="E82" s="437" t="n">
        <f aca="false">C82-D82</f>
        <v>2522.82670135989</v>
      </c>
      <c r="G82" s="0" t="n">
        <f aca="false">+G81+1</f>
        <v>2016</v>
      </c>
      <c r="H82" s="435" t="n">
        <f aca="false">H81-K81</f>
        <v>20275.0224666881</v>
      </c>
      <c r="I82" s="437" t="n">
        <f aca="false">-PMT($D$61,13,$H$74)</f>
        <v>5280.35421278233</v>
      </c>
      <c r="J82" s="437" t="n">
        <f aca="false">H82*$D$61</f>
        <v>1926.12713433537</v>
      </c>
      <c r="K82" s="437" t="n">
        <f aca="false">I82-J82</f>
        <v>3354.22707844696</v>
      </c>
    </row>
    <row r="83" customFormat="false" ht="12.75" hidden="false" customHeight="false" outlineLevel="0" collapsed="false">
      <c r="A83" s="0" t="n">
        <f aca="false">+A82+1</f>
        <v>2015</v>
      </c>
      <c r="B83" s="435" t="n">
        <f aca="false">B82-E82</f>
        <v>20511.0436410477</v>
      </c>
      <c r="C83" s="437" t="n">
        <f aca="false">-PMT($E$61,15,$B$74)</f>
        <v>4538.29035632055</v>
      </c>
      <c r="D83" s="437" t="n">
        <f aca="false">B83*$E$61</f>
        <v>1794.71631859168</v>
      </c>
      <c r="E83" s="437" t="n">
        <f aca="false">C83-D83</f>
        <v>2743.57403772888</v>
      </c>
      <c r="G83" s="0" t="n">
        <f aca="false">+G82+1</f>
        <v>2017</v>
      </c>
      <c r="H83" s="435" t="n">
        <f aca="false">H82-K82</f>
        <v>16920.7953882412</v>
      </c>
      <c r="I83" s="437" t="n">
        <f aca="false">-PMT($D$61,13,$H$74)</f>
        <v>5280.35421278233</v>
      </c>
      <c r="J83" s="437" t="n">
        <f aca="false">H83*$D$61</f>
        <v>1607.47556188291</v>
      </c>
      <c r="K83" s="437" t="n">
        <f aca="false">I83-J83</f>
        <v>3672.87865089942</v>
      </c>
    </row>
    <row r="84" customFormat="false" ht="12.75" hidden="false" customHeight="false" outlineLevel="0" collapsed="false">
      <c r="A84" s="0" t="n">
        <f aca="false">+A83+1</f>
        <v>2016</v>
      </c>
      <c r="B84" s="435" t="n">
        <f aca="false">B83-E83</f>
        <v>17767.4696033188</v>
      </c>
      <c r="C84" s="437" t="n">
        <f aca="false">-PMT($E$61,15,$B$74)</f>
        <v>4538.29035632055</v>
      </c>
      <c r="D84" s="437" t="n">
        <f aca="false">B84*$E$61</f>
        <v>1554.6535902904</v>
      </c>
      <c r="E84" s="437" t="n">
        <f aca="false">C84-D84</f>
        <v>2983.63676603016</v>
      </c>
      <c r="G84" s="0" t="n">
        <f aca="false">+G83+1</f>
        <v>2018</v>
      </c>
      <c r="H84" s="435" t="n">
        <f aca="false">H83-K83</f>
        <v>13247.9167373417</v>
      </c>
      <c r="I84" s="437" t="n">
        <f aca="false">-PMT($D$61,13,$H$74)</f>
        <v>5280.35421278233</v>
      </c>
      <c r="J84" s="437" t="n">
        <f aca="false">H84*$D$61</f>
        <v>1258.55209004746</v>
      </c>
      <c r="K84" s="437" t="n">
        <f aca="false">I84-J84</f>
        <v>4021.80212273487</v>
      </c>
    </row>
    <row r="85" customFormat="false" ht="12.75" hidden="false" customHeight="false" outlineLevel="0" collapsed="false">
      <c r="A85" s="0" t="n">
        <f aca="false">+A84+1</f>
        <v>2017</v>
      </c>
      <c r="B85" s="435" t="n">
        <f aca="false">B84-E84</f>
        <v>14783.8328372887</v>
      </c>
      <c r="C85" s="437" t="n">
        <f aca="false">-PMT($E$61,15,$B$74)</f>
        <v>4538.29035632055</v>
      </c>
      <c r="D85" s="437" t="n">
        <f aca="false">B85*$E$61</f>
        <v>1293.58537326276</v>
      </c>
      <c r="E85" s="437" t="n">
        <f aca="false">C85-D85</f>
        <v>3244.70498305779</v>
      </c>
      <c r="G85" s="0" t="n">
        <f aca="false">+G84+1</f>
        <v>2019</v>
      </c>
      <c r="H85" s="435" t="n">
        <f aca="false">H84-K84</f>
        <v>9226.11461460686</v>
      </c>
      <c r="I85" s="437" t="n">
        <f aca="false">-PMT($D$61,13,$H$74)</f>
        <v>5280.35421278233</v>
      </c>
      <c r="J85" s="437" t="n">
        <f aca="false">H85*$D$61</f>
        <v>876.480888387652</v>
      </c>
      <c r="K85" s="437" t="n">
        <f aca="false">I85-J85</f>
        <v>4403.87332439468</v>
      </c>
    </row>
    <row r="86" customFormat="false" ht="12.75" hidden="false" customHeight="false" outlineLevel="0" collapsed="false">
      <c r="A86" s="0" t="n">
        <f aca="false">+A85+1</f>
        <v>2018</v>
      </c>
      <c r="B86" s="435" t="n">
        <f aca="false">B85-E85</f>
        <v>11539.1278542309</v>
      </c>
      <c r="C86" s="437" t="n">
        <f aca="false">-PMT($E$61,15,$B$74)</f>
        <v>4538.29035632055</v>
      </c>
      <c r="D86" s="437" t="n">
        <f aca="false">B86*$E$61</f>
        <v>1009.6736872452</v>
      </c>
      <c r="E86" s="437" t="n">
        <f aca="false">C86-D86</f>
        <v>3528.61666907535</v>
      </c>
      <c r="G86" s="0" t="n">
        <f aca="false">+G85+1</f>
        <v>2020</v>
      </c>
      <c r="H86" s="435" t="n">
        <f aca="false">H85-K85</f>
        <v>4822.24129021218</v>
      </c>
      <c r="I86" s="437" t="n">
        <f aca="false">-PMT($D$61,13,$H$74)</f>
        <v>5280.35421278233</v>
      </c>
      <c r="J86" s="437" t="n">
        <f aca="false">H86*$D$61</f>
        <v>458.112922570157</v>
      </c>
      <c r="K86" s="437" t="n">
        <f aca="false">I86-J86</f>
        <v>4822.24129021217</v>
      </c>
    </row>
    <row r="87" customFormat="false" ht="12.75" hidden="false" customHeight="false" outlineLevel="0" collapsed="false">
      <c r="A87" s="0" t="n">
        <f aca="false">+A86+1</f>
        <v>2019</v>
      </c>
      <c r="B87" s="435" t="n">
        <f aca="false">B86-E86</f>
        <v>8010.51118515554</v>
      </c>
      <c r="C87" s="437" t="n">
        <f aca="false">-PMT($E$61,15,$B$74)</f>
        <v>4538.29035632055</v>
      </c>
      <c r="D87" s="437" t="n">
        <f aca="false">B87*$E$61</f>
        <v>700.91972870111</v>
      </c>
      <c r="E87" s="437" t="n">
        <f aca="false">C87-D87</f>
        <v>3837.37062761944</v>
      </c>
    </row>
    <row r="88" customFormat="false" ht="12.75" hidden="false" customHeight="false" outlineLevel="0" collapsed="false">
      <c r="A88" s="0" t="n">
        <f aca="false">+A87+1</f>
        <v>2020</v>
      </c>
      <c r="B88" s="435" t="n">
        <f aca="false">B87-E87</f>
        <v>4173.1405575361</v>
      </c>
      <c r="C88" s="437" t="n">
        <f aca="false">-PMT($E$61,15,$B$74)</f>
        <v>4538.29035632055</v>
      </c>
      <c r="D88" s="437" t="n">
        <f aca="false">B88*$E$61</f>
        <v>365.149798784409</v>
      </c>
      <c r="E88" s="437" t="n">
        <f aca="false">C88-D88</f>
        <v>4173.14055753615</v>
      </c>
    </row>
    <row r="89" customFormat="false" ht="12.75" hidden="false" customHeight="false" outlineLevel="0" collapsed="false">
      <c r="B89" s="435"/>
      <c r="C89" s="437"/>
      <c r="D89" s="437"/>
      <c r="E89" s="437"/>
    </row>
  </sheetData>
  <mergeCells count="7">
    <mergeCell ref="B14:E14"/>
    <mergeCell ref="G14:J14"/>
    <mergeCell ref="L14:O14"/>
    <mergeCell ref="K25:O25"/>
    <mergeCell ref="B33:E33"/>
    <mergeCell ref="B72:E72"/>
    <mergeCell ref="H72:K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P16" activeCellId="0" sqref="P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9" width="4.99"/>
    <col collapsed="false" customWidth="true" hidden="false" outlineLevel="0" max="2" min="2" style="259" width="44.85"/>
    <col collapsed="false" customWidth="false" hidden="false" outlineLevel="0" max="3" min="3" style="259" width="9.14"/>
    <col collapsed="false" customWidth="true" hidden="false" outlineLevel="0" max="4" min="4" style="259" width="9.56"/>
    <col collapsed="false" customWidth="false" hidden="false" outlineLevel="0" max="5" min="5" style="259" width="9.14"/>
    <col collapsed="false" customWidth="true" hidden="false" outlineLevel="0" max="6" min="6" style="259" width="4.28"/>
    <col collapsed="false" customWidth="false" hidden="false" outlineLevel="0" max="9" min="7" style="259" width="9.14"/>
    <col collapsed="false" customWidth="true" hidden="false" outlineLevel="0" max="10" min="10" style="259" width="4.28"/>
    <col collapsed="false" customWidth="false" hidden="false" outlineLevel="0" max="257" min="11" style="259" width="9.14"/>
  </cols>
  <sheetData>
    <row r="1" customFormat="false" ht="12.75" hidden="false" customHeight="false" outlineLevel="0" collapsed="false">
      <c r="A1" s="260" t="s">
        <v>289</v>
      </c>
      <c r="C1" s="465" t="s">
        <v>521</v>
      </c>
      <c r="D1" s="465"/>
      <c r="E1" s="465"/>
      <c r="F1" s="465"/>
      <c r="G1" s="465"/>
      <c r="H1" s="465"/>
      <c r="I1" s="465"/>
      <c r="J1" s="465"/>
      <c r="K1" s="465"/>
      <c r="L1" s="465"/>
      <c r="M1" s="465"/>
    </row>
    <row r="2" customFormat="false" ht="12.75" hidden="false" customHeight="false" outlineLevel="0" collapsed="false">
      <c r="A2" s="260" t="s">
        <v>522</v>
      </c>
      <c r="C2" s="465" t="s">
        <v>523</v>
      </c>
      <c r="D2" s="465"/>
      <c r="E2" s="465"/>
      <c r="F2" s="465"/>
      <c r="G2" s="465"/>
      <c r="H2" s="465"/>
      <c r="I2" s="465"/>
      <c r="J2" s="465"/>
      <c r="K2" s="465"/>
      <c r="L2" s="465"/>
      <c r="M2" s="465"/>
    </row>
    <row r="3" customFormat="false" ht="12.75" hidden="false" customHeight="false" outlineLevel="0" collapsed="false">
      <c r="A3" s="260" t="s">
        <v>524</v>
      </c>
      <c r="C3" s="466"/>
      <c r="D3" s="466"/>
      <c r="E3" s="466"/>
      <c r="F3" s="466"/>
      <c r="G3" s="466"/>
      <c r="H3" s="466"/>
      <c r="I3" s="466"/>
      <c r="J3" s="466"/>
      <c r="K3" s="466"/>
      <c r="L3" s="466"/>
      <c r="M3" s="466"/>
      <c r="N3" s="467"/>
    </row>
    <row r="4" customFormat="false" ht="23.25" hidden="false" customHeight="false" outlineLevel="0" collapsed="false">
      <c r="C4" s="468" t="s">
        <v>525</v>
      </c>
      <c r="D4" s="468"/>
      <c r="E4" s="468"/>
      <c r="F4" s="468"/>
      <c r="G4" s="468" t="s">
        <v>526</v>
      </c>
      <c r="H4" s="468"/>
      <c r="I4" s="468"/>
      <c r="J4" s="468"/>
      <c r="K4" s="468" t="s">
        <v>527</v>
      </c>
      <c r="L4" s="468"/>
      <c r="M4" s="468"/>
    </row>
    <row r="5" customFormat="false" ht="12.75" hidden="false" customHeight="false" outlineLevel="0" collapsed="false">
      <c r="C5" s="469" t="s">
        <v>528</v>
      </c>
      <c r="D5" s="470" t="s">
        <v>529</v>
      </c>
      <c r="E5" s="471" t="s">
        <v>530</v>
      </c>
      <c r="F5" s="472"/>
      <c r="G5" s="473" t="s">
        <v>528</v>
      </c>
      <c r="H5" s="470" t="s">
        <v>529</v>
      </c>
      <c r="I5" s="470" t="s">
        <v>530</v>
      </c>
      <c r="J5" s="474"/>
      <c r="K5" s="470" t="s">
        <v>528</v>
      </c>
      <c r="L5" s="470" t="s">
        <v>529</v>
      </c>
      <c r="M5" s="470" t="s">
        <v>530</v>
      </c>
    </row>
    <row r="6" customFormat="false" ht="12.75" hidden="false" customHeight="false" outlineLevel="0" collapsed="false">
      <c r="C6" s="466"/>
      <c r="D6" s="466"/>
      <c r="E6" s="466"/>
      <c r="F6" s="466"/>
      <c r="G6" s="466"/>
      <c r="H6" s="466"/>
      <c r="I6" s="466"/>
      <c r="J6" s="474"/>
      <c r="K6" s="466"/>
      <c r="L6" s="466"/>
      <c r="M6" s="466"/>
    </row>
    <row r="7" customFormat="false" ht="12.75" hidden="false" customHeight="false" outlineLevel="0" collapsed="false">
      <c r="C7" s="465" t="s">
        <v>531</v>
      </c>
      <c r="D7" s="465"/>
      <c r="E7" s="465"/>
      <c r="F7" s="465"/>
      <c r="G7" s="465"/>
      <c r="H7" s="465"/>
      <c r="I7" s="465"/>
      <c r="J7" s="465"/>
      <c r="K7" s="465"/>
      <c r="L7" s="465"/>
      <c r="M7" s="465"/>
    </row>
    <row r="8" customFormat="false" ht="12.75" hidden="false" customHeight="false" outlineLevel="0" collapsed="false">
      <c r="A8" s="467" t="s">
        <v>532</v>
      </c>
      <c r="C8" s="470" t="s">
        <v>533</v>
      </c>
      <c r="D8" s="470" t="n">
        <v>48.76</v>
      </c>
      <c r="E8" s="470" t="n">
        <v>48.76</v>
      </c>
      <c r="F8" s="472"/>
      <c r="G8" s="470" t="n">
        <v>44.28</v>
      </c>
      <c r="H8" s="470" t="n">
        <v>46.13</v>
      </c>
      <c r="I8" s="470" t="n">
        <v>47.35</v>
      </c>
      <c r="J8" s="474"/>
      <c r="K8" s="470" t="n">
        <v>44.32</v>
      </c>
      <c r="L8" s="470" t="n">
        <v>46.04</v>
      </c>
      <c r="M8" s="470" t="n">
        <v>47.25</v>
      </c>
    </row>
    <row r="9" customFormat="false" ht="12.75" hidden="false" customHeight="false" outlineLevel="0" collapsed="false">
      <c r="A9" s="467" t="s">
        <v>534</v>
      </c>
      <c r="C9" s="470" t="s">
        <v>535</v>
      </c>
      <c r="D9" s="470" t="n">
        <v>8338</v>
      </c>
      <c r="E9" s="470" t="n">
        <v>8338</v>
      </c>
      <c r="F9" s="472"/>
      <c r="G9" s="470" t="n">
        <v>8261</v>
      </c>
      <c r="H9" s="470" t="n">
        <v>8557</v>
      </c>
      <c r="I9" s="470" t="n">
        <v>7934</v>
      </c>
      <c r="J9" s="474"/>
      <c r="K9" s="470" t="n">
        <v>8260</v>
      </c>
      <c r="L9" s="470" t="n">
        <v>8555</v>
      </c>
      <c r="M9" s="470" t="n">
        <v>7938</v>
      </c>
    </row>
    <row r="10" customFormat="false" ht="14.25" hidden="false" customHeight="false" outlineLevel="0" collapsed="false">
      <c r="A10" s="467" t="s">
        <v>536</v>
      </c>
      <c r="C10" s="475" t="s">
        <v>533</v>
      </c>
      <c r="D10" s="476" t="n">
        <v>9264.43518</v>
      </c>
      <c r="E10" s="476" t="n">
        <v>9264.43518</v>
      </c>
      <c r="F10" s="472"/>
      <c r="G10" s="476" t="n">
        <v>9178.87971</v>
      </c>
      <c r="H10" s="476" t="n">
        <v>9507.76827</v>
      </c>
      <c r="I10" s="476" t="n">
        <v>8815.54674</v>
      </c>
      <c r="J10" s="474"/>
      <c r="K10" s="476" t="n">
        <v>9177.7686</v>
      </c>
      <c r="L10" s="476" t="n">
        <v>9505.54605</v>
      </c>
      <c r="M10" s="476" t="n">
        <v>8819.99118</v>
      </c>
    </row>
    <row r="11" customFormat="false" ht="12.75" hidden="false" customHeight="false" outlineLevel="0" collapsed="false">
      <c r="A11" s="467" t="s">
        <v>537</v>
      </c>
      <c r="C11" s="475"/>
      <c r="D11" s="476" t="s">
        <v>538</v>
      </c>
      <c r="E11" s="476" t="n">
        <v>10132.1648764725</v>
      </c>
      <c r="F11" s="472"/>
      <c r="G11" s="476" t="s">
        <v>538</v>
      </c>
      <c r="H11" s="476" t="s">
        <v>538</v>
      </c>
      <c r="I11" s="476" t="n">
        <v>9665.98452247096</v>
      </c>
      <c r="J11" s="474"/>
      <c r="K11" s="476" t="s">
        <v>538</v>
      </c>
      <c r="L11" s="476" t="s">
        <v>538</v>
      </c>
      <c r="M11" s="476" t="n">
        <v>9664.07613238095</v>
      </c>
    </row>
    <row r="12" customFormat="false" ht="12.75" hidden="false" customHeight="false" outlineLevel="0" collapsed="false">
      <c r="A12" s="467" t="s">
        <v>539</v>
      </c>
      <c r="C12" s="475"/>
      <c r="D12" s="475" t="n">
        <v>406.56088</v>
      </c>
      <c r="E12" s="475" t="n">
        <v>406.56088</v>
      </c>
      <c r="F12" s="477"/>
      <c r="G12" s="475" t="n">
        <v>365.79708</v>
      </c>
      <c r="H12" s="475" t="n">
        <v>394.73441</v>
      </c>
      <c r="I12" s="475" t="n">
        <v>375.6749</v>
      </c>
      <c r="J12" s="478"/>
      <c r="K12" s="475" t="n">
        <v>366.0832</v>
      </c>
      <c r="L12" s="475" t="n">
        <v>393.8722</v>
      </c>
      <c r="M12" s="475" t="n">
        <v>375.0705</v>
      </c>
    </row>
    <row r="13" customFormat="false" ht="12.75" hidden="false" customHeight="false" outlineLevel="0" collapsed="false">
      <c r="A13" s="467" t="s">
        <v>540</v>
      </c>
      <c r="C13" s="475"/>
      <c r="D13" s="475" t="n">
        <v>451.2825768</v>
      </c>
      <c r="E13" s="475" t="n">
        <v>451.2825768</v>
      </c>
      <c r="F13" s="477"/>
      <c r="G13" s="475" t="n">
        <v>406.0347588</v>
      </c>
      <c r="H13" s="475" t="n">
        <v>438.1551951</v>
      </c>
      <c r="I13" s="475" t="n">
        <v>416.999139</v>
      </c>
      <c r="J13" s="478"/>
      <c r="K13" s="475" t="n">
        <v>406.352352</v>
      </c>
      <c r="L13" s="475" t="n">
        <v>437.198142</v>
      </c>
      <c r="M13" s="475" t="n">
        <v>416.328255</v>
      </c>
    </row>
    <row r="14" customFormat="false" ht="12.75" hidden="false" customHeight="false" outlineLevel="0" collapsed="false">
      <c r="A14" s="467" t="s">
        <v>541</v>
      </c>
      <c r="C14" s="470" t="s">
        <v>542</v>
      </c>
      <c r="D14" s="470" t="n">
        <v>0</v>
      </c>
      <c r="E14" s="470" t="n">
        <v>0</v>
      </c>
      <c r="F14" s="472"/>
      <c r="G14" s="470" t="n">
        <v>210</v>
      </c>
      <c r="H14" s="470" t="n">
        <v>208</v>
      </c>
      <c r="I14" s="470" t="n">
        <v>212</v>
      </c>
      <c r="J14" s="474"/>
      <c r="K14" s="470" t="n">
        <v>1892</v>
      </c>
      <c r="L14" s="470" t="n">
        <v>1590</v>
      </c>
      <c r="M14" s="470" t="n">
        <v>1905</v>
      </c>
    </row>
    <row r="15" customFormat="false" ht="12.75" hidden="false" customHeight="false" outlineLevel="0" collapsed="false">
      <c r="A15" s="467" t="s">
        <v>543</v>
      </c>
      <c r="C15" s="470" t="s">
        <v>544</v>
      </c>
      <c r="D15" s="470" t="n">
        <v>20548</v>
      </c>
      <c r="E15" s="470" t="n">
        <v>0</v>
      </c>
      <c r="F15" s="472"/>
      <c r="G15" s="470" t="n">
        <v>0</v>
      </c>
      <c r="H15" s="470" t="n">
        <v>20835</v>
      </c>
      <c r="I15" s="470" t="n">
        <v>0</v>
      </c>
      <c r="J15" s="474"/>
      <c r="K15" s="470" t="n">
        <v>0</v>
      </c>
      <c r="L15" s="470" t="n">
        <v>20593</v>
      </c>
      <c r="M15" s="470" t="n">
        <v>0</v>
      </c>
    </row>
    <row r="16" customFormat="false" ht="12.75" hidden="false" customHeight="false" outlineLevel="0" collapsed="false">
      <c r="A16" s="467" t="s">
        <v>545</v>
      </c>
      <c r="C16" s="470" t="s">
        <v>546</v>
      </c>
      <c r="D16" s="470" t="n">
        <v>0</v>
      </c>
      <c r="E16" s="470" t="n">
        <v>33500</v>
      </c>
      <c r="F16" s="479"/>
      <c r="G16" s="470" t="n">
        <v>0</v>
      </c>
      <c r="H16" s="470" t="n">
        <v>0</v>
      </c>
      <c r="I16" s="470" t="n">
        <v>31883</v>
      </c>
      <c r="J16" s="474"/>
      <c r="K16" s="470" t="n">
        <v>0</v>
      </c>
      <c r="L16" s="470" t="n">
        <v>0</v>
      </c>
      <c r="M16" s="470" t="n">
        <v>31578</v>
      </c>
    </row>
    <row r="17" customFormat="false" ht="12.75" hidden="false" customHeight="false" outlineLevel="0" collapsed="false">
      <c r="A17" s="259" t="s">
        <v>547</v>
      </c>
      <c r="B17" s="467"/>
      <c r="C17" s="470" t="s">
        <v>548</v>
      </c>
      <c r="D17" s="470" t="n">
        <v>0</v>
      </c>
      <c r="E17" s="470" t="n">
        <v>0</v>
      </c>
      <c r="F17" s="472"/>
      <c r="G17" s="470" t="n">
        <v>0</v>
      </c>
      <c r="H17" s="470" t="n">
        <v>2445</v>
      </c>
      <c r="I17" s="470" t="n">
        <v>2445</v>
      </c>
      <c r="J17" s="474"/>
      <c r="K17" s="470" t="n">
        <v>0</v>
      </c>
      <c r="L17" s="470" t="n">
        <v>2445</v>
      </c>
      <c r="M17" s="470" t="n">
        <v>2445</v>
      </c>
    </row>
    <row r="18" customFormat="false" ht="14.25" hidden="false" customHeight="false" outlineLevel="0" collapsed="false">
      <c r="A18" s="259" t="s">
        <v>549</v>
      </c>
      <c r="B18" s="467"/>
      <c r="C18" s="475"/>
      <c r="D18" s="470" t="n">
        <v>1200</v>
      </c>
      <c r="E18" s="470" t="n">
        <v>1200</v>
      </c>
      <c r="F18" s="472"/>
      <c r="G18" s="470" t="n">
        <v>1200</v>
      </c>
      <c r="H18" s="470" t="n">
        <v>1200</v>
      </c>
      <c r="I18" s="470" t="n">
        <v>1200</v>
      </c>
      <c r="J18" s="474"/>
      <c r="K18" s="470" t="n">
        <v>1200</v>
      </c>
      <c r="L18" s="470" t="n">
        <v>1200</v>
      </c>
      <c r="M18" s="470" t="n">
        <v>1200</v>
      </c>
    </row>
    <row r="19" customFormat="false" ht="12.75" hidden="false" customHeight="false" outlineLevel="0" collapsed="false">
      <c r="A19" s="259" t="s">
        <v>550</v>
      </c>
      <c r="B19" s="467"/>
      <c r="C19" s="470"/>
      <c r="D19" s="470" t="n">
        <v>0</v>
      </c>
      <c r="E19" s="470" t="n">
        <v>0</v>
      </c>
      <c r="F19" s="480"/>
      <c r="G19" s="470" t="n">
        <v>272</v>
      </c>
      <c r="H19" s="476" t="n">
        <v>270.6</v>
      </c>
      <c r="I19" s="476" t="n">
        <v>273.4</v>
      </c>
      <c r="J19" s="481"/>
      <c r="K19" s="476" t="n">
        <v>1449.4</v>
      </c>
      <c r="L19" s="470" t="n">
        <v>1238</v>
      </c>
      <c r="M19" s="476" t="n">
        <v>1458.5</v>
      </c>
    </row>
    <row r="20" customFormat="false" ht="12.75" hidden="false" customHeight="false" outlineLevel="0" collapsed="false">
      <c r="A20" s="259" t="s">
        <v>551</v>
      </c>
      <c r="B20" s="467"/>
      <c r="C20" s="470" t="s">
        <v>552</v>
      </c>
      <c r="D20" s="470" t="n">
        <v>47.56</v>
      </c>
      <c r="E20" s="470" t="n">
        <v>47.56</v>
      </c>
      <c r="F20" s="477"/>
      <c r="G20" s="470" t="n">
        <v>42.808</v>
      </c>
      <c r="H20" s="475" t="n">
        <v>44.6594</v>
      </c>
      <c r="I20" s="475" t="n">
        <v>45.8766</v>
      </c>
      <c r="J20" s="478"/>
      <c r="K20" s="475" t="n">
        <v>41.6706</v>
      </c>
      <c r="L20" s="475" t="n">
        <v>43.602</v>
      </c>
      <c r="M20" s="475" t="n">
        <v>44.5915</v>
      </c>
    </row>
    <row r="21" customFormat="false" ht="12.75" hidden="false" customHeight="false" outlineLevel="0" collapsed="false">
      <c r="B21" s="467"/>
      <c r="C21" s="467"/>
      <c r="D21" s="467"/>
      <c r="E21" s="466"/>
      <c r="F21" s="474"/>
      <c r="G21" s="466"/>
      <c r="H21" s="466"/>
      <c r="I21" s="466"/>
      <c r="J21" s="474"/>
      <c r="K21" s="466"/>
      <c r="L21" s="466"/>
      <c r="M21" s="466"/>
    </row>
    <row r="22" customFormat="false" ht="12.75" hidden="false" customHeight="false" outlineLevel="0" collapsed="false">
      <c r="C22" s="482"/>
      <c r="D22" s="466"/>
      <c r="E22" s="466"/>
      <c r="F22" s="474"/>
      <c r="G22" s="466"/>
      <c r="H22" s="466"/>
      <c r="I22" s="466"/>
      <c r="J22" s="474"/>
      <c r="K22" s="466"/>
      <c r="L22" s="466"/>
      <c r="M22" s="466"/>
    </row>
    <row r="23" customFormat="false" ht="12.75" hidden="false" customHeight="false" outlineLevel="0" collapsed="false">
      <c r="A23" s="467" t="s">
        <v>553</v>
      </c>
      <c r="C23" s="470" t="n">
        <v>2</v>
      </c>
      <c r="D23" s="470" t="n">
        <v>25</v>
      </c>
      <c r="E23" s="470" t="n">
        <v>25</v>
      </c>
      <c r="F23" s="472"/>
      <c r="G23" s="470" t="n">
        <v>25</v>
      </c>
      <c r="H23" s="470" t="n">
        <v>25</v>
      </c>
      <c r="I23" s="476" t="n">
        <v>25</v>
      </c>
      <c r="J23" s="474"/>
      <c r="K23" s="470" t="n">
        <v>25</v>
      </c>
      <c r="L23" s="476" t="n">
        <v>25</v>
      </c>
      <c r="M23" s="470" t="n">
        <v>25</v>
      </c>
    </row>
    <row r="24" customFormat="false" ht="12.75" hidden="false" customHeight="false" outlineLevel="0" collapsed="false">
      <c r="A24" s="467" t="s">
        <v>554</v>
      </c>
      <c r="C24" s="470" t="n">
        <v>0</v>
      </c>
      <c r="D24" s="470" t="n">
        <v>41</v>
      </c>
      <c r="E24" s="470" t="n">
        <v>41</v>
      </c>
      <c r="F24" s="472"/>
      <c r="G24" s="470" t="n">
        <v>37</v>
      </c>
      <c r="H24" s="470" t="n">
        <v>40</v>
      </c>
      <c r="I24" s="476" t="n">
        <v>38</v>
      </c>
      <c r="J24" s="474"/>
      <c r="K24" s="470" t="n">
        <v>37</v>
      </c>
      <c r="L24" s="476" t="n">
        <v>40</v>
      </c>
      <c r="M24" s="470" t="n">
        <v>38</v>
      </c>
    </row>
    <row r="25" customFormat="false" ht="14.25" hidden="false" customHeight="false" outlineLevel="0" collapsed="false">
      <c r="A25" s="259" t="s">
        <v>555</v>
      </c>
      <c r="C25" s="483" t="s">
        <v>556</v>
      </c>
      <c r="D25" s="470" t="n">
        <v>80</v>
      </c>
      <c r="E25" s="470" t="n">
        <v>80</v>
      </c>
      <c r="F25" s="472"/>
      <c r="G25" s="470" t="n">
        <v>25</v>
      </c>
      <c r="H25" s="470" t="n">
        <v>29</v>
      </c>
      <c r="I25" s="476" t="n">
        <v>23</v>
      </c>
      <c r="J25" s="474"/>
      <c r="K25" s="470" t="n">
        <v>25</v>
      </c>
      <c r="L25" s="476" t="n">
        <v>28</v>
      </c>
      <c r="M25" s="470" t="n">
        <v>23</v>
      </c>
    </row>
    <row r="26" customFormat="false" ht="12.75" hidden="false" customHeight="false" outlineLevel="0" collapsed="false">
      <c r="A26" s="259" t="s">
        <v>557</v>
      </c>
      <c r="C26" s="470"/>
      <c r="D26" s="470" t="n">
        <v>80</v>
      </c>
      <c r="E26" s="470" t="n">
        <v>80</v>
      </c>
      <c r="F26" s="472"/>
      <c r="G26" s="470" t="n">
        <v>22</v>
      </c>
      <c r="H26" s="470" t="n">
        <v>28</v>
      </c>
      <c r="I26" s="476" t="n">
        <v>22</v>
      </c>
      <c r="J26" s="474"/>
      <c r="K26" s="470" t="n">
        <v>22</v>
      </c>
      <c r="L26" s="476" t="n">
        <v>27</v>
      </c>
      <c r="M26" s="470" t="n">
        <v>21</v>
      </c>
    </row>
    <row r="27" customFormat="false" ht="12.75" hidden="false" customHeight="false" outlineLevel="0" collapsed="false">
      <c r="B27" s="467"/>
      <c r="C27" s="467"/>
      <c r="D27" s="467"/>
      <c r="G27" s="466"/>
      <c r="H27" s="466"/>
      <c r="K27" s="466"/>
      <c r="L27" s="466"/>
      <c r="M27" s="466"/>
      <c r="N27" s="466"/>
    </row>
    <row r="28" customFormat="false" ht="12.75" hidden="false" customHeight="false" outlineLevel="0" collapsed="false">
      <c r="B28" s="467"/>
      <c r="C28" s="467"/>
      <c r="D28" s="467"/>
      <c r="E28" s="466"/>
      <c r="F28" s="466"/>
      <c r="G28" s="466"/>
      <c r="H28" s="466"/>
      <c r="K28" s="466"/>
      <c r="L28" s="466"/>
      <c r="M28" s="466"/>
      <c r="N28" s="466"/>
    </row>
    <row r="29" customFormat="false" ht="12.75" hidden="false" customHeight="false" outlineLevel="0" collapsed="false">
      <c r="G29" s="466"/>
      <c r="H29" s="466"/>
      <c r="K29" s="466"/>
      <c r="L29" s="466"/>
      <c r="M29" s="466"/>
      <c r="N29" s="466"/>
    </row>
    <row r="30" customFormat="false" ht="12.75" hidden="false" customHeight="false" outlineLevel="0" collapsed="false">
      <c r="E30" s="466"/>
      <c r="F30" s="466"/>
      <c r="G30" s="466"/>
      <c r="H30" s="466"/>
      <c r="K30" s="466"/>
      <c r="L30" s="466"/>
      <c r="M30" s="466"/>
      <c r="N30" s="466"/>
    </row>
    <row r="31" customFormat="false" ht="12.75" hidden="false" customHeight="false" outlineLevel="0" collapsed="false">
      <c r="A31" s="467" t="s">
        <v>558</v>
      </c>
      <c r="C31" s="466"/>
      <c r="D31" s="466" t="n">
        <v>2</v>
      </c>
      <c r="E31" s="466" t="n">
        <v>2</v>
      </c>
      <c r="F31" s="466"/>
      <c r="G31" s="466" t="n">
        <v>2</v>
      </c>
      <c r="H31" s="466" t="n">
        <v>2</v>
      </c>
      <c r="I31" s="466" t="n">
        <v>2</v>
      </c>
      <c r="J31" s="466"/>
      <c r="K31" s="466" t="n">
        <v>2</v>
      </c>
      <c r="L31" s="466" t="n">
        <v>2</v>
      </c>
      <c r="M31" s="466" t="n">
        <v>2</v>
      </c>
    </row>
    <row r="32" customFormat="false" ht="12.75" hidden="false" customHeight="false" outlineLevel="0" collapsed="false">
      <c r="A32" s="467" t="s">
        <v>559</v>
      </c>
      <c r="C32" s="452"/>
      <c r="D32" s="452" t="n">
        <v>0.92</v>
      </c>
      <c r="E32" s="452" t="n">
        <v>0.92</v>
      </c>
      <c r="F32" s="452"/>
      <c r="G32" s="452" t="n">
        <v>0.92</v>
      </c>
      <c r="H32" s="452" t="n">
        <v>0.92</v>
      </c>
      <c r="I32" s="452" t="n">
        <v>0.92</v>
      </c>
      <c r="J32" s="452"/>
      <c r="K32" s="452" t="n">
        <v>0.92</v>
      </c>
      <c r="L32" s="452" t="n">
        <v>0.92</v>
      </c>
      <c r="M32" s="452" t="n">
        <v>0.92</v>
      </c>
    </row>
    <row r="33" customFormat="false" ht="12.75" hidden="false" customHeight="false" outlineLevel="0" collapsed="false">
      <c r="A33" s="467" t="s">
        <v>560</v>
      </c>
      <c r="C33" s="484"/>
      <c r="D33" s="484" t="n">
        <v>0.0073729200968523</v>
      </c>
      <c r="E33" s="484" t="n">
        <v>0.0073729200968523</v>
      </c>
      <c r="F33" s="484"/>
      <c r="G33" s="484" t="n">
        <v>0.0073729200968523</v>
      </c>
      <c r="H33" s="484" t="n">
        <v>0.0073729200968523</v>
      </c>
      <c r="I33" s="484" t="n">
        <v>0.0073729200968523</v>
      </c>
      <c r="J33" s="484"/>
      <c r="K33" s="484" t="n">
        <v>0.0073729200968523</v>
      </c>
      <c r="L33" s="484" t="n">
        <v>0.0073729200968523</v>
      </c>
      <c r="M33" s="484" t="n">
        <v>0.0073729200968523</v>
      </c>
    </row>
    <row r="34" customFormat="false" ht="12.75" hidden="false" customHeight="false" outlineLevel="0" collapsed="false">
      <c r="A34" s="467" t="s">
        <v>561</v>
      </c>
      <c r="C34" s="485"/>
      <c r="D34" s="485" t="n">
        <v>2.9936618331771</v>
      </c>
      <c r="E34" s="485" t="n">
        <v>2.996003422464</v>
      </c>
      <c r="F34" s="485"/>
      <c r="G34" s="485" t="n">
        <v>3.32727037984801</v>
      </c>
      <c r="H34" s="485" t="n">
        <v>3.23048324349303</v>
      </c>
      <c r="I34" s="485" t="n">
        <v>3.22342696745829</v>
      </c>
      <c r="J34" s="485"/>
      <c r="K34" s="485" t="n">
        <v>3.32727037984801</v>
      </c>
      <c r="L34" s="485" t="n">
        <v>3.07450133230321</v>
      </c>
      <c r="M34" s="485" t="n">
        <v>3.06955495817695</v>
      </c>
    </row>
    <row r="35" customFormat="false" ht="12.75" hidden="false" customHeight="false" outlineLevel="0" collapsed="false">
      <c r="A35" s="467" t="s">
        <v>562</v>
      </c>
      <c r="C35" s="466"/>
      <c r="D35" s="452" t="n">
        <v>0.9</v>
      </c>
      <c r="E35" s="452" t="n">
        <v>0.9</v>
      </c>
      <c r="F35" s="466"/>
      <c r="G35" s="452" t="n">
        <v>0.9</v>
      </c>
      <c r="H35" s="452" t="n">
        <v>0.9</v>
      </c>
      <c r="I35" s="452" t="n">
        <v>0.9</v>
      </c>
      <c r="J35" s="466"/>
      <c r="K35" s="452" t="n">
        <v>0.9</v>
      </c>
      <c r="L35" s="452" t="n">
        <v>0.9</v>
      </c>
      <c r="M35" s="452" t="n">
        <v>0.9</v>
      </c>
    </row>
    <row r="36" customFormat="false" ht="12.75" hidden="false" customHeight="false" outlineLevel="0" collapsed="false">
      <c r="A36" s="467" t="s">
        <v>563</v>
      </c>
      <c r="C36" s="452"/>
      <c r="D36" s="486" t="n">
        <v>8</v>
      </c>
      <c r="E36" s="486" t="n">
        <v>8</v>
      </c>
      <c r="F36" s="452"/>
      <c r="G36" s="486" t="n">
        <v>2.5</v>
      </c>
      <c r="H36" s="486" t="n">
        <v>2.9</v>
      </c>
      <c r="I36" s="486" t="n">
        <v>2.3</v>
      </c>
      <c r="J36" s="452"/>
      <c r="K36" s="486" t="n">
        <v>2.5</v>
      </c>
      <c r="L36" s="486" t="n">
        <v>2.8</v>
      </c>
      <c r="M36" s="486" t="n">
        <v>2.3</v>
      </c>
    </row>
    <row r="39" customFormat="false" ht="12.75" hidden="false" customHeight="false" outlineLevel="0" collapsed="false">
      <c r="A39" s="259" t="s">
        <v>564</v>
      </c>
    </row>
    <row r="40" customFormat="false" ht="12.75" hidden="false" customHeight="false" outlineLevel="0" collapsed="false">
      <c r="A40" s="259" t="n">
        <v>1</v>
      </c>
      <c r="B40" s="259" t="s">
        <v>565</v>
      </c>
    </row>
    <row r="41" customFormat="false" ht="12.75" hidden="false" customHeight="false" outlineLevel="0" collapsed="false">
      <c r="A41" s="259" t="n">
        <v>2</v>
      </c>
      <c r="B41" s="259" t="s">
        <v>566</v>
      </c>
    </row>
    <row r="42" customFormat="false" ht="12.75" hidden="false" customHeight="false" outlineLevel="0" collapsed="false">
      <c r="A42" s="259" t="n">
        <v>3</v>
      </c>
      <c r="B42" s="259" t="s">
        <v>567</v>
      </c>
    </row>
  </sheetData>
  <mergeCells count="6">
    <mergeCell ref="C1:M1"/>
    <mergeCell ref="C2:M2"/>
    <mergeCell ref="C4:F4"/>
    <mergeCell ref="G4:J4"/>
    <mergeCell ref="K4:M4"/>
    <mergeCell ref="C7:M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9" width="58.85"/>
    <col collapsed="false" customWidth="true" hidden="false" outlineLevel="0" max="2" min="2" style="259" width="19.85"/>
    <col collapsed="false" customWidth="true" hidden="false" outlineLevel="0" max="3" min="3" style="259" width="23.7"/>
    <col collapsed="false" customWidth="true" hidden="false" outlineLevel="0" max="4" min="4" style="259" width="24.28"/>
    <col collapsed="false" customWidth="false" hidden="false" outlineLevel="0" max="257" min="5" style="259" width="9.14"/>
  </cols>
  <sheetData>
    <row r="1" customFormat="false" ht="12.75" hidden="false" customHeight="false" outlineLevel="0" collapsed="false">
      <c r="A1" s="260" t="s">
        <v>289</v>
      </c>
    </row>
    <row r="2" customFormat="false" ht="12.75" hidden="false" customHeight="false" outlineLevel="0" collapsed="false">
      <c r="A2" s="260" t="s">
        <v>568</v>
      </c>
    </row>
    <row r="3" customFormat="false" ht="12.75" hidden="false" customHeight="false" outlineLevel="0" collapsed="false">
      <c r="A3" s="260" t="s">
        <v>524</v>
      </c>
      <c r="B3" s="465" t="s">
        <v>569</v>
      </c>
      <c r="C3" s="465"/>
      <c r="D3" s="465"/>
    </row>
    <row r="4" customFormat="false" ht="12.75" hidden="false" customHeight="false" outlineLevel="0" collapsed="false">
      <c r="C4" s="466"/>
      <c r="D4" s="482"/>
      <c r="F4" s="482"/>
      <c r="G4" s="482"/>
      <c r="H4" s="482"/>
      <c r="I4" s="482"/>
      <c r="J4" s="482"/>
      <c r="K4" s="482"/>
    </row>
    <row r="5" customFormat="false" ht="14.25" hidden="false" customHeight="false" outlineLevel="0" collapsed="false">
      <c r="A5" s="263"/>
      <c r="B5" s="470" t="s">
        <v>293</v>
      </c>
      <c r="C5" s="470" t="s">
        <v>570</v>
      </c>
      <c r="D5" s="470" t="s">
        <v>571</v>
      </c>
      <c r="E5" s="466"/>
      <c r="G5" s="466"/>
      <c r="H5" s="466"/>
      <c r="J5" s="466"/>
      <c r="K5" s="466"/>
    </row>
    <row r="6" customFormat="false" ht="12.75" hidden="false" customHeight="false" outlineLevel="0" collapsed="false">
      <c r="A6" s="263"/>
      <c r="B6" s="470" t="s">
        <v>572</v>
      </c>
      <c r="C6" s="470" t="s">
        <v>572</v>
      </c>
      <c r="D6" s="470" t="s">
        <v>572</v>
      </c>
      <c r="E6" s="466"/>
      <c r="G6" s="466"/>
      <c r="H6" s="466"/>
      <c r="J6" s="466"/>
      <c r="K6" s="466"/>
    </row>
    <row r="7" customFormat="false" ht="14.25" hidden="false" customHeight="false" outlineLevel="0" collapsed="false">
      <c r="A7" s="263" t="s">
        <v>573</v>
      </c>
      <c r="B7" s="487" t="n">
        <v>121000.000840716</v>
      </c>
      <c r="C7" s="488" t="n">
        <v>0</v>
      </c>
      <c r="D7" s="488" t="n">
        <v>0</v>
      </c>
      <c r="E7" s="466"/>
      <c r="F7" s="466"/>
      <c r="G7" s="466"/>
      <c r="H7" s="466"/>
      <c r="I7" s="466"/>
      <c r="J7" s="466"/>
      <c r="K7" s="466"/>
    </row>
    <row r="8" customFormat="false" ht="14.25" hidden="false" customHeight="false" outlineLevel="0" collapsed="false">
      <c r="A8" s="263" t="s">
        <v>574</v>
      </c>
      <c r="B8" s="488" t="n">
        <v>108705</v>
      </c>
      <c r="C8" s="488" t="n">
        <v>92850</v>
      </c>
      <c r="D8" s="488" t="n">
        <v>109387.5</v>
      </c>
    </row>
    <row r="9" customFormat="false" ht="14.25" hidden="false" customHeight="false" outlineLevel="0" collapsed="false">
      <c r="A9" s="263" t="s">
        <v>575</v>
      </c>
      <c r="B9" s="488" t="n">
        <v>0</v>
      </c>
      <c r="C9" s="489" t="n">
        <v>1377.7575</v>
      </c>
      <c r="D9" s="489" t="n">
        <v>1377.7575</v>
      </c>
    </row>
    <row r="10" customFormat="false" ht="14.25" hidden="false" customHeight="false" outlineLevel="0" collapsed="false">
      <c r="A10" s="263" t="s">
        <v>576</v>
      </c>
      <c r="B10" s="488" t="n">
        <v>0</v>
      </c>
      <c r="C10" s="489" t="n">
        <v>11740.5225</v>
      </c>
      <c r="D10" s="488" t="n">
        <v>0</v>
      </c>
    </row>
    <row r="11" customFormat="false" ht="14.25" hidden="false" customHeight="false" outlineLevel="0" collapsed="false">
      <c r="A11" s="263" t="s">
        <v>577</v>
      </c>
      <c r="B11" s="488" t="n">
        <v>0</v>
      </c>
      <c r="C11" s="488" t="n">
        <v>0</v>
      </c>
      <c r="D11" s="489" t="n">
        <v>358947.126</v>
      </c>
    </row>
    <row r="12" customFormat="false" ht="12.75" hidden="false" customHeight="false" outlineLevel="0" collapsed="false">
      <c r="A12" s="263" t="s">
        <v>129</v>
      </c>
      <c r="B12" s="490" t="n">
        <v>264650</v>
      </c>
      <c r="C12" s="490" t="n">
        <v>224871.097683787</v>
      </c>
      <c r="D12" s="490" t="n">
        <v>231000</v>
      </c>
    </row>
    <row r="13" customFormat="false" ht="12.75" hidden="false" customHeight="false" outlineLevel="0" collapsed="false">
      <c r="A13" s="491" t="s">
        <v>578</v>
      </c>
      <c r="B13" s="487" t="n">
        <v>0</v>
      </c>
      <c r="C13" s="487" t="n">
        <v>22000.0001528574</v>
      </c>
      <c r="D13" s="487" t="n">
        <v>22000.0001528574</v>
      </c>
    </row>
    <row r="14" customFormat="false" ht="12.75" hidden="false" customHeight="false" outlineLevel="0" collapsed="false">
      <c r="A14" s="263" t="s">
        <v>579</v>
      </c>
      <c r="B14" s="489" t="n">
        <v>0</v>
      </c>
      <c r="C14" s="489" t="n">
        <v>15432.4040767386</v>
      </c>
      <c r="D14" s="489" t="n">
        <v>23664.5683453237</v>
      </c>
    </row>
    <row r="15" customFormat="false" ht="12.75" hidden="false" customHeight="false" outlineLevel="0" collapsed="false">
      <c r="A15" s="263" t="s">
        <v>580</v>
      </c>
      <c r="B15" s="489" t="n">
        <v>3047642.64</v>
      </c>
      <c r="C15" s="489" t="n">
        <v>3278986.065</v>
      </c>
      <c r="D15" s="489" t="n">
        <v>3122461.9125</v>
      </c>
    </row>
    <row r="16" customFormat="false" ht="12.75" hidden="false" customHeight="false" outlineLevel="0" collapsed="false">
      <c r="A16" s="263" t="s">
        <v>581</v>
      </c>
      <c r="B16" s="492" t="n">
        <v>0</v>
      </c>
      <c r="C16" s="490" t="n">
        <v>-133300.8</v>
      </c>
      <c r="D16" s="490" t="n">
        <v>-220939.2</v>
      </c>
    </row>
    <row r="17" customFormat="false" ht="12.75" hidden="false" customHeight="false" outlineLevel="0" collapsed="false">
      <c r="A17" s="278" t="s">
        <v>582</v>
      </c>
      <c r="B17" s="493" t="n">
        <v>3541997.64084072</v>
      </c>
      <c r="C17" s="493" t="n">
        <v>3513957.04691338</v>
      </c>
      <c r="D17" s="493" t="n">
        <v>3647899.66449818</v>
      </c>
    </row>
    <row r="18" customFormat="false" ht="12.75" hidden="false" customHeight="false" outlineLevel="0" collapsed="false">
      <c r="B18" s="466"/>
      <c r="C18" s="466"/>
      <c r="D18" s="466"/>
    </row>
    <row r="19" customFormat="false" ht="12.75" hidden="false" customHeight="false" outlineLevel="0" collapsed="false">
      <c r="A19" s="261" t="s">
        <v>583</v>
      </c>
      <c r="B19" s="466" t="n">
        <v>2500</v>
      </c>
      <c r="C19" s="466"/>
      <c r="D19" s="466"/>
    </row>
    <row r="20" customFormat="false" ht="12.75" hidden="false" customHeight="false" outlineLevel="0" collapsed="false">
      <c r="B20" s="466"/>
      <c r="C20" s="466"/>
      <c r="D20" s="466"/>
    </row>
    <row r="21" s="494" customFormat="true" ht="11.25" hidden="false" customHeight="false" outlineLevel="0" collapsed="false">
      <c r="A21" s="494" t="s">
        <v>584</v>
      </c>
      <c r="B21" s="495"/>
      <c r="C21" s="495"/>
      <c r="D21" s="495"/>
    </row>
    <row r="22" customFormat="false" ht="12.75" hidden="false" customHeight="false" outlineLevel="0" collapsed="false">
      <c r="A22" s="494" t="s">
        <v>585</v>
      </c>
      <c r="B22" s="466"/>
      <c r="C22" s="466"/>
      <c r="D22" s="466"/>
    </row>
    <row r="23" customFormat="false" ht="12.75" hidden="false" customHeight="false" outlineLevel="0" collapsed="false">
      <c r="A23" s="496" t="s">
        <v>586</v>
      </c>
      <c r="B23" s="466"/>
      <c r="C23" s="466"/>
      <c r="D23" s="466"/>
    </row>
  </sheetData>
  <mergeCells count="1"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H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3" min="2" style="0" width="11.28"/>
    <col collapsed="false" customWidth="true" hidden="false" outlineLevel="0" max="24" min="4" style="0" width="12.56"/>
    <col collapsed="false" customWidth="true" hidden="false" outlineLevel="0" max="25" min="25" style="0" width="13.28"/>
    <col collapsed="false" customWidth="true" hidden="false" outlineLevel="0" max="27" min="26" style="497" width="13.28"/>
    <col collapsed="false" customWidth="true" hidden="false" outlineLevel="0" max="34" min="28" style="0" width="13.28"/>
  </cols>
  <sheetData>
    <row r="2" customFormat="false" ht="18.75" hidden="false" customHeight="false" outlineLevel="0" collapsed="false">
      <c r="A2" s="13" t="str">
        <f aca="false">Assumptions!A3</f>
        <v>PROJECT NAME: UAE-Lowell</v>
      </c>
    </row>
    <row r="4" customFormat="false" ht="18.75" hidden="false" customHeight="false" outlineLevel="0" collapsed="false">
      <c r="A4" s="234" t="s">
        <v>587</v>
      </c>
      <c r="B4" s="498"/>
      <c r="C4" s="498"/>
    </row>
    <row r="6" customFormat="false" ht="12.75" hidden="false" customHeight="false" outlineLevel="0" collapsed="false">
      <c r="C6" s="499" t="n">
        <v>0</v>
      </c>
      <c r="D6" s="500" t="n">
        <f aca="false">'Price_Technical Assumption'!D7</f>
        <v>0.666666666666667</v>
      </c>
      <c r="E6" s="500" t="n">
        <f aca="false">'Price_Technical Assumption'!E7</f>
        <v>1.66666666666667</v>
      </c>
      <c r="F6" s="500" t="n">
        <f aca="false">'Price_Technical Assumption'!F7</f>
        <v>2.66666666666667</v>
      </c>
      <c r="G6" s="500" t="n">
        <f aca="false">'Price_Technical Assumption'!G7</f>
        <v>3.66666666666667</v>
      </c>
      <c r="H6" s="500" t="n">
        <f aca="false">'Price_Technical Assumption'!H7</f>
        <v>4.66666666666667</v>
      </c>
      <c r="I6" s="500" t="n">
        <f aca="false">'Price_Technical Assumption'!I7</f>
        <v>5.66666666666667</v>
      </c>
      <c r="J6" s="500" t="n">
        <f aca="false">'Price_Technical Assumption'!J7</f>
        <v>6.66666666666667</v>
      </c>
      <c r="K6" s="500" t="n">
        <f aca="false">'Price_Technical Assumption'!K7</f>
        <v>7.66666666666667</v>
      </c>
      <c r="L6" s="500" t="n">
        <f aca="false">'Price_Technical Assumption'!L7</f>
        <v>8.66666666666667</v>
      </c>
      <c r="M6" s="500" t="n">
        <f aca="false">'Price_Technical Assumption'!M7</f>
        <v>9.66666666666667</v>
      </c>
      <c r="N6" s="500" t="n">
        <f aca="false">'Price_Technical Assumption'!N7</f>
        <v>10.6666666666667</v>
      </c>
      <c r="O6" s="500" t="n">
        <f aca="false">'Price_Technical Assumption'!O7</f>
        <v>11.6666666666667</v>
      </c>
      <c r="P6" s="500" t="n">
        <f aca="false">'Price_Technical Assumption'!P7</f>
        <v>12.6666666666667</v>
      </c>
      <c r="Q6" s="500" t="n">
        <f aca="false">'Price_Technical Assumption'!Q7</f>
        <v>13.6666666666667</v>
      </c>
      <c r="R6" s="500" t="n">
        <f aca="false">'Price_Technical Assumption'!R7</f>
        <v>14.6666666666667</v>
      </c>
      <c r="S6" s="500" t="n">
        <f aca="false">'Price_Technical Assumption'!S7</f>
        <v>15.6666666666667</v>
      </c>
      <c r="T6" s="500" t="n">
        <f aca="false">'Price_Technical Assumption'!T7</f>
        <v>16.6666666666667</v>
      </c>
      <c r="U6" s="500" t="n">
        <f aca="false">'Price_Technical Assumption'!U7</f>
        <v>17.6666666666667</v>
      </c>
      <c r="V6" s="500" t="n">
        <f aca="false">'Price_Technical Assumption'!V7</f>
        <v>18.6666666666667</v>
      </c>
      <c r="W6" s="500" t="n">
        <f aca="false">'Price_Technical Assumption'!W7</f>
        <v>19.6666666666667</v>
      </c>
      <c r="X6" s="500" t="n">
        <f aca="false">'Price_Technical Assumption'!X7</f>
        <v>20.6666666666667</v>
      </c>
      <c r="Y6" s="500" t="n">
        <f aca="false">'Price_Technical Assumption'!Y7</f>
        <v>21.6666666666667</v>
      </c>
      <c r="Z6" s="500" t="n">
        <f aca="false">'Price_Technical Assumption'!Z7</f>
        <v>22.6666666666667</v>
      </c>
      <c r="AA6" s="500" t="n">
        <f aca="false">'Price_Technical Assumption'!AA7</f>
        <v>23.6666666666667</v>
      </c>
      <c r="AB6" s="500" t="n">
        <f aca="false">'Price_Technical Assumption'!AB7</f>
        <v>24.6666666666667</v>
      </c>
      <c r="AC6" s="500" t="n">
        <f aca="false">'Price_Technical Assumption'!AC7</f>
        <v>25.6666666666667</v>
      </c>
      <c r="AD6" s="500" t="n">
        <f aca="false">'Price_Technical Assumption'!AD7</f>
        <v>26.6666666666667</v>
      </c>
      <c r="AE6" s="500" t="n">
        <f aca="false">'Price_Technical Assumption'!AE7</f>
        <v>27.6666666666667</v>
      </c>
      <c r="AF6" s="500" t="n">
        <f aca="false">'Price_Technical Assumption'!AF7</f>
        <v>28.6666666666667</v>
      </c>
      <c r="AG6" s="500" t="n">
        <f aca="false">'Price_Technical Assumption'!AG7</f>
        <v>29.6666666666667</v>
      </c>
      <c r="AH6" s="500" t="n">
        <f aca="false">'Price_Technical Assumption'!AH7</f>
        <v>30.6666666666667</v>
      </c>
    </row>
    <row r="7" s="110" customFormat="true" ht="13.5" hidden="false" customHeight="false" outlineLevel="0" collapsed="false">
      <c r="A7" s="236" t="s">
        <v>263</v>
      </c>
      <c r="B7" s="237"/>
      <c r="C7" s="501" t="s">
        <v>395</v>
      </c>
      <c r="D7" s="237" t="n">
        <f aca="false">'Price_Technical Assumption'!D8</f>
        <v>2001</v>
      </c>
      <c r="E7" s="237" t="n">
        <f aca="false">'Price_Technical Assumption'!E8</f>
        <v>2002</v>
      </c>
      <c r="F7" s="237" t="n">
        <f aca="false">'Price_Technical Assumption'!F8</f>
        <v>2003</v>
      </c>
      <c r="G7" s="237" t="n">
        <f aca="false">'Price_Technical Assumption'!G8</f>
        <v>2004</v>
      </c>
      <c r="H7" s="237" t="n">
        <f aca="false">'Price_Technical Assumption'!H8</f>
        <v>2005</v>
      </c>
      <c r="I7" s="237" t="n">
        <f aca="false">'Price_Technical Assumption'!I8</f>
        <v>2006</v>
      </c>
      <c r="J7" s="237" t="n">
        <f aca="false">'Price_Technical Assumption'!J8</f>
        <v>2007</v>
      </c>
      <c r="K7" s="237" t="n">
        <f aca="false">'Price_Technical Assumption'!K8</f>
        <v>2008</v>
      </c>
      <c r="L7" s="237" t="n">
        <f aca="false">'Price_Technical Assumption'!L8</f>
        <v>2009</v>
      </c>
      <c r="M7" s="237" t="n">
        <f aca="false">'Price_Technical Assumption'!M8</f>
        <v>2010</v>
      </c>
      <c r="N7" s="237" t="n">
        <f aca="false">'Price_Technical Assumption'!N8</f>
        <v>2011</v>
      </c>
      <c r="O7" s="237" t="n">
        <f aca="false">'Price_Technical Assumption'!O8</f>
        <v>2012</v>
      </c>
      <c r="P7" s="237" t="n">
        <f aca="false">'Price_Technical Assumption'!P8</f>
        <v>2013</v>
      </c>
      <c r="Q7" s="237" t="n">
        <f aca="false">'Price_Technical Assumption'!Q8</f>
        <v>2014</v>
      </c>
      <c r="R7" s="237" t="n">
        <f aca="false">'Price_Technical Assumption'!R8</f>
        <v>2015</v>
      </c>
      <c r="S7" s="237" t="n">
        <f aca="false">'Price_Technical Assumption'!S8</f>
        <v>2016</v>
      </c>
      <c r="T7" s="237" t="n">
        <f aca="false">'Price_Technical Assumption'!T8</f>
        <v>2017</v>
      </c>
      <c r="U7" s="237" t="n">
        <f aca="false">'Price_Technical Assumption'!U8</f>
        <v>2018</v>
      </c>
      <c r="V7" s="237" t="n">
        <f aca="false">'Price_Technical Assumption'!V8</f>
        <v>2019</v>
      </c>
      <c r="W7" s="237" t="n">
        <f aca="false">'Price_Technical Assumption'!W8</f>
        <v>2020</v>
      </c>
      <c r="X7" s="237" t="n">
        <f aca="false">'Price_Technical Assumption'!X8</f>
        <v>2021</v>
      </c>
      <c r="Y7" s="237" t="n">
        <f aca="false">'Price_Technical Assumption'!Y8</f>
        <v>2022</v>
      </c>
      <c r="Z7" s="237" t="n">
        <f aca="false">'Price_Technical Assumption'!Z8</f>
        <v>2023</v>
      </c>
      <c r="AA7" s="237" t="n">
        <f aca="false">'Price_Technical Assumption'!AA8</f>
        <v>2024</v>
      </c>
      <c r="AB7" s="237" t="n">
        <f aca="false">'Price_Technical Assumption'!AB8</f>
        <v>2025</v>
      </c>
      <c r="AC7" s="237" t="n">
        <f aca="false">'Price_Technical Assumption'!AC8</f>
        <v>2026</v>
      </c>
      <c r="AD7" s="237" t="n">
        <f aca="false">'Price_Technical Assumption'!AD8</f>
        <v>2027</v>
      </c>
      <c r="AE7" s="237" t="n">
        <f aca="false">'Price_Technical Assumption'!AE8</f>
        <v>2028</v>
      </c>
      <c r="AF7" s="237" t="n">
        <f aca="false">'Price_Technical Assumption'!AF8</f>
        <v>2029</v>
      </c>
      <c r="AG7" s="237" t="n">
        <f aca="false">'Price_Technical Assumption'!AG8</f>
        <v>2030</v>
      </c>
      <c r="AH7" s="237" t="n">
        <f aca="false">'Price_Technical Assumption'!AH8</f>
        <v>2031</v>
      </c>
    </row>
    <row r="8" customFormat="false" ht="12.75" hidden="false" customHeight="false" outlineLevel="0" collapsed="false">
      <c r="A8" s="238"/>
      <c r="C8" s="502"/>
      <c r="D8" s="503" t="n">
        <f aca="false">Assumptions!H17+365.25*Assumptions!H18/12</f>
        <v>37255.5</v>
      </c>
      <c r="E8" s="503" t="n">
        <f aca="false">D8+365.25</f>
        <v>37620.75</v>
      </c>
      <c r="F8" s="503" t="n">
        <f aca="false">E8+365.25</f>
        <v>37986</v>
      </c>
      <c r="G8" s="503" t="n">
        <f aca="false">F8+365.25</f>
        <v>38351.25</v>
      </c>
      <c r="H8" s="503" t="n">
        <f aca="false">G8+365.25</f>
        <v>38716.5</v>
      </c>
      <c r="I8" s="503" t="n">
        <f aca="false">H8+365.25</f>
        <v>39081.75</v>
      </c>
      <c r="J8" s="503" t="n">
        <f aca="false">I8+365.25</f>
        <v>39447</v>
      </c>
      <c r="K8" s="503" t="n">
        <f aca="false">J8+365.25</f>
        <v>39812.25</v>
      </c>
      <c r="L8" s="503" t="n">
        <f aca="false">K8+365.25</f>
        <v>40177.5</v>
      </c>
      <c r="M8" s="503" t="n">
        <f aca="false">L8+365.25</f>
        <v>40542.75</v>
      </c>
      <c r="N8" s="503" t="n">
        <f aca="false">M8+365.25</f>
        <v>40908</v>
      </c>
      <c r="O8" s="503" t="n">
        <f aca="false">N8+365.25</f>
        <v>41273.25</v>
      </c>
      <c r="P8" s="503" t="n">
        <f aca="false">O8+365.25</f>
        <v>41638.5</v>
      </c>
      <c r="Q8" s="503" t="n">
        <f aca="false">P8+365.25</f>
        <v>42003.75</v>
      </c>
      <c r="R8" s="503" t="n">
        <f aca="false">Q8+365.25</f>
        <v>42369</v>
      </c>
      <c r="S8" s="503" t="n">
        <f aca="false">R8+365.25</f>
        <v>42734.25</v>
      </c>
      <c r="T8" s="503" t="n">
        <f aca="false">S8+365.25</f>
        <v>43099.5</v>
      </c>
      <c r="U8" s="503" t="n">
        <f aca="false">T8+365.25</f>
        <v>43464.75</v>
      </c>
      <c r="V8" s="503" t="n">
        <f aca="false">U8+365.25</f>
        <v>43830</v>
      </c>
      <c r="W8" s="503" t="n">
        <f aca="false">V8+365.25</f>
        <v>44195.25</v>
      </c>
      <c r="X8" s="503" t="n">
        <f aca="false">W8+365.25</f>
        <v>44560.5</v>
      </c>
      <c r="Y8" s="503" t="n">
        <f aca="false">X8+365.25</f>
        <v>44925.75</v>
      </c>
      <c r="Z8" s="503" t="n">
        <f aca="false">Y8+365.25</f>
        <v>45291</v>
      </c>
      <c r="AA8" s="503" t="n">
        <f aca="false">Z8+365.25</f>
        <v>45656.25</v>
      </c>
      <c r="AB8" s="503" t="n">
        <f aca="false">AA8+365.25</f>
        <v>46021.5</v>
      </c>
      <c r="AC8" s="503" t="n">
        <f aca="false">AB8+365.25</f>
        <v>46386.75</v>
      </c>
      <c r="AD8" s="503" t="n">
        <f aca="false">AC8+365.25</f>
        <v>46752</v>
      </c>
      <c r="AE8" s="503" t="n">
        <f aca="false">AD8+365.25</f>
        <v>47117.25</v>
      </c>
      <c r="AF8" s="503" t="n">
        <f aca="false">AE8+365.25</f>
        <v>47482.5</v>
      </c>
      <c r="AG8" s="503" t="n">
        <f aca="false">AF8+365.25</f>
        <v>47847.75</v>
      </c>
      <c r="AH8" s="503" t="n">
        <f aca="false">AG8+365.25</f>
        <v>48213</v>
      </c>
    </row>
    <row r="9" customFormat="false" ht="12.75" hidden="false" customHeight="false" outlineLevel="0" collapsed="false">
      <c r="A9" s="240" t="s">
        <v>588</v>
      </c>
      <c r="B9" s="1"/>
      <c r="C9" s="504"/>
      <c r="D9" s="241"/>
      <c r="E9" s="241"/>
      <c r="F9" s="505"/>
      <c r="G9" s="505"/>
      <c r="H9" s="505"/>
      <c r="I9" s="505"/>
      <c r="J9" s="505"/>
      <c r="K9" s="505"/>
      <c r="L9" s="505"/>
      <c r="M9" s="505"/>
      <c r="N9" s="505"/>
      <c r="O9" s="505"/>
      <c r="P9" s="505"/>
      <c r="Q9" s="505"/>
      <c r="R9" s="505"/>
      <c r="S9" s="505"/>
      <c r="T9" s="505"/>
      <c r="U9" s="505"/>
      <c r="V9" s="505"/>
      <c r="W9" s="505"/>
      <c r="X9" s="505"/>
      <c r="Y9" s="505"/>
      <c r="Z9" s="505"/>
      <c r="AA9" s="505"/>
      <c r="AB9" s="505"/>
      <c r="AC9" s="505"/>
      <c r="AD9" s="505"/>
      <c r="AE9" s="505"/>
      <c r="AF9" s="505"/>
      <c r="AG9" s="505"/>
      <c r="AH9" s="505"/>
    </row>
    <row r="10" customFormat="false" ht="12.75" hidden="false" customHeight="false" outlineLevel="0" collapsed="false">
      <c r="A10" s="240"/>
      <c r="B10" s="1"/>
      <c r="C10" s="504"/>
      <c r="D10" s="241"/>
      <c r="E10" s="241"/>
      <c r="F10" s="505"/>
      <c r="G10" s="505"/>
      <c r="H10" s="505"/>
      <c r="I10" s="505"/>
      <c r="J10" s="505"/>
      <c r="K10" s="505"/>
      <c r="L10" s="505"/>
      <c r="M10" s="505"/>
      <c r="N10" s="505"/>
      <c r="O10" s="505"/>
      <c r="P10" s="505"/>
      <c r="Q10" s="505"/>
      <c r="R10" s="505"/>
      <c r="S10" s="505"/>
      <c r="T10" s="505"/>
      <c r="U10" s="505"/>
      <c r="V10" s="505"/>
      <c r="W10" s="505"/>
      <c r="X10" s="505"/>
      <c r="Y10" s="505"/>
      <c r="Z10" s="505"/>
      <c r="AA10" s="505"/>
      <c r="AB10" s="505"/>
      <c r="AC10" s="505"/>
      <c r="AD10" s="505"/>
      <c r="AE10" s="505"/>
      <c r="AF10" s="505"/>
      <c r="AG10" s="505"/>
      <c r="AH10" s="505"/>
    </row>
    <row r="11" customFormat="false" ht="12.75" hidden="false" customHeight="false" outlineLevel="0" collapsed="false">
      <c r="A11" s="188" t="s">
        <v>589</v>
      </c>
      <c r="B11" s="1"/>
      <c r="C11" s="506" t="n">
        <v>0</v>
      </c>
      <c r="D11" s="188" t="n">
        <v>0</v>
      </c>
      <c r="E11" s="188" t="n">
        <v>0</v>
      </c>
      <c r="F11" s="188" t="n">
        <v>0</v>
      </c>
      <c r="G11" s="188" t="n">
        <v>0</v>
      </c>
      <c r="H11" s="188" t="n">
        <v>0</v>
      </c>
      <c r="I11" s="188" t="n">
        <v>0</v>
      </c>
      <c r="J11" s="188" t="n">
        <v>0</v>
      </c>
      <c r="K11" s="188" t="n">
        <v>0</v>
      </c>
      <c r="L11" s="188" t="n">
        <v>0</v>
      </c>
      <c r="M11" s="188" t="n">
        <v>0</v>
      </c>
      <c r="N11" s="188" t="n">
        <v>0</v>
      </c>
      <c r="O11" s="188" t="n">
        <v>0</v>
      </c>
      <c r="P11" s="188" t="n">
        <v>0</v>
      </c>
      <c r="Q11" s="188" t="n">
        <v>0</v>
      </c>
      <c r="R11" s="188" t="n">
        <v>0</v>
      </c>
      <c r="S11" s="188" t="n">
        <v>0</v>
      </c>
      <c r="T11" s="188" t="n">
        <v>0</v>
      </c>
      <c r="U11" s="188" t="n">
        <v>0</v>
      </c>
      <c r="V11" s="188" t="n">
        <v>0</v>
      </c>
      <c r="W11" s="188" t="n">
        <v>0</v>
      </c>
      <c r="X11" s="188" t="n">
        <v>0</v>
      </c>
      <c r="Y11" s="188" t="n">
        <v>0</v>
      </c>
      <c r="Z11" s="188" t="n">
        <v>0</v>
      </c>
      <c r="AA11" s="188" t="n">
        <v>0</v>
      </c>
      <c r="AB11" s="188" t="n">
        <v>0</v>
      </c>
      <c r="AC11" s="188" t="n">
        <v>0</v>
      </c>
      <c r="AD11" s="188" t="n">
        <v>0</v>
      </c>
      <c r="AE11" s="188" t="n">
        <v>0</v>
      </c>
      <c r="AF11" s="188" t="n">
        <v>0</v>
      </c>
      <c r="AG11" s="188" t="n">
        <v>0</v>
      </c>
      <c r="AH11" s="188" t="n">
        <v>0</v>
      </c>
      <c r="AI11" s="507"/>
      <c r="AJ11" s="507"/>
      <c r="AK11" s="507"/>
      <c r="AL11" s="507"/>
      <c r="AM11" s="507"/>
      <c r="AN11" s="507"/>
      <c r="AO11" s="507"/>
      <c r="AP11" s="507"/>
      <c r="AQ11" s="507"/>
      <c r="AR11" s="507"/>
      <c r="AS11" s="507"/>
      <c r="AT11" s="507"/>
      <c r="AU11" s="507"/>
      <c r="AV11" s="507"/>
      <c r="AW11" s="507"/>
      <c r="AX11" s="507"/>
      <c r="AY11" s="507"/>
      <c r="AZ11" s="507"/>
      <c r="BA11" s="507"/>
      <c r="BB11" s="507"/>
      <c r="BC11" s="507"/>
      <c r="BD11" s="507"/>
      <c r="BE11" s="507"/>
      <c r="BF11" s="507"/>
      <c r="BG11" s="507"/>
      <c r="BH11" s="507"/>
    </row>
    <row r="12" customFormat="false" ht="12.75" hidden="false" customHeight="false" outlineLevel="0" collapsed="false">
      <c r="A12" s="188" t="s">
        <v>590</v>
      </c>
      <c r="B12" s="1"/>
      <c r="C12" s="506" t="n">
        <v>0</v>
      </c>
      <c r="D12" s="188" t="n">
        <v>0</v>
      </c>
      <c r="E12" s="188" t="n">
        <v>0</v>
      </c>
      <c r="F12" s="188" t="n">
        <v>0</v>
      </c>
      <c r="G12" s="188" t="n">
        <v>0</v>
      </c>
      <c r="H12" s="188" t="n">
        <v>0</v>
      </c>
      <c r="I12" s="188" t="n">
        <v>0</v>
      </c>
      <c r="J12" s="188" t="n">
        <v>0</v>
      </c>
      <c r="K12" s="188" t="n">
        <v>0</v>
      </c>
      <c r="L12" s="188" t="n">
        <v>0</v>
      </c>
      <c r="M12" s="188" t="n">
        <v>0</v>
      </c>
      <c r="N12" s="188" t="n">
        <v>0</v>
      </c>
      <c r="O12" s="188" t="n">
        <v>0</v>
      </c>
      <c r="P12" s="188" t="n">
        <v>0</v>
      </c>
      <c r="Q12" s="188" t="n">
        <v>0</v>
      </c>
      <c r="R12" s="188" t="n">
        <v>0</v>
      </c>
      <c r="S12" s="188" t="n">
        <v>0</v>
      </c>
      <c r="T12" s="188" t="n">
        <v>0</v>
      </c>
      <c r="U12" s="188" t="n">
        <v>0</v>
      </c>
      <c r="V12" s="188" t="n">
        <v>0</v>
      </c>
      <c r="W12" s="188" t="n">
        <v>0</v>
      </c>
      <c r="X12" s="188" t="n">
        <v>0</v>
      </c>
      <c r="Y12" s="188" t="n">
        <v>0</v>
      </c>
      <c r="Z12" s="188" t="n">
        <v>0</v>
      </c>
      <c r="AA12" s="188" t="n">
        <v>0</v>
      </c>
      <c r="AB12" s="188" t="n">
        <v>0</v>
      </c>
      <c r="AC12" s="188" t="n">
        <v>0</v>
      </c>
      <c r="AD12" s="188" t="n">
        <v>0</v>
      </c>
      <c r="AE12" s="188" t="n">
        <v>0</v>
      </c>
      <c r="AF12" s="188" t="n">
        <v>0</v>
      </c>
      <c r="AG12" s="188" t="n">
        <v>0</v>
      </c>
      <c r="AH12" s="188" t="n">
        <v>0</v>
      </c>
      <c r="AI12" s="507"/>
      <c r="AJ12" s="507"/>
      <c r="AK12" s="507"/>
      <c r="AL12" s="507"/>
      <c r="AM12" s="507"/>
      <c r="AN12" s="507"/>
      <c r="AO12" s="507"/>
      <c r="AP12" s="507"/>
      <c r="AQ12" s="507"/>
      <c r="AR12" s="507"/>
      <c r="AS12" s="507"/>
      <c r="AT12" s="507"/>
      <c r="AU12" s="507"/>
      <c r="AV12" s="507"/>
      <c r="AW12" s="507"/>
      <c r="AX12" s="507"/>
      <c r="AY12" s="507"/>
      <c r="AZ12" s="507"/>
      <c r="BA12" s="507"/>
      <c r="BB12" s="507"/>
      <c r="BC12" s="507"/>
      <c r="BD12" s="507"/>
      <c r="BE12" s="507"/>
      <c r="BF12" s="507"/>
      <c r="BG12" s="507"/>
      <c r="BH12" s="507"/>
    </row>
    <row r="13" customFormat="false" ht="12.75" hidden="false" customHeight="false" outlineLevel="0" collapsed="false">
      <c r="A13" s="188" t="s">
        <v>591</v>
      </c>
      <c r="B13" s="1"/>
      <c r="C13" s="506" t="n">
        <v>0</v>
      </c>
      <c r="D13" s="188" t="n">
        <v>0</v>
      </c>
      <c r="E13" s="188" t="n">
        <v>0</v>
      </c>
      <c r="F13" s="188" t="n">
        <v>0</v>
      </c>
      <c r="G13" s="188" t="n">
        <v>0</v>
      </c>
      <c r="H13" s="188" t="n">
        <v>0</v>
      </c>
      <c r="I13" s="188" t="n">
        <v>0</v>
      </c>
      <c r="J13" s="188" t="n">
        <v>0</v>
      </c>
      <c r="K13" s="188" t="n">
        <v>0</v>
      </c>
      <c r="L13" s="188" t="n">
        <v>0</v>
      </c>
      <c r="M13" s="188" t="n">
        <v>0</v>
      </c>
      <c r="N13" s="188" t="n">
        <v>0</v>
      </c>
      <c r="O13" s="188" t="n">
        <v>0</v>
      </c>
      <c r="P13" s="188" t="n">
        <v>0</v>
      </c>
      <c r="Q13" s="188" t="n">
        <v>0</v>
      </c>
      <c r="R13" s="188" t="n">
        <v>0</v>
      </c>
      <c r="S13" s="188" t="n">
        <v>0</v>
      </c>
      <c r="T13" s="188" t="n">
        <v>0</v>
      </c>
      <c r="U13" s="188" t="n">
        <v>0</v>
      </c>
      <c r="V13" s="188" t="n">
        <v>0</v>
      </c>
      <c r="W13" s="188" t="n">
        <v>0</v>
      </c>
      <c r="X13" s="188" t="n">
        <v>0</v>
      </c>
      <c r="Y13" s="188" t="n">
        <v>0</v>
      </c>
      <c r="Z13" s="188" t="n">
        <v>0</v>
      </c>
      <c r="AA13" s="188" t="n">
        <v>0</v>
      </c>
      <c r="AB13" s="188" t="n">
        <v>0</v>
      </c>
      <c r="AC13" s="188" t="n">
        <v>0</v>
      </c>
      <c r="AD13" s="188" t="n">
        <v>0</v>
      </c>
      <c r="AE13" s="188" t="n">
        <v>0</v>
      </c>
      <c r="AF13" s="188" t="n">
        <v>0</v>
      </c>
      <c r="AG13" s="188" t="n">
        <v>0</v>
      </c>
      <c r="AH13" s="188" t="n">
        <v>0</v>
      </c>
      <c r="AI13" s="507"/>
      <c r="AJ13" s="507"/>
      <c r="AK13" s="507"/>
      <c r="AL13" s="507"/>
      <c r="AM13" s="507"/>
      <c r="AN13" s="507"/>
      <c r="AO13" s="507"/>
      <c r="AP13" s="507"/>
      <c r="AQ13" s="507"/>
      <c r="AR13" s="507"/>
      <c r="AS13" s="507"/>
      <c r="AT13" s="507"/>
      <c r="AU13" s="507"/>
      <c r="AV13" s="507"/>
      <c r="AW13" s="507"/>
      <c r="AX13" s="507"/>
      <c r="AY13" s="507"/>
      <c r="AZ13" s="507"/>
      <c r="BA13" s="507"/>
      <c r="BB13" s="507"/>
      <c r="BC13" s="507"/>
      <c r="BD13" s="507"/>
      <c r="BE13" s="507"/>
      <c r="BF13" s="507"/>
      <c r="BG13" s="507"/>
      <c r="BH13" s="507"/>
    </row>
    <row r="14" customFormat="false" ht="12.75" hidden="false" customHeight="false" outlineLevel="0" collapsed="false">
      <c r="A14" s="188" t="s">
        <v>592</v>
      </c>
      <c r="B14" s="1"/>
      <c r="C14" s="506" t="n">
        <v>0</v>
      </c>
      <c r="D14" s="188" t="n">
        <v>0</v>
      </c>
      <c r="E14" s="188" t="n">
        <v>0</v>
      </c>
      <c r="F14" s="188" t="n">
        <v>0</v>
      </c>
      <c r="G14" s="188" t="n">
        <v>0</v>
      </c>
      <c r="H14" s="188" t="n">
        <v>0</v>
      </c>
      <c r="I14" s="188" t="n">
        <v>0</v>
      </c>
      <c r="J14" s="188" t="n">
        <v>0</v>
      </c>
      <c r="K14" s="188" t="n">
        <v>0</v>
      </c>
      <c r="L14" s="188" t="n">
        <v>0</v>
      </c>
      <c r="M14" s="188" t="n">
        <v>0</v>
      </c>
      <c r="N14" s="188" t="n">
        <v>0</v>
      </c>
      <c r="O14" s="188" t="n">
        <v>0</v>
      </c>
      <c r="P14" s="188" t="n">
        <v>0</v>
      </c>
      <c r="Q14" s="188" t="n">
        <v>0</v>
      </c>
      <c r="R14" s="188" t="n">
        <v>0</v>
      </c>
      <c r="S14" s="188" t="n">
        <v>0</v>
      </c>
      <c r="T14" s="188" t="n">
        <v>0</v>
      </c>
      <c r="U14" s="188" t="n">
        <v>0</v>
      </c>
      <c r="V14" s="188" t="n">
        <v>0</v>
      </c>
      <c r="W14" s="188" t="n">
        <v>0</v>
      </c>
      <c r="X14" s="188" t="n">
        <v>0</v>
      </c>
      <c r="Y14" s="188" t="n">
        <v>0</v>
      </c>
      <c r="Z14" s="188" t="n">
        <v>0</v>
      </c>
      <c r="AA14" s="188" t="n">
        <v>0</v>
      </c>
      <c r="AB14" s="188" t="n">
        <v>0</v>
      </c>
      <c r="AC14" s="188" t="n">
        <v>0</v>
      </c>
      <c r="AD14" s="188" t="n">
        <v>0</v>
      </c>
      <c r="AE14" s="188" t="n">
        <v>0</v>
      </c>
      <c r="AF14" s="188" t="n">
        <v>0</v>
      </c>
      <c r="AG14" s="188" t="n">
        <v>0</v>
      </c>
      <c r="AH14" s="188" t="n">
        <v>0</v>
      </c>
      <c r="AI14" s="507"/>
      <c r="AJ14" s="507"/>
      <c r="AK14" s="507"/>
      <c r="AL14" s="507"/>
      <c r="AM14" s="507"/>
      <c r="AN14" s="507"/>
      <c r="AO14" s="507"/>
      <c r="AP14" s="507"/>
      <c r="AQ14" s="507"/>
      <c r="AR14" s="507"/>
      <c r="AS14" s="507"/>
      <c r="AT14" s="507"/>
      <c r="AU14" s="507"/>
      <c r="AV14" s="507"/>
      <c r="AW14" s="507"/>
      <c r="AX14" s="507"/>
      <c r="AY14" s="507"/>
      <c r="AZ14" s="507"/>
      <c r="BA14" s="507"/>
      <c r="BB14" s="507"/>
      <c r="BC14" s="507"/>
      <c r="BD14" s="507"/>
      <c r="BE14" s="507"/>
      <c r="BF14" s="507"/>
      <c r="BG14" s="507"/>
      <c r="BH14" s="507"/>
    </row>
    <row r="15" customFormat="false" ht="12.75" hidden="false" customHeight="false" outlineLevel="0" collapsed="false">
      <c r="A15" s="508" t="s">
        <v>593</v>
      </c>
      <c r="B15" s="119"/>
      <c r="C15" s="509" t="n">
        <v>0</v>
      </c>
      <c r="D15" s="508" t="n">
        <v>0</v>
      </c>
      <c r="E15" s="508" t="n">
        <v>0</v>
      </c>
      <c r="F15" s="508" t="n">
        <v>0</v>
      </c>
      <c r="G15" s="508" t="n">
        <v>0</v>
      </c>
      <c r="H15" s="508" t="n">
        <v>0</v>
      </c>
      <c r="I15" s="508" t="n">
        <v>0</v>
      </c>
      <c r="J15" s="508" t="n">
        <v>0</v>
      </c>
      <c r="K15" s="508" t="n">
        <v>0</v>
      </c>
      <c r="L15" s="508" t="n">
        <v>0</v>
      </c>
      <c r="M15" s="508" t="n">
        <v>0</v>
      </c>
      <c r="N15" s="508" t="n">
        <v>0</v>
      </c>
      <c r="O15" s="508" t="n">
        <v>0</v>
      </c>
      <c r="P15" s="508" t="n">
        <v>0</v>
      </c>
      <c r="Q15" s="508" t="n">
        <v>0</v>
      </c>
      <c r="R15" s="508" t="n">
        <v>0</v>
      </c>
      <c r="S15" s="508" t="n">
        <v>0</v>
      </c>
      <c r="T15" s="508" t="n">
        <v>0</v>
      </c>
      <c r="U15" s="508" t="n">
        <v>0</v>
      </c>
      <c r="V15" s="508" t="n">
        <v>0</v>
      </c>
      <c r="W15" s="508" t="n">
        <v>0</v>
      </c>
      <c r="X15" s="508" t="n">
        <v>0</v>
      </c>
      <c r="Y15" s="508" t="n">
        <v>0</v>
      </c>
      <c r="Z15" s="508" t="n">
        <v>0</v>
      </c>
      <c r="AA15" s="508" t="n">
        <v>0</v>
      </c>
      <c r="AB15" s="508" t="n">
        <v>0</v>
      </c>
      <c r="AC15" s="508" t="n">
        <v>0</v>
      </c>
      <c r="AD15" s="508" t="n">
        <v>0</v>
      </c>
      <c r="AE15" s="508" t="n">
        <v>0</v>
      </c>
      <c r="AF15" s="508" t="n">
        <v>0</v>
      </c>
      <c r="AG15" s="508" t="n">
        <v>0</v>
      </c>
      <c r="AH15" s="508" t="n">
        <v>0</v>
      </c>
      <c r="AI15" s="507"/>
      <c r="AJ15" s="507"/>
      <c r="AK15" s="507"/>
      <c r="AL15" s="507"/>
      <c r="AM15" s="507"/>
      <c r="AN15" s="507"/>
      <c r="AO15" s="507"/>
      <c r="AP15" s="507"/>
      <c r="AQ15" s="507"/>
      <c r="AR15" s="507"/>
      <c r="AS15" s="507"/>
      <c r="AT15" s="507"/>
      <c r="AU15" s="507"/>
      <c r="AV15" s="507"/>
      <c r="AW15" s="507"/>
      <c r="AX15" s="507"/>
      <c r="AY15" s="507"/>
      <c r="AZ15" s="507"/>
      <c r="BA15" s="507"/>
      <c r="BB15" s="507"/>
      <c r="BC15" s="507"/>
      <c r="BD15" s="507"/>
      <c r="BE15" s="507"/>
      <c r="BF15" s="507"/>
      <c r="BG15" s="507"/>
      <c r="BH15" s="507"/>
    </row>
    <row r="16" customFormat="false" ht="12.75" hidden="false" customHeight="false" outlineLevel="0" collapsed="false">
      <c r="A16" s="188" t="s">
        <v>594</v>
      </c>
      <c r="B16" s="1"/>
      <c r="C16" s="506"/>
      <c r="D16" s="188" t="n">
        <f aca="false">SUM(D11:D15)</f>
        <v>0</v>
      </c>
      <c r="E16" s="188" t="n">
        <f aca="false">SUM(E11:E15)</f>
        <v>0</v>
      </c>
      <c r="F16" s="188" t="n">
        <f aca="false">SUM(F11:F15)</f>
        <v>0</v>
      </c>
      <c r="G16" s="188" t="n">
        <f aca="false">SUM(G11:G15)</f>
        <v>0</v>
      </c>
      <c r="H16" s="188" t="n">
        <f aca="false">SUM(H11:H15)</f>
        <v>0</v>
      </c>
      <c r="I16" s="188" t="n">
        <f aca="false">SUM(I11:I15)</f>
        <v>0</v>
      </c>
      <c r="J16" s="188" t="n">
        <f aca="false">SUM(J11:J15)</f>
        <v>0</v>
      </c>
      <c r="K16" s="188" t="n">
        <f aca="false">SUM(K11:K15)</f>
        <v>0</v>
      </c>
      <c r="L16" s="188" t="n">
        <f aca="false">SUM(L11:L15)</f>
        <v>0</v>
      </c>
      <c r="M16" s="188" t="n">
        <f aca="false">SUM(M11:M15)</f>
        <v>0</v>
      </c>
      <c r="N16" s="188" t="n">
        <f aca="false">SUM(N11:N15)</f>
        <v>0</v>
      </c>
      <c r="O16" s="188" t="n">
        <f aca="false">SUM(O11:O15)</f>
        <v>0</v>
      </c>
      <c r="P16" s="188" t="n">
        <f aca="false">SUM(P11:P15)</f>
        <v>0</v>
      </c>
      <c r="Q16" s="188" t="n">
        <f aca="false">SUM(Q11:Q15)</f>
        <v>0</v>
      </c>
      <c r="R16" s="188" t="n">
        <f aca="false">SUM(R11:R15)</f>
        <v>0</v>
      </c>
      <c r="S16" s="188" t="n">
        <f aca="false">SUM(S11:S15)</f>
        <v>0</v>
      </c>
      <c r="T16" s="188" t="n">
        <f aca="false">SUM(T11:T15)</f>
        <v>0</v>
      </c>
      <c r="U16" s="188" t="n">
        <f aca="false">SUM(U11:U15)</f>
        <v>0</v>
      </c>
      <c r="V16" s="188" t="n">
        <f aca="false">SUM(V11:V15)</f>
        <v>0</v>
      </c>
      <c r="W16" s="188" t="n">
        <f aca="false">SUM(W11:W15)</f>
        <v>0</v>
      </c>
      <c r="X16" s="188" t="n">
        <f aca="false">SUM(X11:X15)</f>
        <v>0</v>
      </c>
      <c r="Y16" s="188" t="n">
        <f aca="false">SUM(Y11:Y15)</f>
        <v>0</v>
      </c>
      <c r="Z16" s="188" t="n">
        <f aca="false">SUM(Z11:Z15)</f>
        <v>0</v>
      </c>
      <c r="AA16" s="188" t="n">
        <f aca="false">SUM(AA11:AA15)</f>
        <v>0</v>
      </c>
      <c r="AB16" s="188" t="n">
        <f aca="false">SUM(AB11:AB15)</f>
        <v>0</v>
      </c>
      <c r="AC16" s="188" t="n">
        <f aca="false">SUM(AC11:AC15)</f>
        <v>0</v>
      </c>
      <c r="AD16" s="188" t="n">
        <f aca="false">SUM(AD11:AD15)</f>
        <v>0</v>
      </c>
      <c r="AE16" s="188" t="n">
        <f aca="false">SUM(AE11:AE15)</f>
        <v>0</v>
      </c>
      <c r="AF16" s="188" t="n">
        <f aca="false">SUM(AF11:AF15)</f>
        <v>0</v>
      </c>
      <c r="AG16" s="188" t="n">
        <f aca="false">SUM(AG11:AG15)</f>
        <v>0</v>
      </c>
      <c r="AH16" s="188" t="n">
        <f aca="false">SUM(AH11:AH15)</f>
        <v>0</v>
      </c>
      <c r="AI16" s="507"/>
      <c r="AJ16" s="507"/>
      <c r="AK16" s="507"/>
      <c r="AL16" s="507"/>
      <c r="AM16" s="507"/>
      <c r="AN16" s="507"/>
      <c r="AO16" s="507"/>
      <c r="AP16" s="507"/>
      <c r="AQ16" s="507"/>
      <c r="AR16" s="507"/>
      <c r="AS16" s="507"/>
      <c r="AT16" s="507"/>
      <c r="AU16" s="507"/>
      <c r="AV16" s="507"/>
      <c r="AW16" s="507"/>
      <c r="AX16" s="507"/>
      <c r="AY16" s="507"/>
      <c r="AZ16" s="507"/>
      <c r="BA16" s="507"/>
      <c r="BB16" s="507"/>
      <c r="BC16" s="507"/>
      <c r="BD16" s="507"/>
      <c r="BE16" s="507"/>
      <c r="BF16" s="507"/>
      <c r="BG16" s="507"/>
      <c r="BH16" s="507"/>
    </row>
    <row r="17" customFormat="false" ht="12.75" hidden="false" customHeight="false" outlineLevel="0" collapsed="false">
      <c r="A17" s="31"/>
      <c r="B17" s="1"/>
      <c r="C17" s="506"/>
      <c r="D17" s="188"/>
      <c r="E17" s="188"/>
      <c r="F17" s="507"/>
      <c r="G17" s="507"/>
      <c r="H17" s="507"/>
      <c r="I17" s="507"/>
      <c r="J17" s="507"/>
      <c r="K17" s="507"/>
      <c r="L17" s="507"/>
      <c r="M17" s="507"/>
      <c r="N17" s="507"/>
      <c r="O17" s="507"/>
      <c r="P17" s="507"/>
      <c r="Q17" s="507"/>
      <c r="R17" s="507"/>
      <c r="S17" s="507"/>
      <c r="T17" s="507"/>
      <c r="U17" s="507"/>
      <c r="V17" s="507"/>
      <c r="W17" s="507"/>
      <c r="X17" s="507"/>
      <c r="Y17" s="507"/>
      <c r="Z17" s="507"/>
      <c r="AA17" s="507"/>
      <c r="AB17" s="507"/>
      <c r="AC17" s="507"/>
      <c r="AD17" s="507"/>
      <c r="AE17" s="507"/>
      <c r="AF17" s="507"/>
      <c r="AG17" s="507"/>
      <c r="AH17" s="507"/>
      <c r="AI17" s="507"/>
      <c r="AJ17" s="507"/>
      <c r="AK17" s="507"/>
      <c r="AL17" s="507"/>
      <c r="AM17" s="507"/>
      <c r="AN17" s="507"/>
      <c r="AO17" s="507"/>
      <c r="AP17" s="507"/>
      <c r="AQ17" s="507"/>
      <c r="AR17" s="507"/>
      <c r="AS17" s="507"/>
      <c r="AT17" s="507"/>
      <c r="AU17" s="507"/>
      <c r="AV17" s="507"/>
      <c r="AW17" s="507"/>
      <c r="AX17" s="507"/>
      <c r="AY17" s="507"/>
      <c r="AZ17" s="507"/>
      <c r="BA17" s="507"/>
      <c r="BB17" s="507"/>
      <c r="BC17" s="507"/>
      <c r="BD17" s="507"/>
      <c r="BE17" s="507"/>
      <c r="BF17" s="507"/>
      <c r="BG17" s="507"/>
      <c r="BH17" s="507"/>
    </row>
    <row r="18" customFormat="false" ht="12.75" hidden="false" customHeight="false" outlineLevel="0" collapsed="false">
      <c r="A18" s="188" t="s">
        <v>595</v>
      </c>
      <c r="B18" s="1"/>
      <c r="C18" s="506" t="n">
        <f aca="false">Assumptions!C61</f>
        <v>55000</v>
      </c>
      <c r="D18" s="188" t="n">
        <f aca="false">Depreciation!$B$48</f>
        <v>54750</v>
      </c>
      <c r="E18" s="188" t="n">
        <f aca="false">Depreciation!$B$48</f>
        <v>54750</v>
      </c>
      <c r="F18" s="188" t="n">
        <f aca="false">Depreciation!$B$48</f>
        <v>54750</v>
      </c>
      <c r="G18" s="188" t="n">
        <f aca="false">Depreciation!$B$48</f>
        <v>54750</v>
      </c>
      <c r="H18" s="188" t="n">
        <f aca="false">Depreciation!$B$48</f>
        <v>54750</v>
      </c>
      <c r="I18" s="188" t="n">
        <f aca="false">Depreciation!$B$48</f>
        <v>54750</v>
      </c>
      <c r="J18" s="188" t="n">
        <f aca="false">Depreciation!$B$48</f>
        <v>54750</v>
      </c>
      <c r="K18" s="188" t="n">
        <f aca="false">Depreciation!$B$48</f>
        <v>54750</v>
      </c>
      <c r="L18" s="188" t="n">
        <f aca="false">Depreciation!$B$48</f>
        <v>54750</v>
      </c>
      <c r="M18" s="188" t="n">
        <f aca="false">Depreciation!$B$48</f>
        <v>54750</v>
      </c>
      <c r="N18" s="188" t="n">
        <f aca="false">Depreciation!$B$48</f>
        <v>54750</v>
      </c>
      <c r="O18" s="188" t="n">
        <f aca="false">Depreciation!$B$48</f>
        <v>54750</v>
      </c>
      <c r="P18" s="188" t="n">
        <f aca="false">Depreciation!$B$48</f>
        <v>54750</v>
      </c>
      <c r="Q18" s="188" t="n">
        <f aca="false">Depreciation!$B$48</f>
        <v>54750</v>
      </c>
      <c r="R18" s="188" t="n">
        <f aca="false">Depreciation!$B$48</f>
        <v>54750</v>
      </c>
      <c r="S18" s="188" t="n">
        <f aca="false">Depreciation!$B$48</f>
        <v>54750</v>
      </c>
      <c r="T18" s="188" t="n">
        <f aca="false">Depreciation!$B$48</f>
        <v>54750</v>
      </c>
      <c r="U18" s="188" t="n">
        <f aca="false">Depreciation!$B$48</f>
        <v>54750</v>
      </c>
      <c r="V18" s="188" t="n">
        <f aca="false">Depreciation!$B$48</f>
        <v>54750</v>
      </c>
      <c r="W18" s="188" t="n">
        <f aca="false">Depreciation!$B$48</f>
        <v>54750</v>
      </c>
      <c r="X18" s="188" t="n">
        <f aca="false">Depreciation!$B$48</f>
        <v>54750</v>
      </c>
      <c r="Y18" s="188" t="n">
        <f aca="false">Depreciation!$B$48</f>
        <v>54750</v>
      </c>
      <c r="Z18" s="188" t="n">
        <f aca="false">Depreciation!$B$48</f>
        <v>54750</v>
      </c>
      <c r="AA18" s="188" t="n">
        <f aca="false">Depreciation!$B$48</f>
        <v>54750</v>
      </c>
      <c r="AB18" s="188" t="n">
        <f aca="false">Depreciation!$B$48</f>
        <v>54750</v>
      </c>
      <c r="AC18" s="188" t="n">
        <f aca="false">Depreciation!$B$48</f>
        <v>54750</v>
      </c>
      <c r="AD18" s="188" t="n">
        <f aca="false">Depreciation!$B$48</f>
        <v>54750</v>
      </c>
      <c r="AE18" s="188" t="n">
        <f aca="false">Depreciation!$B$48</f>
        <v>54750</v>
      </c>
      <c r="AF18" s="188" t="n">
        <f aca="false">Depreciation!$B$48</f>
        <v>54750</v>
      </c>
      <c r="AG18" s="188" t="n">
        <f aca="false">Depreciation!$B$48</f>
        <v>54750</v>
      </c>
      <c r="AH18" s="188" t="n">
        <f aca="false">Depreciation!$B$48</f>
        <v>54750</v>
      </c>
      <c r="AI18" s="507"/>
      <c r="AJ18" s="507"/>
      <c r="AK18" s="507"/>
      <c r="AL18" s="507"/>
      <c r="AM18" s="507"/>
      <c r="AN18" s="507"/>
      <c r="AO18" s="507"/>
      <c r="AP18" s="507"/>
      <c r="AQ18" s="507"/>
      <c r="AR18" s="507"/>
      <c r="AS18" s="507"/>
      <c r="AT18" s="507"/>
      <c r="AU18" s="507"/>
      <c r="AV18" s="507"/>
      <c r="AW18" s="507"/>
      <c r="AX18" s="507"/>
      <c r="AY18" s="507"/>
      <c r="AZ18" s="507"/>
      <c r="BA18" s="507"/>
      <c r="BB18" s="507"/>
      <c r="BC18" s="507"/>
      <c r="BD18" s="507"/>
      <c r="BE18" s="507"/>
      <c r="BF18" s="507"/>
      <c r="BG18" s="507"/>
      <c r="BH18" s="507"/>
    </row>
    <row r="19" customFormat="false" ht="12.75" hidden="false" customHeight="false" outlineLevel="0" collapsed="false">
      <c r="A19" s="188" t="s">
        <v>596</v>
      </c>
      <c r="B19" s="31"/>
      <c r="C19" s="510" t="n">
        <v>0</v>
      </c>
      <c r="D19" s="317" t="n">
        <f aca="false">SUM(Depreciation!$D$48:D48)</f>
        <v>1897.4</v>
      </c>
      <c r="E19" s="317" t="n">
        <f aca="false">SUM(Depreciation!$D$48:E48)</f>
        <v>4743.5</v>
      </c>
      <c r="F19" s="317" t="n">
        <f aca="false">SUM(Depreciation!$D$48:F48)</f>
        <v>7589.6</v>
      </c>
      <c r="G19" s="317" t="n">
        <f aca="false">SUM(Depreciation!$D$48:G48)</f>
        <v>10435.7</v>
      </c>
      <c r="H19" s="317" t="n">
        <f aca="false">SUM(Depreciation!$D$48:H48)</f>
        <v>13281.8</v>
      </c>
      <c r="I19" s="317" t="n">
        <f aca="false">SUM(Depreciation!$D$48:I48)</f>
        <v>15183.9</v>
      </c>
      <c r="J19" s="317" t="n">
        <f aca="false">SUM(Depreciation!$D$48:J48)</f>
        <v>16614</v>
      </c>
      <c r="K19" s="317" t="n">
        <f aca="false">SUM(Depreciation!$D$48:K48)</f>
        <v>18044.1</v>
      </c>
      <c r="L19" s="317" t="n">
        <f aca="false">SUM(Depreciation!$D$48:L48)</f>
        <v>19474.2</v>
      </c>
      <c r="M19" s="317" t="n">
        <f aca="false">SUM(Depreciation!$D$48:M48)</f>
        <v>20904.3</v>
      </c>
      <c r="N19" s="317" t="n">
        <f aca="false">SUM(Depreciation!$D$48:N48)</f>
        <v>22334.4</v>
      </c>
      <c r="O19" s="317" t="n">
        <f aca="false">SUM(Depreciation!$D$48:O48)</f>
        <v>23764.5</v>
      </c>
      <c r="P19" s="317" t="n">
        <f aca="false">SUM(Depreciation!$D$48:P48)</f>
        <v>25194.6</v>
      </c>
      <c r="Q19" s="317" t="n">
        <f aca="false">SUM(Depreciation!$D$48:Q48)</f>
        <v>26624.7</v>
      </c>
      <c r="R19" s="317" t="n">
        <f aca="false">SUM(Depreciation!$D$48:R48)</f>
        <v>28054.8</v>
      </c>
      <c r="S19" s="317" t="n">
        <f aca="false">SUM(Depreciation!$D$48:S48)</f>
        <v>29484.9</v>
      </c>
      <c r="T19" s="317" t="n">
        <f aca="false">SUM(Depreciation!$D$48:T48)</f>
        <v>30915</v>
      </c>
      <c r="U19" s="317" t="n">
        <f aca="false">SUM(Depreciation!$D$48:U48)</f>
        <v>32345.1</v>
      </c>
      <c r="V19" s="317" t="n">
        <f aca="false">SUM(Depreciation!$D$48:V48)</f>
        <v>33775.2</v>
      </c>
      <c r="W19" s="317" t="n">
        <f aca="false">SUM(Depreciation!$D$48:W48)</f>
        <v>35205.3</v>
      </c>
      <c r="X19" s="317" t="n">
        <f aca="false">SUM(Depreciation!$D$48:X48)</f>
        <v>36635.4</v>
      </c>
      <c r="Y19" s="317" t="n">
        <f aca="false">SUM(Depreciation!$D$48:Y48)</f>
        <v>38065.5</v>
      </c>
      <c r="Z19" s="317" t="n">
        <f aca="false">SUM(Depreciation!$D$48:Z48)</f>
        <v>39495.6</v>
      </c>
      <c r="AA19" s="317" t="n">
        <f aca="false">SUM(Depreciation!$D$48:AA48)</f>
        <v>40925.7</v>
      </c>
      <c r="AB19" s="317" t="n">
        <f aca="false">SUM(Depreciation!$D$48:AB48)</f>
        <v>42355.8</v>
      </c>
      <c r="AC19" s="317" t="n">
        <f aca="false">SUM(Depreciation!$D$48:AC48)</f>
        <v>43785.9</v>
      </c>
      <c r="AD19" s="317" t="n">
        <f aca="false">SUM(Depreciation!$D$48:AD48)</f>
        <v>45216</v>
      </c>
      <c r="AE19" s="317" t="n">
        <f aca="false">SUM(Depreciation!$D$48:AE48)</f>
        <v>46646.1</v>
      </c>
      <c r="AF19" s="317" t="n">
        <f aca="false">SUM(Depreciation!$D$48:AF48)</f>
        <v>48076.2</v>
      </c>
      <c r="AG19" s="317" t="n">
        <f aca="false">SUM(Depreciation!$D$48:AG48)</f>
        <v>49506.3</v>
      </c>
      <c r="AH19" s="317" t="n">
        <f aca="false">SUM(Depreciation!$D$48:AH48)</f>
        <v>49983</v>
      </c>
      <c r="AI19" s="507"/>
      <c r="AJ19" s="507"/>
      <c r="AK19" s="507"/>
      <c r="AL19" s="507"/>
      <c r="AM19" s="507"/>
      <c r="AN19" s="507"/>
      <c r="AO19" s="507"/>
      <c r="AP19" s="507"/>
      <c r="AQ19" s="507"/>
      <c r="AR19" s="507"/>
      <c r="AS19" s="507"/>
      <c r="AT19" s="507"/>
      <c r="AU19" s="507"/>
      <c r="AV19" s="507"/>
      <c r="AW19" s="507"/>
      <c r="AX19" s="507"/>
      <c r="AY19" s="507"/>
      <c r="AZ19" s="507"/>
      <c r="BA19" s="507"/>
      <c r="BB19" s="507"/>
      <c r="BC19" s="507"/>
      <c r="BD19" s="507"/>
      <c r="BE19" s="507"/>
      <c r="BF19" s="507"/>
      <c r="BG19" s="507"/>
      <c r="BH19" s="507"/>
    </row>
    <row r="20" customFormat="false" ht="12.75" hidden="false" customHeight="false" outlineLevel="0" collapsed="false">
      <c r="A20" s="188" t="s">
        <v>597</v>
      </c>
      <c r="B20" s="31"/>
      <c r="C20" s="506" t="n">
        <f aca="false">C18-C19</f>
        <v>55000</v>
      </c>
      <c r="D20" s="188" t="n">
        <f aca="false">D18-D19</f>
        <v>52852.6</v>
      </c>
      <c r="E20" s="188" t="n">
        <f aca="false">E18-E19</f>
        <v>50006.5</v>
      </c>
      <c r="F20" s="188" t="n">
        <f aca="false">F18-F19</f>
        <v>47160.4</v>
      </c>
      <c r="G20" s="188" t="n">
        <f aca="false">G18-G19</f>
        <v>44314.3</v>
      </c>
      <c r="H20" s="188" t="n">
        <f aca="false">H18-H19</f>
        <v>41468.2</v>
      </c>
      <c r="I20" s="188" t="n">
        <f aca="false">I18-I19</f>
        <v>39566.1</v>
      </c>
      <c r="J20" s="188" t="n">
        <f aca="false">J18-J19</f>
        <v>38136</v>
      </c>
      <c r="K20" s="188" t="n">
        <f aca="false">K18-K19</f>
        <v>36705.9</v>
      </c>
      <c r="L20" s="188" t="n">
        <f aca="false">L18-L19</f>
        <v>35275.8</v>
      </c>
      <c r="M20" s="188" t="n">
        <f aca="false">M18-M19</f>
        <v>33845.7</v>
      </c>
      <c r="N20" s="188" t="n">
        <f aca="false">N18-N19</f>
        <v>32415.6</v>
      </c>
      <c r="O20" s="188" t="n">
        <f aca="false">O18-O19</f>
        <v>30985.5</v>
      </c>
      <c r="P20" s="188" t="n">
        <f aca="false">P18-P19</f>
        <v>29555.4</v>
      </c>
      <c r="Q20" s="188" t="n">
        <f aca="false">Q18-Q19</f>
        <v>28125.3</v>
      </c>
      <c r="R20" s="188" t="n">
        <f aca="false">R18-R19</f>
        <v>26695.2</v>
      </c>
      <c r="S20" s="188" t="n">
        <f aca="false">S18-S19</f>
        <v>25265.1</v>
      </c>
      <c r="T20" s="188" t="n">
        <f aca="false">T18-T19</f>
        <v>23835</v>
      </c>
      <c r="U20" s="188" t="n">
        <f aca="false">U18-U19</f>
        <v>22404.9</v>
      </c>
      <c r="V20" s="188" t="n">
        <f aca="false">V18-V19</f>
        <v>20974.8</v>
      </c>
      <c r="W20" s="188" t="n">
        <f aca="false">W18-W19</f>
        <v>19544.7</v>
      </c>
      <c r="X20" s="188" t="n">
        <f aca="false">X18-X19</f>
        <v>18114.6</v>
      </c>
      <c r="Y20" s="188" t="n">
        <f aca="false">Y18-Y19</f>
        <v>16684.5</v>
      </c>
      <c r="Z20" s="188" t="n">
        <f aca="false">Z18-Z19</f>
        <v>15254.4</v>
      </c>
      <c r="AA20" s="188" t="n">
        <f aca="false">AA18-AA19</f>
        <v>13824.3</v>
      </c>
      <c r="AB20" s="188" t="n">
        <f aca="false">AB18-AB19</f>
        <v>12394.2</v>
      </c>
      <c r="AC20" s="188" t="n">
        <f aca="false">AC18-AC19</f>
        <v>10964.1</v>
      </c>
      <c r="AD20" s="188" t="n">
        <f aca="false">AD18-AD19</f>
        <v>9534</v>
      </c>
      <c r="AE20" s="188" t="n">
        <f aca="false">AE18-AE19</f>
        <v>8103.9</v>
      </c>
      <c r="AF20" s="188" t="n">
        <f aca="false">AF18-AF19</f>
        <v>6673.8</v>
      </c>
      <c r="AG20" s="188" t="n">
        <f aca="false">AG18-AG19</f>
        <v>5243.7</v>
      </c>
      <c r="AH20" s="188" t="n">
        <f aca="false">AH18-AH19</f>
        <v>4767</v>
      </c>
      <c r="AI20" s="507"/>
      <c r="AJ20" s="507"/>
      <c r="AK20" s="507"/>
      <c r="AL20" s="507"/>
      <c r="AM20" s="507"/>
      <c r="AN20" s="507"/>
      <c r="AO20" s="507"/>
      <c r="AP20" s="507"/>
      <c r="AQ20" s="507"/>
      <c r="AR20" s="507"/>
      <c r="AS20" s="507"/>
      <c r="AT20" s="507"/>
      <c r="AU20" s="507"/>
      <c r="AV20" s="507"/>
      <c r="AW20" s="507"/>
      <c r="AX20" s="507"/>
      <c r="AY20" s="507"/>
      <c r="AZ20" s="507"/>
      <c r="BA20" s="507"/>
      <c r="BB20" s="507"/>
      <c r="BC20" s="507"/>
      <c r="BD20" s="507"/>
      <c r="BE20" s="507"/>
      <c r="BF20" s="507"/>
      <c r="BG20" s="507"/>
      <c r="BH20" s="507"/>
    </row>
    <row r="21" customFormat="false" ht="12.75" hidden="false" customHeight="false" outlineLevel="0" collapsed="false">
      <c r="A21" s="188"/>
      <c r="B21" s="31"/>
      <c r="C21" s="506"/>
      <c r="D21" s="188"/>
      <c r="E21" s="188"/>
      <c r="F21" s="188"/>
      <c r="G21" s="188"/>
      <c r="H21" s="188"/>
      <c r="I21" s="188"/>
      <c r="J21" s="188"/>
      <c r="K21" s="188"/>
      <c r="L21" s="188"/>
      <c r="M21" s="188"/>
      <c r="N21" s="188"/>
      <c r="O21" s="188"/>
      <c r="P21" s="188"/>
      <c r="Q21" s="188"/>
      <c r="R21" s="188"/>
      <c r="S21" s="188"/>
      <c r="T21" s="188"/>
      <c r="U21" s="188"/>
      <c r="V21" s="188"/>
      <c r="W21" s="188"/>
      <c r="X21" s="188"/>
      <c r="Y21" s="188"/>
      <c r="Z21" s="188"/>
      <c r="AA21" s="188"/>
      <c r="AB21" s="188"/>
      <c r="AC21" s="188"/>
      <c r="AD21" s="188"/>
      <c r="AE21" s="188"/>
      <c r="AF21" s="188"/>
      <c r="AG21" s="188"/>
      <c r="AH21" s="188"/>
      <c r="AI21" s="507"/>
      <c r="AJ21" s="507"/>
      <c r="AK21" s="507"/>
      <c r="AL21" s="507"/>
      <c r="AM21" s="507"/>
      <c r="AN21" s="507"/>
      <c r="AO21" s="507"/>
      <c r="AP21" s="507"/>
      <c r="AQ21" s="507"/>
      <c r="AR21" s="507"/>
      <c r="AS21" s="507"/>
      <c r="AT21" s="507"/>
      <c r="AU21" s="507"/>
      <c r="AV21" s="507"/>
      <c r="AW21" s="507"/>
      <c r="AX21" s="507"/>
      <c r="AY21" s="507"/>
      <c r="AZ21" s="507"/>
      <c r="BA21" s="507"/>
      <c r="BB21" s="507"/>
      <c r="BC21" s="507"/>
      <c r="BD21" s="507"/>
      <c r="BE21" s="507"/>
      <c r="BF21" s="507"/>
      <c r="BG21" s="507"/>
      <c r="BH21" s="507"/>
    </row>
    <row r="22" customFormat="false" ht="12.75" hidden="false" customHeight="false" outlineLevel="0" collapsed="false">
      <c r="A22" s="188" t="s">
        <v>598</v>
      </c>
      <c r="B22" s="31"/>
      <c r="C22" s="506" t="n">
        <f aca="false">Assumptions!$C$50</f>
        <v>1000</v>
      </c>
      <c r="D22" s="188" t="n">
        <f aca="false">Assumptions!$C$50</f>
        <v>1000</v>
      </c>
      <c r="E22" s="188" t="n">
        <f aca="false">Assumptions!$C$50</f>
        <v>1000</v>
      </c>
      <c r="F22" s="188" t="n">
        <f aca="false">Assumptions!$C$50</f>
        <v>1000</v>
      </c>
      <c r="G22" s="188" t="n">
        <f aca="false">Assumptions!$C$50</f>
        <v>1000</v>
      </c>
      <c r="H22" s="188" t="n">
        <f aca="false">Assumptions!$C$50</f>
        <v>1000</v>
      </c>
      <c r="I22" s="188" t="n">
        <f aca="false">Assumptions!$C$50</f>
        <v>1000</v>
      </c>
      <c r="J22" s="188" t="n">
        <f aca="false">Assumptions!$C$50</f>
        <v>1000</v>
      </c>
      <c r="K22" s="188" t="n">
        <f aca="false">Assumptions!$C$50</f>
        <v>1000</v>
      </c>
      <c r="L22" s="188" t="n">
        <f aca="false">Assumptions!$C$50</f>
        <v>1000</v>
      </c>
      <c r="M22" s="188" t="n">
        <f aca="false">Assumptions!$C$50</f>
        <v>1000</v>
      </c>
      <c r="N22" s="188" t="n">
        <f aca="false">Assumptions!$C$50</f>
        <v>1000</v>
      </c>
      <c r="O22" s="188" t="n">
        <f aca="false">Assumptions!$C$50</f>
        <v>1000</v>
      </c>
      <c r="P22" s="188" t="n">
        <f aca="false">Assumptions!$C$50</f>
        <v>1000</v>
      </c>
      <c r="Q22" s="188" t="n">
        <f aca="false">Assumptions!$C$50</f>
        <v>1000</v>
      </c>
      <c r="R22" s="188" t="n">
        <f aca="false">Assumptions!$C$50</f>
        <v>1000</v>
      </c>
      <c r="S22" s="188" t="n">
        <f aca="false">Assumptions!$C$50</f>
        <v>1000</v>
      </c>
      <c r="T22" s="188" t="n">
        <f aca="false">Assumptions!$C$50</f>
        <v>1000</v>
      </c>
      <c r="U22" s="188" t="n">
        <f aca="false">Assumptions!$C$50</f>
        <v>1000</v>
      </c>
      <c r="V22" s="188" t="n">
        <f aca="false">Assumptions!$C$50</f>
        <v>1000</v>
      </c>
      <c r="W22" s="188" t="n">
        <f aca="false">Assumptions!$C$50</f>
        <v>1000</v>
      </c>
      <c r="X22" s="188" t="n">
        <f aca="false">Assumptions!$C$50</f>
        <v>1000</v>
      </c>
      <c r="Y22" s="188" t="n">
        <f aca="false">Assumptions!$C$50</f>
        <v>1000</v>
      </c>
      <c r="Z22" s="188" t="n">
        <f aca="false">Assumptions!$C$50</f>
        <v>1000</v>
      </c>
      <c r="AA22" s="188" t="n">
        <f aca="false">Assumptions!$C$50</f>
        <v>1000</v>
      </c>
      <c r="AB22" s="188" t="n">
        <f aca="false">Assumptions!$C$50</f>
        <v>1000</v>
      </c>
      <c r="AC22" s="188" t="n">
        <f aca="false">Assumptions!$C$50</f>
        <v>1000</v>
      </c>
      <c r="AD22" s="188" t="n">
        <f aca="false">Assumptions!$C$50</f>
        <v>1000</v>
      </c>
      <c r="AE22" s="188" t="n">
        <f aca="false">Assumptions!$C$50</f>
        <v>1000</v>
      </c>
      <c r="AF22" s="188" t="n">
        <f aca="false">Assumptions!$C$50</f>
        <v>1000</v>
      </c>
      <c r="AG22" s="188" t="n">
        <f aca="false">Assumptions!$C$50</f>
        <v>1000</v>
      </c>
      <c r="AH22" s="188" t="n">
        <f aca="false">Assumptions!$C$50</f>
        <v>1000</v>
      </c>
      <c r="AI22" s="507"/>
      <c r="AJ22" s="507"/>
      <c r="AK22" s="507"/>
      <c r="AL22" s="507"/>
      <c r="AM22" s="507"/>
      <c r="AN22" s="507"/>
      <c r="AO22" s="507"/>
      <c r="AP22" s="507"/>
      <c r="AQ22" s="507"/>
      <c r="AR22" s="507"/>
      <c r="AS22" s="507"/>
      <c r="AT22" s="507"/>
      <c r="AU22" s="507"/>
      <c r="AV22" s="507"/>
      <c r="AW22" s="507"/>
      <c r="AX22" s="507"/>
      <c r="AY22" s="507"/>
      <c r="AZ22" s="507"/>
      <c r="BA22" s="507"/>
      <c r="BB22" s="507"/>
      <c r="BC22" s="507"/>
      <c r="BD22" s="507"/>
      <c r="BE22" s="507"/>
      <c r="BF22" s="507"/>
      <c r="BG22" s="507"/>
      <c r="BH22" s="507"/>
    </row>
    <row r="23" customFormat="false" ht="12.75" hidden="false" customHeight="false" outlineLevel="0" collapsed="false">
      <c r="A23" s="188" t="s">
        <v>599</v>
      </c>
      <c r="B23" s="31"/>
      <c r="C23" s="510" t="n">
        <v>0</v>
      </c>
      <c r="D23" s="317" t="n">
        <v>0</v>
      </c>
      <c r="E23" s="317" t="n">
        <v>0</v>
      </c>
      <c r="F23" s="317" t="n">
        <v>0</v>
      </c>
      <c r="G23" s="317" t="n">
        <v>0</v>
      </c>
      <c r="H23" s="317" t="n">
        <v>0</v>
      </c>
      <c r="I23" s="317" t="n">
        <v>0</v>
      </c>
      <c r="J23" s="317" t="n">
        <v>0</v>
      </c>
      <c r="K23" s="317" t="n">
        <v>0</v>
      </c>
      <c r="L23" s="317" t="n">
        <v>0</v>
      </c>
      <c r="M23" s="317" t="n">
        <v>0</v>
      </c>
      <c r="N23" s="317" t="n">
        <v>0</v>
      </c>
      <c r="O23" s="317" t="n">
        <v>0</v>
      </c>
      <c r="P23" s="317" t="n">
        <v>0</v>
      </c>
      <c r="Q23" s="317" t="n">
        <v>0</v>
      </c>
      <c r="R23" s="317" t="n">
        <v>0</v>
      </c>
      <c r="S23" s="317" t="n">
        <v>0</v>
      </c>
      <c r="T23" s="317" t="n">
        <v>0</v>
      </c>
      <c r="U23" s="317" t="n">
        <v>0</v>
      </c>
      <c r="V23" s="317" t="n">
        <v>0</v>
      </c>
      <c r="W23" s="317" t="n">
        <v>0</v>
      </c>
      <c r="X23" s="317" t="n">
        <v>0</v>
      </c>
      <c r="Y23" s="317" t="n">
        <v>0</v>
      </c>
      <c r="Z23" s="317" t="n">
        <v>0</v>
      </c>
      <c r="AA23" s="317" t="n">
        <v>0</v>
      </c>
      <c r="AB23" s="317" t="n">
        <v>0</v>
      </c>
      <c r="AC23" s="317" t="n">
        <v>0</v>
      </c>
      <c r="AD23" s="317" t="n">
        <v>0</v>
      </c>
      <c r="AE23" s="317" t="n">
        <v>0</v>
      </c>
      <c r="AF23" s="317" t="n">
        <v>0</v>
      </c>
      <c r="AG23" s="317" t="n">
        <v>0</v>
      </c>
      <c r="AH23" s="317" t="n">
        <v>0</v>
      </c>
      <c r="AI23" s="507"/>
      <c r="AJ23" s="507"/>
      <c r="AK23" s="507"/>
      <c r="AL23" s="507"/>
      <c r="AM23" s="507"/>
      <c r="AN23" s="507"/>
      <c r="AO23" s="507"/>
      <c r="AP23" s="507"/>
      <c r="AQ23" s="507"/>
      <c r="AR23" s="507"/>
      <c r="AS23" s="507"/>
      <c r="AT23" s="507"/>
      <c r="AU23" s="507"/>
      <c r="AV23" s="507"/>
      <c r="AW23" s="507"/>
      <c r="AX23" s="507"/>
      <c r="AY23" s="507"/>
      <c r="AZ23" s="507"/>
      <c r="BA23" s="507"/>
      <c r="BB23" s="507"/>
      <c r="BC23" s="507"/>
      <c r="BD23" s="507"/>
      <c r="BE23" s="507"/>
      <c r="BF23" s="507"/>
      <c r="BG23" s="507"/>
      <c r="BH23" s="507"/>
    </row>
    <row r="24" customFormat="false" ht="12.75" hidden="false" customHeight="false" outlineLevel="0" collapsed="false">
      <c r="A24" s="31"/>
      <c r="B24" s="31"/>
      <c r="C24" s="506"/>
      <c r="D24" s="188"/>
      <c r="E24" s="188"/>
      <c r="F24" s="507"/>
      <c r="G24" s="507"/>
      <c r="H24" s="507"/>
      <c r="I24" s="507"/>
      <c r="J24" s="507"/>
      <c r="K24" s="507"/>
      <c r="L24" s="507"/>
      <c r="M24" s="507"/>
      <c r="N24" s="507"/>
      <c r="O24" s="507"/>
      <c r="P24" s="507"/>
      <c r="Q24" s="507"/>
      <c r="R24" s="507"/>
      <c r="S24" s="507"/>
      <c r="T24" s="507"/>
      <c r="U24" s="507"/>
      <c r="V24" s="507"/>
      <c r="W24" s="507"/>
      <c r="X24" s="507"/>
      <c r="Y24" s="507"/>
      <c r="Z24" s="507"/>
      <c r="AA24" s="507"/>
      <c r="AB24" s="507"/>
      <c r="AC24" s="507"/>
      <c r="AD24" s="507"/>
      <c r="AE24" s="507"/>
      <c r="AF24" s="507"/>
      <c r="AG24" s="507"/>
      <c r="AH24" s="507"/>
      <c r="AI24" s="507"/>
      <c r="AJ24" s="507"/>
      <c r="AK24" s="507"/>
      <c r="AL24" s="507"/>
      <c r="AM24" s="507"/>
      <c r="AN24" s="507"/>
      <c r="AO24" s="507"/>
      <c r="AP24" s="507"/>
      <c r="AQ24" s="507"/>
      <c r="AR24" s="507"/>
      <c r="AS24" s="507"/>
      <c r="AT24" s="507"/>
      <c r="AU24" s="507"/>
      <c r="AV24" s="507"/>
      <c r="AW24" s="507"/>
      <c r="AX24" s="507"/>
      <c r="AY24" s="507"/>
      <c r="AZ24" s="507"/>
      <c r="BA24" s="507"/>
      <c r="BB24" s="507"/>
      <c r="BC24" s="507"/>
      <c r="BD24" s="507"/>
      <c r="BE24" s="507"/>
      <c r="BF24" s="507"/>
      <c r="BG24" s="507"/>
      <c r="BH24" s="507"/>
    </row>
    <row r="25" customFormat="false" ht="12.75" hidden="false" customHeight="false" outlineLevel="0" collapsed="false">
      <c r="A25" s="511" t="s">
        <v>600</v>
      </c>
      <c r="B25" s="31"/>
      <c r="C25" s="506" t="n">
        <f aca="false">SUM(C16,C20,C22,C23)</f>
        <v>56000</v>
      </c>
      <c r="D25" s="188" t="n">
        <f aca="false">SUM(D16,D20,D22,D23)</f>
        <v>53852.6</v>
      </c>
      <c r="E25" s="188" t="n">
        <f aca="false">SUM(E16,E20,E22,E23)</f>
        <v>51006.5</v>
      </c>
      <c r="F25" s="188" t="n">
        <f aca="false">SUM(F16,F20,F22,F23)</f>
        <v>48160.4</v>
      </c>
      <c r="G25" s="188" t="n">
        <f aca="false">SUM(G16,G20,G22,G23)</f>
        <v>45314.3</v>
      </c>
      <c r="H25" s="188" t="n">
        <f aca="false">SUM(H16,H20,H22,H23)</f>
        <v>42468.2</v>
      </c>
      <c r="I25" s="188" t="n">
        <f aca="false">SUM(I16,I20,I22,I23)</f>
        <v>40566.1</v>
      </c>
      <c r="J25" s="188" t="n">
        <f aca="false">SUM(J16,J20,J22,J23)</f>
        <v>39136</v>
      </c>
      <c r="K25" s="188" t="n">
        <f aca="false">SUM(K16,K20,K22,K23)</f>
        <v>37705.9</v>
      </c>
      <c r="L25" s="188" t="n">
        <f aca="false">SUM(L16,L20,L22,L23)</f>
        <v>36275.8</v>
      </c>
      <c r="M25" s="188" t="n">
        <f aca="false">SUM(M16,M20,M22,M23)</f>
        <v>34845.7</v>
      </c>
      <c r="N25" s="188" t="n">
        <f aca="false">SUM(N16,N20,N22,N23)</f>
        <v>33415.6</v>
      </c>
      <c r="O25" s="188" t="n">
        <f aca="false">SUM(O16,O20,O22,O23)</f>
        <v>31985.5</v>
      </c>
      <c r="P25" s="188" t="n">
        <f aca="false">SUM(P16,P20,P22,P23)</f>
        <v>30555.4</v>
      </c>
      <c r="Q25" s="188" t="n">
        <f aca="false">SUM(Q16,Q20,Q22,Q23)</f>
        <v>29125.3</v>
      </c>
      <c r="R25" s="188" t="n">
        <f aca="false">SUM(R16,R20,R22,R23)</f>
        <v>27695.2</v>
      </c>
      <c r="S25" s="188" t="n">
        <f aca="false">SUM(S16,S20,S22,S23)</f>
        <v>26265.1</v>
      </c>
      <c r="T25" s="188" t="n">
        <f aca="false">SUM(T16,T20,T22,T23)</f>
        <v>24835</v>
      </c>
      <c r="U25" s="188" t="n">
        <f aca="false">SUM(U16,U20,U22,U23)</f>
        <v>23404.9</v>
      </c>
      <c r="V25" s="188" t="n">
        <f aca="false">SUM(V16,V20,V22,V23)</f>
        <v>21974.8</v>
      </c>
      <c r="W25" s="188" t="n">
        <f aca="false">SUM(W16,W20,W22,W23)</f>
        <v>20544.7</v>
      </c>
      <c r="X25" s="188" t="n">
        <f aca="false">SUM(X16,X20,X22,X23)</f>
        <v>19114.6</v>
      </c>
      <c r="Y25" s="188" t="n">
        <f aca="false">SUM(Y16,Y20,Y22,Y23)</f>
        <v>17684.5</v>
      </c>
      <c r="Z25" s="188" t="n">
        <f aca="false">SUM(Z16,Z20,Z22,Z23)</f>
        <v>16254.4</v>
      </c>
      <c r="AA25" s="188" t="n">
        <f aca="false">SUM(AA16,AA20,AA22,AA23)</f>
        <v>14824.3</v>
      </c>
      <c r="AB25" s="188" t="n">
        <f aca="false">SUM(AB16,AB20,AB22,AB23)</f>
        <v>13394.2</v>
      </c>
      <c r="AC25" s="188" t="n">
        <f aca="false">SUM(AC16,AC20,AC22,AC23)</f>
        <v>11964.1</v>
      </c>
      <c r="AD25" s="188" t="n">
        <f aca="false">SUM(AD16,AD20,AD22,AD23)</f>
        <v>10534</v>
      </c>
      <c r="AE25" s="188" t="n">
        <f aca="false">SUM(AE16,AE20,AE22,AE23)</f>
        <v>9103.9</v>
      </c>
      <c r="AF25" s="188" t="n">
        <f aca="false">SUM(AF16,AF20,AF22,AF23)</f>
        <v>7673.8</v>
      </c>
      <c r="AG25" s="188" t="n">
        <f aca="false">SUM(AG16,AG20,AG22,AG23)</f>
        <v>6243.7</v>
      </c>
      <c r="AH25" s="188" t="n">
        <f aca="false">SUM(AH16,AH20,AH22,AH23)</f>
        <v>5767</v>
      </c>
      <c r="AI25" s="507"/>
      <c r="AJ25" s="507"/>
      <c r="AK25" s="507"/>
      <c r="AL25" s="507"/>
      <c r="AM25" s="507"/>
      <c r="AN25" s="507"/>
      <c r="AO25" s="507"/>
      <c r="AP25" s="507"/>
      <c r="AQ25" s="507"/>
      <c r="AR25" s="507"/>
      <c r="AS25" s="507"/>
      <c r="AT25" s="507"/>
      <c r="AU25" s="507"/>
      <c r="AV25" s="507"/>
      <c r="AW25" s="507"/>
      <c r="AX25" s="507"/>
      <c r="AY25" s="507"/>
      <c r="AZ25" s="507"/>
      <c r="BA25" s="507"/>
      <c r="BB25" s="507"/>
      <c r="BC25" s="507"/>
      <c r="BD25" s="507"/>
      <c r="BE25" s="507"/>
      <c r="BF25" s="507"/>
      <c r="BG25" s="507"/>
      <c r="BH25" s="507"/>
    </row>
    <row r="26" customFormat="false" ht="12.75" hidden="false" customHeight="false" outlineLevel="0" collapsed="false">
      <c r="A26" s="31"/>
      <c r="B26" s="31"/>
      <c r="C26" s="506"/>
      <c r="D26" s="188"/>
      <c r="E26" s="188"/>
      <c r="F26" s="507"/>
      <c r="G26" s="507"/>
      <c r="H26" s="507"/>
      <c r="I26" s="507"/>
      <c r="J26" s="507"/>
      <c r="K26" s="507"/>
      <c r="L26" s="507"/>
      <c r="M26" s="507"/>
      <c r="N26" s="507"/>
      <c r="O26" s="507"/>
      <c r="P26" s="507"/>
      <c r="Q26" s="507"/>
      <c r="R26" s="507"/>
      <c r="S26" s="507"/>
      <c r="T26" s="507"/>
      <c r="U26" s="507"/>
      <c r="V26" s="507"/>
      <c r="W26" s="507"/>
      <c r="X26" s="507"/>
      <c r="Y26" s="507"/>
      <c r="Z26" s="507"/>
      <c r="AA26" s="507"/>
      <c r="AB26" s="507"/>
      <c r="AC26" s="507"/>
      <c r="AD26" s="507"/>
      <c r="AE26" s="507"/>
      <c r="AF26" s="507"/>
      <c r="AG26" s="507"/>
      <c r="AH26" s="507"/>
      <c r="AI26" s="507"/>
      <c r="AJ26" s="507"/>
      <c r="AK26" s="507"/>
      <c r="AL26" s="507"/>
      <c r="AM26" s="507"/>
      <c r="AN26" s="507"/>
      <c r="AO26" s="507"/>
      <c r="AP26" s="507"/>
      <c r="AQ26" s="507"/>
      <c r="AR26" s="507"/>
      <c r="AS26" s="507"/>
      <c r="AT26" s="507"/>
      <c r="AU26" s="507"/>
      <c r="AV26" s="507"/>
      <c r="AW26" s="507"/>
      <c r="AX26" s="507"/>
      <c r="AY26" s="507"/>
      <c r="AZ26" s="507"/>
      <c r="BA26" s="507"/>
      <c r="BB26" s="507"/>
      <c r="BC26" s="507"/>
      <c r="BD26" s="507"/>
      <c r="BE26" s="507"/>
      <c r="BF26" s="507"/>
      <c r="BG26" s="507"/>
      <c r="BH26" s="507"/>
    </row>
    <row r="27" customFormat="false" ht="12.75" hidden="false" customHeight="false" outlineLevel="0" collapsed="false">
      <c r="A27" s="31"/>
      <c r="B27" s="31"/>
      <c r="C27" s="506"/>
      <c r="D27" s="188"/>
      <c r="E27" s="188"/>
      <c r="F27" s="507"/>
      <c r="G27" s="507"/>
      <c r="H27" s="507"/>
      <c r="I27" s="507"/>
      <c r="J27" s="507"/>
      <c r="K27" s="507"/>
      <c r="L27" s="507"/>
      <c r="M27" s="507"/>
      <c r="N27" s="507"/>
      <c r="O27" s="507"/>
      <c r="P27" s="507"/>
      <c r="Q27" s="507"/>
      <c r="R27" s="507"/>
      <c r="S27" s="507"/>
      <c r="T27" s="507"/>
      <c r="U27" s="507"/>
      <c r="V27" s="507"/>
      <c r="W27" s="507"/>
      <c r="X27" s="507"/>
      <c r="Y27" s="507"/>
      <c r="Z27" s="507"/>
      <c r="AA27" s="507"/>
      <c r="AB27" s="507"/>
      <c r="AC27" s="507"/>
      <c r="AD27" s="507"/>
      <c r="AE27" s="507"/>
      <c r="AF27" s="507"/>
      <c r="AG27" s="507"/>
      <c r="AH27" s="507"/>
      <c r="AI27" s="507"/>
      <c r="AJ27" s="507"/>
      <c r="AK27" s="507"/>
      <c r="AL27" s="507"/>
      <c r="AM27" s="507"/>
      <c r="AN27" s="507"/>
      <c r="AO27" s="507"/>
      <c r="AP27" s="507"/>
      <c r="AQ27" s="507"/>
      <c r="AR27" s="507"/>
      <c r="AS27" s="507"/>
      <c r="AT27" s="507"/>
      <c r="AU27" s="507"/>
      <c r="AV27" s="507"/>
      <c r="AW27" s="507"/>
      <c r="AX27" s="507"/>
      <c r="AY27" s="507"/>
      <c r="AZ27" s="507"/>
      <c r="BA27" s="507"/>
      <c r="BB27" s="507"/>
      <c r="BC27" s="507"/>
      <c r="BD27" s="507"/>
      <c r="BE27" s="507"/>
      <c r="BF27" s="507"/>
      <c r="BG27" s="507"/>
      <c r="BH27" s="507"/>
    </row>
    <row r="28" customFormat="false" ht="12.75" hidden="false" customHeight="false" outlineLevel="0" collapsed="false">
      <c r="A28" s="511" t="s">
        <v>601</v>
      </c>
      <c r="B28" s="31"/>
      <c r="C28" s="506"/>
      <c r="D28" s="188"/>
      <c r="E28" s="188"/>
      <c r="F28" s="507"/>
      <c r="G28" s="507"/>
      <c r="H28" s="507"/>
      <c r="I28" s="507"/>
      <c r="J28" s="507"/>
      <c r="K28" s="507"/>
      <c r="L28" s="507"/>
      <c r="M28" s="507"/>
      <c r="N28" s="507"/>
      <c r="O28" s="507"/>
      <c r="P28" s="507"/>
      <c r="Q28" s="507"/>
      <c r="R28" s="507"/>
      <c r="S28" s="507"/>
      <c r="T28" s="507"/>
      <c r="U28" s="507"/>
      <c r="V28" s="507"/>
      <c r="W28" s="507"/>
      <c r="X28" s="507"/>
      <c r="Y28" s="507"/>
      <c r="Z28" s="507"/>
      <c r="AA28" s="507"/>
      <c r="AB28" s="507"/>
      <c r="AC28" s="507"/>
      <c r="AD28" s="507"/>
      <c r="AE28" s="507"/>
      <c r="AF28" s="507"/>
      <c r="AG28" s="507"/>
      <c r="AH28" s="507"/>
      <c r="AI28" s="507"/>
      <c r="AJ28" s="507"/>
      <c r="AK28" s="507"/>
      <c r="AL28" s="507"/>
      <c r="AM28" s="507"/>
      <c r="AN28" s="507"/>
      <c r="AO28" s="507"/>
      <c r="AP28" s="507"/>
      <c r="AQ28" s="507"/>
      <c r="AR28" s="507"/>
      <c r="AS28" s="507"/>
      <c r="AT28" s="507"/>
      <c r="AU28" s="507"/>
      <c r="AV28" s="507"/>
      <c r="AW28" s="507"/>
      <c r="AX28" s="507"/>
      <c r="AY28" s="507"/>
      <c r="AZ28" s="507"/>
      <c r="BA28" s="507"/>
      <c r="BB28" s="507"/>
      <c r="BC28" s="507"/>
      <c r="BD28" s="507"/>
      <c r="BE28" s="507"/>
      <c r="BF28" s="507"/>
      <c r="BG28" s="507"/>
      <c r="BH28" s="507"/>
    </row>
    <row r="29" customFormat="false" ht="12.75" hidden="false" customHeight="false" outlineLevel="0" collapsed="false">
      <c r="A29" s="511"/>
      <c r="B29" s="31"/>
      <c r="C29" s="506"/>
      <c r="D29" s="188"/>
      <c r="E29" s="188"/>
      <c r="F29" s="507"/>
      <c r="G29" s="507"/>
      <c r="H29" s="507"/>
      <c r="I29" s="507"/>
      <c r="J29" s="507"/>
      <c r="K29" s="507"/>
      <c r="L29" s="507"/>
      <c r="M29" s="507"/>
      <c r="N29" s="507"/>
      <c r="O29" s="507"/>
      <c r="P29" s="507"/>
      <c r="Q29" s="507"/>
      <c r="R29" s="507"/>
      <c r="S29" s="507"/>
      <c r="T29" s="507"/>
      <c r="U29" s="507"/>
      <c r="V29" s="507"/>
      <c r="W29" s="507"/>
      <c r="X29" s="507"/>
      <c r="Y29" s="507"/>
      <c r="Z29" s="507"/>
      <c r="AA29" s="507"/>
      <c r="AB29" s="507"/>
      <c r="AC29" s="507"/>
      <c r="AD29" s="507"/>
      <c r="AE29" s="507"/>
      <c r="AF29" s="507"/>
      <c r="AG29" s="507"/>
      <c r="AH29" s="507"/>
      <c r="AI29" s="507"/>
      <c r="AJ29" s="507"/>
      <c r="AK29" s="507"/>
      <c r="AL29" s="507"/>
      <c r="AM29" s="507"/>
      <c r="AN29" s="507"/>
      <c r="AO29" s="507"/>
      <c r="AP29" s="507"/>
      <c r="AQ29" s="507"/>
      <c r="AR29" s="507"/>
      <c r="AS29" s="507"/>
      <c r="AT29" s="507"/>
      <c r="AU29" s="507"/>
      <c r="AV29" s="507"/>
      <c r="AW29" s="507"/>
      <c r="AX29" s="507"/>
      <c r="AY29" s="507"/>
      <c r="AZ29" s="507"/>
      <c r="BA29" s="507"/>
      <c r="BB29" s="507"/>
      <c r="BC29" s="507"/>
      <c r="BD29" s="507"/>
      <c r="BE29" s="507"/>
      <c r="BF29" s="507"/>
      <c r="BG29" s="507"/>
      <c r="BH29" s="507"/>
    </row>
    <row r="30" customFormat="false" ht="12.75" hidden="false" customHeight="false" outlineLevel="0" collapsed="false">
      <c r="A30" s="188" t="s">
        <v>602</v>
      </c>
      <c r="C30" s="506" t="n">
        <v>0</v>
      </c>
      <c r="D30" s="188" t="n">
        <v>0</v>
      </c>
      <c r="E30" s="188" t="n">
        <v>0</v>
      </c>
      <c r="F30" s="188" t="n">
        <v>0</v>
      </c>
      <c r="G30" s="188" t="n">
        <v>0</v>
      </c>
      <c r="H30" s="188" t="n">
        <v>0</v>
      </c>
      <c r="I30" s="188" t="n">
        <v>0</v>
      </c>
      <c r="J30" s="188" t="n">
        <v>0</v>
      </c>
      <c r="K30" s="188" t="n">
        <v>0</v>
      </c>
      <c r="L30" s="188" t="n">
        <v>0</v>
      </c>
      <c r="M30" s="188" t="n">
        <v>0</v>
      </c>
      <c r="N30" s="188" t="n">
        <v>0</v>
      </c>
      <c r="O30" s="188" t="n">
        <v>0</v>
      </c>
      <c r="P30" s="188" t="n">
        <v>0</v>
      </c>
      <c r="Q30" s="188" t="n">
        <v>0</v>
      </c>
      <c r="R30" s="188" t="n">
        <v>0</v>
      </c>
      <c r="S30" s="188" t="n">
        <v>0</v>
      </c>
      <c r="T30" s="188" t="n">
        <v>0</v>
      </c>
      <c r="U30" s="188" t="n">
        <v>0</v>
      </c>
      <c r="V30" s="188" t="n">
        <v>0</v>
      </c>
      <c r="W30" s="188" t="n">
        <v>0</v>
      </c>
      <c r="X30" s="188" t="n">
        <v>0</v>
      </c>
      <c r="Y30" s="188" t="n">
        <v>0</v>
      </c>
      <c r="Z30" s="188" t="n">
        <v>0</v>
      </c>
      <c r="AA30" s="188" t="n">
        <v>0</v>
      </c>
      <c r="AB30" s="188" t="n">
        <v>0</v>
      </c>
      <c r="AC30" s="188" t="n">
        <v>0</v>
      </c>
      <c r="AD30" s="188" t="n">
        <v>0</v>
      </c>
      <c r="AE30" s="188" t="n">
        <v>0</v>
      </c>
      <c r="AF30" s="188" t="n">
        <v>0</v>
      </c>
      <c r="AG30" s="188" t="n">
        <v>0</v>
      </c>
      <c r="AH30" s="188" t="n">
        <v>0</v>
      </c>
      <c r="AI30" s="507"/>
      <c r="AJ30" s="507"/>
      <c r="AK30" s="507"/>
      <c r="AL30" s="507"/>
      <c r="AM30" s="507"/>
      <c r="AN30" s="507"/>
      <c r="AO30" s="507"/>
      <c r="AP30" s="507"/>
      <c r="AQ30" s="507"/>
      <c r="AR30" s="507"/>
      <c r="AS30" s="507"/>
      <c r="AT30" s="507"/>
      <c r="AU30" s="507"/>
      <c r="AV30" s="507"/>
      <c r="AW30" s="507"/>
      <c r="AX30" s="507"/>
      <c r="AY30" s="507"/>
      <c r="AZ30" s="507"/>
      <c r="BA30" s="507"/>
      <c r="BB30" s="507"/>
      <c r="BC30" s="507"/>
      <c r="BD30" s="507"/>
      <c r="BE30" s="507"/>
      <c r="BF30" s="507"/>
      <c r="BG30" s="507"/>
      <c r="BH30" s="507"/>
    </row>
    <row r="31" customFormat="false" ht="12.75" hidden="false" customHeight="false" outlineLevel="0" collapsed="false">
      <c r="A31" s="188" t="s">
        <v>603</v>
      </c>
      <c r="C31" s="506" t="n">
        <v>0</v>
      </c>
      <c r="D31" s="188" t="n">
        <v>0</v>
      </c>
      <c r="E31" s="188" t="n">
        <v>0</v>
      </c>
      <c r="F31" s="188" t="n">
        <v>0</v>
      </c>
      <c r="G31" s="188" t="n">
        <v>0</v>
      </c>
      <c r="H31" s="188" t="n">
        <v>0</v>
      </c>
      <c r="I31" s="188" t="n">
        <v>0</v>
      </c>
      <c r="J31" s="188" t="n">
        <v>0</v>
      </c>
      <c r="K31" s="188" t="n">
        <v>0</v>
      </c>
      <c r="L31" s="188" t="n">
        <v>0</v>
      </c>
      <c r="M31" s="188" t="n">
        <v>0</v>
      </c>
      <c r="N31" s="188" t="n">
        <v>0</v>
      </c>
      <c r="O31" s="188" t="n">
        <v>0</v>
      </c>
      <c r="P31" s="188" t="n">
        <v>0</v>
      </c>
      <c r="Q31" s="188" t="n">
        <v>0</v>
      </c>
      <c r="R31" s="188" t="n">
        <v>0</v>
      </c>
      <c r="S31" s="188" t="n">
        <v>0</v>
      </c>
      <c r="T31" s="188" t="n">
        <v>0</v>
      </c>
      <c r="U31" s="188" t="n">
        <v>0</v>
      </c>
      <c r="V31" s="188" t="n">
        <v>0</v>
      </c>
      <c r="W31" s="188" t="n">
        <v>0</v>
      </c>
      <c r="X31" s="188" t="n">
        <v>0</v>
      </c>
      <c r="Y31" s="188" t="n">
        <v>0</v>
      </c>
      <c r="Z31" s="188" t="n">
        <v>0</v>
      </c>
      <c r="AA31" s="188" t="n">
        <v>0</v>
      </c>
      <c r="AB31" s="188" t="n">
        <v>0</v>
      </c>
      <c r="AC31" s="188" t="n">
        <v>0</v>
      </c>
      <c r="AD31" s="188" t="n">
        <v>0</v>
      </c>
      <c r="AE31" s="188" t="n">
        <v>0</v>
      </c>
      <c r="AF31" s="188" t="n">
        <v>0</v>
      </c>
      <c r="AG31" s="188" t="n">
        <v>0</v>
      </c>
      <c r="AH31" s="188" t="n">
        <v>0</v>
      </c>
      <c r="AI31" s="507"/>
      <c r="AJ31" s="507"/>
      <c r="AK31" s="507"/>
      <c r="AL31" s="507"/>
      <c r="AM31" s="507"/>
      <c r="AN31" s="507"/>
      <c r="AO31" s="507"/>
      <c r="AP31" s="507"/>
      <c r="AQ31" s="507"/>
      <c r="AR31" s="507"/>
      <c r="AS31" s="507"/>
      <c r="AT31" s="507"/>
      <c r="AU31" s="507"/>
      <c r="AV31" s="507"/>
      <c r="AW31" s="507"/>
      <c r="AX31" s="507"/>
      <c r="AY31" s="507"/>
      <c r="AZ31" s="507"/>
      <c r="BA31" s="507"/>
      <c r="BB31" s="507"/>
      <c r="BC31" s="507"/>
      <c r="BD31" s="507"/>
      <c r="BE31" s="507"/>
      <c r="BF31" s="507"/>
      <c r="BG31" s="507"/>
      <c r="BH31" s="507"/>
    </row>
    <row r="32" customFormat="false" ht="12.75" hidden="false" customHeight="false" outlineLevel="0" collapsed="false">
      <c r="A32" s="188" t="s">
        <v>604</v>
      </c>
      <c r="C32" s="506" t="n">
        <v>0</v>
      </c>
      <c r="D32" s="188" t="e">
        <f aca="false">C32+('Returns Analysis'!C15+#REF!)+(IS!C43+IS!C44)</f>
        <v>#REF!</v>
      </c>
      <c r="E32" s="188" t="e">
        <f aca="false">D32+('Returns Analysis'!D15+#REF!)+(IS!D43+IS!D44)</f>
        <v>#REF!</v>
      </c>
      <c r="F32" s="188" t="e">
        <f aca="false">E32+('Returns Analysis'!E15+#REF!)+(IS!E43+IS!E44)</f>
        <v>#REF!</v>
      </c>
      <c r="G32" s="188" t="e">
        <f aca="false">F32+('Returns Analysis'!F15+#REF!)+(IS!F43+IS!F44)</f>
        <v>#REF!</v>
      </c>
      <c r="H32" s="188" t="e">
        <f aca="false">G32+('Returns Analysis'!G15+#REF!)+(IS!G43+IS!G44)</f>
        <v>#REF!</v>
      </c>
      <c r="I32" s="188" t="e">
        <f aca="false">H32+('Returns Analysis'!H15+#REF!)+(IS!H43+IS!H44)</f>
        <v>#REF!</v>
      </c>
      <c r="J32" s="188" t="e">
        <f aca="false">I32+('Returns Analysis'!I15+#REF!)+(IS!I43+IS!I44)</f>
        <v>#REF!</v>
      </c>
      <c r="K32" s="188" t="e">
        <f aca="false">J32+('Returns Analysis'!J15+#REF!)+(IS!J43+IS!J44)</f>
        <v>#REF!</v>
      </c>
      <c r="L32" s="188" t="e">
        <f aca="false">K32+('Returns Analysis'!K15+#REF!)+(IS!K43+IS!K44)</f>
        <v>#REF!</v>
      </c>
      <c r="M32" s="188" t="e">
        <f aca="false">L32+('Returns Analysis'!L15+#REF!)+(IS!L43+IS!L44)</f>
        <v>#REF!</v>
      </c>
      <c r="N32" s="188" t="e">
        <f aca="false">M32+('Returns Analysis'!M15+#REF!)+(IS!M43+IS!M44)</f>
        <v>#REF!</v>
      </c>
      <c r="O32" s="188" t="e">
        <f aca="false">N32+('Returns Analysis'!N15+#REF!)+(IS!N43+IS!N44)</f>
        <v>#REF!</v>
      </c>
      <c r="P32" s="188" t="e">
        <f aca="false">O32+('Returns Analysis'!O15+#REF!)+(IS!O43+IS!O44)</f>
        <v>#REF!</v>
      </c>
      <c r="Q32" s="188" t="e">
        <f aca="false">P32+('Returns Analysis'!P15+#REF!)+(IS!P43+IS!P44)</f>
        <v>#REF!</v>
      </c>
      <c r="R32" s="188" t="e">
        <f aca="false">Q32+('Returns Analysis'!Q15+#REF!)+(IS!Q43+IS!Q44)</f>
        <v>#REF!</v>
      </c>
      <c r="S32" s="188" t="e">
        <f aca="false">R32+('Returns Analysis'!R15+#REF!)+(IS!R43+IS!R44)</f>
        <v>#REF!</v>
      </c>
      <c r="T32" s="188" t="e">
        <f aca="false">S32+('Returns Analysis'!S15+#REF!)+(IS!S43+IS!S44)</f>
        <v>#REF!</v>
      </c>
      <c r="U32" s="188" t="e">
        <f aca="false">T32+('Returns Analysis'!T15+#REF!)+(IS!T43+IS!T44)</f>
        <v>#REF!</v>
      </c>
      <c r="V32" s="188" t="e">
        <f aca="false">U32+('Returns Analysis'!U15+#REF!)+(IS!U43+IS!U44)</f>
        <v>#REF!</v>
      </c>
      <c r="W32" s="188" t="e">
        <f aca="false">V32+('Returns Analysis'!V15+#REF!)+(IS!V43+IS!V44)</f>
        <v>#REF!</v>
      </c>
      <c r="X32" s="188" t="e">
        <f aca="false">W32+('Returns Analysis'!W15+#REF!)+(IS!W43+IS!W44)</f>
        <v>#REF!</v>
      </c>
      <c r="Y32" s="188" t="e">
        <f aca="false">X32+('Returns Analysis'!X15+#REF!)+(IS!X43+IS!X44)</f>
        <v>#REF!</v>
      </c>
      <c r="Z32" s="188" t="e">
        <f aca="false">Y32+('Returns Analysis'!Y15+#REF!)+(IS!Y43+IS!Y44)</f>
        <v>#REF!</v>
      </c>
      <c r="AA32" s="188" t="e">
        <f aca="false">Z32+('Returns Analysis'!Z15+#REF!)+(IS!Z43+IS!Z44)</f>
        <v>#REF!</v>
      </c>
      <c r="AB32" s="188" t="e">
        <f aca="false">AA32+('Returns Analysis'!AA15+#REF!)+(IS!AA43+IS!AA44)</f>
        <v>#REF!</v>
      </c>
      <c r="AC32" s="188" t="e">
        <f aca="false">AB32+('Returns Analysis'!AB15+#REF!)+(IS!AB43+IS!AB44)</f>
        <v>#REF!</v>
      </c>
      <c r="AD32" s="188" t="e">
        <f aca="false">AC32+('Returns Analysis'!AC15+#REF!)+(IS!AC43+IS!AC44)</f>
        <v>#REF!</v>
      </c>
      <c r="AE32" s="188" t="e">
        <f aca="false">AD32+('Returns Analysis'!AD15+#REF!)+(IS!AD43+IS!AD44)</f>
        <v>#REF!</v>
      </c>
      <c r="AF32" s="188" t="e">
        <f aca="false">AE32+('Returns Analysis'!AE15+#REF!)+(IS!AE43+IS!AE44)</f>
        <v>#REF!</v>
      </c>
      <c r="AG32" s="188" t="e">
        <f aca="false">AF32+('Returns Analysis'!AF15+#REF!)+(IS!AF43+IS!AF44)</f>
        <v>#REF!</v>
      </c>
      <c r="AH32" s="188" t="e">
        <f aca="false">AG32+('Returns Analysis'!AG15+#REF!)+(IS!AG43+IS!AG44)</f>
        <v>#REF!</v>
      </c>
      <c r="AI32" s="507"/>
      <c r="AJ32" s="507"/>
      <c r="AK32" s="507"/>
      <c r="AL32" s="507"/>
      <c r="AM32" s="507"/>
      <c r="AN32" s="507"/>
      <c r="AO32" s="507"/>
      <c r="AP32" s="507"/>
      <c r="AQ32" s="507"/>
      <c r="AR32" s="507"/>
      <c r="AS32" s="507"/>
      <c r="AT32" s="507"/>
      <c r="AU32" s="507"/>
      <c r="AV32" s="507"/>
      <c r="AW32" s="507"/>
      <c r="AX32" s="507"/>
      <c r="AY32" s="507"/>
      <c r="AZ32" s="507"/>
      <c r="BA32" s="507"/>
      <c r="BB32" s="507"/>
      <c r="BC32" s="507"/>
      <c r="BD32" s="507"/>
      <c r="BE32" s="507"/>
      <c r="BF32" s="507"/>
      <c r="BG32" s="507"/>
      <c r="BH32" s="507"/>
    </row>
    <row r="33" customFormat="false" ht="12.75" hidden="false" customHeight="false" outlineLevel="0" collapsed="false">
      <c r="A33" s="188" t="s">
        <v>605</v>
      </c>
      <c r="C33" s="506" t="n">
        <v>0</v>
      </c>
      <c r="D33" s="188" t="n">
        <f aca="false">Assumptions!$C$50</f>
        <v>1000</v>
      </c>
      <c r="E33" s="188" t="n">
        <f aca="false">Assumptions!$C$50</f>
        <v>1000</v>
      </c>
      <c r="F33" s="188" t="n">
        <f aca="false">Assumptions!$C$50</f>
        <v>1000</v>
      </c>
      <c r="G33" s="188" t="n">
        <f aca="false">Assumptions!$C$50</f>
        <v>1000</v>
      </c>
      <c r="H33" s="188" t="n">
        <f aca="false">Assumptions!$C$50</f>
        <v>1000</v>
      </c>
      <c r="I33" s="188" t="n">
        <f aca="false">Assumptions!$C$50</f>
        <v>1000</v>
      </c>
      <c r="J33" s="188" t="n">
        <f aca="false">Assumptions!$C$50</f>
        <v>1000</v>
      </c>
      <c r="K33" s="188" t="n">
        <f aca="false">Assumptions!$C$50</f>
        <v>1000</v>
      </c>
      <c r="L33" s="188" t="n">
        <f aca="false">Assumptions!$C$50</f>
        <v>1000</v>
      </c>
      <c r="M33" s="188" t="n">
        <f aca="false">Assumptions!$C$50</f>
        <v>1000</v>
      </c>
      <c r="N33" s="188" t="n">
        <f aca="false">Assumptions!$C$50</f>
        <v>1000</v>
      </c>
      <c r="O33" s="188" t="n">
        <f aca="false">Assumptions!$C$50</f>
        <v>1000</v>
      </c>
      <c r="P33" s="188" t="n">
        <f aca="false">Assumptions!$C$50</f>
        <v>1000</v>
      </c>
      <c r="Q33" s="188" t="n">
        <f aca="false">Assumptions!$C$50</f>
        <v>1000</v>
      </c>
      <c r="R33" s="188" t="n">
        <f aca="false">Assumptions!$C$50</f>
        <v>1000</v>
      </c>
      <c r="S33" s="188" t="n">
        <f aca="false">Assumptions!$C$50</f>
        <v>1000</v>
      </c>
      <c r="T33" s="188" t="n">
        <f aca="false">Assumptions!$C$50</f>
        <v>1000</v>
      </c>
      <c r="U33" s="188" t="n">
        <f aca="false">Assumptions!$C$50</f>
        <v>1000</v>
      </c>
      <c r="V33" s="188" t="n">
        <f aca="false">Assumptions!$C$50</f>
        <v>1000</v>
      </c>
      <c r="W33" s="188" t="n">
        <f aca="false">Assumptions!$C$50</f>
        <v>1000</v>
      </c>
      <c r="X33" s="188" t="n">
        <f aca="false">Assumptions!$C$50</f>
        <v>1000</v>
      </c>
      <c r="Y33" s="188" t="n">
        <f aca="false">Assumptions!$C$50</f>
        <v>1000</v>
      </c>
      <c r="Z33" s="188" t="n">
        <f aca="false">Assumptions!$C$50</f>
        <v>1000</v>
      </c>
      <c r="AA33" s="188" t="n">
        <f aca="false">Assumptions!$C$50</f>
        <v>1000</v>
      </c>
      <c r="AB33" s="188" t="n">
        <f aca="false">Assumptions!$C$50</f>
        <v>1000</v>
      </c>
      <c r="AC33" s="188" t="n">
        <f aca="false">Assumptions!$C$50</f>
        <v>1000</v>
      </c>
      <c r="AD33" s="188" t="n">
        <f aca="false">Assumptions!$C$50</f>
        <v>1000</v>
      </c>
      <c r="AE33" s="188" t="n">
        <f aca="false">Assumptions!$C$50</f>
        <v>1000</v>
      </c>
      <c r="AF33" s="188" t="n">
        <f aca="false">Assumptions!$C$50</f>
        <v>1000</v>
      </c>
      <c r="AG33" s="188" t="n">
        <f aca="false">Assumptions!$C$50</f>
        <v>1000</v>
      </c>
      <c r="AH33" s="188" t="n">
        <f aca="false">Assumptions!$C$50</f>
        <v>1000</v>
      </c>
      <c r="AI33" s="507"/>
      <c r="AJ33" s="507"/>
      <c r="AK33" s="507"/>
      <c r="AL33" s="507"/>
      <c r="AM33" s="507"/>
      <c r="AN33" s="507"/>
      <c r="AO33" s="507"/>
      <c r="AP33" s="507"/>
      <c r="AQ33" s="507"/>
      <c r="AR33" s="507"/>
      <c r="AS33" s="507"/>
      <c r="AT33" s="507"/>
      <c r="AU33" s="507"/>
      <c r="AV33" s="507"/>
      <c r="AW33" s="507"/>
      <c r="AX33" s="507"/>
      <c r="AY33" s="507"/>
      <c r="AZ33" s="507"/>
      <c r="BA33" s="507"/>
      <c r="BB33" s="507"/>
      <c r="BC33" s="507"/>
      <c r="BD33" s="507"/>
      <c r="BE33" s="507"/>
      <c r="BF33" s="507"/>
      <c r="BG33" s="507"/>
      <c r="BH33" s="507"/>
    </row>
    <row r="34" customFormat="false" ht="12.75" hidden="false" customHeight="false" outlineLevel="0" collapsed="false">
      <c r="A34" s="188" t="s">
        <v>606</v>
      </c>
      <c r="C34" s="506" t="n">
        <f aca="false">Assumptions!C12</f>
        <v>68291.6315631961</v>
      </c>
      <c r="D34" s="188" t="e">
        <f aca="false">#REF!+#REF!+#REF!</f>
        <v>#REF!</v>
      </c>
      <c r="E34" s="188" t="e">
        <f aca="false">#REF!+#REF!+#REF!</f>
        <v>#REF!</v>
      </c>
      <c r="F34" s="188" t="e">
        <f aca="false">#REF!+#REF!+#REF!</f>
        <v>#REF!</v>
      </c>
      <c r="G34" s="188" t="e">
        <f aca="false">#REF!+#REF!+#REF!</f>
        <v>#REF!</v>
      </c>
      <c r="H34" s="188" t="e">
        <f aca="false">#REF!+#REF!+#REF!</f>
        <v>#REF!</v>
      </c>
      <c r="I34" s="188" t="e">
        <f aca="false">#REF!+#REF!+#REF!</f>
        <v>#REF!</v>
      </c>
      <c r="J34" s="188" t="e">
        <f aca="false">#REF!+#REF!+#REF!</f>
        <v>#REF!</v>
      </c>
      <c r="K34" s="188" t="e">
        <f aca="false">#REF!+#REF!+#REF!</f>
        <v>#REF!</v>
      </c>
      <c r="L34" s="188" t="e">
        <f aca="false">#REF!+#REF!+#REF!</f>
        <v>#REF!</v>
      </c>
      <c r="M34" s="188" t="e">
        <f aca="false">#REF!+#REF!+#REF!</f>
        <v>#REF!</v>
      </c>
      <c r="N34" s="188" t="e">
        <f aca="false">#REF!+#REF!+#REF!</f>
        <v>#REF!</v>
      </c>
      <c r="O34" s="188" t="e">
        <f aca="false">#REF!+#REF!+#REF!</f>
        <v>#REF!</v>
      </c>
      <c r="P34" s="188" t="e">
        <f aca="false">#REF!+#REF!+#REF!</f>
        <v>#REF!</v>
      </c>
      <c r="Q34" s="188" t="e">
        <f aca="false">#REF!+#REF!+#REF!</f>
        <v>#REF!</v>
      </c>
      <c r="R34" s="188" t="e">
        <f aca="false">#REF!+#REF!+#REF!</f>
        <v>#REF!</v>
      </c>
      <c r="S34" s="188" t="e">
        <f aca="false">#REF!+#REF!+#REF!</f>
        <v>#REF!</v>
      </c>
      <c r="T34" s="188" t="e">
        <f aca="false">#REF!+#REF!+#REF!</f>
        <v>#REF!</v>
      </c>
      <c r="U34" s="188" t="e">
        <f aca="false">#REF!+#REF!+#REF!</f>
        <v>#REF!</v>
      </c>
      <c r="V34" s="188" t="e">
        <f aca="false">#REF!+#REF!+#REF!</f>
        <v>#REF!</v>
      </c>
      <c r="W34" s="188" t="e">
        <f aca="false">#REF!+#REF!+#REF!</f>
        <v>#REF!</v>
      </c>
      <c r="X34" s="188" t="e">
        <f aca="false">#REF!+#REF!+#REF!</f>
        <v>#REF!</v>
      </c>
      <c r="Y34" s="188" t="e">
        <f aca="false">#REF!+#REF!+#REF!</f>
        <v>#REF!</v>
      </c>
      <c r="Z34" s="188" t="e">
        <f aca="false">#REF!+#REF!+#REF!</f>
        <v>#REF!</v>
      </c>
      <c r="AA34" s="188" t="e">
        <f aca="false">#REF!+#REF!+#REF!</f>
        <v>#REF!</v>
      </c>
      <c r="AB34" s="188" t="e">
        <f aca="false">#REF!+#REF!+#REF!</f>
        <v>#REF!</v>
      </c>
      <c r="AC34" s="188" t="e">
        <f aca="false">#REF!+#REF!+#REF!</f>
        <v>#REF!</v>
      </c>
      <c r="AD34" s="188" t="e">
        <f aca="false">#REF!+#REF!+#REF!</f>
        <v>#REF!</v>
      </c>
      <c r="AE34" s="188" t="e">
        <f aca="false">#REF!+#REF!+#REF!</f>
        <v>#REF!</v>
      </c>
      <c r="AF34" s="188" t="e">
        <f aca="false">#REF!+#REF!+#REF!</f>
        <v>#REF!</v>
      </c>
      <c r="AG34" s="188" t="e">
        <f aca="false">#REF!+#REF!+#REF!</f>
        <v>#REF!</v>
      </c>
      <c r="AH34" s="188" t="e">
        <f aca="false">#REF!+#REF!+#REF!</f>
        <v>#REF!</v>
      </c>
      <c r="AI34" s="507"/>
      <c r="AJ34" s="507"/>
      <c r="AK34" s="507"/>
      <c r="AL34" s="507"/>
      <c r="AM34" s="507"/>
      <c r="AN34" s="507"/>
      <c r="AO34" s="507"/>
      <c r="AP34" s="507"/>
      <c r="AQ34" s="507"/>
      <c r="AR34" s="507"/>
      <c r="AS34" s="507"/>
      <c r="AT34" s="507"/>
      <c r="AU34" s="507"/>
      <c r="AV34" s="507"/>
      <c r="AW34" s="507"/>
      <c r="AX34" s="507"/>
      <c r="AY34" s="507"/>
      <c r="AZ34" s="507"/>
      <c r="BA34" s="507"/>
      <c r="BB34" s="507"/>
      <c r="BC34" s="507"/>
      <c r="BD34" s="507"/>
      <c r="BE34" s="507"/>
      <c r="BF34" s="507"/>
      <c r="BG34" s="507"/>
      <c r="BH34" s="507"/>
    </row>
    <row r="35" customFormat="false" ht="12.75" hidden="false" customHeight="false" outlineLevel="0" collapsed="false">
      <c r="A35" s="188" t="s">
        <v>607</v>
      </c>
      <c r="C35" s="510" t="n">
        <v>0</v>
      </c>
      <c r="D35" s="317" t="n">
        <v>0</v>
      </c>
      <c r="E35" s="317" t="n">
        <v>0</v>
      </c>
      <c r="F35" s="512" t="n">
        <v>0</v>
      </c>
      <c r="G35" s="512" t="n">
        <v>0</v>
      </c>
      <c r="H35" s="512" t="n">
        <v>0</v>
      </c>
      <c r="I35" s="512" t="n">
        <v>0</v>
      </c>
      <c r="J35" s="512" t="n">
        <v>0</v>
      </c>
      <c r="K35" s="512" t="n">
        <v>0</v>
      </c>
      <c r="L35" s="512" t="n">
        <v>0</v>
      </c>
      <c r="M35" s="512" t="n">
        <v>0</v>
      </c>
      <c r="N35" s="512" t="n">
        <v>0</v>
      </c>
      <c r="O35" s="512" t="n">
        <v>0</v>
      </c>
      <c r="P35" s="512" t="n">
        <v>0</v>
      </c>
      <c r="Q35" s="512" t="n">
        <v>0</v>
      </c>
      <c r="R35" s="512" t="n">
        <v>0</v>
      </c>
      <c r="S35" s="512" t="n">
        <v>0</v>
      </c>
      <c r="T35" s="512" t="n">
        <v>0</v>
      </c>
      <c r="U35" s="512" t="n">
        <v>0</v>
      </c>
      <c r="V35" s="512" t="n">
        <v>0</v>
      </c>
      <c r="W35" s="512" t="n">
        <v>0</v>
      </c>
      <c r="X35" s="512" t="n">
        <v>0</v>
      </c>
      <c r="Y35" s="512" t="n">
        <v>0</v>
      </c>
      <c r="Z35" s="512" t="n">
        <v>0</v>
      </c>
      <c r="AA35" s="512" t="n">
        <v>0</v>
      </c>
      <c r="AB35" s="512" t="n">
        <v>0</v>
      </c>
      <c r="AC35" s="512" t="n">
        <v>0</v>
      </c>
      <c r="AD35" s="512" t="n">
        <v>0</v>
      </c>
      <c r="AE35" s="512" t="n">
        <v>0</v>
      </c>
      <c r="AF35" s="512" t="n">
        <v>0</v>
      </c>
      <c r="AG35" s="512" t="n">
        <v>0</v>
      </c>
      <c r="AH35" s="512" t="n">
        <v>0</v>
      </c>
      <c r="AI35" s="507"/>
      <c r="AJ35" s="507"/>
      <c r="AK35" s="507"/>
      <c r="AL35" s="507"/>
      <c r="AM35" s="507"/>
      <c r="AN35" s="507"/>
      <c r="AO35" s="507"/>
      <c r="AP35" s="507"/>
      <c r="AQ35" s="507"/>
      <c r="AR35" s="507"/>
      <c r="AS35" s="507"/>
      <c r="AT35" s="507"/>
      <c r="AU35" s="507"/>
      <c r="AV35" s="507"/>
      <c r="AW35" s="507"/>
      <c r="AX35" s="507"/>
      <c r="AY35" s="507"/>
      <c r="AZ35" s="507"/>
      <c r="BA35" s="507"/>
      <c r="BB35" s="507"/>
      <c r="BC35" s="507"/>
      <c r="BD35" s="507"/>
      <c r="BE35" s="507"/>
      <c r="BF35" s="507"/>
      <c r="BG35" s="507"/>
      <c r="BH35" s="507"/>
    </row>
    <row r="36" customFormat="false" ht="12.75" hidden="false" customHeight="false" outlineLevel="0" collapsed="false">
      <c r="A36" s="188"/>
      <c r="C36" s="506"/>
      <c r="D36" s="188"/>
      <c r="E36" s="188"/>
      <c r="F36" s="507"/>
      <c r="G36" s="507"/>
      <c r="H36" s="507"/>
      <c r="I36" s="507"/>
      <c r="J36" s="507"/>
      <c r="K36" s="507"/>
      <c r="L36" s="507"/>
      <c r="M36" s="507"/>
      <c r="N36" s="507"/>
      <c r="O36" s="507"/>
      <c r="P36" s="507"/>
      <c r="Q36" s="507"/>
      <c r="R36" s="507"/>
      <c r="S36" s="507"/>
      <c r="T36" s="507"/>
      <c r="U36" s="507"/>
      <c r="V36" s="507"/>
      <c r="W36" s="507"/>
      <c r="X36" s="507"/>
      <c r="Y36" s="507"/>
      <c r="Z36" s="507"/>
      <c r="AA36" s="507"/>
      <c r="AB36" s="507"/>
      <c r="AC36" s="507"/>
      <c r="AD36" s="507"/>
      <c r="AE36" s="507"/>
      <c r="AF36" s="507"/>
      <c r="AG36" s="507"/>
      <c r="AH36" s="507"/>
      <c r="AI36" s="507"/>
      <c r="AJ36" s="507"/>
      <c r="AK36" s="507"/>
      <c r="AL36" s="507"/>
      <c r="AM36" s="507"/>
      <c r="AN36" s="507"/>
      <c r="AO36" s="507"/>
      <c r="AP36" s="507"/>
      <c r="AQ36" s="507"/>
      <c r="AR36" s="507"/>
      <c r="AS36" s="507"/>
      <c r="AT36" s="507"/>
      <c r="AU36" s="507"/>
      <c r="AV36" s="507"/>
      <c r="AW36" s="507"/>
      <c r="AX36" s="507"/>
      <c r="AY36" s="507"/>
      <c r="AZ36" s="507"/>
      <c r="BA36" s="507"/>
      <c r="BB36" s="507"/>
      <c r="BC36" s="507"/>
      <c r="BD36" s="507"/>
      <c r="BE36" s="507"/>
      <c r="BF36" s="507"/>
      <c r="BG36" s="507"/>
      <c r="BH36" s="507"/>
    </row>
    <row r="37" customFormat="false" ht="12.75" hidden="false" customHeight="false" outlineLevel="0" collapsed="false">
      <c r="A37" s="511" t="s">
        <v>608</v>
      </c>
      <c r="B37" s="31"/>
      <c r="C37" s="506" t="n">
        <f aca="false">SUM(C30:C35)</f>
        <v>68291.6315631961</v>
      </c>
      <c r="D37" s="188" t="e">
        <f aca="false">SUM(D30:D35)</f>
        <v>#REF!</v>
      </c>
      <c r="E37" s="188" t="e">
        <f aca="false">SUM(E30:E35)</f>
        <v>#REF!</v>
      </c>
      <c r="F37" s="188" t="e">
        <f aca="false">SUM(F30:F35)</f>
        <v>#REF!</v>
      </c>
      <c r="G37" s="188" t="e">
        <f aca="false">SUM(G30:G35)</f>
        <v>#REF!</v>
      </c>
      <c r="H37" s="188" t="e">
        <f aca="false">SUM(H30:H35)</f>
        <v>#REF!</v>
      </c>
      <c r="I37" s="188" t="e">
        <f aca="false">SUM(I30:I35)</f>
        <v>#REF!</v>
      </c>
      <c r="J37" s="188" t="e">
        <f aca="false">SUM(J30:J35)</f>
        <v>#REF!</v>
      </c>
      <c r="K37" s="188" t="e">
        <f aca="false">SUM(K30:K35)</f>
        <v>#REF!</v>
      </c>
      <c r="L37" s="188" t="e">
        <f aca="false">SUM(L30:L35)</f>
        <v>#REF!</v>
      </c>
      <c r="M37" s="188" t="e">
        <f aca="false">SUM(M30:M35)</f>
        <v>#REF!</v>
      </c>
      <c r="N37" s="188" t="e">
        <f aca="false">SUM(N30:N35)</f>
        <v>#REF!</v>
      </c>
      <c r="O37" s="188" t="e">
        <f aca="false">SUM(O30:O35)</f>
        <v>#REF!</v>
      </c>
      <c r="P37" s="188" t="e">
        <f aca="false">SUM(P30:P35)</f>
        <v>#REF!</v>
      </c>
      <c r="Q37" s="188" t="e">
        <f aca="false">SUM(Q30:Q35)</f>
        <v>#REF!</v>
      </c>
      <c r="R37" s="188" t="e">
        <f aca="false">SUM(R30:R35)</f>
        <v>#REF!</v>
      </c>
      <c r="S37" s="188" t="e">
        <f aca="false">SUM(S30:S35)</f>
        <v>#REF!</v>
      </c>
      <c r="T37" s="188" t="e">
        <f aca="false">SUM(T30:T35)</f>
        <v>#REF!</v>
      </c>
      <c r="U37" s="188" t="e">
        <f aca="false">SUM(U30:U35)</f>
        <v>#REF!</v>
      </c>
      <c r="V37" s="188" t="e">
        <f aca="false">SUM(V30:V35)</f>
        <v>#REF!</v>
      </c>
      <c r="W37" s="188" t="e">
        <f aca="false">SUM(W30:W35)</f>
        <v>#REF!</v>
      </c>
      <c r="X37" s="188" t="e">
        <f aca="false">SUM(X30:X35)</f>
        <v>#REF!</v>
      </c>
      <c r="Y37" s="188" t="e">
        <f aca="false">SUM(Y30:Y35)</f>
        <v>#REF!</v>
      </c>
      <c r="Z37" s="188" t="e">
        <f aca="false">SUM(Z30:Z35)</f>
        <v>#REF!</v>
      </c>
      <c r="AA37" s="188" t="e">
        <f aca="false">SUM(AA30:AA35)</f>
        <v>#REF!</v>
      </c>
      <c r="AB37" s="188" t="e">
        <f aca="false">SUM(AB30:AB35)</f>
        <v>#REF!</v>
      </c>
      <c r="AC37" s="188" t="e">
        <f aca="false">SUM(AC30:AC35)</f>
        <v>#REF!</v>
      </c>
      <c r="AD37" s="188" t="e">
        <f aca="false">SUM(AD30:AD35)</f>
        <v>#REF!</v>
      </c>
      <c r="AE37" s="188" t="e">
        <f aca="false">SUM(AE30:AE35)</f>
        <v>#REF!</v>
      </c>
      <c r="AF37" s="188" t="e">
        <f aca="false">SUM(AF30:AF35)</f>
        <v>#REF!</v>
      </c>
      <c r="AG37" s="188" t="e">
        <f aca="false">SUM(AG30:AG35)</f>
        <v>#REF!</v>
      </c>
      <c r="AH37" s="188" t="e">
        <f aca="false">SUM(AH30:AH35)</f>
        <v>#REF!</v>
      </c>
      <c r="AI37" s="507"/>
      <c r="AJ37" s="507"/>
      <c r="AK37" s="507"/>
      <c r="AL37" s="507"/>
      <c r="AM37" s="507"/>
      <c r="AN37" s="507"/>
      <c r="AO37" s="507"/>
      <c r="AP37" s="507"/>
      <c r="AQ37" s="507"/>
      <c r="AR37" s="507"/>
      <c r="AS37" s="507"/>
      <c r="AT37" s="507"/>
      <c r="AU37" s="507"/>
      <c r="AV37" s="507"/>
      <c r="AW37" s="507"/>
      <c r="AX37" s="507"/>
      <c r="AY37" s="507"/>
      <c r="AZ37" s="507"/>
      <c r="BA37" s="507"/>
      <c r="BB37" s="507"/>
      <c r="BC37" s="507"/>
      <c r="BD37" s="507"/>
      <c r="BE37" s="507"/>
      <c r="BF37" s="507"/>
      <c r="BG37" s="507"/>
      <c r="BH37" s="507"/>
    </row>
    <row r="38" customFormat="false" ht="12.75" hidden="false" customHeight="false" outlineLevel="0" collapsed="false">
      <c r="A38" s="188"/>
      <c r="B38" s="31"/>
      <c r="C38" s="506"/>
      <c r="D38" s="188"/>
      <c r="E38" s="188"/>
      <c r="F38" s="507"/>
      <c r="G38" s="507"/>
      <c r="H38" s="507"/>
      <c r="I38" s="507"/>
      <c r="J38" s="507"/>
      <c r="K38" s="507"/>
      <c r="L38" s="507"/>
      <c r="M38" s="507"/>
      <c r="N38" s="507"/>
      <c r="O38" s="507"/>
      <c r="P38" s="507"/>
      <c r="Q38" s="507"/>
      <c r="R38" s="507"/>
      <c r="S38" s="507"/>
      <c r="T38" s="507"/>
      <c r="U38" s="507"/>
      <c r="V38" s="507"/>
      <c r="W38" s="507"/>
      <c r="X38" s="507"/>
      <c r="Y38" s="507"/>
      <c r="Z38" s="507"/>
      <c r="AA38" s="507"/>
      <c r="AB38" s="507"/>
      <c r="AC38" s="507"/>
      <c r="AD38" s="507"/>
      <c r="AE38" s="507"/>
      <c r="AF38" s="507"/>
      <c r="AG38" s="507"/>
      <c r="AH38" s="507"/>
      <c r="AI38" s="507"/>
      <c r="AJ38" s="507"/>
      <c r="AK38" s="507"/>
      <c r="AL38" s="507"/>
      <c r="AM38" s="507"/>
      <c r="AN38" s="507"/>
      <c r="AO38" s="507"/>
      <c r="AP38" s="507"/>
      <c r="AQ38" s="507"/>
      <c r="AR38" s="507"/>
      <c r="AS38" s="507"/>
      <c r="AT38" s="507"/>
      <c r="AU38" s="507"/>
      <c r="AV38" s="507"/>
      <c r="AW38" s="507"/>
      <c r="AX38" s="507"/>
      <c r="AY38" s="507"/>
      <c r="AZ38" s="507"/>
      <c r="BA38" s="507"/>
      <c r="BB38" s="507"/>
      <c r="BC38" s="507"/>
      <c r="BD38" s="507"/>
      <c r="BE38" s="507"/>
      <c r="BF38" s="507"/>
      <c r="BG38" s="507"/>
      <c r="BH38" s="507"/>
    </row>
    <row r="39" customFormat="false" ht="12.75" hidden="false" customHeight="false" outlineLevel="0" collapsed="false">
      <c r="A39" s="511" t="s">
        <v>609</v>
      </c>
      <c r="B39" s="31"/>
      <c r="C39" s="506"/>
      <c r="D39" s="188"/>
      <c r="E39" s="188"/>
      <c r="F39" s="507"/>
      <c r="G39" s="507"/>
      <c r="H39" s="507"/>
      <c r="I39" s="507"/>
      <c r="J39" s="507"/>
      <c r="K39" s="507"/>
      <c r="L39" s="507"/>
      <c r="M39" s="507"/>
      <c r="N39" s="507"/>
      <c r="O39" s="507"/>
      <c r="P39" s="507"/>
      <c r="Q39" s="507"/>
      <c r="R39" s="507"/>
      <c r="S39" s="507"/>
      <c r="T39" s="507"/>
      <c r="U39" s="507"/>
      <c r="V39" s="507"/>
      <c r="W39" s="507"/>
      <c r="X39" s="507"/>
      <c r="Y39" s="507"/>
      <c r="Z39" s="507"/>
      <c r="AA39" s="507"/>
      <c r="AB39" s="507"/>
      <c r="AC39" s="507"/>
      <c r="AD39" s="507"/>
      <c r="AE39" s="507"/>
      <c r="AF39" s="507"/>
      <c r="AG39" s="507"/>
      <c r="AH39" s="507"/>
      <c r="AI39" s="507"/>
      <c r="AJ39" s="507"/>
      <c r="AK39" s="507"/>
      <c r="AL39" s="507"/>
      <c r="AM39" s="507"/>
      <c r="AN39" s="507"/>
      <c r="AO39" s="507"/>
      <c r="AP39" s="507"/>
      <c r="AQ39" s="507"/>
      <c r="AR39" s="507"/>
      <c r="AS39" s="507"/>
      <c r="AT39" s="507"/>
      <c r="AU39" s="507"/>
      <c r="AV39" s="507"/>
      <c r="AW39" s="507"/>
      <c r="AX39" s="507"/>
      <c r="AY39" s="507"/>
      <c r="AZ39" s="507"/>
      <c r="BA39" s="507"/>
      <c r="BB39" s="507"/>
      <c r="BC39" s="507"/>
      <c r="BD39" s="507"/>
      <c r="BE39" s="507"/>
      <c r="BF39" s="507"/>
      <c r="BG39" s="507"/>
      <c r="BH39" s="507"/>
    </row>
    <row r="40" customFormat="false" ht="12.75" hidden="false" customHeight="false" outlineLevel="0" collapsed="false">
      <c r="A40" s="511"/>
      <c r="B40" s="31"/>
      <c r="C40" s="506"/>
      <c r="D40" s="188"/>
      <c r="E40" s="188"/>
      <c r="F40" s="507"/>
      <c r="G40" s="507"/>
      <c r="H40" s="507"/>
      <c r="I40" s="507"/>
      <c r="J40" s="507"/>
      <c r="K40" s="507"/>
      <c r="L40" s="507"/>
      <c r="M40" s="507"/>
      <c r="N40" s="507"/>
      <c r="O40" s="507"/>
      <c r="P40" s="507"/>
      <c r="Q40" s="507"/>
      <c r="R40" s="507"/>
      <c r="S40" s="507"/>
      <c r="T40" s="507"/>
      <c r="U40" s="507"/>
      <c r="V40" s="507"/>
      <c r="W40" s="507"/>
      <c r="X40" s="507"/>
      <c r="Y40" s="507"/>
      <c r="Z40" s="507"/>
      <c r="AA40" s="507"/>
      <c r="AB40" s="507"/>
      <c r="AC40" s="507"/>
      <c r="AD40" s="507"/>
      <c r="AE40" s="507"/>
      <c r="AF40" s="507"/>
      <c r="AG40" s="507"/>
      <c r="AH40" s="507"/>
      <c r="AI40" s="507"/>
      <c r="AJ40" s="507"/>
      <c r="AK40" s="507"/>
      <c r="AL40" s="507"/>
      <c r="AM40" s="507"/>
      <c r="AN40" s="507"/>
      <c r="AO40" s="507"/>
      <c r="AP40" s="507"/>
      <c r="AQ40" s="507"/>
      <c r="AR40" s="507"/>
      <c r="AS40" s="507"/>
      <c r="AT40" s="507"/>
      <c r="AU40" s="507"/>
      <c r="AV40" s="507"/>
      <c r="AW40" s="507"/>
      <c r="AX40" s="507"/>
      <c r="AY40" s="507"/>
      <c r="AZ40" s="507"/>
      <c r="BA40" s="507"/>
      <c r="BB40" s="507"/>
      <c r="BC40" s="507"/>
      <c r="BD40" s="507"/>
      <c r="BE40" s="507"/>
      <c r="BF40" s="507"/>
      <c r="BG40" s="507"/>
      <c r="BH40" s="507"/>
    </row>
    <row r="41" customFormat="false" ht="12.75" hidden="false" customHeight="false" outlineLevel="0" collapsed="false">
      <c r="A41" s="188" t="s">
        <v>610</v>
      </c>
      <c r="C41" s="506" t="n">
        <f aca="false">Assumptions!$C$11</f>
        <v>-13291.6315631961</v>
      </c>
      <c r="D41" s="188" t="n">
        <f aca="false">Assumptions!$C$11</f>
        <v>-13291.6315631961</v>
      </c>
      <c r="E41" s="188" t="n">
        <f aca="false">Assumptions!$C$11</f>
        <v>-13291.6315631961</v>
      </c>
      <c r="F41" s="188" t="n">
        <f aca="false">Assumptions!$C$11</f>
        <v>-13291.6315631961</v>
      </c>
      <c r="G41" s="188" t="n">
        <f aca="false">Assumptions!$C$11</f>
        <v>-13291.6315631961</v>
      </c>
      <c r="H41" s="188" t="n">
        <f aca="false">Assumptions!$C$11</f>
        <v>-13291.6315631961</v>
      </c>
      <c r="I41" s="188" t="n">
        <f aca="false">Assumptions!$C$11</f>
        <v>-13291.6315631961</v>
      </c>
      <c r="J41" s="188" t="n">
        <f aca="false">Assumptions!$C$11</f>
        <v>-13291.6315631961</v>
      </c>
      <c r="K41" s="188" t="n">
        <f aca="false">Assumptions!$C$11</f>
        <v>-13291.6315631961</v>
      </c>
      <c r="L41" s="188" t="n">
        <f aca="false">Assumptions!$C$11</f>
        <v>-13291.6315631961</v>
      </c>
      <c r="M41" s="188" t="n">
        <f aca="false">Assumptions!$C$11</f>
        <v>-13291.6315631961</v>
      </c>
      <c r="N41" s="188" t="n">
        <f aca="false">Assumptions!$C$11</f>
        <v>-13291.6315631961</v>
      </c>
      <c r="O41" s="188" t="n">
        <f aca="false">Assumptions!$C$11</f>
        <v>-13291.6315631961</v>
      </c>
      <c r="P41" s="188" t="n">
        <f aca="false">Assumptions!$C$11</f>
        <v>-13291.6315631961</v>
      </c>
      <c r="Q41" s="188" t="n">
        <f aca="false">Assumptions!$C$11</f>
        <v>-13291.6315631961</v>
      </c>
      <c r="R41" s="188" t="n">
        <f aca="false">Assumptions!$C$11</f>
        <v>-13291.6315631961</v>
      </c>
      <c r="S41" s="188" t="n">
        <f aca="false">Assumptions!$C$11</f>
        <v>-13291.6315631961</v>
      </c>
      <c r="T41" s="188" t="n">
        <f aca="false">Assumptions!$C$11</f>
        <v>-13291.6315631961</v>
      </c>
      <c r="U41" s="188" t="n">
        <f aca="false">Assumptions!$C$11</f>
        <v>-13291.6315631961</v>
      </c>
      <c r="V41" s="188" t="n">
        <f aca="false">Assumptions!$C$11</f>
        <v>-13291.6315631961</v>
      </c>
      <c r="W41" s="188" t="n">
        <f aca="false">Assumptions!$C$11</f>
        <v>-13291.6315631961</v>
      </c>
      <c r="X41" s="188" t="n">
        <f aca="false">Assumptions!$C$11</f>
        <v>-13291.6315631961</v>
      </c>
      <c r="Y41" s="188" t="n">
        <f aca="false">Assumptions!$C$11</f>
        <v>-13291.6315631961</v>
      </c>
      <c r="Z41" s="188" t="n">
        <f aca="false">Assumptions!$C$11</f>
        <v>-13291.6315631961</v>
      </c>
      <c r="AA41" s="188" t="n">
        <f aca="false">Assumptions!$C$11</f>
        <v>-13291.6315631961</v>
      </c>
      <c r="AB41" s="188" t="n">
        <f aca="false">Assumptions!$C$11</f>
        <v>-13291.6315631961</v>
      </c>
      <c r="AC41" s="188" t="n">
        <f aca="false">Assumptions!$C$11</f>
        <v>-13291.6315631961</v>
      </c>
      <c r="AD41" s="188" t="n">
        <f aca="false">Assumptions!$C$11</f>
        <v>-13291.6315631961</v>
      </c>
      <c r="AE41" s="188" t="n">
        <f aca="false">Assumptions!$C$11</f>
        <v>-13291.6315631961</v>
      </c>
      <c r="AF41" s="188" t="n">
        <f aca="false">Assumptions!$C$11</f>
        <v>-13291.6315631961</v>
      </c>
      <c r="AG41" s="188" t="n">
        <f aca="false">Assumptions!$C$11</f>
        <v>-13291.6315631961</v>
      </c>
      <c r="AH41" s="188" t="n">
        <f aca="false">Assumptions!$C$11</f>
        <v>-13291.6315631961</v>
      </c>
      <c r="AI41" s="507"/>
      <c r="AJ41" s="507"/>
      <c r="AK41" s="507"/>
      <c r="AL41" s="507"/>
      <c r="AM41" s="507"/>
      <c r="AN41" s="507"/>
      <c r="AO41" s="507"/>
      <c r="AP41" s="507"/>
      <c r="AQ41" s="507"/>
      <c r="AR41" s="507"/>
      <c r="AS41" s="507"/>
      <c r="AT41" s="507"/>
      <c r="AU41" s="507"/>
      <c r="AV41" s="507"/>
      <c r="AW41" s="507"/>
      <c r="AX41" s="507"/>
      <c r="AY41" s="507"/>
      <c r="AZ41" s="507"/>
      <c r="BA41" s="507"/>
      <c r="BB41" s="507"/>
      <c r="BC41" s="507"/>
      <c r="BD41" s="507"/>
      <c r="BE41" s="507"/>
      <c r="BF41" s="507"/>
      <c r="BG41" s="507"/>
      <c r="BH41" s="507"/>
    </row>
    <row r="42" customFormat="false" ht="12.75" hidden="false" customHeight="false" outlineLevel="0" collapsed="false">
      <c r="A42" s="188" t="s">
        <v>611</v>
      </c>
      <c r="C42" s="510" t="e">
        <f aca="false">IS!B46-#REF!</f>
        <v>#REF!</v>
      </c>
      <c r="D42" s="317" t="e">
        <f aca="false">IS!C46-#REF!</f>
        <v>#REF!</v>
      </c>
      <c r="E42" s="317" t="e">
        <f aca="false">IS!D46-#REF!</f>
        <v>#REF!</v>
      </c>
      <c r="F42" s="317" t="e">
        <f aca="false">IS!E46-#REF!</f>
        <v>#REF!</v>
      </c>
      <c r="G42" s="317" t="e">
        <f aca="false">IS!F46-#REF!</f>
        <v>#REF!</v>
      </c>
      <c r="H42" s="317" t="e">
        <f aca="false">IS!G46-#REF!</f>
        <v>#REF!</v>
      </c>
      <c r="I42" s="317" t="e">
        <f aca="false">IS!H46-#REF!</f>
        <v>#REF!</v>
      </c>
      <c r="J42" s="317" t="e">
        <f aca="false">IS!I46-#REF!</f>
        <v>#REF!</v>
      </c>
      <c r="K42" s="317" t="e">
        <f aca="false">IS!J46-#REF!</f>
        <v>#REF!</v>
      </c>
      <c r="L42" s="317" t="e">
        <f aca="false">IS!K46-#REF!</f>
        <v>#REF!</v>
      </c>
      <c r="M42" s="317" t="e">
        <f aca="false">IS!L46-#REF!</f>
        <v>#REF!</v>
      </c>
      <c r="N42" s="317" t="e">
        <f aca="false">IS!M46-#REF!</f>
        <v>#REF!</v>
      </c>
      <c r="O42" s="317" t="e">
        <f aca="false">IS!N46-#REF!</f>
        <v>#REF!</v>
      </c>
      <c r="P42" s="317" t="e">
        <f aca="false">IS!O46-#REF!</f>
        <v>#REF!</v>
      </c>
      <c r="Q42" s="317" t="e">
        <f aca="false">IS!P46-#REF!</f>
        <v>#REF!</v>
      </c>
      <c r="R42" s="317" t="e">
        <f aca="false">IS!Q46-#REF!</f>
        <v>#REF!</v>
      </c>
      <c r="S42" s="317" t="e">
        <f aca="false">IS!R46-#REF!</f>
        <v>#REF!</v>
      </c>
      <c r="T42" s="317" t="e">
        <f aca="false">IS!S46-#REF!</f>
        <v>#REF!</v>
      </c>
      <c r="U42" s="317" t="e">
        <f aca="false">IS!T46-#REF!</f>
        <v>#REF!</v>
      </c>
      <c r="V42" s="317" t="e">
        <f aca="false">IS!U46-#REF!</f>
        <v>#REF!</v>
      </c>
      <c r="W42" s="317" t="e">
        <f aca="false">IS!V46-#REF!</f>
        <v>#REF!</v>
      </c>
      <c r="X42" s="317" t="e">
        <f aca="false">IS!W46-#REF!</f>
        <v>#REF!</v>
      </c>
      <c r="Y42" s="317" t="e">
        <f aca="false">IS!X46-#REF!</f>
        <v>#REF!</v>
      </c>
      <c r="Z42" s="317" t="e">
        <f aca="false">IS!Y46-#REF!</f>
        <v>#REF!</v>
      </c>
      <c r="AA42" s="317" t="e">
        <f aca="false">IS!Z46-#REF!</f>
        <v>#REF!</v>
      </c>
      <c r="AB42" s="317" t="e">
        <f aca="false">IS!AA46-#REF!</f>
        <v>#REF!</v>
      </c>
      <c r="AC42" s="317" t="e">
        <f aca="false">IS!AB46-#REF!</f>
        <v>#REF!</v>
      </c>
      <c r="AD42" s="317" t="e">
        <f aca="false">IS!AC46-#REF!</f>
        <v>#REF!</v>
      </c>
      <c r="AE42" s="317" t="e">
        <f aca="false">IS!AD46-#REF!</f>
        <v>#REF!</v>
      </c>
      <c r="AF42" s="317" t="e">
        <f aca="false">IS!AE46-#REF!</f>
        <v>#REF!</v>
      </c>
      <c r="AG42" s="317" t="e">
        <f aca="false">IS!AF46-#REF!</f>
        <v>#REF!</v>
      </c>
      <c r="AH42" s="317" t="e">
        <f aca="false">IS!AG46-#REF!</f>
        <v>#REF!</v>
      </c>
      <c r="AI42" s="507"/>
      <c r="AJ42" s="507"/>
      <c r="AK42" s="507"/>
      <c r="AL42" s="507"/>
      <c r="AM42" s="507"/>
      <c r="AN42" s="507"/>
      <c r="AO42" s="507"/>
      <c r="AP42" s="507"/>
      <c r="AQ42" s="507"/>
      <c r="AR42" s="507"/>
      <c r="AS42" s="507"/>
      <c r="AT42" s="507"/>
      <c r="AU42" s="507"/>
      <c r="AV42" s="507"/>
      <c r="AW42" s="507"/>
      <c r="AX42" s="507"/>
      <c r="AY42" s="507"/>
      <c r="AZ42" s="507"/>
      <c r="BA42" s="507"/>
      <c r="BB42" s="507"/>
      <c r="BC42" s="507"/>
      <c r="BD42" s="507"/>
      <c r="BE42" s="507"/>
      <c r="BF42" s="507"/>
      <c r="BG42" s="507"/>
      <c r="BH42" s="507"/>
    </row>
    <row r="43" customFormat="false" ht="12.75" hidden="false" customHeight="false" outlineLevel="0" collapsed="false">
      <c r="A43" s="188" t="s">
        <v>612</v>
      </c>
      <c r="C43" s="506" t="e">
        <f aca="false">SUM(C41:C42)</f>
        <v>#REF!</v>
      </c>
      <c r="D43" s="188" t="e">
        <f aca="false">SUM(D41:D42)</f>
        <v>#REF!</v>
      </c>
      <c r="E43" s="188" t="e">
        <f aca="false">SUM(E41:E42)</f>
        <v>#REF!</v>
      </c>
      <c r="F43" s="188" t="e">
        <f aca="false">SUM(F41:F42)</f>
        <v>#REF!</v>
      </c>
      <c r="G43" s="188" t="e">
        <f aca="false">SUM(G41:G42)</f>
        <v>#REF!</v>
      </c>
      <c r="H43" s="188" t="e">
        <f aca="false">SUM(H41:H42)</f>
        <v>#REF!</v>
      </c>
      <c r="I43" s="188" t="e">
        <f aca="false">SUM(I41:I42)</f>
        <v>#REF!</v>
      </c>
      <c r="J43" s="188" t="e">
        <f aca="false">SUM(J41:J42)</f>
        <v>#REF!</v>
      </c>
      <c r="K43" s="188" t="e">
        <f aca="false">SUM(K41:K42)</f>
        <v>#REF!</v>
      </c>
      <c r="L43" s="188" t="e">
        <f aca="false">SUM(L41:L42)</f>
        <v>#REF!</v>
      </c>
      <c r="M43" s="188" t="e">
        <f aca="false">SUM(M41:M42)</f>
        <v>#REF!</v>
      </c>
      <c r="N43" s="188" t="e">
        <f aca="false">SUM(N41:N42)</f>
        <v>#REF!</v>
      </c>
      <c r="O43" s="188" t="e">
        <f aca="false">SUM(O41:O42)</f>
        <v>#REF!</v>
      </c>
      <c r="P43" s="188" t="e">
        <f aca="false">SUM(P41:P42)</f>
        <v>#REF!</v>
      </c>
      <c r="Q43" s="188" t="e">
        <f aca="false">SUM(Q41:Q42)</f>
        <v>#REF!</v>
      </c>
      <c r="R43" s="188" t="e">
        <f aca="false">SUM(R41:R42)</f>
        <v>#REF!</v>
      </c>
      <c r="S43" s="188" t="e">
        <f aca="false">SUM(S41:S42)</f>
        <v>#REF!</v>
      </c>
      <c r="T43" s="188" t="e">
        <f aca="false">SUM(T41:T42)</f>
        <v>#REF!</v>
      </c>
      <c r="U43" s="188" t="e">
        <f aca="false">SUM(U41:U42)</f>
        <v>#REF!</v>
      </c>
      <c r="V43" s="188" t="e">
        <f aca="false">SUM(V41:V42)</f>
        <v>#REF!</v>
      </c>
      <c r="W43" s="188" t="e">
        <f aca="false">SUM(W41:W42)</f>
        <v>#REF!</v>
      </c>
      <c r="X43" s="188" t="e">
        <f aca="false">SUM(X41:X42)</f>
        <v>#REF!</v>
      </c>
      <c r="Y43" s="188" t="e">
        <f aca="false">SUM(Y41:Y42)</f>
        <v>#REF!</v>
      </c>
      <c r="Z43" s="188" t="e">
        <f aca="false">SUM(Z41:Z42)</f>
        <v>#REF!</v>
      </c>
      <c r="AA43" s="188" t="e">
        <f aca="false">SUM(AA41:AA42)</f>
        <v>#REF!</v>
      </c>
      <c r="AB43" s="188" t="e">
        <f aca="false">SUM(AB41:AB42)</f>
        <v>#REF!</v>
      </c>
      <c r="AC43" s="188" t="e">
        <f aca="false">SUM(AC41:AC42)</f>
        <v>#REF!</v>
      </c>
      <c r="AD43" s="188" t="e">
        <f aca="false">SUM(AD41:AD42)</f>
        <v>#REF!</v>
      </c>
      <c r="AE43" s="188" t="e">
        <f aca="false">SUM(AE41:AE42)</f>
        <v>#REF!</v>
      </c>
      <c r="AF43" s="188" t="e">
        <f aca="false">SUM(AF41:AF42)</f>
        <v>#REF!</v>
      </c>
      <c r="AG43" s="188" t="e">
        <f aca="false">SUM(AG41:AG42)</f>
        <v>#REF!</v>
      </c>
      <c r="AH43" s="188" t="e">
        <f aca="false">SUM(AH41:AH42)</f>
        <v>#REF!</v>
      </c>
      <c r="AI43" s="507"/>
      <c r="AJ43" s="507"/>
      <c r="AK43" s="507"/>
      <c r="AL43" s="507"/>
      <c r="AM43" s="507"/>
      <c r="AN43" s="507"/>
      <c r="AO43" s="507"/>
      <c r="AP43" s="507"/>
      <c r="AQ43" s="507"/>
      <c r="AR43" s="507"/>
      <c r="AS43" s="507"/>
      <c r="AT43" s="507"/>
      <c r="AU43" s="507"/>
      <c r="AV43" s="507"/>
      <c r="AW43" s="507"/>
      <c r="AX43" s="507"/>
      <c r="AY43" s="507"/>
      <c r="AZ43" s="507"/>
      <c r="BA43" s="507"/>
      <c r="BB43" s="507"/>
      <c r="BC43" s="507"/>
      <c r="BD43" s="507"/>
      <c r="BE43" s="507"/>
      <c r="BF43" s="507"/>
      <c r="BG43" s="507"/>
      <c r="BH43" s="507"/>
    </row>
    <row r="44" customFormat="false" ht="12.75" hidden="false" customHeight="false" outlineLevel="0" collapsed="false">
      <c r="A44" s="31"/>
      <c r="B44" s="31"/>
      <c r="C44" s="506"/>
      <c r="D44" s="188"/>
      <c r="E44" s="188"/>
      <c r="F44" s="507"/>
      <c r="G44" s="507"/>
      <c r="H44" s="507"/>
      <c r="I44" s="507"/>
      <c r="J44" s="507"/>
      <c r="K44" s="507"/>
      <c r="L44" s="507"/>
      <c r="M44" s="507"/>
      <c r="N44" s="507"/>
      <c r="O44" s="507"/>
      <c r="P44" s="507"/>
      <c r="Q44" s="507"/>
      <c r="R44" s="507"/>
      <c r="S44" s="507"/>
      <c r="T44" s="507"/>
      <c r="U44" s="507"/>
      <c r="V44" s="507"/>
      <c r="W44" s="507"/>
      <c r="X44" s="507"/>
      <c r="Y44" s="507"/>
      <c r="Z44" s="507"/>
      <c r="AA44" s="507"/>
      <c r="AB44" s="507"/>
      <c r="AC44" s="507"/>
      <c r="AD44" s="507"/>
      <c r="AE44" s="507"/>
      <c r="AF44" s="507"/>
      <c r="AG44" s="507"/>
      <c r="AH44" s="507"/>
      <c r="AI44" s="507"/>
      <c r="AJ44" s="507"/>
      <c r="AK44" s="507"/>
      <c r="AL44" s="507"/>
      <c r="AM44" s="507"/>
      <c r="AN44" s="507"/>
      <c r="AO44" s="507"/>
      <c r="AP44" s="507"/>
      <c r="AQ44" s="507"/>
      <c r="AR44" s="507"/>
      <c r="AS44" s="507"/>
      <c r="AT44" s="507"/>
      <c r="AU44" s="507"/>
      <c r="AV44" s="507"/>
      <c r="AW44" s="507"/>
      <c r="AX44" s="507"/>
      <c r="AY44" s="507"/>
      <c r="AZ44" s="507"/>
      <c r="BA44" s="507"/>
      <c r="BB44" s="507"/>
      <c r="BC44" s="507"/>
      <c r="BD44" s="507"/>
      <c r="BE44" s="507"/>
      <c r="BF44" s="507"/>
      <c r="BG44" s="507"/>
      <c r="BH44" s="507"/>
    </row>
    <row r="45" customFormat="false" ht="12.75" hidden="false" customHeight="false" outlineLevel="0" collapsed="false">
      <c r="A45" s="511" t="s">
        <v>613</v>
      </c>
      <c r="B45" s="31"/>
      <c r="C45" s="506" t="e">
        <f aca="false">C43+C37</f>
        <v>#REF!</v>
      </c>
      <c r="D45" s="188" t="e">
        <f aca="false">D43+D37</f>
        <v>#REF!</v>
      </c>
      <c r="E45" s="188" t="e">
        <f aca="false">E43+E37</f>
        <v>#REF!</v>
      </c>
      <c r="F45" s="188" t="e">
        <f aca="false">F43+F37</f>
        <v>#REF!</v>
      </c>
      <c r="G45" s="188" t="e">
        <f aca="false">G43+G37</f>
        <v>#REF!</v>
      </c>
      <c r="H45" s="188" t="e">
        <f aca="false">H43+H37</f>
        <v>#REF!</v>
      </c>
      <c r="I45" s="188" t="e">
        <f aca="false">I43+I37</f>
        <v>#REF!</v>
      </c>
      <c r="J45" s="188" t="e">
        <f aca="false">J43+J37</f>
        <v>#REF!</v>
      </c>
      <c r="K45" s="188" t="e">
        <f aca="false">K43+K37</f>
        <v>#REF!</v>
      </c>
      <c r="L45" s="188" t="e">
        <f aca="false">L43+L37</f>
        <v>#REF!</v>
      </c>
      <c r="M45" s="188" t="e">
        <f aca="false">M43+M37</f>
        <v>#REF!</v>
      </c>
      <c r="N45" s="188" t="e">
        <f aca="false">N43+N37</f>
        <v>#REF!</v>
      </c>
      <c r="O45" s="188" t="e">
        <f aca="false">O43+O37</f>
        <v>#REF!</v>
      </c>
      <c r="P45" s="188" t="e">
        <f aca="false">P43+P37</f>
        <v>#REF!</v>
      </c>
      <c r="Q45" s="188" t="e">
        <f aca="false">Q43+Q37</f>
        <v>#REF!</v>
      </c>
      <c r="R45" s="188" t="e">
        <f aca="false">R43+R37</f>
        <v>#REF!</v>
      </c>
      <c r="S45" s="188" t="e">
        <f aca="false">S43+S37</f>
        <v>#REF!</v>
      </c>
      <c r="T45" s="188" t="e">
        <f aca="false">T43+T37</f>
        <v>#REF!</v>
      </c>
      <c r="U45" s="188" t="e">
        <f aca="false">U43+U37</f>
        <v>#REF!</v>
      </c>
      <c r="V45" s="188" t="e">
        <f aca="false">V43+V37</f>
        <v>#REF!</v>
      </c>
      <c r="W45" s="188" t="e">
        <f aca="false">W43+W37</f>
        <v>#REF!</v>
      </c>
      <c r="X45" s="188" t="e">
        <f aca="false">X43+X37</f>
        <v>#REF!</v>
      </c>
      <c r="Y45" s="188" t="e">
        <f aca="false">Y43+Y37</f>
        <v>#REF!</v>
      </c>
      <c r="Z45" s="188" t="e">
        <f aca="false">Z43+Z37</f>
        <v>#REF!</v>
      </c>
      <c r="AA45" s="188" t="e">
        <f aca="false">AA43+AA37</f>
        <v>#REF!</v>
      </c>
      <c r="AB45" s="188" t="e">
        <f aca="false">AB43+AB37</f>
        <v>#REF!</v>
      </c>
      <c r="AC45" s="188" t="e">
        <f aca="false">AC43+AC37</f>
        <v>#REF!</v>
      </c>
      <c r="AD45" s="188" t="e">
        <f aca="false">AD43+AD37</f>
        <v>#REF!</v>
      </c>
      <c r="AE45" s="188" t="e">
        <f aca="false">AE43+AE37</f>
        <v>#REF!</v>
      </c>
      <c r="AF45" s="188" t="e">
        <f aca="false">AF43+AF37</f>
        <v>#REF!</v>
      </c>
      <c r="AG45" s="188" t="e">
        <f aca="false">AG43+AG37</f>
        <v>#REF!</v>
      </c>
      <c r="AH45" s="188" t="e">
        <f aca="false">AH43+AH37</f>
        <v>#REF!</v>
      </c>
      <c r="AI45" s="507"/>
      <c r="AJ45" s="507"/>
      <c r="AK45" s="507"/>
      <c r="AL45" s="507"/>
      <c r="AM45" s="507"/>
      <c r="AN45" s="507"/>
      <c r="AO45" s="507"/>
      <c r="AP45" s="507"/>
      <c r="AQ45" s="507"/>
      <c r="AR45" s="507"/>
      <c r="AS45" s="507"/>
      <c r="AT45" s="507"/>
      <c r="AU45" s="507"/>
      <c r="AV45" s="507"/>
      <c r="AW45" s="507"/>
      <c r="AX45" s="507"/>
      <c r="AY45" s="507"/>
      <c r="AZ45" s="507"/>
      <c r="BA45" s="507"/>
      <c r="BB45" s="507"/>
      <c r="BC45" s="507"/>
      <c r="BD45" s="507"/>
      <c r="BE45" s="507"/>
      <c r="BF45" s="507"/>
      <c r="BG45" s="507"/>
      <c r="BH45" s="507"/>
    </row>
    <row r="46" customFormat="false" ht="12.75" hidden="false" customHeight="false" outlineLevel="0" collapsed="false">
      <c r="A46" s="188"/>
      <c r="B46" s="31"/>
      <c r="C46" s="506"/>
      <c r="D46" s="188"/>
      <c r="E46" s="188"/>
      <c r="F46" s="507"/>
      <c r="G46" s="507"/>
      <c r="H46" s="507"/>
      <c r="I46" s="507"/>
      <c r="J46" s="507"/>
      <c r="K46" s="507"/>
      <c r="L46" s="507"/>
      <c r="M46" s="507"/>
      <c r="N46" s="507"/>
      <c r="O46" s="507"/>
      <c r="P46" s="507"/>
      <c r="Q46" s="507"/>
      <c r="R46" s="507"/>
      <c r="S46" s="507"/>
      <c r="T46" s="507"/>
      <c r="U46" s="507"/>
      <c r="V46" s="507"/>
      <c r="W46" s="507"/>
      <c r="X46" s="507"/>
      <c r="Y46" s="507"/>
      <c r="Z46" s="507"/>
      <c r="AA46" s="507"/>
      <c r="AB46" s="507"/>
      <c r="AC46" s="507"/>
      <c r="AD46" s="507"/>
      <c r="AE46" s="507"/>
      <c r="AF46" s="507"/>
      <c r="AG46" s="507"/>
      <c r="AH46" s="507"/>
      <c r="AI46" s="507"/>
      <c r="AJ46" s="507"/>
      <c r="AK46" s="507"/>
      <c r="AL46" s="507"/>
      <c r="AM46" s="507"/>
      <c r="AN46" s="507"/>
      <c r="AO46" s="507"/>
      <c r="AP46" s="507"/>
      <c r="AQ46" s="507"/>
      <c r="AR46" s="507"/>
      <c r="AS46" s="507"/>
      <c r="AT46" s="507"/>
      <c r="AU46" s="507"/>
      <c r="AV46" s="507"/>
      <c r="AW46" s="507"/>
      <c r="AX46" s="507"/>
      <c r="AY46" s="507"/>
      <c r="AZ46" s="507"/>
      <c r="BA46" s="507"/>
      <c r="BB46" s="507"/>
      <c r="BC46" s="507"/>
      <c r="BD46" s="507"/>
      <c r="BE46" s="507"/>
      <c r="BF46" s="507"/>
      <c r="BG46" s="507"/>
      <c r="BH46" s="507"/>
    </row>
    <row r="47" customFormat="false" ht="12.75" hidden="false" customHeight="false" outlineLevel="0" collapsed="false">
      <c r="A47" s="511" t="s">
        <v>614</v>
      </c>
      <c r="B47" s="31"/>
      <c r="C47" s="506" t="e">
        <f aca="false">C25-C45</f>
        <v>#REF!</v>
      </c>
      <c r="D47" s="188" t="e">
        <f aca="false">D25-D45</f>
        <v>#REF!</v>
      </c>
      <c r="E47" s="188" t="e">
        <f aca="false">E25-E45</f>
        <v>#REF!</v>
      </c>
      <c r="F47" s="188" t="e">
        <f aca="false">F25-F45</f>
        <v>#REF!</v>
      </c>
      <c r="G47" s="188" t="e">
        <f aca="false">G25-G45</f>
        <v>#REF!</v>
      </c>
      <c r="H47" s="188" t="e">
        <f aca="false">H25-H45</f>
        <v>#REF!</v>
      </c>
      <c r="I47" s="188" t="e">
        <f aca="false">I25-I45</f>
        <v>#REF!</v>
      </c>
      <c r="J47" s="188" t="e">
        <f aca="false">J25-J45</f>
        <v>#REF!</v>
      </c>
      <c r="K47" s="188" t="e">
        <f aca="false">K25-K45</f>
        <v>#REF!</v>
      </c>
      <c r="L47" s="188" t="e">
        <f aca="false">L25-L45</f>
        <v>#REF!</v>
      </c>
      <c r="M47" s="188" t="e">
        <f aca="false">M25-M45</f>
        <v>#REF!</v>
      </c>
      <c r="N47" s="188" t="e">
        <f aca="false">N25-N45</f>
        <v>#REF!</v>
      </c>
      <c r="O47" s="188" t="e">
        <f aca="false">O25-O45</f>
        <v>#REF!</v>
      </c>
      <c r="P47" s="188" t="e">
        <f aca="false">P25-P45</f>
        <v>#REF!</v>
      </c>
      <c r="Q47" s="188" t="e">
        <f aca="false">Q25-Q45</f>
        <v>#REF!</v>
      </c>
      <c r="R47" s="188" t="e">
        <f aca="false">R25-R45</f>
        <v>#REF!</v>
      </c>
      <c r="S47" s="188" t="e">
        <f aca="false">S25-S45</f>
        <v>#REF!</v>
      </c>
      <c r="T47" s="188" t="e">
        <f aca="false">T25-T45</f>
        <v>#REF!</v>
      </c>
      <c r="U47" s="188" t="e">
        <f aca="false">U25-U45</f>
        <v>#REF!</v>
      </c>
      <c r="V47" s="188" t="e">
        <f aca="false">V25-V45</f>
        <v>#REF!</v>
      </c>
      <c r="W47" s="188" t="e">
        <f aca="false">W25-W45</f>
        <v>#REF!</v>
      </c>
      <c r="X47" s="188" t="e">
        <f aca="false">X25-X45</f>
        <v>#REF!</v>
      </c>
      <c r="Y47" s="188" t="e">
        <f aca="false">Y25-Y45</f>
        <v>#REF!</v>
      </c>
      <c r="Z47" s="188" t="e">
        <f aca="false">Z25-Z45</f>
        <v>#REF!</v>
      </c>
      <c r="AA47" s="188" t="e">
        <f aca="false">AA25-AA45</f>
        <v>#REF!</v>
      </c>
      <c r="AB47" s="188" t="e">
        <f aca="false">AB25-AB45</f>
        <v>#REF!</v>
      </c>
      <c r="AC47" s="188" t="e">
        <f aca="false">AC25-AC45</f>
        <v>#REF!</v>
      </c>
      <c r="AD47" s="188" t="e">
        <f aca="false">AD25-AD45</f>
        <v>#REF!</v>
      </c>
      <c r="AE47" s="188" t="e">
        <f aca="false">AE25-AE45</f>
        <v>#REF!</v>
      </c>
      <c r="AF47" s="188" t="e">
        <f aca="false">AF25-AF45</f>
        <v>#REF!</v>
      </c>
      <c r="AG47" s="188" t="e">
        <f aca="false">AG25-AG45</f>
        <v>#REF!</v>
      </c>
      <c r="AH47" s="188" t="e">
        <f aca="false">AH25-AH45</f>
        <v>#REF!</v>
      </c>
      <c r="AI47" s="507"/>
      <c r="AJ47" s="507"/>
      <c r="AK47" s="507"/>
      <c r="AL47" s="507"/>
      <c r="AM47" s="507"/>
      <c r="AN47" s="507"/>
      <c r="AO47" s="507"/>
      <c r="AP47" s="507"/>
      <c r="AQ47" s="507"/>
      <c r="AR47" s="507"/>
      <c r="AS47" s="507"/>
      <c r="AT47" s="507"/>
      <c r="AU47" s="507"/>
      <c r="AV47" s="507"/>
      <c r="AW47" s="507"/>
      <c r="AX47" s="507"/>
      <c r="AY47" s="507"/>
      <c r="AZ47" s="507"/>
      <c r="BA47" s="507"/>
      <c r="BB47" s="507"/>
      <c r="BC47" s="507"/>
      <c r="BD47" s="507"/>
      <c r="BE47" s="507"/>
      <c r="BF47" s="507"/>
      <c r="BG47" s="507"/>
      <c r="BH47" s="507"/>
    </row>
    <row r="48" customFormat="false" ht="12.75" hidden="false" customHeight="false" outlineLevel="0" collapsed="false">
      <c r="A48" s="31"/>
      <c r="B48" s="31"/>
      <c r="C48" s="188"/>
      <c r="D48" s="188"/>
      <c r="E48" s="188"/>
      <c r="F48" s="507"/>
      <c r="G48" s="507"/>
      <c r="H48" s="507"/>
      <c r="I48" s="507"/>
      <c r="J48" s="507"/>
      <c r="K48" s="507"/>
      <c r="L48" s="507"/>
      <c r="M48" s="507"/>
      <c r="N48" s="507"/>
      <c r="O48" s="507"/>
      <c r="P48" s="507"/>
      <c r="Q48" s="507"/>
      <c r="R48" s="507"/>
      <c r="S48" s="507"/>
      <c r="T48" s="507"/>
      <c r="U48" s="507"/>
      <c r="V48" s="507"/>
      <c r="W48" s="507"/>
      <c r="X48" s="507"/>
      <c r="Y48" s="507"/>
      <c r="Z48" s="507"/>
      <c r="AA48" s="507"/>
      <c r="AB48" s="507"/>
      <c r="AC48" s="507"/>
      <c r="AD48" s="507"/>
      <c r="AE48" s="507"/>
      <c r="AF48" s="507"/>
      <c r="AG48" s="507"/>
      <c r="AH48" s="507"/>
      <c r="AI48" s="507"/>
      <c r="AJ48" s="507"/>
      <c r="AK48" s="507"/>
      <c r="AL48" s="507"/>
      <c r="AM48" s="507"/>
      <c r="AN48" s="507"/>
      <c r="AO48" s="507"/>
      <c r="AP48" s="507"/>
      <c r="AQ48" s="507"/>
      <c r="AR48" s="507"/>
      <c r="AS48" s="507"/>
      <c r="AT48" s="507"/>
      <c r="AU48" s="507"/>
      <c r="AV48" s="507"/>
      <c r="AW48" s="507"/>
      <c r="AX48" s="507"/>
      <c r="AY48" s="507"/>
      <c r="AZ48" s="507"/>
      <c r="BA48" s="507"/>
      <c r="BB48" s="507"/>
      <c r="BC48" s="507"/>
      <c r="BD48" s="507"/>
      <c r="BE48" s="507"/>
      <c r="BF48" s="507"/>
      <c r="BG48" s="507"/>
      <c r="BH48" s="507"/>
    </row>
    <row r="49" customFormat="false" ht="12.75" hidden="false" customHeight="false" outlineLevel="0" collapsed="false">
      <c r="A49" s="31"/>
      <c r="B49" s="31"/>
      <c r="C49" s="188"/>
      <c r="D49" s="188"/>
      <c r="E49" s="188"/>
      <c r="F49" s="507"/>
      <c r="G49" s="507"/>
      <c r="H49" s="507"/>
      <c r="I49" s="507"/>
      <c r="J49" s="507"/>
      <c r="K49" s="507"/>
      <c r="L49" s="507"/>
      <c r="M49" s="507"/>
      <c r="N49" s="507"/>
      <c r="O49" s="507"/>
      <c r="P49" s="507"/>
      <c r="Q49" s="507"/>
      <c r="R49" s="507"/>
      <c r="S49" s="507"/>
      <c r="T49" s="507"/>
      <c r="U49" s="507"/>
      <c r="V49" s="507"/>
      <c r="W49" s="507"/>
      <c r="X49" s="507"/>
      <c r="Y49" s="507"/>
      <c r="Z49" s="507"/>
      <c r="AA49" s="507"/>
      <c r="AB49" s="507"/>
      <c r="AC49" s="507"/>
      <c r="AD49" s="507"/>
      <c r="AE49" s="507"/>
      <c r="AF49" s="507"/>
      <c r="AG49" s="507"/>
      <c r="AH49" s="507"/>
      <c r="AI49" s="507"/>
      <c r="AJ49" s="507"/>
      <c r="AK49" s="507"/>
      <c r="AL49" s="507"/>
      <c r="AM49" s="507"/>
      <c r="AN49" s="507"/>
      <c r="AO49" s="507"/>
      <c r="AP49" s="507"/>
      <c r="AQ49" s="507"/>
      <c r="AR49" s="507"/>
      <c r="AS49" s="507"/>
      <c r="AT49" s="507"/>
      <c r="AU49" s="507"/>
      <c r="AV49" s="507"/>
      <c r="AW49" s="507"/>
      <c r="AX49" s="507"/>
      <c r="AY49" s="507"/>
      <c r="AZ49" s="507"/>
      <c r="BA49" s="507"/>
      <c r="BB49" s="507"/>
      <c r="BC49" s="507"/>
      <c r="BD49" s="507"/>
      <c r="BE49" s="507"/>
      <c r="BF49" s="507"/>
      <c r="BG49" s="507"/>
      <c r="BH49" s="507"/>
    </row>
    <row r="50" customFormat="false" ht="12.75" hidden="false" customHeight="false" outlineLevel="0" collapsed="false">
      <c r="A50" s="31"/>
      <c r="B50" s="31"/>
      <c r="C50" s="188"/>
      <c r="D50" s="188"/>
      <c r="E50" s="188"/>
      <c r="F50" s="507"/>
      <c r="G50" s="507"/>
      <c r="H50" s="507"/>
      <c r="I50" s="507"/>
      <c r="J50" s="507"/>
      <c r="K50" s="507"/>
      <c r="L50" s="507"/>
      <c r="M50" s="507"/>
      <c r="N50" s="507"/>
      <c r="O50" s="507"/>
      <c r="P50" s="507"/>
      <c r="Q50" s="507"/>
      <c r="R50" s="507"/>
      <c r="S50" s="507"/>
      <c r="T50" s="507"/>
      <c r="U50" s="507"/>
      <c r="V50" s="507"/>
      <c r="W50" s="507"/>
      <c r="X50" s="507"/>
      <c r="Y50" s="507"/>
      <c r="Z50" s="507"/>
      <c r="AA50" s="507"/>
      <c r="AB50" s="507"/>
      <c r="AC50" s="507"/>
      <c r="AD50" s="507"/>
      <c r="AE50" s="507"/>
      <c r="AF50" s="507"/>
      <c r="AG50" s="507"/>
      <c r="AH50" s="507"/>
      <c r="AI50" s="507"/>
      <c r="AJ50" s="507"/>
      <c r="AK50" s="507"/>
      <c r="AL50" s="507"/>
      <c r="AM50" s="507"/>
      <c r="AN50" s="507"/>
      <c r="AO50" s="507"/>
      <c r="AP50" s="507"/>
      <c r="AQ50" s="507"/>
      <c r="AR50" s="507"/>
      <c r="AS50" s="507"/>
      <c r="AT50" s="507"/>
      <c r="AU50" s="507"/>
      <c r="AV50" s="507"/>
      <c r="AW50" s="507"/>
      <c r="AX50" s="507"/>
      <c r="AY50" s="507"/>
      <c r="AZ50" s="507"/>
      <c r="BA50" s="507"/>
      <c r="BB50" s="507"/>
      <c r="BC50" s="507"/>
      <c r="BD50" s="507"/>
      <c r="BE50" s="507"/>
      <c r="BF50" s="507"/>
      <c r="BG50" s="507"/>
      <c r="BH50" s="507"/>
    </row>
    <row r="51" customFormat="false" ht="12.75" hidden="false" customHeight="false" outlineLevel="0" collapsed="false">
      <c r="A51" s="31"/>
      <c r="B51" s="31"/>
      <c r="C51" s="188"/>
      <c r="D51" s="188"/>
      <c r="E51" s="188"/>
      <c r="F51" s="507"/>
      <c r="G51" s="507"/>
      <c r="H51" s="507"/>
      <c r="I51" s="507"/>
      <c r="J51" s="507"/>
      <c r="K51" s="507"/>
      <c r="L51" s="507"/>
      <c r="M51" s="507"/>
      <c r="N51" s="507"/>
      <c r="O51" s="507"/>
      <c r="P51" s="507"/>
      <c r="Q51" s="507"/>
      <c r="R51" s="507"/>
      <c r="S51" s="507"/>
      <c r="T51" s="507"/>
      <c r="U51" s="507"/>
      <c r="V51" s="507"/>
      <c r="W51" s="507"/>
      <c r="X51" s="507"/>
      <c r="Y51" s="507"/>
      <c r="Z51" s="507"/>
      <c r="AA51" s="507"/>
      <c r="AB51" s="507"/>
      <c r="AC51" s="507"/>
      <c r="AD51" s="507"/>
      <c r="AE51" s="507"/>
      <c r="AF51" s="507"/>
      <c r="AG51" s="507"/>
      <c r="AH51" s="507"/>
      <c r="AI51" s="507"/>
      <c r="AJ51" s="507"/>
      <c r="AK51" s="507"/>
      <c r="AL51" s="507"/>
      <c r="AM51" s="507"/>
      <c r="AN51" s="507"/>
      <c r="AO51" s="507"/>
      <c r="AP51" s="507"/>
      <c r="AQ51" s="507"/>
      <c r="AR51" s="507"/>
      <c r="AS51" s="507"/>
      <c r="AT51" s="507"/>
      <c r="AU51" s="507"/>
      <c r="AV51" s="507"/>
      <c r="AW51" s="507"/>
      <c r="AX51" s="507"/>
      <c r="AY51" s="507"/>
      <c r="AZ51" s="507"/>
      <c r="BA51" s="507"/>
      <c r="BB51" s="507"/>
      <c r="BC51" s="507"/>
      <c r="BD51" s="507"/>
      <c r="BE51" s="507"/>
      <c r="BF51" s="507"/>
      <c r="BG51" s="507"/>
      <c r="BH51" s="507"/>
    </row>
    <row r="52" customFormat="false" ht="12.75" hidden="false" customHeight="false" outlineLevel="0" collapsed="false">
      <c r="A52" s="31"/>
      <c r="B52" s="31"/>
      <c r="C52" s="188"/>
      <c r="D52" s="188"/>
      <c r="E52" s="188"/>
      <c r="F52" s="507"/>
      <c r="G52" s="507"/>
      <c r="H52" s="507"/>
      <c r="I52" s="507"/>
      <c r="J52" s="507"/>
      <c r="K52" s="507"/>
      <c r="L52" s="507"/>
      <c r="M52" s="507"/>
      <c r="N52" s="507"/>
      <c r="O52" s="507"/>
      <c r="P52" s="507"/>
      <c r="Q52" s="507"/>
      <c r="R52" s="507"/>
      <c r="S52" s="507"/>
      <c r="T52" s="507"/>
      <c r="U52" s="507"/>
      <c r="V52" s="507"/>
      <c r="W52" s="507"/>
      <c r="X52" s="507"/>
      <c r="Y52" s="507"/>
      <c r="Z52" s="507"/>
      <c r="AA52" s="507"/>
      <c r="AB52" s="507"/>
      <c r="AC52" s="507"/>
      <c r="AD52" s="507"/>
      <c r="AE52" s="507"/>
      <c r="AF52" s="507"/>
      <c r="AG52" s="507"/>
      <c r="AH52" s="507"/>
      <c r="AI52" s="507"/>
      <c r="AJ52" s="507"/>
      <c r="AK52" s="507"/>
      <c r="AL52" s="507"/>
      <c r="AM52" s="507"/>
      <c r="AN52" s="507"/>
      <c r="AO52" s="507"/>
      <c r="AP52" s="507"/>
      <c r="AQ52" s="507"/>
      <c r="AR52" s="507"/>
      <c r="AS52" s="507"/>
      <c r="AT52" s="507"/>
      <c r="AU52" s="507"/>
      <c r="AV52" s="507"/>
      <c r="AW52" s="507"/>
      <c r="AX52" s="507"/>
      <c r="AY52" s="507"/>
      <c r="AZ52" s="507"/>
      <c r="BA52" s="507"/>
      <c r="BB52" s="507"/>
      <c r="BC52" s="507"/>
      <c r="BD52" s="507"/>
      <c r="BE52" s="507"/>
      <c r="BF52" s="507"/>
      <c r="BG52" s="507"/>
      <c r="BH52" s="507"/>
    </row>
    <row r="53" customFormat="false" ht="12.75" hidden="false" customHeight="false" outlineLevel="0" collapsed="false">
      <c r="A53" s="31"/>
      <c r="B53" s="31"/>
      <c r="C53" s="188"/>
      <c r="D53" s="188"/>
      <c r="E53" s="188"/>
      <c r="F53" s="507"/>
      <c r="G53" s="507"/>
      <c r="H53" s="507"/>
      <c r="I53" s="507"/>
      <c r="J53" s="507"/>
      <c r="K53" s="507"/>
      <c r="L53" s="507"/>
      <c r="M53" s="507"/>
      <c r="N53" s="507"/>
      <c r="O53" s="507"/>
      <c r="P53" s="507"/>
      <c r="Q53" s="507"/>
      <c r="R53" s="507"/>
      <c r="S53" s="507"/>
      <c r="T53" s="507"/>
      <c r="U53" s="507"/>
      <c r="V53" s="507"/>
      <c r="W53" s="507"/>
      <c r="X53" s="507"/>
      <c r="Y53" s="507"/>
      <c r="Z53" s="507"/>
      <c r="AA53" s="507"/>
      <c r="AB53" s="507"/>
      <c r="AC53" s="507"/>
      <c r="AD53" s="507"/>
      <c r="AE53" s="507"/>
      <c r="AF53" s="507"/>
      <c r="AG53" s="507"/>
      <c r="AH53" s="507"/>
      <c r="AI53" s="507"/>
      <c r="AJ53" s="507"/>
      <c r="AK53" s="507"/>
      <c r="AL53" s="507"/>
      <c r="AM53" s="507"/>
      <c r="AN53" s="507"/>
      <c r="AO53" s="507"/>
      <c r="AP53" s="507"/>
      <c r="AQ53" s="507"/>
      <c r="AR53" s="507"/>
      <c r="AS53" s="507"/>
      <c r="AT53" s="507"/>
      <c r="AU53" s="507"/>
      <c r="AV53" s="507"/>
      <c r="AW53" s="507"/>
      <c r="AX53" s="507"/>
      <c r="AY53" s="507"/>
      <c r="AZ53" s="507"/>
      <c r="BA53" s="507"/>
      <c r="BB53" s="507"/>
      <c r="BC53" s="507"/>
      <c r="BD53" s="507"/>
      <c r="BE53" s="507"/>
      <c r="BF53" s="507"/>
      <c r="BG53" s="507"/>
      <c r="BH53" s="507"/>
    </row>
    <row r="54" customFormat="false" ht="12.75" hidden="false" customHeight="false" outlineLevel="0" collapsed="false">
      <c r="A54" s="31"/>
      <c r="B54" s="31"/>
      <c r="C54" s="188"/>
      <c r="D54" s="188"/>
      <c r="E54" s="188"/>
      <c r="F54" s="507"/>
      <c r="G54" s="507"/>
      <c r="H54" s="507"/>
      <c r="I54" s="507"/>
      <c r="J54" s="507"/>
      <c r="K54" s="507"/>
      <c r="L54" s="507"/>
      <c r="M54" s="507"/>
      <c r="N54" s="507"/>
      <c r="O54" s="507"/>
      <c r="P54" s="507"/>
      <c r="Q54" s="507"/>
      <c r="R54" s="507"/>
      <c r="S54" s="507"/>
      <c r="T54" s="507"/>
      <c r="U54" s="507"/>
      <c r="V54" s="507"/>
      <c r="W54" s="507"/>
      <c r="X54" s="507"/>
      <c r="Y54" s="507"/>
      <c r="Z54" s="507"/>
      <c r="AA54" s="507"/>
      <c r="AB54" s="507"/>
      <c r="AC54" s="507"/>
      <c r="AD54" s="507"/>
      <c r="AE54" s="507"/>
      <c r="AF54" s="507"/>
      <c r="AG54" s="507"/>
      <c r="AH54" s="507"/>
      <c r="AI54" s="507"/>
      <c r="AJ54" s="507"/>
      <c r="AK54" s="507"/>
      <c r="AL54" s="507"/>
      <c r="AM54" s="507"/>
      <c r="AN54" s="507"/>
      <c r="AO54" s="507"/>
      <c r="AP54" s="507"/>
      <c r="AQ54" s="507"/>
      <c r="AR54" s="507"/>
      <c r="AS54" s="507"/>
      <c r="AT54" s="507"/>
      <c r="AU54" s="507"/>
      <c r="AV54" s="507"/>
      <c r="AW54" s="507"/>
      <c r="AX54" s="507"/>
      <c r="AY54" s="507"/>
      <c r="AZ54" s="507"/>
      <c r="BA54" s="507"/>
      <c r="BB54" s="507"/>
      <c r="BC54" s="507"/>
      <c r="BD54" s="507"/>
      <c r="BE54" s="507"/>
      <c r="BF54" s="507"/>
      <c r="BG54" s="507"/>
      <c r="BH54" s="507"/>
    </row>
    <row r="55" customFormat="false" ht="12.75" hidden="false" customHeight="false" outlineLevel="0" collapsed="false">
      <c r="A55" s="31"/>
      <c r="B55" s="148"/>
      <c r="C55" s="507"/>
      <c r="D55" s="507"/>
      <c r="E55" s="507"/>
      <c r="F55" s="507"/>
      <c r="G55" s="507"/>
      <c r="H55" s="507"/>
      <c r="I55" s="507"/>
      <c r="J55" s="507"/>
      <c r="K55" s="507"/>
      <c r="L55" s="507"/>
      <c r="M55" s="507"/>
      <c r="N55" s="507"/>
      <c r="O55" s="507"/>
      <c r="P55" s="507"/>
      <c r="Q55" s="507"/>
      <c r="R55" s="507"/>
      <c r="S55" s="507"/>
      <c r="T55" s="507"/>
      <c r="U55" s="507"/>
      <c r="V55" s="507"/>
      <c r="W55" s="507"/>
      <c r="X55" s="507"/>
      <c r="Y55" s="507"/>
      <c r="Z55" s="507"/>
      <c r="AA55" s="507"/>
      <c r="AB55" s="507"/>
      <c r="AC55" s="507"/>
      <c r="AD55" s="507"/>
      <c r="AE55" s="507"/>
      <c r="AF55" s="507"/>
      <c r="AG55" s="507"/>
      <c r="AH55" s="507"/>
      <c r="AI55" s="507"/>
      <c r="AJ55" s="507"/>
      <c r="AK55" s="507"/>
      <c r="AL55" s="507"/>
      <c r="AM55" s="507"/>
      <c r="AN55" s="507"/>
      <c r="AO55" s="507"/>
      <c r="AP55" s="507"/>
      <c r="AQ55" s="507"/>
      <c r="AR55" s="507"/>
      <c r="AS55" s="507"/>
      <c r="AT55" s="507"/>
      <c r="AU55" s="507"/>
      <c r="AV55" s="507"/>
      <c r="AW55" s="507"/>
      <c r="AX55" s="507"/>
      <c r="AY55" s="507"/>
      <c r="AZ55" s="507"/>
      <c r="BA55" s="507"/>
      <c r="BB55" s="507"/>
      <c r="BC55" s="507"/>
      <c r="BD55" s="507"/>
      <c r="BE55" s="507"/>
      <c r="BF55" s="507"/>
      <c r="BG55" s="507"/>
      <c r="BH55" s="507"/>
    </row>
    <row r="56" customFormat="false" ht="12.75" hidden="false" customHeight="false" outlineLevel="0" collapsed="false">
      <c r="A56" s="31"/>
      <c r="B56" s="148"/>
      <c r="C56" s="507"/>
      <c r="D56" s="507"/>
      <c r="E56" s="507"/>
      <c r="F56" s="507"/>
      <c r="G56" s="507"/>
      <c r="H56" s="507"/>
      <c r="I56" s="507"/>
      <c r="J56" s="507"/>
      <c r="K56" s="507"/>
      <c r="L56" s="507"/>
      <c r="M56" s="507"/>
      <c r="N56" s="507"/>
      <c r="O56" s="507"/>
      <c r="P56" s="507"/>
      <c r="Q56" s="507"/>
      <c r="R56" s="507"/>
      <c r="S56" s="507"/>
      <c r="T56" s="507"/>
      <c r="U56" s="507"/>
      <c r="V56" s="507"/>
      <c r="W56" s="507"/>
      <c r="X56" s="507"/>
      <c r="Y56" s="507"/>
      <c r="Z56" s="507"/>
      <c r="AA56" s="507"/>
      <c r="AB56" s="507"/>
      <c r="AC56" s="507"/>
      <c r="AD56" s="507"/>
      <c r="AE56" s="507"/>
      <c r="AF56" s="507"/>
      <c r="AG56" s="507"/>
      <c r="AH56" s="507"/>
      <c r="AI56" s="507"/>
      <c r="AJ56" s="507"/>
      <c r="AK56" s="507"/>
      <c r="AL56" s="507"/>
      <c r="AM56" s="507"/>
      <c r="AN56" s="507"/>
      <c r="AO56" s="507"/>
      <c r="AP56" s="507"/>
      <c r="AQ56" s="507"/>
      <c r="AR56" s="507"/>
      <c r="AS56" s="507"/>
      <c r="AT56" s="507"/>
      <c r="AU56" s="507"/>
      <c r="AV56" s="507"/>
      <c r="AW56" s="507"/>
      <c r="AX56" s="507"/>
      <c r="AY56" s="507"/>
      <c r="AZ56" s="507"/>
      <c r="BA56" s="507"/>
      <c r="BB56" s="507"/>
      <c r="BC56" s="507"/>
      <c r="BD56" s="507"/>
      <c r="BE56" s="507"/>
      <c r="BF56" s="507"/>
      <c r="BG56" s="507"/>
      <c r="BH56" s="507"/>
    </row>
    <row r="57" customFormat="false" ht="12.75" hidden="false" customHeight="false" outlineLevel="0" collapsed="false">
      <c r="A57" s="31"/>
      <c r="B57" s="148"/>
      <c r="C57" s="507"/>
      <c r="D57" s="507"/>
      <c r="E57" s="507"/>
      <c r="F57" s="507"/>
      <c r="G57" s="507"/>
      <c r="H57" s="507"/>
      <c r="I57" s="507"/>
      <c r="J57" s="507"/>
      <c r="K57" s="507"/>
      <c r="L57" s="507"/>
      <c r="M57" s="507"/>
      <c r="N57" s="507"/>
      <c r="O57" s="507"/>
      <c r="P57" s="507"/>
      <c r="Q57" s="507"/>
      <c r="R57" s="507"/>
      <c r="S57" s="507"/>
      <c r="T57" s="507"/>
      <c r="U57" s="507"/>
      <c r="V57" s="507"/>
      <c r="W57" s="507"/>
      <c r="X57" s="507"/>
      <c r="Y57" s="507"/>
      <c r="Z57" s="507"/>
      <c r="AA57" s="507"/>
      <c r="AB57" s="507"/>
      <c r="AC57" s="507"/>
      <c r="AD57" s="507"/>
      <c r="AE57" s="507"/>
      <c r="AF57" s="507"/>
      <c r="AG57" s="507"/>
      <c r="AH57" s="507"/>
      <c r="AI57" s="507"/>
      <c r="AJ57" s="507"/>
      <c r="AK57" s="507"/>
      <c r="AL57" s="507"/>
      <c r="AM57" s="507"/>
      <c r="AN57" s="507"/>
      <c r="AO57" s="507"/>
      <c r="AP57" s="507"/>
      <c r="AQ57" s="507"/>
      <c r="AR57" s="507"/>
      <c r="AS57" s="507"/>
      <c r="AT57" s="507"/>
      <c r="AU57" s="507"/>
      <c r="AV57" s="507"/>
      <c r="AW57" s="507"/>
      <c r="AX57" s="507"/>
      <c r="AY57" s="507"/>
      <c r="AZ57" s="507"/>
      <c r="BA57" s="507"/>
      <c r="BB57" s="507"/>
      <c r="BC57" s="507"/>
      <c r="BD57" s="507"/>
      <c r="BE57" s="507"/>
      <c r="BF57" s="507"/>
      <c r="BG57" s="507"/>
      <c r="BH57" s="507"/>
    </row>
    <row r="58" customFormat="false" ht="12.75" hidden="false" customHeight="false" outlineLevel="0" collapsed="false">
      <c r="A58" s="31"/>
      <c r="B58" s="148"/>
      <c r="C58" s="507"/>
      <c r="D58" s="507"/>
      <c r="E58" s="507"/>
      <c r="F58" s="507"/>
      <c r="G58" s="507"/>
      <c r="H58" s="507"/>
      <c r="I58" s="507"/>
      <c r="J58" s="507"/>
      <c r="K58" s="507"/>
      <c r="L58" s="507"/>
      <c r="M58" s="507"/>
      <c r="N58" s="507"/>
      <c r="O58" s="507"/>
      <c r="P58" s="507"/>
      <c r="Q58" s="507"/>
      <c r="R58" s="507"/>
      <c r="S58" s="507"/>
      <c r="T58" s="507"/>
      <c r="U58" s="507"/>
      <c r="V58" s="507"/>
      <c r="W58" s="507"/>
      <c r="X58" s="507"/>
      <c r="Y58" s="507"/>
      <c r="Z58" s="507"/>
      <c r="AA58" s="507"/>
      <c r="AB58" s="507"/>
      <c r="AC58" s="507"/>
      <c r="AD58" s="507"/>
      <c r="AE58" s="507"/>
      <c r="AF58" s="507"/>
      <c r="AG58" s="507"/>
      <c r="AH58" s="507"/>
      <c r="AI58" s="507"/>
      <c r="AJ58" s="507"/>
      <c r="AK58" s="507"/>
      <c r="AL58" s="507"/>
      <c r="AM58" s="507"/>
      <c r="AN58" s="507"/>
      <c r="AO58" s="507"/>
      <c r="AP58" s="507"/>
      <c r="AQ58" s="507"/>
      <c r="AR58" s="507"/>
      <c r="AS58" s="507"/>
      <c r="AT58" s="507"/>
      <c r="AU58" s="507"/>
      <c r="AV58" s="507"/>
      <c r="AW58" s="507"/>
      <c r="AX58" s="507"/>
      <c r="AY58" s="507"/>
      <c r="AZ58" s="507"/>
      <c r="BA58" s="507"/>
      <c r="BB58" s="507"/>
      <c r="BC58" s="507"/>
      <c r="BD58" s="507"/>
      <c r="BE58" s="507"/>
      <c r="BF58" s="507"/>
      <c r="BG58" s="507"/>
      <c r="BH58" s="507"/>
    </row>
    <row r="59" customFormat="false" ht="12.75" hidden="false" customHeight="false" outlineLevel="0" collapsed="false">
      <c r="A59" s="31"/>
      <c r="B59" s="148"/>
      <c r="C59" s="507"/>
      <c r="D59" s="507"/>
      <c r="E59" s="507"/>
      <c r="F59" s="507"/>
      <c r="G59" s="507"/>
      <c r="H59" s="507"/>
      <c r="I59" s="507"/>
      <c r="J59" s="507"/>
      <c r="K59" s="507"/>
      <c r="L59" s="507"/>
      <c r="M59" s="507"/>
      <c r="N59" s="507"/>
      <c r="O59" s="507"/>
      <c r="P59" s="507"/>
      <c r="Q59" s="507"/>
      <c r="R59" s="507"/>
      <c r="S59" s="507"/>
      <c r="T59" s="507"/>
      <c r="U59" s="507"/>
      <c r="V59" s="507"/>
      <c r="W59" s="507"/>
      <c r="X59" s="507"/>
      <c r="Y59" s="507"/>
      <c r="Z59" s="507"/>
      <c r="AA59" s="507"/>
      <c r="AB59" s="507"/>
      <c r="AC59" s="507"/>
      <c r="AD59" s="507"/>
      <c r="AE59" s="507"/>
      <c r="AF59" s="507"/>
      <c r="AG59" s="507"/>
      <c r="AH59" s="507"/>
      <c r="AI59" s="507"/>
      <c r="AJ59" s="507"/>
      <c r="AK59" s="507"/>
      <c r="AL59" s="507"/>
      <c r="AM59" s="507"/>
      <c r="AN59" s="507"/>
      <c r="AO59" s="507"/>
      <c r="AP59" s="507"/>
      <c r="AQ59" s="507"/>
      <c r="AR59" s="507"/>
      <c r="AS59" s="507"/>
      <c r="AT59" s="507"/>
      <c r="AU59" s="507"/>
      <c r="AV59" s="507"/>
      <c r="AW59" s="507"/>
      <c r="AX59" s="507"/>
      <c r="AY59" s="507"/>
      <c r="AZ59" s="507"/>
      <c r="BA59" s="507"/>
      <c r="BB59" s="507"/>
      <c r="BC59" s="507"/>
      <c r="BD59" s="507"/>
      <c r="BE59" s="507"/>
      <c r="BF59" s="507"/>
      <c r="BG59" s="507"/>
      <c r="BH59" s="507"/>
    </row>
    <row r="60" customFormat="false" ht="12.75" hidden="false" customHeight="false" outlineLevel="0" collapsed="false">
      <c r="A60" s="31"/>
      <c r="B60" s="148"/>
      <c r="C60" s="507"/>
      <c r="D60" s="507"/>
      <c r="E60" s="507"/>
      <c r="F60" s="507"/>
      <c r="G60" s="507"/>
      <c r="H60" s="507"/>
      <c r="I60" s="507"/>
      <c r="J60" s="507"/>
      <c r="K60" s="507"/>
      <c r="L60" s="507"/>
      <c r="M60" s="507"/>
      <c r="N60" s="507"/>
      <c r="O60" s="507"/>
      <c r="P60" s="507"/>
      <c r="Q60" s="507"/>
      <c r="R60" s="507"/>
      <c r="S60" s="507"/>
      <c r="T60" s="507"/>
      <c r="U60" s="507"/>
      <c r="V60" s="507"/>
      <c r="W60" s="507"/>
      <c r="X60" s="507"/>
      <c r="Y60" s="507"/>
      <c r="Z60" s="507"/>
      <c r="AA60" s="507"/>
      <c r="AB60" s="507"/>
      <c r="AC60" s="507"/>
      <c r="AD60" s="507"/>
      <c r="AE60" s="507"/>
      <c r="AF60" s="507"/>
      <c r="AG60" s="507"/>
      <c r="AH60" s="507"/>
      <c r="AI60" s="507"/>
      <c r="AJ60" s="507"/>
      <c r="AK60" s="507"/>
      <c r="AL60" s="507"/>
      <c r="AM60" s="507"/>
      <c r="AN60" s="507"/>
      <c r="AO60" s="507"/>
      <c r="AP60" s="507"/>
      <c r="AQ60" s="507"/>
      <c r="AR60" s="507"/>
      <c r="AS60" s="507"/>
      <c r="AT60" s="507"/>
      <c r="AU60" s="507"/>
      <c r="AV60" s="507"/>
      <c r="AW60" s="507"/>
      <c r="AX60" s="507"/>
      <c r="AY60" s="507"/>
    </row>
    <row r="61" customFormat="false" ht="12.75" hidden="false" customHeight="false" outlineLevel="0" collapsed="false">
      <c r="A61" s="148"/>
      <c r="B61" s="148"/>
      <c r="C61" s="507"/>
      <c r="D61" s="507"/>
      <c r="E61" s="507"/>
      <c r="F61" s="507"/>
      <c r="G61" s="507"/>
      <c r="H61" s="507"/>
      <c r="I61" s="507"/>
      <c r="J61" s="507"/>
      <c r="K61" s="507"/>
      <c r="L61" s="507"/>
      <c r="M61" s="507"/>
      <c r="N61" s="507"/>
      <c r="O61" s="507"/>
      <c r="P61" s="507"/>
      <c r="Q61" s="507"/>
      <c r="R61" s="507"/>
      <c r="S61" s="507"/>
      <c r="T61" s="507"/>
      <c r="U61" s="507"/>
      <c r="V61" s="507"/>
      <c r="W61" s="507"/>
      <c r="X61" s="507"/>
      <c r="Y61" s="507"/>
      <c r="Z61" s="507"/>
      <c r="AA61" s="507"/>
      <c r="AB61" s="507"/>
      <c r="AC61" s="507"/>
      <c r="AD61" s="507"/>
      <c r="AE61" s="507"/>
      <c r="AF61" s="507"/>
      <c r="AG61" s="507"/>
      <c r="AH61" s="507"/>
      <c r="AI61" s="507"/>
      <c r="AJ61" s="507"/>
      <c r="AK61" s="507"/>
      <c r="AL61" s="507"/>
      <c r="AM61" s="507"/>
      <c r="AN61" s="507"/>
      <c r="AO61" s="507"/>
      <c r="AP61" s="507"/>
      <c r="AQ61" s="507"/>
      <c r="AR61" s="507"/>
      <c r="AS61" s="507"/>
      <c r="AT61" s="507"/>
      <c r="AU61" s="507"/>
      <c r="AV61" s="507"/>
      <c r="AW61" s="507"/>
      <c r="AX61" s="507"/>
      <c r="AY61" s="507"/>
    </row>
    <row r="62" customFormat="false" ht="12.75" hidden="false" customHeight="false" outlineLevel="0" collapsed="false">
      <c r="C62" s="507"/>
      <c r="D62" s="507"/>
      <c r="E62" s="507"/>
      <c r="F62" s="507"/>
      <c r="G62" s="507"/>
      <c r="H62" s="507"/>
      <c r="I62" s="507"/>
      <c r="J62" s="507"/>
      <c r="K62" s="507"/>
      <c r="L62" s="507"/>
      <c r="M62" s="507"/>
      <c r="N62" s="507"/>
      <c r="O62" s="507"/>
      <c r="P62" s="507"/>
      <c r="Q62" s="507"/>
      <c r="R62" s="507"/>
      <c r="S62" s="507"/>
      <c r="T62" s="507"/>
      <c r="U62" s="507"/>
      <c r="V62" s="507"/>
      <c r="W62" s="507"/>
      <c r="X62" s="507"/>
      <c r="Y62" s="507"/>
      <c r="Z62" s="507"/>
      <c r="AA62" s="507"/>
      <c r="AB62" s="507"/>
      <c r="AC62" s="507"/>
      <c r="AD62" s="507"/>
      <c r="AE62" s="507"/>
      <c r="AF62" s="507"/>
      <c r="AG62" s="507"/>
      <c r="AH62" s="507"/>
      <c r="AI62" s="507"/>
      <c r="AJ62" s="507"/>
      <c r="AK62" s="507"/>
      <c r="AL62" s="507"/>
      <c r="AM62" s="507"/>
      <c r="AN62" s="507"/>
      <c r="AO62" s="507"/>
      <c r="AP62" s="507"/>
      <c r="AQ62" s="507"/>
      <c r="AR62" s="507"/>
      <c r="AS62" s="507"/>
      <c r="AT62" s="507"/>
      <c r="AU62" s="507"/>
      <c r="AV62" s="507"/>
      <c r="AW62" s="507"/>
      <c r="AX62" s="507"/>
      <c r="AY62" s="507"/>
    </row>
    <row r="63" customFormat="false" ht="12.75" hidden="false" customHeight="false" outlineLevel="0" collapsed="false">
      <c r="C63" s="507"/>
      <c r="D63" s="507"/>
      <c r="E63" s="507"/>
      <c r="F63" s="507"/>
      <c r="G63" s="507"/>
      <c r="H63" s="507"/>
      <c r="I63" s="507"/>
      <c r="J63" s="507"/>
      <c r="K63" s="507"/>
      <c r="L63" s="507"/>
      <c r="M63" s="507"/>
      <c r="N63" s="507"/>
      <c r="O63" s="507"/>
      <c r="P63" s="507"/>
      <c r="Q63" s="507"/>
      <c r="R63" s="507"/>
      <c r="S63" s="507"/>
      <c r="T63" s="507"/>
      <c r="U63" s="507"/>
      <c r="V63" s="507"/>
      <c r="W63" s="507"/>
      <c r="X63" s="507"/>
      <c r="Y63" s="507"/>
      <c r="Z63" s="507"/>
      <c r="AA63" s="507"/>
      <c r="AB63" s="507"/>
      <c r="AC63" s="507"/>
      <c r="AD63" s="507"/>
      <c r="AE63" s="507"/>
      <c r="AF63" s="507"/>
      <c r="AG63" s="507"/>
      <c r="AH63" s="507"/>
      <c r="AI63" s="507"/>
      <c r="AJ63" s="507"/>
      <c r="AK63" s="507"/>
      <c r="AL63" s="507"/>
      <c r="AM63" s="507"/>
      <c r="AN63" s="507"/>
      <c r="AO63" s="507"/>
      <c r="AP63" s="507"/>
      <c r="AQ63" s="507"/>
      <c r="AR63" s="507"/>
      <c r="AS63" s="507"/>
      <c r="AT63" s="507"/>
      <c r="AU63" s="507"/>
      <c r="AV63" s="507"/>
      <c r="AW63" s="507"/>
      <c r="AX63" s="507"/>
      <c r="AY63" s="507"/>
    </row>
    <row r="64" customFormat="false" ht="12.75" hidden="false" customHeight="false" outlineLevel="0" collapsed="false">
      <c r="C64" s="507"/>
      <c r="D64" s="507"/>
      <c r="E64" s="507"/>
      <c r="F64" s="507"/>
      <c r="G64" s="507"/>
      <c r="H64" s="507"/>
      <c r="I64" s="507"/>
      <c r="J64" s="507"/>
      <c r="K64" s="507"/>
      <c r="L64" s="507"/>
      <c r="M64" s="507"/>
      <c r="N64" s="507"/>
      <c r="O64" s="507"/>
      <c r="P64" s="507"/>
      <c r="Q64" s="507"/>
      <c r="R64" s="507"/>
      <c r="S64" s="507"/>
      <c r="T64" s="507"/>
      <c r="U64" s="507"/>
      <c r="V64" s="507"/>
      <c r="W64" s="507"/>
      <c r="X64" s="507"/>
      <c r="Y64" s="507"/>
      <c r="Z64" s="507"/>
      <c r="AA64" s="507"/>
      <c r="AB64" s="507"/>
      <c r="AC64" s="507"/>
      <c r="AD64" s="507"/>
      <c r="AE64" s="507"/>
      <c r="AF64" s="507"/>
      <c r="AG64" s="507"/>
      <c r="AH64" s="507"/>
      <c r="AI64" s="507"/>
      <c r="AJ64" s="507"/>
      <c r="AK64" s="507"/>
      <c r="AL64" s="507"/>
      <c r="AM64" s="507"/>
      <c r="AN64" s="507"/>
      <c r="AO64" s="507"/>
      <c r="AP64" s="507"/>
      <c r="AQ64" s="507"/>
      <c r="AR64" s="507"/>
      <c r="AS64" s="507"/>
      <c r="AT64" s="507"/>
      <c r="AU64" s="507"/>
      <c r="AV64" s="507"/>
      <c r="AW64" s="507"/>
      <c r="AX64" s="507"/>
      <c r="AY64" s="507"/>
    </row>
    <row r="65" customFormat="false" ht="12.75" hidden="false" customHeight="false" outlineLevel="0" collapsed="false">
      <c r="C65" s="507"/>
      <c r="D65" s="507"/>
      <c r="E65" s="507"/>
      <c r="F65" s="507"/>
      <c r="G65" s="507"/>
      <c r="H65" s="507"/>
      <c r="I65" s="507"/>
      <c r="J65" s="507"/>
      <c r="K65" s="507"/>
      <c r="L65" s="507"/>
      <c r="M65" s="507"/>
      <c r="N65" s="507"/>
      <c r="O65" s="507"/>
      <c r="P65" s="507"/>
      <c r="Q65" s="507"/>
      <c r="R65" s="507"/>
      <c r="S65" s="507"/>
      <c r="T65" s="507"/>
      <c r="U65" s="507"/>
      <c r="V65" s="507"/>
      <c r="W65" s="507"/>
      <c r="X65" s="507"/>
      <c r="Y65" s="507"/>
      <c r="Z65" s="507"/>
      <c r="AA65" s="507"/>
      <c r="AB65" s="507"/>
      <c r="AC65" s="507"/>
      <c r="AD65" s="507"/>
      <c r="AE65" s="507"/>
      <c r="AF65" s="507"/>
      <c r="AG65" s="507"/>
      <c r="AH65" s="507"/>
      <c r="AI65" s="507"/>
      <c r="AJ65" s="507"/>
      <c r="AK65" s="507"/>
      <c r="AL65" s="507"/>
      <c r="AM65" s="507"/>
      <c r="AN65" s="507"/>
      <c r="AO65" s="507"/>
      <c r="AP65" s="507"/>
      <c r="AQ65" s="507"/>
      <c r="AR65" s="507"/>
      <c r="AS65" s="507"/>
      <c r="AT65" s="507"/>
      <c r="AU65" s="507"/>
      <c r="AV65" s="507"/>
      <c r="AW65" s="507"/>
      <c r="AX65" s="507"/>
      <c r="AY65" s="507"/>
    </row>
    <row r="66" customFormat="false" ht="12.75" hidden="false" customHeight="false" outlineLevel="0" collapsed="false">
      <c r="C66" s="507"/>
      <c r="D66" s="507"/>
      <c r="E66" s="507"/>
      <c r="F66" s="507"/>
      <c r="G66" s="507"/>
      <c r="H66" s="507"/>
      <c r="I66" s="507"/>
      <c r="J66" s="507"/>
      <c r="K66" s="507"/>
      <c r="L66" s="507"/>
      <c r="M66" s="507"/>
      <c r="N66" s="507"/>
      <c r="O66" s="507"/>
      <c r="P66" s="507"/>
      <c r="Q66" s="507"/>
      <c r="R66" s="507"/>
      <c r="S66" s="507"/>
      <c r="T66" s="507"/>
      <c r="U66" s="507"/>
      <c r="V66" s="507"/>
      <c r="W66" s="507"/>
      <c r="X66" s="507"/>
      <c r="Y66" s="507"/>
      <c r="Z66" s="507"/>
      <c r="AA66" s="507"/>
      <c r="AB66" s="507"/>
      <c r="AC66" s="507"/>
      <c r="AD66" s="507"/>
      <c r="AE66" s="507"/>
      <c r="AF66" s="507"/>
      <c r="AG66" s="507"/>
      <c r="AH66" s="507"/>
      <c r="AI66" s="507"/>
      <c r="AJ66" s="507"/>
      <c r="AK66" s="507"/>
      <c r="AL66" s="507"/>
      <c r="AM66" s="507"/>
      <c r="AN66" s="507"/>
      <c r="AO66" s="507"/>
      <c r="AP66" s="507"/>
      <c r="AQ66" s="507"/>
      <c r="AR66" s="507"/>
      <c r="AS66" s="507"/>
      <c r="AT66" s="507"/>
      <c r="AU66" s="507"/>
      <c r="AV66" s="507"/>
      <c r="AW66" s="507"/>
      <c r="AX66" s="507"/>
      <c r="AY66" s="507"/>
    </row>
    <row r="67" customFormat="false" ht="12.75" hidden="false" customHeight="false" outlineLevel="0" collapsed="false">
      <c r="C67" s="507"/>
      <c r="D67" s="507"/>
      <c r="E67" s="507"/>
      <c r="F67" s="507"/>
      <c r="G67" s="507"/>
      <c r="H67" s="507"/>
      <c r="I67" s="507"/>
      <c r="J67" s="507"/>
      <c r="K67" s="507"/>
      <c r="L67" s="507"/>
      <c r="M67" s="507"/>
      <c r="N67" s="507"/>
      <c r="O67" s="507"/>
      <c r="P67" s="507"/>
      <c r="Q67" s="507"/>
      <c r="R67" s="507"/>
      <c r="S67" s="507"/>
      <c r="T67" s="507"/>
      <c r="U67" s="507"/>
      <c r="V67" s="507"/>
      <c r="W67" s="507"/>
      <c r="X67" s="507"/>
      <c r="Y67" s="507"/>
      <c r="Z67" s="507"/>
      <c r="AA67" s="507"/>
      <c r="AB67" s="507"/>
      <c r="AC67" s="507"/>
      <c r="AD67" s="507"/>
      <c r="AE67" s="507"/>
      <c r="AF67" s="507"/>
      <c r="AG67" s="507"/>
      <c r="AH67" s="507"/>
      <c r="AI67" s="507"/>
      <c r="AJ67" s="507"/>
      <c r="AK67" s="507"/>
      <c r="AL67" s="507"/>
      <c r="AM67" s="507"/>
      <c r="AN67" s="507"/>
      <c r="AO67" s="507"/>
      <c r="AP67" s="507"/>
      <c r="AQ67" s="507"/>
      <c r="AR67" s="507"/>
      <c r="AS67" s="507"/>
      <c r="AT67" s="507"/>
      <c r="AU67" s="507"/>
      <c r="AV67" s="507"/>
      <c r="AW67" s="507"/>
      <c r="AX67" s="507"/>
      <c r="AY67" s="507"/>
    </row>
    <row r="68" customFormat="false" ht="12.75" hidden="false" customHeight="false" outlineLevel="0" collapsed="false">
      <c r="C68" s="507"/>
      <c r="D68" s="507"/>
      <c r="E68" s="507"/>
      <c r="F68" s="507"/>
      <c r="G68" s="507"/>
      <c r="H68" s="507"/>
      <c r="I68" s="507"/>
      <c r="J68" s="507"/>
      <c r="K68" s="507"/>
      <c r="L68" s="507"/>
      <c r="M68" s="507"/>
      <c r="N68" s="507"/>
      <c r="O68" s="507"/>
      <c r="P68" s="507"/>
      <c r="Q68" s="507"/>
      <c r="R68" s="507"/>
      <c r="S68" s="507"/>
      <c r="T68" s="507"/>
      <c r="U68" s="507"/>
      <c r="V68" s="507"/>
      <c r="W68" s="507"/>
      <c r="X68" s="507"/>
      <c r="Y68" s="507"/>
      <c r="Z68" s="507"/>
      <c r="AA68" s="507"/>
      <c r="AB68" s="507"/>
      <c r="AC68" s="507"/>
      <c r="AD68" s="507"/>
      <c r="AE68" s="507"/>
      <c r="AF68" s="507"/>
      <c r="AG68" s="507"/>
      <c r="AH68" s="507"/>
      <c r="AI68" s="507"/>
      <c r="AJ68" s="507"/>
      <c r="AK68" s="507"/>
      <c r="AL68" s="507"/>
      <c r="AM68" s="507"/>
      <c r="AN68" s="507"/>
      <c r="AO68" s="507"/>
      <c r="AP68" s="507"/>
      <c r="AQ68" s="507"/>
      <c r="AR68" s="507"/>
      <c r="AS68" s="507"/>
      <c r="AT68" s="507"/>
      <c r="AU68" s="507"/>
      <c r="AV68" s="507"/>
      <c r="AW68" s="507"/>
      <c r="AX68" s="507"/>
      <c r="AY68" s="507"/>
    </row>
    <row r="69" customFormat="false" ht="12.75" hidden="false" customHeight="false" outlineLevel="0" collapsed="false">
      <c r="C69" s="507"/>
      <c r="D69" s="507"/>
      <c r="E69" s="507"/>
      <c r="F69" s="507"/>
      <c r="G69" s="507"/>
      <c r="H69" s="507"/>
      <c r="I69" s="507"/>
      <c r="J69" s="507"/>
      <c r="K69" s="507"/>
      <c r="L69" s="507"/>
      <c r="M69" s="507"/>
      <c r="N69" s="507"/>
      <c r="O69" s="507"/>
      <c r="P69" s="507"/>
      <c r="Q69" s="507"/>
      <c r="R69" s="507"/>
      <c r="S69" s="507"/>
      <c r="T69" s="507"/>
      <c r="U69" s="507"/>
      <c r="V69" s="507"/>
      <c r="W69" s="507"/>
      <c r="X69" s="507"/>
      <c r="Y69" s="507"/>
      <c r="Z69" s="507"/>
      <c r="AA69" s="507"/>
      <c r="AB69" s="507"/>
      <c r="AC69" s="507"/>
      <c r="AD69" s="507"/>
      <c r="AE69" s="507"/>
      <c r="AF69" s="507"/>
      <c r="AG69" s="507"/>
      <c r="AH69" s="507"/>
      <c r="AI69" s="507"/>
      <c r="AJ69" s="507"/>
      <c r="AK69" s="507"/>
      <c r="AL69" s="507"/>
      <c r="AM69" s="507"/>
      <c r="AN69" s="507"/>
      <c r="AO69" s="507"/>
      <c r="AP69" s="507"/>
      <c r="AQ69" s="507"/>
      <c r="AR69" s="507"/>
      <c r="AS69" s="507"/>
      <c r="AT69" s="507"/>
      <c r="AU69" s="507"/>
      <c r="AV69" s="507"/>
      <c r="AW69" s="507"/>
      <c r="AX69" s="507"/>
      <c r="AY69" s="507"/>
    </row>
    <row r="70" customFormat="false" ht="12.75" hidden="false" customHeight="false" outlineLevel="0" collapsed="false">
      <c r="C70" s="507"/>
      <c r="D70" s="507"/>
      <c r="E70" s="507"/>
      <c r="F70" s="507"/>
      <c r="G70" s="507"/>
      <c r="H70" s="507"/>
      <c r="I70" s="507"/>
      <c r="J70" s="507"/>
      <c r="K70" s="507"/>
      <c r="L70" s="507"/>
      <c r="M70" s="507"/>
      <c r="N70" s="507"/>
      <c r="O70" s="507"/>
      <c r="P70" s="507"/>
      <c r="Q70" s="507"/>
      <c r="R70" s="507"/>
      <c r="S70" s="507"/>
      <c r="T70" s="507"/>
      <c r="U70" s="507"/>
      <c r="V70" s="507"/>
      <c r="W70" s="507"/>
      <c r="X70" s="507"/>
      <c r="Y70" s="507"/>
      <c r="Z70" s="507"/>
      <c r="AA70" s="507"/>
      <c r="AB70" s="507"/>
      <c r="AC70" s="507"/>
      <c r="AD70" s="507"/>
      <c r="AE70" s="507"/>
      <c r="AF70" s="507"/>
      <c r="AG70" s="507"/>
      <c r="AH70" s="507"/>
      <c r="AI70" s="507"/>
      <c r="AJ70" s="507"/>
      <c r="AK70" s="507"/>
      <c r="AL70" s="507"/>
      <c r="AM70" s="507"/>
      <c r="AN70" s="507"/>
      <c r="AO70" s="507"/>
      <c r="AP70" s="507"/>
      <c r="AQ70" s="507"/>
      <c r="AR70" s="507"/>
      <c r="AS70" s="507"/>
      <c r="AT70" s="507"/>
      <c r="AU70" s="507"/>
      <c r="AV70" s="507"/>
      <c r="AW70" s="507"/>
      <c r="AX70" s="507"/>
      <c r="AY70" s="507"/>
    </row>
    <row r="71" customFormat="false" ht="12.75" hidden="false" customHeight="false" outlineLevel="0" collapsed="false">
      <c r="C71" s="507"/>
      <c r="D71" s="507"/>
      <c r="E71" s="507"/>
      <c r="F71" s="507"/>
      <c r="G71" s="507"/>
      <c r="H71" s="507"/>
      <c r="I71" s="507"/>
      <c r="J71" s="507"/>
      <c r="K71" s="507"/>
      <c r="L71" s="507"/>
      <c r="M71" s="507"/>
      <c r="N71" s="507"/>
      <c r="O71" s="507"/>
      <c r="P71" s="507"/>
      <c r="Q71" s="507"/>
      <c r="R71" s="507"/>
      <c r="S71" s="507"/>
      <c r="T71" s="507"/>
      <c r="U71" s="507"/>
      <c r="V71" s="507"/>
      <c r="W71" s="507"/>
      <c r="X71" s="507"/>
      <c r="Y71" s="507"/>
      <c r="Z71" s="507"/>
      <c r="AA71" s="507"/>
      <c r="AB71" s="507"/>
      <c r="AC71" s="507"/>
      <c r="AD71" s="507"/>
      <c r="AE71" s="507"/>
      <c r="AF71" s="507"/>
      <c r="AG71" s="507"/>
      <c r="AH71" s="507"/>
      <c r="AI71" s="507"/>
      <c r="AJ71" s="507"/>
      <c r="AK71" s="507"/>
      <c r="AL71" s="507"/>
      <c r="AM71" s="507"/>
      <c r="AN71" s="507"/>
      <c r="AO71" s="507"/>
      <c r="AP71" s="507"/>
      <c r="AQ71" s="507"/>
      <c r="AR71" s="507"/>
      <c r="AS71" s="507"/>
      <c r="AT71" s="507"/>
      <c r="AU71" s="507"/>
      <c r="AV71" s="507"/>
      <c r="AW71" s="507"/>
      <c r="AX71" s="507"/>
      <c r="AY71" s="507"/>
    </row>
    <row r="72" customFormat="false" ht="12.75" hidden="false" customHeight="false" outlineLevel="0" collapsed="false">
      <c r="C72" s="507"/>
      <c r="D72" s="507"/>
      <c r="E72" s="507"/>
      <c r="F72" s="507"/>
      <c r="G72" s="507"/>
      <c r="H72" s="507"/>
      <c r="I72" s="507"/>
      <c r="J72" s="507"/>
      <c r="K72" s="507"/>
      <c r="L72" s="507"/>
      <c r="M72" s="507"/>
      <c r="N72" s="507"/>
      <c r="O72" s="507"/>
      <c r="P72" s="507"/>
      <c r="Q72" s="507"/>
      <c r="R72" s="507"/>
      <c r="S72" s="507"/>
      <c r="T72" s="507"/>
      <c r="U72" s="507"/>
      <c r="V72" s="507"/>
      <c r="W72" s="507"/>
      <c r="X72" s="507"/>
      <c r="Y72" s="507"/>
      <c r="Z72" s="507"/>
      <c r="AA72" s="507"/>
      <c r="AB72" s="507"/>
      <c r="AC72" s="507"/>
      <c r="AD72" s="507"/>
      <c r="AE72" s="507"/>
      <c r="AF72" s="507"/>
      <c r="AG72" s="507"/>
      <c r="AH72" s="507"/>
      <c r="AI72" s="507"/>
      <c r="AJ72" s="507"/>
      <c r="AK72" s="507"/>
      <c r="AL72" s="507"/>
      <c r="AM72" s="507"/>
      <c r="AN72" s="507"/>
      <c r="AO72" s="507"/>
      <c r="AP72" s="507"/>
      <c r="AQ72" s="507"/>
      <c r="AR72" s="507"/>
      <c r="AS72" s="507"/>
      <c r="AT72" s="507"/>
      <c r="AU72" s="507"/>
      <c r="AV72" s="507"/>
      <c r="AW72" s="507"/>
      <c r="AX72" s="507"/>
      <c r="AY72" s="507"/>
    </row>
    <row r="73" customFormat="false" ht="12.75" hidden="false" customHeight="false" outlineLevel="0" collapsed="false">
      <c r="C73" s="507"/>
      <c r="D73" s="507"/>
      <c r="E73" s="507"/>
      <c r="F73" s="507"/>
      <c r="G73" s="507"/>
      <c r="H73" s="507"/>
      <c r="I73" s="507"/>
      <c r="J73" s="507"/>
      <c r="K73" s="507"/>
      <c r="L73" s="507"/>
      <c r="M73" s="507"/>
      <c r="N73" s="507"/>
      <c r="O73" s="507"/>
      <c r="P73" s="507"/>
      <c r="Q73" s="507"/>
      <c r="R73" s="507"/>
      <c r="S73" s="507"/>
      <c r="T73" s="507"/>
      <c r="U73" s="507"/>
      <c r="V73" s="507"/>
      <c r="W73" s="507"/>
      <c r="X73" s="507"/>
      <c r="Y73" s="507"/>
      <c r="Z73" s="507"/>
      <c r="AA73" s="507"/>
      <c r="AB73" s="507"/>
      <c r="AC73" s="507"/>
      <c r="AD73" s="507"/>
      <c r="AE73" s="507"/>
      <c r="AF73" s="507"/>
      <c r="AG73" s="507"/>
      <c r="AH73" s="507"/>
      <c r="AI73" s="507"/>
      <c r="AJ73" s="507"/>
      <c r="AK73" s="507"/>
      <c r="AL73" s="507"/>
      <c r="AM73" s="507"/>
      <c r="AN73" s="507"/>
      <c r="AO73" s="507"/>
      <c r="AP73" s="507"/>
      <c r="AQ73" s="507"/>
      <c r="AR73" s="507"/>
      <c r="AS73" s="507"/>
      <c r="AT73" s="507"/>
      <c r="AU73" s="507"/>
      <c r="AV73" s="507"/>
      <c r="AW73" s="507"/>
      <c r="AX73" s="507"/>
      <c r="AY73" s="507"/>
    </row>
    <row r="74" customFormat="false" ht="12.75" hidden="false" customHeight="false" outlineLevel="0" collapsed="false">
      <c r="C74" s="507"/>
      <c r="D74" s="507"/>
      <c r="E74" s="507"/>
      <c r="F74" s="507"/>
      <c r="G74" s="507"/>
      <c r="H74" s="507"/>
      <c r="I74" s="507"/>
      <c r="J74" s="507"/>
      <c r="K74" s="507"/>
      <c r="L74" s="507"/>
      <c r="M74" s="507"/>
      <c r="N74" s="507"/>
      <c r="O74" s="507"/>
      <c r="P74" s="507"/>
      <c r="Q74" s="507"/>
      <c r="R74" s="507"/>
      <c r="S74" s="507"/>
      <c r="T74" s="507"/>
      <c r="U74" s="507"/>
      <c r="V74" s="507"/>
      <c r="W74" s="507"/>
      <c r="X74" s="507"/>
      <c r="Y74" s="507"/>
      <c r="Z74" s="507"/>
      <c r="AA74" s="507"/>
      <c r="AB74" s="507"/>
      <c r="AC74" s="507"/>
      <c r="AD74" s="507"/>
      <c r="AE74" s="507"/>
      <c r="AF74" s="507"/>
      <c r="AG74" s="507"/>
      <c r="AH74" s="507"/>
      <c r="AI74" s="507"/>
      <c r="AJ74" s="507"/>
      <c r="AK74" s="507"/>
      <c r="AL74" s="507"/>
      <c r="AM74" s="507"/>
      <c r="AN74" s="507"/>
      <c r="AO74" s="507"/>
      <c r="AP74" s="507"/>
      <c r="AQ74" s="507"/>
      <c r="AR74" s="507"/>
      <c r="AS74" s="507"/>
      <c r="AT74" s="507"/>
      <c r="AU74" s="507"/>
      <c r="AV74" s="507"/>
      <c r="AW74" s="507"/>
      <c r="AX74" s="507"/>
      <c r="AY74" s="507"/>
    </row>
    <row r="75" customFormat="false" ht="12.75" hidden="false" customHeight="false" outlineLevel="0" collapsed="false">
      <c r="C75" s="507"/>
      <c r="D75" s="507"/>
      <c r="E75" s="507"/>
      <c r="F75" s="507"/>
      <c r="G75" s="507"/>
      <c r="H75" s="507"/>
      <c r="I75" s="507"/>
      <c r="J75" s="507"/>
      <c r="K75" s="507"/>
      <c r="L75" s="507"/>
      <c r="M75" s="507"/>
      <c r="N75" s="507"/>
      <c r="O75" s="507"/>
      <c r="P75" s="507"/>
      <c r="Q75" s="507"/>
      <c r="R75" s="507"/>
      <c r="S75" s="507"/>
      <c r="T75" s="507"/>
      <c r="U75" s="507"/>
      <c r="V75" s="507"/>
      <c r="W75" s="507"/>
      <c r="X75" s="507"/>
      <c r="Y75" s="507"/>
      <c r="Z75" s="507"/>
      <c r="AA75" s="507"/>
      <c r="AB75" s="507"/>
      <c r="AC75" s="507"/>
      <c r="AD75" s="507"/>
      <c r="AE75" s="507"/>
      <c r="AF75" s="507"/>
      <c r="AG75" s="507"/>
      <c r="AH75" s="507"/>
      <c r="AI75" s="507"/>
      <c r="AJ75" s="507"/>
      <c r="AK75" s="507"/>
      <c r="AL75" s="507"/>
      <c r="AM75" s="507"/>
      <c r="AN75" s="507"/>
      <c r="AO75" s="507"/>
      <c r="AP75" s="507"/>
      <c r="AQ75" s="507"/>
      <c r="AR75" s="507"/>
      <c r="AS75" s="507"/>
      <c r="AT75" s="507"/>
      <c r="AU75" s="507"/>
      <c r="AV75" s="507"/>
      <c r="AW75" s="507"/>
      <c r="AX75" s="507"/>
      <c r="AY75" s="507"/>
    </row>
    <row r="76" customFormat="false" ht="12.75" hidden="false" customHeight="false" outlineLevel="0" collapsed="false">
      <c r="C76" s="507"/>
      <c r="D76" s="507"/>
      <c r="E76" s="507"/>
      <c r="F76" s="507"/>
      <c r="G76" s="507"/>
      <c r="H76" s="507"/>
      <c r="I76" s="507"/>
      <c r="J76" s="507"/>
      <c r="K76" s="507"/>
      <c r="L76" s="507"/>
      <c r="M76" s="507"/>
      <c r="N76" s="507"/>
      <c r="O76" s="507"/>
      <c r="P76" s="507"/>
      <c r="Q76" s="507"/>
      <c r="R76" s="507"/>
      <c r="S76" s="507"/>
      <c r="T76" s="507"/>
      <c r="U76" s="507"/>
      <c r="V76" s="507"/>
      <c r="W76" s="507"/>
      <c r="X76" s="507"/>
      <c r="Y76" s="507"/>
      <c r="Z76" s="507"/>
      <c r="AA76" s="507"/>
      <c r="AB76" s="507"/>
      <c r="AC76" s="507"/>
      <c r="AD76" s="507"/>
      <c r="AE76" s="507"/>
      <c r="AF76" s="507"/>
      <c r="AG76" s="507"/>
      <c r="AH76" s="507"/>
      <c r="AI76" s="507"/>
      <c r="AJ76" s="507"/>
      <c r="AK76" s="507"/>
      <c r="AL76" s="507"/>
      <c r="AM76" s="507"/>
      <c r="AN76" s="507"/>
      <c r="AO76" s="507"/>
      <c r="AP76" s="507"/>
      <c r="AQ76" s="507"/>
      <c r="AR76" s="507"/>
      <c r="AS76" s="507"/>
      <c r="AT76" s="507"/>
      <c r="AU76" s="507"/>
      <c r="AV76" s="507"/>
      <c r="AW76" s="507"/>
      <c r="AX76" s="507"/>
      <c r="AY76" s="507"/>
    </row>
    <row r="77" customFormat="false" ht="12.75" hidden="false" customHeight="false" outlineLevel="0" collapsed="false">
      <c r="C77" s="507"/>
      <c r="D77" s="507"/>
      <c r="E77" s="507"/>
      <c r="F77" s="507"/>
      <c r="G77" s="507"/>
      <c r="H77" s="507"/>
      <c r="I77" s="507"/>
      <c r="J77" s="507"/>
      <c r="K77" s="507"/>
      <c r="L77" s="507"/>
      <c r="M77" s="507"/>
      <c r="N77" s="507"/>
      <c r="O77" s="507"/>
      <c r="P77" s="507"/>
      <c r="Q77" s="507"/>
      <c r="R77" s="507"/>
      <c r="S77" s="507"/>
      <c r="T77" s="507"/>
      <c r="U77" s="507"/>
      <c r="V77" s="507"/>
      <c r="W77" s="507"/>
      <c r="X77" s="507"/>
      <c r="Y77" s="507"/>
      <c r="Z77" s="507"/>
      <c r="AA77" s="507"/>
      <c r="AB77" s="507"/>
      <c r="AC77" s="507"/>
      <c r="AD77" s="507"/>
      <c r="AE77" s="507"/>
      <c r="AF77" s="507"/>
      <c r="AG77" s="507"/>
      <c r="AH77" s="507"/>
      <c r="AI77" s="507"/>
      <c r="AJ77" s="507"/>
      <c r="AK77" s="507"/>
      <c r="AL77" s="507"/>
      <c r="AM77" s="507"/>
      <c r="AN77" s="507"/>
      <c r="AO77" s="507"/>
      <c r="AP77" s="507"/>
      <c r="AQ77" s="507"/>
      <c r="AR77" s="507"/>
      <c r="AS77" s="507"/>
      <c r="AT77" s="507"/>
      <c r="AU77" s="507"/>
      <c r="AV77" s="507"/>
      <c r="AW77" s="507"/>
      <c r="AX77" s="507"/>
      <c r="AY77" s="507"/>
    </row>
    <row r="78" customFormat="false" ht="12.75" hidden="false" customHeight="false" outlineLevel="0" collapsed="false">
      <c r="C78" s="507"/>
      <c r="D78" s="507"/>
      <c r="E78" s="507"/>
      <c r="F78" s="507"/>
      <c r="G78" s="507"/>
      <c r="H78" s="507"/>
      <c r="I78" s="507"/>
      <c r="J78" s="507"/>
      <c r="K78" s="507"/>
      <c r="L78" s="507"/>
      <c r="M78" s="507"/>
      <c r="N78" s="507"/>
      <c r="O78" s="507"/>
      <c r="P78" s="507"/>
      <c r="Q78" s="507"/>
      <c r="R78" s="507"/>
      <c r="S78" s="507"/>
      <c r="T78" s="507"/>
      <c r="U78" s="507"/>
      <c r="V78" s="507"/>
      <c r="W78" s="507"/>
      <c r="X78" s="507"/>
      <c r="Y78" s="507"/>
      <c r="Z78" s="507"/>
      <c r="AA78" s="507"/>
      <c r="AB78" s="507"/>
      <c r="AC78" s="507"/>
      <c r="AD78" s="507"/>
      <c r="AE78" s="507"/>
      <c r="AF78" s="507"/>
      <c r="AG78" s="507"/>
      <c r="AH78" s="507"/>
      <c r="AI78" s="507"/>
      <c r="AJ78" s="507"/>
      <c r="AK78" s="507"/>
      <c r="AL78" s="507"/>
      <c r="AM78" s="507"/>
      <c r="AN78" s="507"/>
      <c r="AO78" s="507"/>
      <c r="AP78" s="507"/>
      <c r="AQ78" s="507"/>
      <c r="AR78" s="507"/>
      <c r="AS78" s="507"/>
      <c r="AT78" s="507"/>
      <c r="AU78" s="507"/>
      <c r="AV78" s="507"/>
      <c r="AW78" s="507"/>
      <c r="AX78" s="507"/>
      <c r="AY78" s="507"/>
    </row>
    <row r="79" customFormat="false" ht="12.75" hidden="false" customHeight="false" outlineLevel="0" collapsed="false">
      <c r="C79" s="507"/>
      <c r="D79" s="507"/>
      <c r="E79" s="507"/>
      <c r="F79" s="507"/>
      <c r="G79" s="507"/>
      <c r="H79" s="507"/>
      <c r="I79" s="507"/>
      <c r="J79" s="507"/>
      <c r="K79" s="507"/>
      <c r="L79" s="507"/>
      <c r="M79" s="507"/>
      <c r="N79" s="507"/>
      <c r="O79" s="507"/>
      <c r="P79" s="507"/>
      <c r="Q79" s="507"/>
      <c r="R79" s="507"/>
      <c r="S79" s="507"/>
      <c r="T79" s="507"/>
      <c r="U79" s="507"/>
      <c r="V79" s="507"/>
      <c r="W79" s="507"/>
      <c r="X79" s="507"/>
      <c r="Y79" s="507"/>
      <c r="Z79" s="507"/>
      <c r="AA79" s="507"/>
      <c r="AB79" s="507"/>
      <c r="AC79" s="507"/>
      <c r="AD79" s="507"/>
      <c r="AE79" s="507"/>
      <c r="AF79" s="507"/>
      <c r="AG79" s="507"/>
      <c r="AH79" s="507"/>
      <c r="AI79" s="507"/>
      <c r="AJ79" s="507"/>
      <c r="AK79" s="507"/>
      <c r="AL79" s="507"/>
      <c r="AM79" s="507"/>
      <c r="AN79" s="507"/>
      <c r="AO79" s="507"/>
      <c r="AP79" s="507"/>
      <c r="AQ79" s="507"/>
      <c r="AR79" s="507"/>
      <c r="AS79" s="507"/>
      <c r="AT79" s="507"/>
      <c r="AU79" s="507"/>
      <c r="AV79" s="507"/>
      <c r="AW79" s="507"/>
      <c r="AX79" s="507"/>
      <c r="AY79" s="507"/>
    </row>
    <row r="80" customFormat="false" ht="12.75" hidden="false" customHeight="false" outlineLevel="0" collapsed="false">
      <c r="C80" s="507"/>
      <c r="D80" s="507"/>
      <c r="E80" s="507"/>
      <c r="F80" s="507"/>
      <c r="G80" s="507"/>
      <c r="H80" s="507"/>
      <c r="I80" s="507"/>
      <c r="J80" s="507"/>
      <c r="K80" s="507"/>
      <c r="L80" s="507"/>
      <c r="M80" s="507"/>
      <c r="N80" s="507"/>
      <c r="O80" s="507"/>
      <c r="P80" s="507"/>
      <c r="Q80" s="507"/>
      <c r="R80" s="507"/>
      <c r="S80" s="507"/>
      <c r="T80" s="507"/>
      <c r="U80" s="507"/>
      <c r="V80" s="507"/>
      <c r="W80" s="507"/>
      <c r="X80" s="507"/>
      <c r="Y80" s="507"/>
      <c r="Z80" s="507"/>
      <c r="AA80" s="507"/>
      <c r="AB80" s="507"/>
      <c r="AC80" s="507"/>
      <c r="AD80" s="507"/>
      <c r="AE80" s="507"/>
      <c r="AF80" s="507"/>
      <c r="AG80" s="507"/>
      <c r="AH80" s="507"/>
      <c r="AI80" s="507"/>
      <c r="AJ80" s="507"/>
      <c r="AK80" s="507"/>
      <c r="AL80" s="507"/>
      <c r="AM80" s="507"/>
      <c r="AN80" s="507"/>
      <c r="AO80" s="507"/>
      <c r="AP80" s="507"/>
      <c r="AQ80" s="507"/>
      <c r="AR80" s="507"/>
      <c r="AS80" s="507"/>
      <c r="AT80" s="507"/>
      <c r="AU80" s="507"/>
      <c r="AV80" s="507"/>
      <c r="AW80" s="507"/>
      <c r="AX80" s="507"/>
      <c r="AY80" s="507"/>
    </row>
    <row r="81" customFormat="false" ht="12.75" hidden="false" customHeight="false" outlineLevel="0" collapsed="false">
      <c r="C81" s="507"/>
      <c r="D81" s="507"/>
      <c r="E81" s="507"/>
      <c r="F81" s="507"/>
      <c r="G81" s="507"/>
      <c r="H81" s="507"/>
      <c r="I81" s="507"/>
      <c r="J81" s="507"/>
      <c r="K81" s="507"/>
      <c r="L81" s="507"/>
      <c r="M81" s="507"/>
      <c r="N81" s="507"/>
      <c r="O81" s="507"/>
      <c r="P81" s="507"/>
      <c r="Q81" s="507"/>
      <c r="R81" s="507"/>
      <c r="S81" s="507"/>
      <c r="T81" s="507"/>
      <c r="U81" s="507"/>
      <c r="V81" s="507"/>
      <c r="W81" s="507"/>
      <c r="X81" s="507"/>
      <c r="Y81" s="507"/>
      <c r="Z81" s="507"/>
      <c r="AA81" s="507"/>
      <c r="AB81" s="507"/>
      <c r="AC81" s="507"/>
      <c r="AD81" s="507"/>
      <c r="AE81" s="507"/>
      <c r="AF81" s="507"/>
      <c r="AG81" s="507"/>
      <c r="AH81" s="507"/>
      <c r="AI81" s="507"/>
      <c r="AJ81" s="507"/>
      <c r="AK81" s="507"/>
      <c r="AL81" s="507"/>
      <c r="AM81" s="507"/>
      <c r="AN81" s="507"/>
      <c r="AO81" s="507"/>
      <c r="AP81" s="507"/>
      <c r="AQ81" s="507"/>
      <c r="AR81" s="507"/>
      <c r="AS81" s="507"/>
      <c r="AT81" s="507"/>
      <c r="AU81" s="507"/>
      <c r="AV81" s="507"/>
      <c r="AW81" s="507"/>
      <c r="AX81" s="507"/>
      <c r="AY81" s="507"/>
    </row>
    <row r="82" customFormat="false" ht="12.75" hidden="false" customHeight="false" outlineLevel="0" collapsed="false">
      <c r="C82" s="507"/>
      <c r="D82" s="507"/>
      <c r="E82" s="507"/>
      <c r="F82" s="507"/>
      <c r="G82" s="507"/>
      <c r="H82" s="507"/>
      <c r="I82" s="507"/>
      <c r="J82" s="507"/>
      <c r="K82" s="507"/>
      <c r="L82" s="507"/>
      <c r="M82" s="507"/>
      <c r="N82" s="507"/>
      <c r="O82" s="507"/>
      <c r="P82" s="507"/>
      <c r="Q82" s="507"/>
      <c r="R82" s="507"/>
      <c r="S82" s="507"/>
      <c r="T82" s="507"/>
      <c r="U82" s="507"/>
      <c r="V82" s="507"/>
      <c r="W82" s="507"/>
      <c r="X82" s="507"/>
      <c r="Y82" s="507"/>
      <c r="Z82" s="507"/>
      <c r="AA82" s="507"/>
      <c r="AB82" s="507"/>
      <c r="AC82" s="507"/>
      <c r="AD82" s="507"/>
      <c r="AE82" s="507"/>
      <c r="AF82" s="507"/>
      <c r="AG82" s="507"/>
      <c r="AH82" s="507"/>
      <c r="AI82" s="507"/>
      <c r="AJ82" s="507"/>
      <c r="AK82" s="507"/>
      <c r="AL82" s="507"/>
      <c r="AM82" s="507"/>
      <c r="AN82" s="507"/>
      <c r="AO82" s="507"/>
      <c r="AP82" s="507"/>
      <c r="AQ82" s="507"/>
      <c r="AR82" s="507"/>
      <c r="AS82" s="507"/>
      <c r="AT82" s="507"/>
      <c r="AU82" s="507"/>
      <c r="AV82" s="507"/>
      <c r="AW82" s="507"/>
      <c r="AX82" s="507"/>
      <c r="AY82" s="507"/>
    </row>
    <row r="83" customFormat="false" ht="12.75" hidden="false" customHeight="false" outlineLevel="0" collapsed="false">
      <c r="C83" s="507"/>
      <c r="D83" s="507"/>
      <c r="E83" s="507"/>
      <c r="F83" s="507"/>
      <c r="G83" s="507"/>
      <c r="H83" s="507"/>
      <c r="I83" s="507"/>
      <c r="J83" s="507"/>
      <c r="K83" s="507"/>
      <c r="L83" s="507"/>
      <c r="M83" s="507"/>
      <c r="N83" s="507"/>
      <c r="O83" s="507"/>
      <c r="P83" s="507"/>
      <c r="Q83" s="507"/>
      <c r="R83" s="507"/>
      <c r="S83" s="507"/>
      <c r="T83" s="507"/>
      <c r="U83" s="507"/>
      <c r="V83" s="507"/>
      <c r="W83" s="507"/>
      <c r="X83" s="507"/>
      <c r="Y83" s="507"/>
      <c r="Z83" s="507"/>
      <c r="AA83" s="507"/>
      <c r="AB83" s="507"/>
      <c r="AC83" s="507"/>
      <c r="AD83" s="507"/>
      <c r="AE83" s="507"/>
      <c r="AF83" s="507"/>
      <c r="AG83" s="507"/>
      <c r="AH83" s="507"/>
      <c r="AI83" s="507"/>
      <c r="AJ83" s="507"/>
      <c r="AK83" s="507"/>
      <c r="AL83" s="507"/>
      <c r="AM83" s="507"/>
      <c r="AN83" s="507"/>
      <c r="AO83" s="507"/>
      <c r="AP83" s="507"/>
      <c r="AQ83" s="507"/>
      <c r="AR83" s="507"/>
      <c r="AS83" s="507"/>
      <c r="AT83" s="507"/>
      <c r="AU83" s="507"/>
      <c r="AV83" s="507"/>
      <c r="AW83" s="507"/>
      <c r="AX83" s="507"/>
      <c r="AY83" s="507"/>
    </row>
    <row r="84" customFormat="false" ht="12.75" hidden="false" customHeight="false" outlineLevel="0" collapsed="false">
      <c r="C84" s="507"/>
      <c r="D84" s="507"/>
      <c r="E84" s="507"/>
      <c r="F84" s="507"/>
      <c r="G84" s="507"/>
      <c r="H84" s="507"/>
      <c r="I84" s="507"/>
      <c r="J84" s="507"/>
      <c r="K84" s="507"/>
      <c r="L84" s="507"/>
      <c r="M84" s="507"/>
      <c r="N84" s="507"/>
      <c r="O84" s="507"/>
      <c r="P84" s="507"/>
      <c r="Q84" s="507"/>
      <c r="R84" s="507"/>
      <c r="S84" s="507"/>
      <c r="T84" s="507"/>
      <c r="U84" s="507"/>
      <c r="V84" s="507"/>
      <c r="W84" s="507"/>
      <c r="X84" s="507"/>
      <c r="Y84" s="507"/>
      <c r="Z84" s="507"/>
      <c r="AA84" s="507"/>
      <c r="AB84" s="507"/>
      <c r="AC84" s="507"/>
      <c r="AD84" s="507"/>
      <c r="AE84" s="507"/>
      <c r="AF84" s="507"/>
      <c r="AG84" s="507"/>
      <c r="AH84" s="507"/>
      <c r="AI84" s="507"/>
      <c r="AJ84" s="507"/>
      <c r="AK84" s="507"/>
      <c r="AL84" s="507"/>
      <c r="AM84" s="507"/>
      <c r="AN84" s="507"/>
      <c r="AO84" s="507"/>
      <c r="AP84" s="507"/>
      <c r="AQ84" s="507"/>
      <c r="AR84" s="507"/>
      <c r="AS84" s="507"/>
      <c r="AT84" s="507"/>
      <c r="AU84" s="507"/>
      <c r="AV84" s="507"/>
      <c r="AW84" s="507"/>
      <c r="AX84" s="507"/>
      <c r="AY84" s="507"/>
    </row>
    <row r="85" customFormat="false" ht="12.75" hidden="false" customHeight="false" outlineLevel="0" collapsed="false">
      <c r="C85" s="507"/>
      <c r="D85" s="507"/>
      <c r="E85" s="507"/>
      <c r="F85" s="507"/>
      <c r="G85" s="507"/>
      <c r="H85" s="507"/>
      <c r="I85" s="507"/>
      <c r="J85" s="507"/>
      <c r="K85" s="507"/>
      <c r="L85" s="507"/>
      <c r="M85" s="507"/>
      <c r="N85" s="507"/>
      <c r="O85" s="507"/>
      <c r="P85" s="507"/>
      <c r="Q85" s="507"/>
      <c r="R85" s="507"/>
      <c r="S85" s="507"/>
      <c r="T85" s="507"/>
      <c r="U85" s="507"/>
      <c r="V85" s="507"/>
      <c r="W85" s="507"/>
      <c r="X85" s="507"/>
      <c r="Y85" s="507"/>
      <c r="Z85" s="507"/>
      <c r="AA85" s="507"/>
      <c r="AB85" s="507"/>
      <c r="AC85" s="507"/>
      <c r="AD85" s="507"/>
      <c r="AE85" s="507"/>
      <c r="AF85" s="507"/>
      <c r="AG85" s="507"/>
      <c r="AH85" s="507"/>
      <c r="AI85" s="507"/>
      <c r="AJ85" s="507"/>
      <c r="AK85" s="507"/>
      <c r="AL85" s="507"/>
      <c r="AM85" s="507"/>
      <c r="AN85" s="507"/>
      <c r="AO85" s="507"/>
      <c r="AP85" s="507"/>
      <c r="AQ85" s="507"/>
      <c r="AR85" s="507"/>
      <c r="AS85" s="507"/>
      <c r="AT85" s="507"/>
      <c r="AU85" s="507"/>
      <c r="AV85" s="507"/>
      <c r="AW85" s="507"/>
      <c r="AX85" s="507"/>
      <c r="AY85" s="507"/>
    </row>
    <row r="86" customFormat="false" ht="12.75" hidden="false" customHeight="false" outlineLevel="0" collapsed="false">
      <c r="C86" s="507"/>
      <c r="D86" s="507"/>
      <c r="E86" s="507"/>
      <c r="F86" s="507"/>
      <c r="G86" s="507"/>
      <c r="H86" s="507"/>
      <c r="I86" s="507"/>
      <c r="J86" s="507"/>
      <c r="K86" s="507"/>
      <c r="L86" s="507"/>
      <c r="M86" s="507"/>
      <c r="N86" s="507"/>
      <c r="O86" s="507"/>
      <c r="P86" s="507"/>
      <c r="Q86" s="507"/>
      <c r="R86" s="507"/>
      <c r="S86" s="507"/>
      <c r="T86" s="507"/>
      <c r="U86" s="507"/>
      <c r="V86" s="507"/>
      <c r="W86" s="507"/>
      <c r="X86" s="507"/>
      <c r="Y86" s="507"/>
      <c r="Z86" s="507"/>
      <c r="AA86" s="507"/>
      <c r="AB86" s="507"/>
      <c r="AC86" s="507"/>
      <c r="AD86" s="507"/>
      <c r="AE86" s="507"/>
      <c r="AF86" s="507"/>
      <c r="AG86" s="507"/>
      <c r="AH86" s="507"/>
      <c r="AI86" s="507"/>
      <c r="AJ86" s="507"/>
      <c r="AK86" s="507"/>
      <c r="AL86" s="507"/>
      <c r="AM86" s="507"/>
      <c r="AN86" s="507"/>
      <c r="AO86" s="507"/>
      <c r="AP86" s="507"/>
      <c r="AQ86" s="507"/>
      <c r="AR86" s="507"/>
      <c r="AS86" s="507"/>
      <c r="AT86" s="507"/>
      <c r="AU86" s="507"/>
      <c r="AV86" s="507"/>
      <c r="AW86" s="507"/>
      <c r="AX86" s="507"/>
      <c r="AY86" s="507"/>
    </row>
    <row r="87" customFormat="false" ht="12.75" hidden="false" customHeight="false" outlineLevel="0" collapsed="false">
      <c r="C87" s="507"/>
      <c r="D87" s="507"/>
      <c r="E87" s="507"/>
      <c r="F87" s="507"/>
      <c r="G87" s="507"/>
      <c r="H87" s="507"/>
      <c r="I87" s="507"/>
      <c r="J87" s="507"/>
      <c r="K87" s="507"/>
      <c r="L87" s="507"/>
      <c r="M87" s="507"/>
      <c r="N87" s="507"/>
      <c r="O87" s="507"/>
      <c r="P87" s="507"/>
      <c r="Q87" s="507"/>
      <c r="R87" s="507"/>
      <c r="S87" s="507"/>
      <c r="T87" s="507"/>
      <c r="U87" s="507"/>
      <c r="V87" s="507"/>
      <c r="W87" s="507"/>
      <c r="X87" s="507"/>
      <c r="Y87" s="507"/>
      <c r="Z87" s="507"/>
      <c r="AA87" s="507"/>
      <c r="AB87" s="507"/>
      <c r="AC87" s="507"/>
      <c r="AD87" s="507"/>
      <c r="AE87" s="507"/>
      <c r="AF87" s="507"/>
      <c r="AG87" s="507"/>
      <c r="AH87" s="507"/>
      <c r="AI87" s="507"/>
      <c r="AJ87" s="507"/>
      <c r="AK87" s="507"/>
      <c r="AL87" s="507"/>
      <c r="AM87" s="507"/>
      <c r="AN87" s="507"/>
      <c r="AO87" s="507"/>
      <c r="AP87" s="507"/>
      <c r="AQ87" s="507"/>
      <c r="AR87" s="507"/>
      <c r="AS87" s="507"/>
      <c r="AT87" s="507"/>
      <c r="AU87" s="507"/>
      <c r="AV87" s="507"/>
      <c r="AW87" s="507"/>
      <c r="AX87" s="507"/>
      <c r="AY87" s="507"/>
    </row>
    <row r="88" customFormat="false" ht="12.75" hidden="false" customHeight="false" outlineLevel="0" collapsed="false">
      <c r="C88" s="507"/>
      <c r="D88" s="507"/>
      <c r="E88" s="507"/>
      <c r="F88" s="507"/>
      <c r="G88" s="507"/>
      <c r="H88" s="507"/>
      <c r="I88" s="507"/>
      <c r="J88" s="507"/>
      <c r="K88" s="507"/>
      <c r="L88" s="507"/>
      <c r="M88" s="507"/>
      <c r="N88" s="507"/>
      <c r="O88" s="507"/>
      <c r="P88" s="507"/>
      <c r="Q88" s="507"/>
      <c r="R88" s="507"/>
      <c r="S88" s="507"/>
      <c r="T88" s="507"/>
      <c r="U88" s="507"/>
      <c r="V88" s="507"/>
      <c r="W88" s="507"/>
      <c r="X88" s="507"/>
      <c r="Y88" s="507"/>
      <c r="Z88" s="507"/>
      <c r="AA88" s="507"/>
      <c r="AB88" s="507"/>
      <c r="AC88" s="507"/>
      <c r="AD88" s="507"/>
      <c r="AE88" s="507"/>
      <c r="AF88" s="507"/>
      <c r="AG88" s="507"/>
      <c r="AH88" s="507"/>
      <c r="AI88" s="507"/>
      <c r="AJ88" s="507"/>
      <c r="AK88" s="507"/>
      <c r="AL88" s="507"/>
      <c r="AM88" s="507"/>
      <c r="AN88" s="507"/>
      <c r="AO88" s="507"/>
      <c r="AP88" s="507"/>
      <c r="AQ88" s="507"/>
      <c r="AR88" s="507"/>
      <c r="AS88" s="507"/>
      <c r="AT88" s="507"/>
      <c r="AU88" s="507"/>
      <c r="AV88" s="507"/>
      <c r="AW88" s="507"/>
      <c r="AX88" s="507"/>
      <c r="AY88" s="507"/>
    </row>
    <row r="89" customFormat="false" ht="12.75" hidden="false" customHeight="false" outlineLevel="0" collapsed="false">
      <c r="C89" s="507"/>
      <c r="D89" s="507"/>
      <c r="E89" s="507"/>
      <c r="F89" s="507"/>
      <c r="G89" s="507"/>
      <c r="H89" s="507"/>
      <c r="I89" s="507"/>
      <c r="J89" s="507"/>
      <c r="K89" s="507"/>
      <c r="L89" s="507"/>
      <c r="M89" s="507"/>
      <c r="N89" s="507"/>
      <c r="O89" s="507"/>
      <c r="P89" s="507"/>
      <c r="Q89" s="507"/>
      <c r="R89" s="507"/>
      <c r="S89" s="507"/>
      <c r="T89" s="507"/>
      <c r="U89" s="507"/>
      <c r="V89" s="507"/>
      <c r="W89" s="507"/>
      <c r="X89" s="507"/>
      <c r="Y89" s="507"/>
      <c r="Z89" s="507"/>
      <c r="AA89" s="507"/>
      <c r="AB89" s="507"/>
      <c r="AC89" s="507"/>
      <c r="AD89" s="507"/>
      <c r="AE89" s="507"/>
      <c r="AF89" s="507"/>
      <c r="AG89" s="507"/>
      <c r="AH89" s="507"/>
      <c r="AI89" s="507"/>
      <c r="AJ89" s="507"/>
      <c r="AK89" s="507"/>
      <c r="AL89" s="507"/>
      <c r="AM89" s="507"/>
      <c r="AN89" s="507"/>
      <c r="AO89" s="507"/>
      <c r="AP89" s="507"/>
      <c r="AQ89" s="507"/>
      <c r="AR89" s="507"/>
      <c r="AS89" s="507"/>
      <c r="AT89" s="507"/>
      <c r="AU89" s="507"/>
      <c r="AV89" s="507"/>
      <c r="AW89" s="507"/>
      <c r="AX89" s="507"/>
      <c r="AY89" s="507"/>
    </row>
    <row r="90" customFormat="false" ht="12.75" hidden="false" customHeight="false" outlineLevel="0" collapsed="false">
      <c r="C90" s="507"/>
      <c r="D90" s="507"/>
      <c r="E90" s="507"/>
      <c r="F90" s="507"/>
      <c r="G90" s="507"/>
      <c r="H90" s="507"/>
      <c r="I90" s="507"/>
      <c r="J90" s="507"/>
      <c r="K90" s="507"/>
      <c r="L90" s="507"/>
      <c r="M90" s="507"/>
      <c r="N90" s="507"/>
      <c r="O90" s="507"/>
      <c r="P90" s="507"/>
      <c r="Q90" s="507"/>
      <c r="R90" s="507"/>
      <c r="S90" s="507"/>
      <c r="T90" s="507"/>
      <c r="U90" s="507"/>
      <c r="V90" s="507"/>
      <c r="W90" s="507"/>
      <c r="X90" s="507"/>
      <c r="Y90" s="507"/>
      <c r="Z90" s="507"/>
      <c r="AA90" s="507"/>
      <c r="AB90" s="507"/>
      <c r="AC90" s="507"/>
      <c r="AD90" s="507"/>
      <c r="AE90" s="507"/>
      <c r="AF90" s="507"/>
      <c r="AG90" s="507"/>
      <c r="AH90" s="507"/>
      <c r="AI90" s="507"/>
      <c r="AJ90" s="507"/>
      <c r="AK90" s="507"/>
      <c r="AL90" s="507"/>
      <c r="AM90" s="507"/>
      <c r="AN90" s="507"/>
      <c r="AO90" s="507"/>
      <c r="AP90" s="507"/>
      <c r="AQ90" s="507"/>
      <c r="AR90" s="507"/>
      <c r="AS90" s="507"/>
      <c r="AT90" s="507"/>
      <c r="AU90" s="507"/>
      <c r="AV90" s="507"/>
      <c r="AW90" s="507"/>
      <c r="AX90" s="507"/>
      <c r="AY90" s="507"/>
    </row>
  </sheetData>
  <printOptions headings="false" gridLines="false" gridLinesSet="true" horizontalCentered="false" verticalCentered="false"/>
  <pageMargins left="0.45" right="0.45" top="0.5" bottom="0.5" header="0.511811023622047" footer="0.25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, &amp;D&amp;C&amp;F&amp;R&amp;P </oddFooter>
  </headerFooter>
  <colBreaks count="1" manualBreakCount="1">
    <brk id="18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03"/>
  <sheetViews>
    <sheetView showFormulas="false" showGridLines="true" showRowColHeaders="true" showZeros="true" rightToLeft="false" tabSelected="false" showOutlineSymbols="true" defaultGridColor="true" view="normal" topLeftCell="A18" colorId="64" zoomScale="75" zoomScaleNormal="75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26" min="2" style="1" width="14.56"/>
    <col collapsed="false" customWidth="true" hidden="false" outlineLevel="0" max="28" min="27" style="110" width="14.56"/>
    <col collapsed="false" customWidth="true" hidden="false" outlineLevel="0" max="37" min="29" style="1" width="14.56"/>
    <col collapsed="false" customWidth="true" hidden="false" outlineLevel="0" max="42" min="38" style="1" width="14.41"/>
    <col collapsed="false" customWidth="false" hidden="false" outlineLevel="0" max="257" min="43" style="1" width="9.14"/>
  </cols>
  <sheetData>
    <row r="2" customFormat="false" ht="18.75" hidden="false" customHeight="false" outlineLevel="0" collapsed="false">
      <c r="A2" s="513" t="str">
        <f aca="false">Assumptions!A3</f>
        <v>PROJECT NAME: UAE-Lowell</v>
      </c>
      <c r="C2" s="390"/>
      <c r="D2" s="328"/>
      <c r="E2" s="328"/>
      <c r="F2" s="514"/>
      <c r="G2" s="3"/>
      <c r="H2" s="3"/>
      <c r="I2" s="238"/>
      <c r="J2" s="238"/>
      <c r="K2" s="238"/>
      <c r="L2" s="514"/>
      <c r="M2" s="3"/>
      <c r="N2" s="3"/>
      <c r="O2" s="238"/>
      <c r="P2" s="238"/>
      <c r="Q2" s="238"/>
      <c r="R2" s="514"/>
      <c r="S2" s="3"/>
      <c r="T2" s="3"/>
      <c r="U2" s="3"/>
      <c r="V2" s="3"/>
      <c r="W2" s="3"/>
      <c r="X2" s="3"/>
    </row>
    <row r="3" customFormat="false" ht="12.75" hidden="false" customHeight="false" outlineLevel="0" collapsed="false">
      <c r="A3" s="316"/>
      <c r="C3" s="390"/>
      <c r="D3" s="328"/>
      <c r="E3" s="328"/>
      <c r="F3" s="514"/>
      <c r="G3" s="3"/>
      <c r="H3" s="3"/>
      <c r="I3" s="238"/>
      <c r="J3" s="238"/>
      <c r="K3" s="238"/>
      <c r="L3" s="514"/>
      <c r="M3" s="3"/>
      <c r="N3" s="3"/>
      <c r="O3" s="238"/>
      <c r="P3" s="238"/>
      <c r="Q3" s="238"/>
      <c r="R3" s="514"/>
      <c r="S3" s="3"/>
      <c r="T3" s="3"/>
      <c r="U3" s="3"/>
      <c r="V3" s="3"/>
      <c r="W3" s="3"/>
      <c r="X3" s="3"/>
      <c r="AG3" s="0"/>
    </row>
    <row r="4" customFormat="false" ht="18.75" hidden="false" customHeight="false" outlineLevel="0" collapsed="false">
      <c r="A4" s="234" t="s">
        <v>615</v>
      </c>
      <c r="B4" s="515" t="s">
        <v>616</v>
      </c>
      <c r="C4" s="390"/>
      <c r="D4" s="328"/>
      <c r="E4" s="328"/>
      <c r="F4" s="514"/>
      <c r="I4" s="390"/>
      <c r="J4" s="390"/>
      <c r="K4" s="390"/>
      <c r="L4" s="514"/>
      <c r="O4" s="390"/>
      <c r="P4" s="390"/>
      <c r="Q4" s="390"/>
      <c r="R4" s="514"/>
      <c r="AG4" s="0"/>
      <c r="AN4" s="188"/>
    </row>
    <row r="5" s="31" customFormat="true" ht="12.75" hidden="false" customHeight="false" outlineLevel="0" collapsed="false">
      <c r="P5" s="516"/>
      <c r="Q5" s="516"/>
      <c r="R5" s="516"/>
      <c r="S5" s="516"/>
      <c r="T5" s="516"/>
      <c r="U5" s="516"/>
      <c r="V5" s="516"/>
      <c r="W5" s="516"/>
      <c r="X5" s="516"/>
      <c r="Y5" s="516"/>
      <c r="Z5" s="516"/>
      <c r="AA5" s="110"/>
      <c r="AB5" s="110"/>
      <c r="AG5" s="0"/>
    </row>
    <row r="6" s="518" customFormat="true" ht="13.5" hidden="false" customHeight="false" outlineLevel="0" collapsed="false">
      <c r="A6" s="517"/>
      <c r="B6" s="366"/>
      <c r="C6" s="366"/>
      <c r="D6" s="366"/>
      <c r="E6" s="366"/>
      <c r="F6" s="366"/>
      <c r="G6" s="366"/>
      <c r="H6" s="366"/>
      <c r="I6" s="366"/>
      <c r="J6" s="366"/>
      <c r="K6" s="366"/>
      <c r="L6" s="366"/>
      <c r="M6" s="366"/>
      <c r="N6" s="366"/>
      <c r="O6" s="366"/>
      <c r="P6" s="366"/>
      <c r="Q6" s="366"/>
      <c r="R6" s="366"/>
      <c r="S6" s="366"/>
      <c r="T6" s="366"/>
      <c r="U6" s="366"/>
      <c r="V6" s="366"/>
      <c r="W6" s="366"/>
      <c r="X6" s="366"/>
      <c r="Y6" s="366"/>
      <c r="Z6" s="366"/>
      <c r="AA6" s="366"/>
      <c r="AB6" s="366"/>
      <c r="AC6" s="366"/>
      <c r="AD6" s="366"/>
      <c r="AE6" s="366"/>
      <c r="AF6" s="366"/>
      <c r="AG6" s="0"/>
    </row>
    <row r="7" customFormat="false" ht="13.5" hidden="false" customHeight="false" outlineLevel="0" collapsed="false">
      <c r="A7" s="236" t="s">
        <v>263</v>
      </c>
      <c r="B7" s="519" t="n">
        <f aca="false">IS!C7</f>
        <v>2001</v>
      </c>
      <c r="C7" s="519" t="n">
        <f aca="false">B7+1</f>
        <v>2002</v>
      </c>
      <c r="D7" s="519" t="n">
        <f aca="false">C7+1</f>
        <v>2003</v>
      </c>
      <c r="E7" s="519" t="n">
        <f aca="false">D7+1</f>
        <v>2004</v>
      </c>
      <c r="F7" s="519" t="n">
        <f aca="false">E7+1</f>
        <v>2005</v>
      </c>
      <c r="G7" s="519" t="n">
        <f aca="false">F7+1</f>
        <v>2006</v>
      </c>
      <c r="H7" s="519" t="n">
        <f aca="false">G7+1</f>
        <v>2007</v>
      </c>
      <c r="I7" s="519" t="n">
        <f aca="false">H7+1</f>
        <v>2008</v>
      </c>
      <c r="J7" s="519" t="n">
        <f aca="false">I7+1</f>
        <v>2009</v>
      </c>
      <c r="K7" s="519" t="n">
        <f aca="false">J7+1</f>
        <v>2010</v>
      </c>
      <c r="L7" s="519" t="n">
        <f aca="false">K7+1</f>
        <v>2011</v>
      </c>
      <c r="M7" s="519" t="n">
        <f aca="false">L7+1</f>
        <v>2012</v>
      </c>
      <c r="N7" s="519" t="n">
        <f aca="false">M7+1</f>
        <v>2013</v>
      </c>
      <c r="O7" s="519" t="n">
        <f aca="false">N7+1</f>
        <v>2014</v>
      </c>
      <c r="P7" s="519" t="n">
        <f aca="false">O7+1</f>
        <v>2015</v>
      </c>
      <c r="Q7" s="519" t="n">
        <f aca="false">P7+1</f>
        <v>2016</v>
      </c>
      <c r="R7" s="519" t="n">
        <f aca="false">Q7+1</f>
        <v>2017</v>
      </c>
      <c r="S7" s="519" t="n">
        <f aca="false">R7+1</f>
        <v>2018</v>
      </c>
      <c r="T7" s="519" t="n">
        <f aca="false">S7+1</f>
        <v>2019</v>
      </c>
      <c r="U7" s="519" t="n">
        <f aca="false">T7+1</f>
        <v>2020</v>
      </c>
      <c r="V7" s="519" t="n">
        <f aca="false">U7+1</f>
        <v>2021</v>
      </c>
      <c r="W7" s="519" t="n">
        <f aca="false">V7+1</f>
        <v>2022</v>
      </c>
      <c r="X7" s="519" t="n">
        <f aca="false">W7+1</f>
        <v>2023</v>
      </c>
      <c r="Y7" s="519" t="n">
        <f aca="false">X7+1</f>
        <v>2024</v>
      </c>
      <c r="Z7" s="519" t="n">
        <f aca="false">Y7+1</f>
        <v>2025</v>
      </c>
      <c r="AA7" s="519" t="n">
        <f aca="false">Z7+1</f>
        <v>2026</v>
      </c>
      <c r="AB7" s="519" t="n">
        <f aca="false">AA7+1</f>
        <v>2027</v>
      </c>
      <c r="AC7" s="519" t="n">
        <f aca="false">AB7+1</f>
        <v>2028</v>
      </c>
      <c r="AD7" s="519" t="n">
        <f aca="false">AC7+1</f>
        <v>2029</v>
      </c>
      <c r="AE7" s="519" t="n">
        <f aca="false">AD7+1</f>
        <v>2030</v>
      </c>
      <c r="AF7" s="519" t="n">
        <f aca="false">AE7+1</f>
        <v>2031</v>
      </c>
      <c r="AG7" s="0"/>
      <c r="AH7" s="256"/>
    </row>
    <row r="8" s="522" customFormat="true" ht="12.75" hidden="false" customHeight="false" outlineLevel="0" collapsed="false">
      <c r="A8" s="520"/>
      <c r="B8" s="521" t="n">
        <f aca="false">IS!C8</f>
        <v>37256</v>
      </c>
      <c r="C8" s="521" t="n">
        <f aca="false">IS!D8</f>
        <v>37621</v>
      </c>
      <c r="D8" s="521" t="n">
        <f aca="false">IS!E8</f>
        <v>37986</v>
      </c>
      <c r="E8" s="521" t="n">
        <f aca="false">IS!F8</f>
        <v>38352</v>
      </c>
      <c r="F8" s="521" t="n">
        <f aca="false">IS!G8</f>
        <v>38717</v>
      </c>
      <c r="G8" s="521" t="n">
        <f aca="false">IS!H8</f>
        <v>39082</v>
      </c>
      <c r="H8" s="521" t="n">
        <f aca="false">IS!I8</f>
        <v>39447</v>
      </c>
      <c r="I8" s="521" t="n">
        <f aca="false">IS!J8</f>
        <v>39813</v>
      </c>
      <c r="J8" s="521" t="n">
        <f aca="false">IS!K8</f>
        <v>40178</v>
      </c>
      <c r="K8" s="521" t="n">
        <f aca="false">IS!L8</f>
        <v>40543</v>
      </c>
      <c r="L8" s="521" t="n">
        <f aca="false">IS!M8</f>
        <v>40908</v>
      </c>
      <c r="M8" s="521" t="n">
        <f aca="false">IS!N8</f>
        <v>41274</v>
      </c>
      <c r="N8" s="521" t="n">
        <f aca="false">IS!O8</f>
        <v>41639</v>
      </c>
      <c r="O8" s="521" t="n">
        <f aca="false">IS!P8</f>
        <v>42004</v>
      </c>
      <c r="P8" s="521" t="n">
        <f aca="false">IS!Q8</f>
        <v>42369</v>
      </c>
      <c r="Q8" s="521" t="n">
        <f aca="false">IS!R8</f>
        <v>42735</v>
      </c>
      <c r="R8" s="521" t="n">
        <f aca="false">IS!S8</f>
        <v>43100</v>
      </c>
      <c r="S8" s="521" t="n">
        <f aca="false">IS!T8</f>
        <v>43465</v>
      </c>
      <c r="T8" s="521" t="n">
        <f aca="false">IS!U8</f>
        <v>43830</v>
      </c>
      <c r="U8" s="521" t="n">
        <f aca="false">IS!V8</f>
        <v>44196</v>
      </c>
      <c r="V8" s="521" t="n">
        <f aca="false">IS!W8</f>
        <v>44561</v>
      </c>
      <c r="W8" s="521" t="n">
        <f aca="false">IS!X8</f>
        <v>44926</v>
      </c>
      <c r="X8" s="521" t="n">
        <f aca="false">IS!Y8</f>
        <v>45291</v>
      </c>
      <c r="Y8" s="521" t="n">
        <f aca="false">IS!Z8</f>
        <v>45657</v>
      </c>
      <c r="Z8" s="521" t="n">
        <f aca="false">IS!AA8</f>
        <v>46022</v>
      </c>
      <c r="AA8" s="521" t="n">
        <f aca="false">IS!AB8</f>
        <v>46387</v>
      </c>
      <c r="AB8" s="521" t="n">
        <f aca="false">IS!AC8</f>
        <v>46752</v>
      </c>
      <c r="AC8" s="521" t="n">
        <f aca="false">IS!AD8</f>
        <v>47118</v>
      </c>
      <c r="AD8" s="521" t="n">
        <f aca="false">IS!AE8</f>
        <v>47483</v>
      </c>
      <c r="AE8" s="521" t="n">
        <f aca="false">IS!AF8</f>
        <v>47848</v>
      </c>
      <c r="AF8" s="521" t="n">
        <f aca="false">IS!AG8</f>
        <v>48213</v>
      </c>
      <c r="AG8" s="0"/>
      <c r="AH8" s="256"/>
    </row>
    <row r="9" customFormat="false" ht="12.75" hidden="false" customHeight="false" outlineLevel="0" collapsed="false"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0"/>
    </row>
    <row r="10" customFormat="false" ht="12.75" hidden="false" customHeight="false" outlineLevel="0" collapsed="false"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0"/>
    </row>
    <row r="11" customFormat="false" ht="12.75" hidden="false" customHeight="false" outlineLevel="0" collapsed="false">
      <c r="A11" s="377" t="s">
        <v>617</v>
      </c>
      <c r="B11" s="523" t="n">
        <f aca="false">B29+B38</f>
        <v>2332.20491803279</v>
      </c>
      <c r="C11" s="523" t="n">
        <f aca="false">C29+C38</f>
        <v>5689.22868927315</v>
      </c>
      <c r="D11" s="523" t="n">
        <f aca="false">D29+D38</f>
        <v>5714.01184109589</v>
      </c>
      <c r="E11" s="523" t="n">
        <f aca="false">E29+E38</f>
        <v>5694.92689517741</v>
      </c>
      <c r="F11" s="523" t="n">
        <f aca="false">F29+F38</f>
        <v>5663.59706621931</v>
      </c>
      <c r="G11" s="523" t="n">
        <f aca="false">G29+G38</f>
        <v>5643.24133981593</v>
      </c>
      <c r="H11" s="523" t="n">
        <f aca="false">H29+H38</f>
        <v>5618.35063042112</v>
      </c>
      <c r="I11" s="523" t="n">
        <f aca="false">I29+I38</f>
        <v>5596.58448690841</v>
      </c>
      <c r="J11" s="523" t="n">
        <f aca="false">J29+J38</f>
        <v>5562.70233906684</v>
      </c>
      <c r="K11" s="523" t="n">
        <f aca="false">K29+K38</f>
        <v>5539.5167314435</v>
      </c>
      <c r="L11" s="523" t="n">
        <f aca="false">L29+L38</f>
        <v>5511.78598435234</v>
      </c>
      <c r="M11" s="523" t="n">
        <f aca="false">M29+M38</f>
        <v>5487.02495717816</v>
      </c>
      <c r="N11" s="523" t="n">
        <f aca="false">N29+N38</f>
        <v>5450.29111075794</v>
      </c>
      <c r="O11" s="523" t="n">
        <f aca="false">O29+O38</f>
        <v>5423.94416587702</v>
      </c>
      <c r="P11" s="524" t="n">
        <f aca="false">P29+P38</f>
        <v>5393.0403392373</v>
      </c>
      <c r="Q11" s="523" t="n">
        <f aca="false">Q29+Q38</f>
        <v>5364.93325371854</v>
      </c>
      <c r="R11" s="523" t="n">
        <f aca="false">R29+R38</f>
        <v>5325.01248191525</v>
      </c>
      <c r="S11" s="523" t="n">
        <f aca="false">S29+S38</f>
        <v>5295.13309829361</v>
      </c>
      <c r="T11" s="523" t="n">
        <f aca="false">T29+T38</f>
        <v>5260.68328013028</v>
      </c>
      <c r="U11" s="523" t="n">
        <f aca="false">U29+U38</f>
        <v>5228.83692293308</v>
      </c>
      <c r="V11" s="523" t="n">
        <f aca="false">V29+V38</f>
        <v>2078.64697985691</v>
      </c>
      <c r="W11" s="523" t="n">
        <f aca="false">W29+W38</f>
        <v>-852.800064892853</v>
      </c>
      <c r="X11" s="523" t="n">
        <f aca="false">X29+X38</f>
        <v>-1510.88702562877</v>
      </c>
      <c r="Y11" s="523" t="n">
        <f aca="false">Y29+Y38</f>
        <v>-1551.42520883332</v>
      </c>
      <c r="Z11" s="523" t="n">
        <f aca="false">Z29+Z38</f>
        <v>-1589.86683082417</v>
      </c>
      <c r="AA11" s="523" t="n">
        <f aca="false">AA29+AA38</f>
        <v>-1632.61983658807</v>
      </c>
      <c r="AB11" s="523" t="n">
        <f aca="false">AB29+AB38</f>
        <v>-1675.4646741609</v>
      </c>
      <c r="AC11" s="523" t="n">
        <f aca="false">AC29+AC38</f>
        <v>-1720.67573223329</v>
      </c>
      <c r="AD11" s="523" t="n">
        <f aca="false">AD29+AD38</f>
        <v>-1763.57135131004</v>
      </c>
      <c r="AE11" s="523" t="n">
        <f aca="false">AE29+AE38</f>
        <v>-1811.25914782051</v>
      </c>
      <c r="AF11" s="524" t="n">
        <f aca="false">AF29+AF38</f>
        <v>-2325.5422819477</v>
      </c>
      <c r="AG11" s="0"/>
      <c r="AN11" s="525" t="n">
        <f aca="false">IF(MONTH(C23)=MONTH(Assumptions!G34),1,2)</f>
        <v>1</v>
      </c>
    </row>
    <row r="12" customFormat="false" ht="12.75" hidden="false" customHeight="false" outlineLevel="0" collapsed="false">
      <c r="A12" s="526" t="s">
        <v>62</v>
      </c>
      <c r="B12" s="527" t="n">
        <v>1.3</v>
      </c>
      <c r="C12" s="527" t="n">
        <v>1.3</v>
      </c>
      <c r="D12" s="527" t="n">
        <v>1.3</v>
      </c>
      <c r="E12" s="527" t="n">
        <v>1.3</v>
      </c>
      <c r="F12" s="527" t="n">
        <v>1.3</v>
      </c>
      <c r="G12" s="527" t="n">
        <v>1.3</v>
      </c>
      <c r="H12" s="527" t="n">
        <v>1.3</v>
      </c>
      <c r="I12" s="527" t="n">
        <v>1.3</v>
      </c>
      <c r="J12" s="527" t="n">
        <v>1.3</v>
      </c>
      <c r="K12" s="527" t="n">
        <v>1.3</v>
      </c>
      <c r="L12" s="527" t="n">
        <v>1.3</v>
      </c>
      <c r="M12" s="527" t="n">
        <v>1.3</v>
      </c>
      <c r="N12" s="527" t="n">
        <v>1.3</v>
      </c>
      <c r="O12" s="527" t="n">
        <v>1.3</v>
      </c>
      <c r="P12" s="528" t="n">
        <v>1.3</v>
      </c>
      <c r="Q12" s="527" t="n">
        <v>1.3</v>
      </c>
      <c r="R12" s="527" t="n">
        <v>1.3</v>
      </c>
      <c r="S12" s="527" t="n">
        <v>1.3</v>
      </c>
      <c r="T12" s="527" t="n">
        <v>1.3</v>
      </c>
      <c r="U12" s="527" t="n">
        <v>1.3</v>
      </c>
      <c r="V12" s="527" t="n">
        <v>1.3</v>
      </c>
      <c r="W12" s="527" t="n">
        <v>1.3</v>
      </c>
      <c r="X12" s="527" t="n">
        <v>1.3</v>
      </c>
      <c r="Y12" s="527" t="n">
        <v>1.3</v>
      </c>
      <c r="Z12" s="527" t="n">
        <v>1.3</v>
      </c>
      <c r="AA12" s="527" t="n">
        <v>1.3</v>
      </c>
      <c r="AB12" s="527" t="n">
        <v>1.3</v>
      </c>
      <c r="AC12" s="527" t="n">
        <v>1.3</v>
      </c>
      <c r="AD12" s="527" t="n">
        <v>1.3</v>
      </c>
      <c r="AE12" s="527" t="n">
        <v>1.3</v>
      </c>
      <c r="AF12" s="528" t="n">
        <v>1.3</v>
      </c>
      <c r="AG12" s="0"/>
      <c r="AN12" s="525" t="n">
        <f aca="false">IF(AN11=1,6,15)</f>
        <v>6</v>
      </c>
    </row>
    <row r="13" customFormat="false" ht="12.75" hidden="false" customHeight="false" outlineLevel="0" collapsed="false">
      <c r="A13" s="529" t="s">
        <v>618</v>
      </c>
      <c r="B13" s="508" t="n">
        <f aca="false">B11/B12</f>
        <v>1794.00378310214</v>
      </c>
      <c r="C13" s="508" t="n">
        <f aca="false">C11/C12</f>
        <v>4376.32976097934</v>
      </c>
      <c r="D13" s="508" t="n">
        <f aca="false">D11/D12</f>
        <v>4395.39372391992</v>
      </c>
      <c r="E13" s="508" t="n">
        <f aca="false">E11/E12</f>
        <v>4380.71299629032</v>
      </c>
      <c r="F13" s="508" t="n">
        <f aca="false">F11/F12</f>
        <v>4356.613127861</v>
      </c>
      <c r="G13" s="508" t="n">
        <f aca="false">G11/G12</f>
        <v>4340.95487678148</v>
      </c>
      <c r="H13" s="508" t="n">
        <f aca="false">H11/H12</f>
        <v>4321.80817724702</v>
      </c>
      <c r="I13" s="508" t="n">
        <f aca="false">I11/I12</f>
        <v>4305.06498992955</v>
      </c>
      <c r="J13" s="508" t="n">
        <f aca="false">J11/J12</f>
        <v>4279.00179928218</v>
      </c>
      <c r="K13" s="508" t="n">
        <f aca="false">K11/K12</f>
        <v>4261.166716495</v>
      </c>
      <c r="L13" s="508" t="n">
        <f aca="false">L11/L12</f>
        <v>4239.83537257872</v>
      </c>
      <c r="M13" s="508" t="n">
        <f aca="false">M11/M12</f>
        <v>4220.78842859858</v>
      </c>
      <c r="N13" s="508" t="n">
        <f aca="false">N11/N12</f>
        <v>4192.53162365995</v>
      </c>
      <c r="O13" s="508" t="n">
        <f aca="false">O11/O12</f>
        <v>4172.26474298232</v>
      </c>
      <c r="P13" s="530" t="n">
        <f aca="false">P11/P12</f>
        <v>4148.49256864408</v>
      </c>
      <c r="Q13" s="508" t="n">
        <f aca="false">Q11/Q12</f>
        <v>4126.87173362965</v>
      </c>
      <c r="R13" s="508" t="n">
        <f aca="false">R11/R12</f>
        <v>4096.16344762712</v>
      </c>
      <c r="S13" s="508" t="n">
        <f aca="false">S11/S12</f>
        <v>4073.1793063797</v>
      </c>
      <c r="T13" s="508" t="n">
        <f aca="false">T11/T12</f>
        <v>4046.67944625406</v>
      </c>
      <c r="U13" s="508" t="n">
        <f aca="false">U11/U12</f>
        <v>4022.18224841006</v>
      </c>
      <c r="V13" s="508" t="n">
        <f aca="false">V11/V12</f>
        <v>1598.95921527454</v>
      </c>
      <c r="W13" s="508" t="n">
        <f aca="false">W11/W12</f>
        <v>-656.000049917579</v>
      </c>
      <c r="X13" s="508" t="n">
        <f aca="false">X11/X12</f>
        <v>-1162.22078894521</v>
      </c>
      <c r="Y13" s="508" t="n">
        <f aca="false">Y11/Y12</f>
        <v>-1193.40400679486</v>
      </c>
      <c r="Z13" s="508" t="n">
        <f aca="false">Z11/Z12</f>
        <v>-1222.97448524936</v>
      </c>
      <c r="AA13" s="508" t="n">
        <f aca="false">AA11/AA12</f>
        <v>-1255.86141276005</v>
      </c>
      <c r="AB13" s="508" t="n">
        <f aca="false">AB11/AB12</f>
        <v>-1288.81898012377</v>
      </c>
      <c r="AC13" s="508" t="n">
        <f aca="false">AC11/AC12</f>
        <v>-1323.59671710253</v>
      </c>
      <c r="AD13" s="508" t="n">
        <f aca="false">AD11/AD12</f>
        <v>-1356.59334716157</v>
      </c>
      <c r="AE13" s="508" t="n">
        <f aca="false">AE11/AE12</f>
        <v>-1393.27626755424</v>
      </c>
      <c r="AF13" s="530" t="n">
        <f aca="false">AF11/AF12</f>
        <v>-1788.8786784213</v>
      </c>
      <c r="AG13" s="0"/>
    </row>
    <row r="14" customFormat="false" ht="12.75" hidden="false" customHeight="false" outlineLevel="0" collapsed="false">
      <c r="A14" s="194"/>
      <c r="B14" s="188"/>
      <c r="C14" s="188"/>
      <c r="D14" s="188"/>
      <c r="E14" s="188"/>
      <c r="F14" s="188"/>
      <c r="G14" s="188"/>
      <c r="H14" s="188"/>
      <c r="I14" s="188"/>
      <c r="J14" s="188"/>
      <c r="K14" s="188"/>
      <c r="L14" s="188"/>
      <c r="M14" s="188"/>
      <c r="N14" s="188"/>
      <c r="O14" s="188"/>
      <c r="P14" s="188"/>
      <c r="Q14" s="188"/>
      <c r="R14" s="188"/>
      <c r="S14" s="188"/>
      <c r="T14" s="188"/>
      <c r="U14" s="188"/>
      <c r="V14" s="188"/>
      <c r="W14" s="188"/>
      <c r="X14" s="188"/>
      <c r="Y14" s="188"/>
      <c r="Z14" s="188"/>
      <c r="AA14" s="188"/>
      <c r="AB14" s="188"/>
      <c r="AC14" s="188"/>
      <c r="AD14" s="188"/>
      <c r="AE14" s="188"/>
      <c r="AF14" s="188"/>
      <c r="AG14" s="0"/>
    </row>
    <row r="15" customFormat="false" ht="12.75" hidden="false" customHeight="false" outlineLevel="0" collapsed="false">
      <c r="A15" s="194"/>
      <c r="B15" s="188"/>
      <c r="C15" s="188"/>
      <c r="D15" s="188"/>
      <c r="E15" s="188"/>
      <c r="F15" s="188"/>
      <c r="G15" s="188"/>
      <c r="H15" s="188"/>
      <c r="I15" s="188"/>
      <c r="J15" s="188"/>
      <c r="K15" s="188"/>
      <c r="L15" s="188"/>
      <c r="M15" s="188"/>
      <c r="N15" s="188"/>
      <c r="O15" s="188"/>
      <c r="P15" s="188"/>
      <c r="Q15" s="188"/>
      <c r="R15" s="188"/>
      <c r="S15" s="188"/>
      <c r="T15" s="188"/>
      <c r="U15" s="188"/>
      <c r="V15" s="188"/>
      <c r="W15" s="188"/>
      <c r="X15" s="188"/>
      <c r="Y15" s="188"/>
      <c r="Z15" s="188"/>
      <c r="AA15" s="188"/>
      <c r="AB15" s="188"/>
      <c r="AC15" s="188"/>
      <c r="AD15" s="188"/>
      <c r="AE15" s="188"/>
      <c r="AF15" s="188"/>
      <c r="AG15" s="0"/>
    </row>
    <row r="16" customFormat="false" ht="12.75" hidden="false" customHeight="false" outlineLevel="0" collapsed="false">
      <c r="A16" s="7"/>
      <c r="B16" s="182"/>
      <c r="C16" s="241"/>
      <c r="AG16" s="0"/>
    </row>
    <row r="17" customFormat="false" ht="12.75" hidden="false" customHeight="false" outlineLevel="0" collapsed="false">
      <c r="A17" s="7"/>
      <c r="B17" s="182"/>
      <c r="C17" s="531"/>
      <c r="AG17" s="0"/>
    </row>
    <row r="18" customFormat="false" ht="12.75" hidden="false" customHeight="false" outlineLevel="0" collapsed="false">
      <c r="A18" s="7"/>
      <c r="B18" s="182"/>
      <c r="AG18" s="0"/>
    </row>
    <row r="19" customFormat="false" ht="12.75" hidden="false" customHeight="false" outlineLevel="0" collapsed="false">
      <c r="A19" s="256" t="s">
        <v>619</v>
      </c>
      <c r="B19" s="532" t="n">
        <v>68291.6315631961</v>
      </c>
      <c r="S19" s="188"/>
      <c r="AF19" s="241"/>
      <c r="AG19" s="0"/>
    </row>
    <row r="20" customFormat="false" ht="12.75" hidden="false" customHeight="false" outlineLevel="0" collapsed="false">
      <c r="A20" s="256" t="s">
        <v>620</v>
      </c>
      <c r="B20" s="533" t="n">
        <f aca="false">HLOOKUP(Assumptions!G34,B23:AF39,AN12)</f>
        <v>110712.076868116</v>
      </c>
      <c r="AF20" s="531"/>
      <c r="AG20" s="0"/>
    </row>
    <row r="21" customFormat="false" ht="12.75" hidden="false" customHeight="false" outlineLevel="0" collapsed="false">
      <c r="B21" s="0"/>
      <c r="C21" s="7"/>
      <c r="AG21" s="0"/>
    </row>
    <row r="22" customFormat="false" ht="12.75" hidden="false" customHeight="false" outlineLevel="0" collapsed="false">
      <c r="A22" s="256"/>
      <c r="B22" s="0"/>
      <c r="C22" s="7"/>
      <c r="AG22" s="0"/>
    </row>
    <row r="23" customFormat="false" ht="12.75" hidden="false" customHeight="false" outlineLevel="0" collapsed="false">
      <c r="A23" s="0"/>
      <c r="B23" s="534" t="n">
        <v>36982</v>
      </c>
      <c r="C23" s="534" t="n">
        <v>37347</v>
      </c>
      <c r="D23" s="534" t="n">
        <v>37712</v>
      </c>
      <c r="E23" s="534" t="n">
        <v>38078</v>
      </c>
      <c r="F23" s="534" t="n">
        <v>38443</v>
      </c>
      <c r="G23" s="534" t="n">
        <v>38808</v>
      </c>
      <c r="H23" s="534" t="n">
        <v>39173</v>
      </c>
      <c r="I23" s="534" t="n">
        <v>39539</v>
      </c>
      <c r="J23" s="534" t="n">
        <v>39904</v>
      </c>
      <c r="K23" s="534" t="n">
        <v>40269</v>
      </c>
      <c r="L23" s="534" t="n">
        <v>40634</v>
      </c>
      <c r="M23" s="534" t="n">
        <v>41000</v>
      </c>
      <c r="N23" s="534" t="n">
        <v>41365</v>
      </c>
      <c r="O23" s="534" t="n">
        <v>41730</v>
      </c>
      <c r="P23" s="534" t="n">
        <v>42095</v>
      </c>
      <c r="Q23" s="534" t="n">
        <v>42461</v>
      </c>
      <c r="R23" s="534" t="n">
        <v>42826</v>
      </c>
      <c r="S23" s="534" t="n">
        <v>43191</v>
      </c>
      <c r="T23" s="534" t="n">
        <v>43556</v>
      </c>
      <c r="U23" s="534" t="n">
        <v>43922</v>
      </c>
      <c r="V23" s="534" t="n">
        <v>44287</v>
      </c>
      <c r="W23" s="534" t="n">
        <v>44652</v>
      </c>
      <c r="X23" s="534" t="n">
        <v>45017</v>
      </c>
      <c r="Y23" s="534" t="n">
        <v>45383</v>
      </c>
      <c r="Z23" s="534" t="n">
        <v>45748</v>
      </c>
      <c r="AA23" s="534" t="n">
        <v>46113</v>
      </c>
      <c r="AB23" s="534" t="n">
        <v>46478</v>
      </c>
      <c r="AC23" s="534" t="n">
        <v>46844</v>
      </c>
      <c r="AD23" s="534" t="n">
        <v>47209</v>
      </c>
      <c r="AE23" s="534" t="n">
        <v>47574</v>
      </c>
      <c r="AF23" s="534" t="n">
        <v>47939</v>
      </c>
      <c r="AG23" s="535" t="n">
        <v>47969</v>
      </c>
    </row>
    <row r="24" customFormat="false" ht="12.75" hidden="false" customHeight="false" outlineLevel="0" collapsed="false">
      <c r="A24" s="536" t="s">
        <v>404</v>
      </c>
      <c r="B24" s="0"/>
      <c r="C24" s="536" t="n">
        <f aca="false">B45</f>
        <v>68857.6856018775</v>
      </c>
      <c r="D24" s="536" t="n">
        <f aca="false">C45</f>
        <v>70187.7610841473</v>
      </c>
      <c r="E24" s="536" t="n">
        <f aca="false">D45</f>
        <v>71611.3822500378</v>
      </c>
      <c r="F24" s="536" t="n">
        <f aca="false">E45</f>
        <v>73174.2977551995</v>
      </c>
      <c r="G24" s="536" t="n">
        <f aca="false">F45</f>
        <v>74884.6902248928</v>
      </c>
      <c r="H24" s="536" t="n">
        <f aca="false">G45</f>
        <v>76759.3648279246</v>
      </c>
      <c r="I24" s="536" t="n">
        <f aca="false">H45</f>
        <v>78811.4326198992</v>
      </c>
      <c r="J24" s="536" t="n">
        <f aca="false">I45</f>
        <v>81058.2331826426</v>
      </c>
      <c r="K24" s="536" t="n">
        <f aca="false">J45</f>
        <v>83511.2202927614</v>
      </c>
      <c r="L24" s="536" t="n">
        <f aca="false">K45</f>
        <v>86193.7003959521</v>
      </c>
      <c r="M24" s="536" t="n">
        <f aca="false">L45</f>
        <v>89123.8219891972</v>
      </c>
      <c r="N24" s="536" t="n">
        <f aca="false">M45</f>
        <v>92325.5600575938</v>
      </c>
      <c r="O24" s="536" t="n">
        <f aca="false">N45</f>
        <v>95814.8726678726</v>
      </c>
      <c r="P24" s="536" t="n">
        <f aca="false">O45</f>
        <v>99624.0799686478</v>
      </c>
      <c r="Q24" s="536" t="n">
        <f aca="false">P45</f>
        <v>103778.292246108</v>
      </c>
      <c r="R24" s="536" t="n">
        <f aca="false">Q45</f>
        <v>108310.670859033</v>
      </c>
      <c r="S24" s="536" t="n">
        <f aca="false">R45</f>
        <v>113243.380296402</v>
      </c>
      <c r="T24" s="536" t="n">
        <f aca="false">S45</f>
        <v>118621.229621683</v>
      </c>
      <c r="U24" s="536" t="n">
        <f aca="false">T45</f>
        <v>124478.950111519</v>
      </c>
      <c r="V24" s="536" t="n">
        <f aca="false">U45</f>
        <v>130862.416491987</v>
      </c>
      <c r="W24" s="536" t="n">
        <f aca="false">V45</f>
        <v>140241.54825294</v>
      </c>
      <c r="X24" s="536" t="n">
        <f aca="false">W45</f>
        <v>152719.671071521</v>
      </c>
      <c r="Y24" s="536" t="n">
        <f aca="false">X45</f>
        <v>166765.161315831</v>
      </c>
      <c r="Z24" s="536" t="n">
        <f aca="false">Y45</f>
        <v>182034.824903669</v>
      </c>
      <c r="AA24" s="536" t="n">
        <f aca="false">Z45</f>
        <v>198600.053555988</v>
      </c>
      <c r="AB24" s="536" t="n">
        <f aca="false">AA45</f>
        <v>216604.320360616</v>
      </c>
      <c r="AC24" s="536" t="n">
        <f aca="false">AB45</f>
        <v>236158.213511428</v>
      </c>
      <c r="AD24" s="536" t="n">
        <f aca="false">AC45</f>
        <v>257407.819076168</v>
      </c>
      <c r="AE24" s="536" t="n">
        <f aca="false">AD45</f>
        <v>280451.541923913</v>
      </c>
      <c r="AF24" s="536" t="n">
        <f aca="false">AE45</f>
        <v>305488.087697711</v>
      </c>
      <c r="AG24" s="0"/>
    </row>
    <row r="25" customFormat="false" ht="12.75" hidden="false" customHeight="false" outlineLevel="0" collapsed="false">
      <c r="A25" s="536" t="s">
        <v>621</v>
      </c>
      <c r="B25" s="0"/>
      <c r="C25" s="537" t="n">
        <v>0</v>
      </c>
      <c r="D25" s="537" t="n">
        <v>0</v>
      </c>
      <c r="E25" s="537" t="n">
        <v>0</v>
      </c>
      <c r="F25" s="537" t="n">
        <v>0</v>
      </c>
      <c r="G25" s="537" t="n">
        <v>0</v>
      </c>
      <c r="H25" s="537" t="n">
        <v>0</v>
      </c>
      <c r="I25" s="537" t="n">
        <v>0</v>
      </c>
      <c r="J25" s="537" t="n">
        <v>0</v>
      </c>
      <c r="K25" s="537" t="n">
        <v>0</v>
      </c>
      <c r="L25" s="537" t="n">
        <v>0</v>
      </c>
      <c r="M25" s="537" t="n">
        <v>0</v>
      </c>
      <c r="N25" s="537" t="n">
        <v>0</v>
      </c>
      <c r="O25" s="537" t="n">
        <v>0</v>
      </c>
      <c r="P25" s="537" t="n">
        <v>0</v>
      </c>
      <c r="Q25" s="537" t="n">
        <v>0</v>
      </c>
      <c r="R25" s="537" t="n">
        <v>0</v>
      </c>
      <c r="S25" s="537" t="n">
        <v>0</v>
      </c>
      <c r="T25" s="537" t="n">
        <v>0</v>
      </c>
      <c r="U25" s="537" t="n">
        <v>0</v>
      </c>
      <c r="V25" s="537" t="n">
        <v>0</v>
      </c>
      <c r="W25" s="537" t="n">
        <v>0</v>
      </c>
      <c r="X25" s="537" t="n">
        <v>0</v>
      </c>
      <c r="Y25" s="537" t="n">
        <v>0</v>
      </c>
      <c r="Z25" s="537" t="n">
        <v>0</v>
      </c>
      <c r="AA25" s="537" t="n">
        <v>0</v>
      </c>
      <c r="AB25" s="537" t="n">
        <v>0</v>
      </c>
      <c r="AC25" s="537" t="n">
        <v>0</v>
      </c>
      <c r="AD25" s="537" t="n">
        <v>0</v>
      </c>
      <c r="AE25" s="537" t="n">
        <v>0</v>
      </c>
      <c r="AF25" s="537" t="n">
        <v>0</v>
      </c>
      <c r="AG25" s="0"/>
    </row>
    <row r="26" customFormat="false" ht="12.75" hidden="false" customHeight="false" outlineLevel="0" collapsed="false">
      <c r="A26" s="536" t="s">
        <v>622</v>
      </c>
      <c r="B26" s="0"/>
      <c r="C26" s="536" t="n">
        <f aca="false">C24-C28</f>
        <v>-643.463385138966</v>
      </c>
      <c r="D26" s="536" t="n">
        <f aca="false">D24-D28</f>
        <v>-689.616104282439</v>
      </c>
      <c r="E26" s="536" t="n">
        <f aca="false">E24-E28</f>
        <v>-767.637441049548</v>
      </c>
      <c r="F26" s="536" t="n">
        <f aca="false">F24-F28</f>
        <v>-827.751266223888</v>
      </c>
      <c r="G26" s="536" t="n">
        <f aca="false">G24-G28</f>
        <v>-910.053037573016</v>
      </c>
      <c r="H26" s="536" t="n">
        <f aca="false">H24-H28</f>
        <v>-996.74485080468</v>
      </c>
      <c r="I26" s="536" t="n">
        <f aca="false">I24-I28</f>
        <v>-1102.86815091218</v>
      </c>
      <c r="J26" s="536" t="n">
        <f aca="false">J24-J28</f>
        <v>-1190.43521224799</v>
      </c>
      <c r="K26" s="536" t="n">
        <f aca="false">K24-K28</f>
        <v>-1304.81656694651</v>
      </c>
      <c r="L26" s="536" t="n">
        <f aca="false">L24-L28</f>
        <v>-1425.83138616329</v>
      </c>
      <c r="M26" s="536" t="n">
        <f aca="false">M24-M28</f>
        <v>-1570.97202942762</v>
      </c>
      <c r="N26" s="536" t="n">
        <f aca="false">N24-N28</f>
        <v>-1696.54096935704</v>
      </c>
      <c r="O26" s="536" t="n">
        <f aca="false">O24-O28</f>
        <v>-1855.40273291462</v>
      </c>
      <c r="P26" s="536" t="n">
        <f aca="false">P24-P28</f>
        <v>-2023.9881286348</v>
      </c>
      <c r="Q26" s="536" t="n">
        <f aca="false">Q24-Q28</f>
        <v>-2223.25082793618</v>
      </c>
      <c r="R26" s="536" t="n">
        <f aca="false">R24-R28</f>
        <v>-2401.40600908287</v>
      </c>
      <c r="S26" s="536" t="n">
        <f aca="false">S24-S28</f>
        <v>-2621.90173078407</v>
      </c>
      <c r="T26" s="536" t="n">
        <f aca="false">T24-T28</f>
        <v>-2856.38017487178</v>
      </c>
      <c r="U26" s="536" t="n">
        <f aca="false">U24-U28</f>
        <v>-3130.66104448741</v>
      </c>
      <c r="V26" s="536" t="n">
        <f aca="false">V24-V28</f>
        <v>-4576.45161188315</v>
      </c>
      <c r="W26" s="536" t="n">
        <f aca="false">W24-W28</f>
        <v>-6097.11467432286</v>
      </c>
      <c r="X26" s="536" t="n">
        <f aca="false">X24-X28</f>
        <v>-6863.5374112915</v>
      </c>
      <c r="Y26" s="536" t="n">
        <f aca="false">Y24-Y28</f>
        <v>-7485.13678767081</v>
      </c>
      <c r="Z26" s="536" t="n">
        <f aca="false">Z24-Z28</f>
        <v>-8089.62133546025</v>
      </c>
      <c r="AA26" s="536" t="n">
        <f aca="false">AA24-AA28</f>
        <v>-8797.738388964</v>
      </c>
      <c r="AB26" s="536" t="n">
        <f aca="false">AB24-AB28</f>
        <v>-9554.8584495541</v>
      </c>
      <c r="AC26" s="536" t="n">
        <f aca="false">AC24-AC28</f>
        <v>-10416.5963014089</v>
      </c>
      <c r="AD26" s="536" t="n">
        <f aca="false">AD24-AD28</f>
        <v>-11252.8127784777</v>
      </c>
      <c r="AE26" s="536" t="n">
        <f aca="false">AE24-AE28</f>
        <v>-12233.5693720992</v>
      </c>
      <c r="AF26" s="536" t="n">
        <f aca="false">AF24-AF28</f>
        <v>-13461.2986180631</v>
      </c>
      <c r="AG26" s="0"/>
    </row>
    <row r="27" customFormat="false" ht="12.75" hidden="false" customHeight="false" outlineLevel="0" collapsed="false">
      <c r="A27" s="536" t="s">
        <v>623</v>
      </c>
      <c r="B27" s="0"/>
      <c r="C27" s="538" t="n">
        <f aca="false">C24*(C23-B41)/(C41-B41)*$E$64</f>
        <v>1416.29883467423</v>
      </c>
      <c r="D27" s="538" t="n">
        <f aca="false">D24*(D23-C41)/(D41-C41)*$E$64</f>
        <v>1443.6564831212</v>
      </c>
      <c r="E27" s="538" t="n">
        <f aca="false">E24*(E23-D41)/(E41-D41)*$E$64</f>
        <v>1485.05571387374</v>
      </c>
      <c r="F27" s="538" t="n">
        <f aca="false">F24*(F23-E41)/(F41-E41)*$E$64</f>
        <v>1505.085042184</v>
      </c>
      <c r="G27" s="538" t="n">
        <f aca="false">G24*(G23-F41)/(G41-F41)*$E$64</f>
        <v>1540.26523798187</v>
      </c>
      <c r="H27" s="538" t="n">
        <f aca="false">H24*(H23-G41)/(H41-G41)*$E$64</f>
        <v>1578.82446971409</v>
      </c>
      <c r="I27" s="538" t="n">
        <f aca="false">I24*(I23-H41)/(I41-H41)*$E$64</f>
        <v>1634.36823383889</v>
      </c>
      <c r="J27" s="538" t="n">
        <f aca="false">J24*(J23-I41)/(J41-I41)*$E$64</f>
        <v>1667.24571402381</v>
      </c>
      <c r="K27" s="538" t="n">
        <f aca="false">K24*(K23-J41)/(K41-J41)*$E$64</f>
        <v>1717.699962597</v>
      </c>
      <c r="L27" s="538" t="n">
        <f aca="false">L24*(L23-K41)/(L41-K41)*$E$64</f>
        <v>1772.87453622633</v>
      </c>
      <c r="M27" s="538" t="n">
        <f aca="false">M24*(M23-L41)/(M41-L41)*$E$64</f>
        <v>1848.22352157925</v>
      </c>
      <c r="N27" s="538" t="n">
        <f aca="false">N24*(N23-M41)/(N41-M41)*$E$64</f>
        <v>1898.99764967777</v>
      </c>
      <c r="O27" s="538" t="n">
        <f aca="false">O24*(O23-N41)/(O41-N41)*$E$64</f>
        <v>1970.76755220289</v>
      </c>
      <c r="P27" s="538" t="n">
        <f aca="false">P24*(P23-O41)/(P41-O41)*$E$64</f>
        <v>2049.11720647842</v>
      </c>
      <c r="Q27" s="538" t="n">
        <f aca="false">Q24*(Q23-P41)/(Q41-P41)*$E$64</f>
        <v>2152.12360149715</v>
      </c>
      <c r="R27" s="538" t="n">
        <f aca="false">R24*(R23-Q41)/(R41-Q41)*$E$64</f>
        <v>2227.78729171012</v>
      </c>
      <c r="S27" s="538" t="n">
        <f aca="false">S24*(S23-R41)/(S41-R41)*$E$64</f>
        <v>2329.24569198696</v>
      </c>
      <c r="T27" s="538" t="n">
        <f aca="false">T24*(T23-S41)/(T41-S41)*$E$64</f>
        <v>2439.85994899941</v>
      </c>
      <c r="U27" s="538" t="n">
        <f aca="false">U24*(U23-T41)/(U41-T41)*$E$64</f>
        <v>2581.40773591921</v>
      </c>
      <c r="V27" s="538" t="n">
        <f aca="false">V24*(V23-U41)/(V41-U41)*$E$64</f>
        <v>2691.64271729751</v>
      </c>
      <c r="W27" s="538" t="n">
        <f aca="false">W24*(W23-V41)/(W41-V41)*$E$64</f>
        <v>2884.55732468205</v>
      </c>
      <c r="X27" s="538" t="n">
        <f aca="false">X24*(X23-W41)/(X41-W41)*$E$64</f>
        <v>3141.21350840944</v>
      </c>
      <c r="Y27" s="538" t="n">
        <f aca="false">Y24*(Y23-X41)/(Y41-X41)*$E$64</f>
        <v>3458.32670597585</v>
      </c>
      <c r="Z27" s="538" t="n">
        <f aca="false">Z24*(Z23-Y41)/(Z41-Y41)*$E$64</f>
        <v>3744.18204921725</v>
      </c>
      <c r="AA27" s="538" t="n">
        <f aca="false">AA24*(AA23-Z41)/(AA41-Z41)*$E$64</f>
        <v>4084.90384129199</v>
      </c>
      <c r="AB27" s="538" t="n">
        <f aca="false">AB24*(AB23-AA41)/(AB41-AA41)*$E$64</f>
        <v>4455.2244797461</v>
      </c>
      <c r="AC27" s="538" t="n">
        <f aca="false">AC24*(AC23-AB41)/(AC41-AB41)*$E$64</f>
        <v>4897.37934576979</v>
      </c>
      <c r="AD27" s="538" t="n">
        <f aca="false">AD24*(AD23-AC41)/(AD41-AC41)*$E$64</f>
        <v>5294.49096360091</v>
      </c>
      <c r="AE27" s="538" t="n">
        <f aca="false">AE24*(AE23-AD41)/(AE41-AD41)*$E$64</f>
        <v>5768.46561916103</v>
      </c>
      <c r="AF27" s="538" t="n">
        <f aca="false">AF24*(AF23-AE41)/(AF41-AE41)*$E$64</f>
        <v>6283.42963942621</v>
      </c>
      <c r="AG27" s="0"/>
    </row>
    <row r="28" customFormat="false" ht="12.75" hidden="false" customHeight="false" outlineLevel="0" collapsed="false">
      <c r="A28" s="536" t="s">
        <v>408</v>
      </c>
      <c r="B28" s="0"/>
      <c r="C28" s="539" t="n">
        <f aca="false">MAX(C24+C25+B44+C27-0.5*C13,0)</f>
        <v>69501.1489870165</v>
      </c>
      <c r="D28" s="539" t="n">
        <f aca="false">MAX(D24+D25+C44+D27-0.5*D13,0)</f>
        <v>70877.3771884298</v>
      </c>
      <c r="E28" s="539" t="n">
        <f aca="false">MAX(E24+E25+D44+E27-0.5*E13,0)</f>
        <v>72379.0196910874</v>
      </c>
      <c r="F28" s="539" t="n">
        <f aca="false">MAX(F24+F25+E44+F27-0.5*F13,0)</f>
        <v>74002.0490214234</v>
      </c>
      <c r="G28" s="539" t="n">
        <f aca="false">MAX(G24+G25+F44+G27-0.5*G13,0)</f>
        <v>75794.7432624658</v>
      </c>
      <c r="H28" s="539" t="n">
        <f aca="false">MAX(H24+H25+G44+H27-0.5*H13,0)</f>
        <v>77756.1096787293</v>
      </c>
      <c r="I28" s="539" t="n">
        <f aca="false">MAX(I24+I25+H44+I27-0.5*I13,0)</f>
        <v>79914.3007708114</v>
      </c>
      <c r="J28" s="539" t="n">
        <f aca="false">MAX(J24+J25+I44+J27-0.5*J13,0)</f>
        <v>82248.6683948906</v>
      </c>
      <c r="K28" s="539" t="n">
        <f aca="false">MAX(K24+K25+J44+K27-0.5*K13,0)</f>
        <v>84816.0368597079</v>
      </c>
      <c r="L28" s="539" t="n">
        <f aca="false">MAX(L24+L25+K44+L27-0.5*L13,0)</f>
        <v>87619.5317821153</v>
      </c>
      <c r="M28" s="539" t="n">
        <f aca="false">MAX(M24+M25+L44+M27-0.5*M13,0)</f>
        <v>90694.7940186248</v>
      </c>
      <c r="N28" s="539" t="n">
        <f aca="false">MAX(N24+N25+M44+N27-0.5*N13,0)</f>
        <v>94022.1010269508</v>
      </c>
      <c r="O28" s="539" t="n">
        <f aca="false">MAX(O24+O25+N44+O27-0.5*O13,0)</f>
        <v>97670.2754007872</v>
      </c>
      <c r="P28" s="539" t="n">
        <f aca="false">MAX(P24+P25+O44+P27-0.5*P13,0)</f>
        <v>101648.068097283</v>
      </c>
      <c r="Q28" s="539" t="n">
        <f aca="false">MAX(Q24+Q25+P44+Q27-0.5*Q13,0)</f>
        <v>106001.543074044</v>
      </c>
      <c r="R28" s="539" t="n">
        <f aca="false">MAX(R24+R25+Q44+R27-0.5*R13,0)</f>
        <v>110712.076868116</v>
      </c>
      <c r="S28" s="539" t="n">
        <f aca="false">MAX(S24+S25+R44+S27-0.5*S13,0)</f>
        <v>115865.282027186</v>
      </c>
      <c r="T28" s="539" t="n">
        <f aca="false">MAX(T24+T25+S44+T27-0.5*T13,0)</f>
        <v>121477.609796555</v>
      </c>
      <c r="U28" s="539" t="n">
        <f aca="false">MAX(U24+U25+T44+U27-0.5*U13,0)</f>
        <v>127609.611156007</v>
      </c>
      <c r="V28" s="539" t="n">
        <f aca="false">MAX(V24+V25+U44+V27-0.5*V13,0)</f>
        <v>135438.86810387</v>
      </c>
      <c r="W28" s="539" t="n">
        <f aca="false">MAX(W24+W25+V44+W27-0.5*W13,0)</f>
        <v>146338.662927263</v>
      </c>
      <c r="X28" s="539" t="n">
        <f aca="false">MAX(X24+X25+W44+X27-0.5*X13,0)</f>
        <v>159583.208482813</v>
      </c>
      <c r="Y28" s="539" t="n">
        <f aca="false">MAX(Y24+Y25+X44+Y27-0.5*Y13,0)</f>
        <v>174250.298103502</v>
      </c>
      <c r="Z28" s="539" t="n">
        <f aca="false">MAX(Z24+Z25+Y44+Z27-0.5*Z13,0)</f>
        <v>190124.446239129</v>
      </c>
      <c r="AA28" s="539" t="n">
        <f aca="false">MAX(AA24+AA25+Z44+AA27-0.5*AA13,0)</f>
        <v>207397.791944952</v>
      </c>
      <c r="AB28" s="539" t="n">
        <f aca="false">MAX(AB24+AB25+AA44+AB27-0.5*AB13,0)</f>
        <v>226159.17881017</v>
      </c>
      <c r="AC28" s="539" t="n">
        <f aca="false">MAX(AC24+AC25+AB44+AC27-0.5*AC13,0)</f>
        <v>246574.809812837</v>
      </c>
      <c r="AD28" s="539" t="n">
        <f aca="false">MAX(AD24+AD25+AC44+AD27-0.5*AD13,0)</f>
        <v>268660.631854646</v>
      </c>
      <c r="AE28" s="539" t="n">
        <f aca="false">MAX(AE24+AE25+AD44+AE27-0.5*AE13,0)</f>
        <v>292685.111296012</v>
      </c>
      <c r="AF28" s="539" t="n">
        <f aca="false">MAX(AF24+AF25+AE44+AF27-0.5*AF13,0)</f>
        <v>318949.386315774</v>
      </c>
      <c r="AG28" s="0"/>
    </row>
    <row r="29" customFormat="false" ht="12.75" hidden="false" customHeight="false" outlineLevel="0" collapsed="false">
      <c r="A29" s="536" t="s">
        <v>624</v>
      </c>
      <c r="B29" s="0"/>
      <c r="C29" s="539" t="n">
        <f aca="false">(C23-B41)/(C41-B41)*IS!D33+(B41-B32)/(B41-Assumptions!H17)*IS!C33</f>
        <v>2815.92814132794</v>
      </c>
      <c r="D29" s="539" t="n">
        <f aca="false">(D23-C41)/(D41-C41)*IS!E33+(C41-C32)/(C41-B41)*IS!D33</f>
        <v>2851.9906109589</v>
      </c>
      <c r="E29" s="539" t="n">
        <f aca="false">(E23-D41)/(E41-D41)*IS!F33+(D41-D32)/(D41-C41)*IS!E33</f>
        <v>2852.28075017741</v>
      </c>
      <c r="F29" s="539" t="n">
        <f aca="false">(F23-E41)/(F41-E41)*IS!G33+(E41-E32)/(E41-D41)*IS!F33</f>
        <v>2825.06617598889</v>
      </c>
      <c r="G29" s="539" t="n">
        <f aca="false">(G23-F41)/(G41-F41)*IS!H33+(F41-F32)/(F41-E41)*IS!G33</f>
        <v>2816.93895231466</v>
      </c>
      <c r="H29" s="539" t="n">
        <f aca="false">(H23-G41)/(H41-G41)*IS!I33+(G41-G32)/(G41-F41)*IS!H33</f>
        <v>2804.61103879904</v>
      </c>
      <c r="I29" s="539" t="n">
        <f aca="false">(I23-H41)/(I41-H41)*IS!J33+(H41-H32)/(H41-G41)*IS!I33</f>
        <v>2803.40391139339</v>
      </c>
      <c r="J29" s="539" t="n">
        <f aca="false">(J23-I41)/(J41-I41)*IS!K33+(I41-I32)/(I41-H41)*IS!J33</f>
        <v>2775.12899717865</v>
      </c>
      <c r="K29" s="539" t="n">
        <f aca="false">(K23-J41)/(K41-J41)*IS!L33+(J41-J32)/(J41-I41)*IS!K33</f>
        <v>2765.566411216</v>
      </c>
      <c r="L29" s="539" t="n">
        <f aca="false">(L23-K41)/(L41-K41)*IS!M33+(K41-K32)/(K41-J41)*IS!L33</f>
        <v>2751.83213035316</v>
      </c>
      <c r="M29" s="539" t="n">
        <f aca="false">(M23-L41)/(M41-L41)*IS!N33+(L41-L32)/(L41-K41)*IS!M33</f>
        <v>2748.95307917933</v>
      </c>
      <c r="N29" s="539" t="n">
        <f aca="false">(N23-M41)/(N41-M41)*IS!O33+(M41-M32)/(M41-L41)*IS!N33</f>
        <v>2719.49281743382</v>
      </c>
      <c r="O29" s="539" t="n">
        <f aca="false">(O23-N41)/(O41-N41)*IS!P33+(N41-N32)/(N41-M41)*IS!O33</f>
        <v>2708.32687513615</v>
      </c>
      <c r="P29" s="539" t="n">
        <f aca="false">(P23-O41)/(P41-O41)*IS!Q33+(O41-O32)/(O41-N41)*IS!P33</f>
        <v>2693.02132966428</v>
      </c>
      <c r="Q29" s="539" t="n">
        <f aca="false">(Q23-P41)/(Q41-P41)*IS!R33+(P41-P32)/(P41-O41)*IS!Q33</f>
        <v>2688.27486986636</v>
      </c>
      <c r="R29" s="539" t="n">
        <f aca="false">(R23-Q41)/(R41-Q41)*IS!S33+(Q41-Q32)/(Q41-P41)*IS!R33</f>
        <v>2657.48922914174</v>
      </c>
      <c r="S29" s="539" t="n">
        <f aca="false">(S23-R41)/(S41-R41)*IS!T33+(R41-R32)/(R41-Q41)*IS!S33</f>
        <v>2644.53185382157</v>
      </c>
      <c r="T29" s="539" t="n">
        <f aca="false">(T23-S41)/(T41-S41)*IS!U33+(S41-S32)/(S41-R41)*IS!T33</f>
        <v>2627.47040780588</v>
      </c>
      <c r="U29" s="539" t="n">
        <f aca="false">(U23-T41)/(U41-T41)*IS!V33+(T41-T32)/(T41-S41)*IS!U33</f>
        <v>2620.63770287769</v>
      </c>
      <c r="V29" s="539" t="n">
        <f aca="false">(V23-U41)/(V41-U41)*IS!W33+(U41-U32)/(U41-T41)*IS!V33</f>
        <v>1556.58030727014</v>
      </c>
      <c r="W29" s="539" t="n">
        <f aca="false">(W23-V41)/(W41-V41)*IS!X33+(V41-V32)/(V41-U41)*IS!W33</f>
        <v>-109.842112043264</v>
      </c>
      <c r="X29" s="539" t="n">
        <f aca="false">(X23-W41)/(X41-W41)*IS!Y33+(W41-W32)/(W41-V41)*IS!X33</f>
        <v>-748.539755626026</v>
      </c>
      <c r="Y29" s="539" t="n">
        <f aca="false">(Y23-X41)/(Y41-X41)*IS!Z33+(X41-X32)/(X41-W41)*IS!Y33</f>
        <v>-771.289893756055</v>
      </c>
      <c r="Z29" s="539" t="n">
        <f aca="false">(Z23-Y41)/(Z41-Y41)*IS!AA33+(Y41-Y32)/(Y41-X41)*IS!Z33</f>
        <v>-787.117501011058</v>
      </c>
      <c r="AA29" s="539" t="n">
        <f aca="false">(AA23-Z41)/(AA41-Z41)*IS!AB33+(Z41-Z32)/(Z41-Y41)*IS!AA33</f>
        <v>-808.826985921559</v>
      </c>
      <c r="AB29" s="539" t="n">
        <f aca="false">(AB23-AA41)/(AB41-AA41)*IS!AC33+(AA41-AA32)/(AA41-Z41)*IS!AB33</f>
        <v>-830.04538233319</v>
      </c>
      <c r="AC29" s="539" t="n">
        <f aca="false">(AC23-AB41)/(AC41-AB41)*IS!AD33+(AB41-AB32)/(AB41-AA41)*IS!AC33</f>
        <v>-855.401174261033</v>
      </c>
      <c r="AD29" s="539" t="n">
        <f aca="false">(AD23-AC41)/(AD41-AC41)*IS!AE33+(AC41-AC32)/(AC41-AB41)*IS!AD33</f>
        <v>-873.083860382076</v>
      </c>
      <c r="AE29" s="539" t="n">
        <f aca="false">(AE23-AD41)/(AE41-AD41)*IS!AF33+(AD41-AD32)/(AD41-AC41)*IS!AE33</f>
        <v>-897.295416518652</v>
      </c>
      <c r="AF29" s="539" t="n">
        <f aca="false">(AF23-AE41)/(AG23-AE41)*IS!AG33+(AE41-AE32)/(AE41-AD41)*IS!AF33</f>
        <v>-1861.64370716385</v>
      </c>
      <c r="AG29" s="0"/>
    </row>
    <row r="30" customFormat="false" ht="12.75" hidden="false" customHeight="false" outlineLevel="0" collapsed="false">
      <c r="A30" s="540" t="s">
        <v>62</v>
      </c>
      <c r="B30" s="541"/>
      <c r="C30" s="542" t="n">
        <f aca="false">IF(C28&gt;0.1,C29/(C27+C26+B44)," ")</f>
        <v>1.28689029169401</v>
      </c>
      <c r="D30" s="542" t="n">
        <f aca="false">IF(D28&gt;0.1,D29/(D27+D26+C44)," ")</f>
        <v>1.29771792476213</v>
      </c>
      <c r="E30" s="542" t="n">
        <f aca="false">IF(E28&gt;0.1,E29/(E27+E26+D44)," ")</f>
        <v>1.30219932353147</v>
      </c>
      <c r="F30" s="542" t="n">
        <f aca="false">IF(F28&gt;0.1,F29/(F27+F26+E44)," ")</f>
        <v>1.29690936196391</v>
      </c>
      <c r="G30" s="542" t="n">
        <f aca="false">IF(G28&gt;0.1,G29/(G27+G26+F44)," ")</f>
        <v>1.29784300103264</v>
      </c>
      <c r="H30" s="542" t="n">
        <f aca="false">IF(H28&gt;0.1,H29/(H27+H26+G44)," ")</f>
        <v>1.29788779315309</v>
      </c>
      <c r="I30" s="542" t="n">
        <f aca="false">IF(I28&gt;0.1,I29/(I27+I26+H44)," ")</f>
        <v>1.30237472277475</v>
      </c>
      <c r="J30" s="542" t="n">
        <f aca="false">IF(J28&gt;0.1,J29/(J27+J26+I44)," ")</f>
        <v>1.29709176455321</v>
      </c>
      <c r="K30" s="542" t="n">
        <f aca="false">IF(K28&gt;0.1,K29/(K27+K26+J44)," ")</f>
        <v>1.29803248509873</v>
      </c>
      <c r="L30" s="542" t="n">
        <f aca="false">IF(L28&gt;0.1,L29/(L27+L26+K44)," ")</f>
        <v>1.29808442476362</v>
      </c>
      <c r="M30" s="542" t="n">
        <f aca="false">IF(M28&gt;0.1,M29/(M27+M26+L44)," ")</f>
        <v>1.30257800204027</v>
      </c>
      <c r="N30" s="542" t="n">
        <f aca="false">IF(N28&gt;0.1,N29/(N27+N26+M44)," ")</f>
        <v>1.29730342501736</v>
      </c>
      <c r="O30" s="542" t="n">
        <f aca="false">IF(O28&gt;0.1,O29/(O27+O26+N44)," ")</f>
        <v>1.29825264788938</v>
      </c>
      <c r="P30" s="542" t="n">
        <f aca="false">IF(P28&gt;0.1,P29/(P27+P26+O44)," ")</f>
        <v>1.29831319936267</v>
      </c>
      <c r="Q30" s="542" t="n">
        <f aca="false">IF(Q28&gt;0.1,Q29/(Q27+Q26+P44)," ")</f>
        <v>1.30281484057756</v>
      </c>
      <c r="R30" s="542" t="n">
        <f aca="false">IF(R28&gt;0.1,R29/(R27+R26+Q44)," ")</f>
        <v>1.29755038494921</v>
      </c>
      <c r="S30" s="542" t="n">
        <f aca="false">IF(S28&gt;0.1,S29/(S27+S26+R44)," ")</f>
        <v>1.29850991321669</v>
      </c>
      <c r="T30" s="542" t="n">
        <f aca="false">IF(T28&gt;0.1,T29/(T27+T26+S44)," ")</f>
        <v>1.29858094405678</v>
      </c>
      <c r="U30" s="542" t="n">
        <f aca="false">IF(U28&gt;0.1,U29/(U27+U26+T44)," ")</f>
        <v>1.3030924712144</v>
      </c>
      <c r="V30" s="542" t="n">
        <f aca="false">IF(V28&gt;0.1,V29/(V27+V26+U44)," ")</f>
        <v>1.94699188372087</v>
      </c>
      <c r="W30" s="542" t="n">
        <f aca="false">IF(W28&gt;0.1,W29/(W27+W26+V44)," ")</f>
        <v>0.334884462454155</v>
      </c>
      <c r="X30" s="542" t="n">
        <f aca="false">IF(X28&gt;0.1,X29/(X27+X26+W44)," ")</f>
        <v>1.28811971485273</v>
      </c>
      <c r="Y30" s="542" t="n">
        <f aca="false">IF(Y28&gt;0.1,Y29/(Y27+Y26+X44)," ")</f>
        <v>1.29258807472507</v>
      </c>
      <c r="Z30" s="542" t="n">
        <f aca="false">IF(Z28&gt;0.1,Z29/(Z27+Z26+Y44)," ")</f>
        <v>1.28721818893962</v>
      </c>
      <c r="AA30" s="542" t="n">
        <f aca="false">IF(AA28&gt;0.1,AA29/(AA27+AA26+Z44)," ")</f>
        <v>1.28808318768864</v>
      </c>
      <c r="AB30" s="542" t="n">
        <f aca="false">IF(AB28&gt;0.1,AB29/(AB27+AB26+AA44)," ")</f>
        <v>1.28807131976512</v>
      </c>
      <c r="AC30" s="542" t="n">
        <f aca="false">IF(AC28&gt;0.1,AC29/(AC27+AC26+AB44)," ")</f>
        <v>1.29254048942275</v>
      </c>
      <c r="AD30" s="542" t="n">
        <f aca="false">IF(AD28&gt;0.1,AD29/(AD27+AD26+AC44)," ")</f>
        <v>1.28717107777192</v>
      </c>
      <c r="AE30" s="542" t="n">
        <f aca="false">IF(AE28&gt;0.1,AE29/(AE27+AE26+AD44)," ")</f>
        <v>1.28803660467677</v>
      </c>
      <c r="AF30" s="542" t="n">
        <f aca="false">IF(AF28&gt;0.1,AF29/(AF27+AF26+AE44)," ")</f>
        <v>2.08135267038534</v>
      </c>
      <c r="AG30" s="0"/>
    </row>
    <row r="31" customFormat="false" ht="12.75" hidden="false" customHeight="false" outlineLevel="0" collapsed="false">
      <c r="A31" s="256"/>
      <c r="B31" s="543"/>
      <c r="C31" s="7"/>
      <c r="AG31" s="0"/>
    </row>
    <row r="32" customFormat="false" ht="12.75" hidden="false" customHeight="false" outlineLevel="0" collapsed="false">
      <c r="A32" s="544" t="s">
        <v>625</v>
      </c>
      <c r="B32" s="534" t="n">
        <v>37165</v>
      </c>
      <c r="C32" s="534" t="n">
        <v>37530</v>
      </c>
      <c r="D32" s="534" t="n">
        <v>37895</v>
      </c>
      <c r="E32" s="534" t="n">
        <v>38261</v>
      </c>
      <c r="F32" s="534" t="n">
        <v>38626</v>
      </c>
      <c r="G32" s="534" t="n">
        <v>38991</v>
      </c>
      <c r="H32" s="534" t="n">
        <v>39356</v>
      </c>
      <c r="I32" s="534" t="n">
        <v>39722</v>
      </c>
      <c r="J32" s="534" t="n">
        <v>40087</v>
      </c>
      <c r="K32" s="534" t="n">
        <v>40452</v>
      </c>
      <c r="L32" s="534" t="n">
        <v>40817</v>
      </c>
      <c r="M32" s="534" t="n">
        <v>41183</v>
      </c>
      <c r="N32" s="534" t="n">
        <v>41548</v>
      </c>
      <c r="O32" s="534" t="n">
        <v>41913</v>
      </c>
      <c r="P32" s="534" t="n">
        <v>42278</v>
      </c>
      <c r="Q32" s="534" t="n">
        <v>42644</v>
      </c>
      <c r="R32" s="534" t="n">
        <v>43009</v>
      </c>
      <c r="S32" s="534" t="n">
        <v>43374</v>
      </c>
      <c r="T32" s="534" t="n">
        <v>43739</v>
      </c>
      <c r="U32" s="534" t="n">
        <v>44105</v>
      </c>
      <c r="V32" s="534" t="n">
        <v>44470</v>
      </c>
      <c r="W32" s="534" t="n">
        <v>44835</v>
      </c>
      <c r="X32" s="534" t="n">
        <v>45200</v>
      </c>
      <c r="Y32" s="534" t="n">
        <v>45566</v>
      </c>
      <c r="Z32" s="534" t="n">
        <v>45931</v>
      </c>
      <c r="AA32" s="534" t="n">
        <v>46296</v>
      </c>
      <c r="AB32" s="534" t="n">
        <v>46661</v>
      </c>
      <c r="AC32" s="534" t="n">
        <v>47027</v>
      </c>
      <c r="AD32" s="534" t="n">
        <v>47392</v>
      </c>
      <c r="AE32" s="534" t="n">
        <v>47757</v>
      </c>
      <c r="AF32" s="534" t="n">
        <v>47969</v>
      </c>
      <c r="AG32" s="0"/>
    </row>
    <row r="33" customFormat="false" ht="12.75" hidden="false" customHeight="false" outlineLevel="0" collapsed="false">
      <c r="A33" s="536" t="s">
        <v>404</v>
      </c>
      <c r="B33" s="537" t="n">
        <f aca="false">B19</f>
        <v>68291.6315631961</v>
      </c>
      <c r="C33" s="536" t="n">
        <f aca="false">C28</f>
        <v>69501.1489870165</v>
      </c>
      <c r="D33" s="536" t="n">
        <f aca="false">D28</f>
        <v>70877.3771884298</v>
      </c>
      <c r="E33" s="536" t="n">
        <f aca="false">E28</f>
        <v>72379.0196910874</v>
      </c>
      <c r="F33" s="536" t="n">
        <f aca="false">F28</f>
        <v>74002.0490214234</v>
      </c>
      <c r="G33" s="536" t="n">
        <f aca="false">G28</f>
        <v>75794.7432624658</v>
      </c>
      <c r="H33" s="536" t="n">
        <f aca="false">H28</f>
        <v>77756.1096787293</v>
      </c>
      <c r="I33" s="536" t="n">
        <f aca="false">I28</f>
        <v>79914.3007708114</v>
      </c>
      <c r="J33" s="536" t="n">
        <f aca="false">J28</f>
        <v>82248.6683948906</v>
      </c>
      <c r="K33" s="536" t="n">
        <f aca="false">K28</f>
        <v>84816.0368597079</v>
      </c>
      <c r="L33" s="536" t="n">
        <f aca="false">L28</f>
        <v>87619.5317821153</v>
      </c>
      <c r="M33" s="536" t="n">
        <f aca="false">M28</f>
        <v>90694.7940186248</v>
      </c>
      <c r="N33" s="536" t="n">
        <f aca="false">N28</f>
        <v>94022.1010269508</v>
      </c>
      <c r="O33" s="536" t="n">
        <f aca="false">O28</f>
        <v>97670.2754007872</v>
      </c>
      <c r="P33" s="536" t="n">
        <f aca="false">P28</f>
        <v>101648.068097283</v>
      </c>
      <c r="Q33" s="536" t="n">
        <f aca="false">Q28</f>
        <v>106001.543074044</v>
      </c>
      <c r="R33" s="536" t="n">
        <f aca="false">R28</f>
        <v>110712.076868116</v>
      </c>
      <c r="S33" s="536" t="n">
        <f aca="false">S28</f>
        <v>115865.282027186</v>
      </c>
      <c r="T33" s="536" t="n">
        <f aca="false">T28</f>
        <v>121477.609796555</v>
      </c>
      <c r="U33" s="536" t="n">
        <f aca="false">U28</f>
        <v>127609.611156007</v>
      </c>
      <c r="V33" s="536" t="n">
        <f aca="false">V28</f>
        <v>135438.86810387</v>
      </c>
      <c r="W33" s="536" t="n">
        <f aca="false">W28</f>
        <v>146338.662927263</v>
      </c>
      <c r="X33" s="536" t="n">
        <f aca="false">X28</f>
        <v>159583.208482813</v>
      </c>
      <c r="Y33" s="536" t="n">
        <f aca="false">Y28</f>
        <v>174250.298103502</v>
      </c>
      <c r="Z33" s="536" t="n">
        <f aca="false">Z28</f>
        <v>190124.446239129</v>
      </c>
      <c r="AA33" s="536" t="n">
        <f aca="false">AA28</f>
        <v>207397.791944952</v>
      </c>
      <c r="AB33" s="536" t="n">
        <f aca="false">AB28</f>
        <v>226159.17881017</v>
      </c>
      <c r="AC33" s="536" t="n">
        <f aca="false">AC28</f>
        <v>246574.809812837</v>
      </c>
      <c r="AD33" s="536" t="n">
        <f aca="false">AD28</f>
        <v>268660.631854646</v>
      </c>
      <c r="AE33" s="536" t="n">
        <f aca="false">AE28</f>
        <v>292685.111296012</v>
      </c>
      <c r="AF33" s="536" t="n">
        <f aca="false">AF28</f>
        <v>318949.386315774</v>
      </c>
      <c r="AG33" s="0"/>
    </row>
    <row r="34" customFormat="false" ht="12.75" hidden="false" customHeight="false" outlineLevel="0" collapsed="false">
      <c r="A34" s="536" t="s">
        <v>621</v>
      </c>
      <c r="B34" s="537" t="n">
        <v>0</v>
      </c>
      <c r="C34" s="537" t="n">
        <v>0</v>
      </c>
      <c r="D34" s="537" t="n">
        <v>0</v>
      </c>
      <c r="E34" s="537" t="n">
        <v>0</v>
      </c>
      <c r="F34" s="537" t="n">
        <v>0</v>
      </c>
      <c r="G34" s="537" t="n">
        <v>0</v>
      </c>
      <c r="H34" s="537" t="n">
        <v>0</v>
      </c>
      <c r="I34" s="537" t="n">
        <v>0</v>
      </c>
      <c r="J34" s="537" t="n">
        <v>0</v>
      </c>
      <c r="K34" s="537" t="n">
        <v>0</v>
      </c>
      <c r="L34" s="537" t="n">
        <v>0</v>
      </c>
      <c r="M34" s="537" t="n">
        <v>0</v>
      </c>
      <c r="N34" s="537" t="n">
        <v>0</v>
      </c>
      <c r="O34" s="537" t="n">
        <v>0</v>
      </c>
      <c r="P34" s="537" t="n">
        <v>0</v>
      </c>
      <c r="Q34" s="537" t="n">
        <v>0</v>
      </c>
      <c r="R34" s="537" t="n">
        <v>0</v>
      </c>
      <c r="S34" s="537" t="n">
        <v>0</v>
      </c>
      <c r="T34" s="537" t="n">
        <v>0</v>
      </c>
      <c r="U34" s="537" t="n">
        <v>0</v>
      </c>
      <c r="V34" s="537" t="n">
        <v>0</v>
      </c>
      <c r="W34" s="537" t="n">
        <v>0</v>
      </c>
      <c r="X34" s="537" t="n">
        <v>0</v>
      </c>
      <c r="Y34" s="537" t="n">
        <v>0</v>
      </c>
      <c r="Z34" s="537" t="n">
        <v>0</v>
      </c>
      <c r="AA34" s="537" t="n">
        <v>0</v>
      </c>
      <c r="AB34" s="537" t="n">
        <v>0</v>
      </c>
      <c r="AC34" s="537" t="n">
        <v>0</v>
      </c>
      <c r="AD34" s="537" t="n">
        <v>0</v>
      </c>
      <c r="AE34" s="537" t="n">
        <v>0</v>
      </c>
      <c r="AF34" s="537" t="n">
        <v>0</v>
      </c>
      <c r="AG34" s="0"/>
    </row>
    <row r="35" customFormat="false" ht="12.75" hidden="false" customHeight="false" outlineLevel="0" collapsed="false">
      <c r="A35" s="536" t="s">
        <v>622</v>
      </c>
      <c r="B35" s="536" t="n">
        <f aca="false">B33-B37</f>
        <v>-566.05403868141</v>
      </c>
      <c r="C35" s="536" t="n">
        <f aca="false">C33-C37</f>
        <v>-686.612097130826</v>
      </c>
      <c r="D35" s="536" t="n">
        <f aca="false">D33-D37</f>
        <v>-734.005061608026</v>
      </c>
      <c r="E35" s="536" t="n">
        <f aca="false">E33-E37</f>
        <v>-795.278064112194</v>
      </c>
      <c r="F35" s="536" t="n">
        <f aca="false">F33-F37</f>
        <v>-882.641203469335</v>
      </c>
      <c r="G35" s="536" t="n">
        <f aca="false">G33-G37</f>
        <v>-964.621565458787</v>
      </c>
      <c r="H35" s="536" t="n">
        <f aca="false">H33-H37</f>
        <v>-1055.32294116996</v>
      </c>
      <c r="I35" s="536" t="n">
        <f aca="false">I33-I37</f>
        <v>-1143.93241183119</v>
      </c>
      <c r="J35" s="536" t="n">
        <f aca="false">J33-J37</f>
        <v>-1262.55189787086</v>
      </c>
      <c r="K35" s="536" t="n">
        <f aca="false">K33-K37</f>
        <v>-1377.66353624412</v>
      </c>
      <c r="L35" s="536" t="n">
        <f aca="false">L33-L37</f>
        <v>-1504.29020708182</v>
      </c>
      <c r="M35" s="536" t="n">
        <f aca="false">M33-M37</f>
        <v>-1630.76603896898</v>
      </c>
      <c r="N35" s="536" t="n">
        <f aca="false">N33-N37</f>
        <v>-1792.77164092178</v>
      </c>
      <c r="O35" s="536" t="n">
        <f aca="false">O33-O37</f>
        <v>-1953.80456786059</v>
      </c>
      <c r="P35" s="536" t="n">
        <f aca="false">P33-P37</f>
        <v>-2130.22414882515</v>
      </c>
      <c r="Q35" s="536" t="n">
        <f aca="false">Q33-Q37</f>
        <v>-2309.1277849895</v>
      </c>
      <c r="R35" s="536" t="n">
        <f aca="false">R33-R37</f>
        <v>-2531.30342828612</v>
      </c>
      <c r="S35" s="536" t="n">
        <f aca="false">S33-S37</f>
        <v>-2755.94759449631</v>
      </c>
      <c r="T35" s="536" t="n">
        <f aca="false">T33-T37</f>
        <v>-3001.34031496469</v>
      </c>
      <c r="U35" s="536" t="n">
        <f aca="false">U33-U37</f>
        <v>-3252.80533598023</v>
      </c>
      <c r="V35" s="536" t="n">
        <f aca="false">V33-V37</f>
        <v>-4802.68014907008</v>
      </c>
      <c r="W35" s="536" t="n">
        <f aca="false">W33-W37</f>
        <v>-6381.00814425838</v>
      </c>
      <c r="X35" s="536" t="n">
        <f aca="false">X33-X37</f>
        <v>-7181.95283301856</v>
      </c>
      <c r="Y35" s="536" t="n">
        <f aca="false">Y33-Y37</f>
        <v>-7784.5268001669</v>
      </c>
      <c r="Z35" s="536" t="n">
        <f aca="false">Z33-Z37</f>
        <v>-8475.60731685825</v>
      </c>
      <c r="AA35" s="536" t="n">
        <f aca="false">AA33-AA37</f>
        <v>-9206.52841566471</v>
      </c>
      <c r="AB35" s="536" t="n">
        <f aca="false">AB33-AB37</f>
        <v>-9999.03470125792</v>
      </c>
      <c r="AC35" s="536" t="n">
        <f aca="false">AC33-AC37</f>
        <v>-10833.0092633308</v>
      </c>
      <c r="AD35" s="536" t="n">
        <f aca="false">AD33-AD37</f>
        <v>-11790.9100692671</v>
      </c>
      <c r="AE35" s="536" t="n">
        <f aca="false">AE33-AE37</f>
        <v>-12802.9764016992</v>
      </c>
      <c r="AF35" s="536" t="n">
        <f aca="false">AF33-AF37</f>
        <v>-3057.17832861212</v>
      </c>
      <c r="AG35" s="0"/>
    </row>
    <row r="36" customFormat="false" ht="12.75" hidden="false" customHeight="false" outlineLevel="0" collapsed="false">
      <c r="A36" s="536" t="s">
        <v>623</v>
      </c>
      <c r="B36" s="538" t="n">
        <f aca="false">B33*(B32-Assumptions!H17)/365.25*$E$64</f>
        <v>2360.05782178355</v>
      </c>
      <c r="C36" s="538" t="n">
        <f aca="false">C33*(C32-C23)/(C41-B41)*$E$64</f>
        <v>2874.7769776205</v>
      </c>
      <c r="D36" s="538" t="n">
        <f aca="false">D33*(D32-D23)/(D41-C41)*$E$64</f>
        <v>2931.701923568</v>
      </c>
      <c r="E36" s="538" t="n">
        <f aca="false">E33*(E32-E23)/(E41-D41)*$E$64</f>
        <v>2985.63456225735</v>
      </c>
      <c r="F36" s="538" t="n">
        <f aca="false">F33*(F32-F23)/(F41-E41)*$E$64</f>
        <v>3060.94776739984</v>
      </c>
      <c r="G36" s="538" t="n">
        <f aca="false">G33*(G32-G23)/(G41-F41)*$E$64</f>
        <v>3135.09900384953</v>
      </c>
      <c r="H36" s="538" t="n">
        <f aca="false">H33*(H32-H23)/(H41-G41)*$E$64</f>
        <v>3216.22702979347</v>
      </c>
      <c r="I36" s="538" t="n">
        <f aca="false">I33*(I32-I23)/(I41-H41)*$E$64</f>
        <v>3296.46490679597</v>
      </c>
      <c r="J36" s="538" t="n">
        <f aca="false">J33*(J32-J23)/(J41-I41)*$E$64</f>
        <v>3402.05279751195</v>
      </c>
      <c r="K36" s="538" t="n">
        <f aca="false">K33*(K32-K23)/(K41-J41)*$E$64</f>
        <v>3508.24689449162</v>
      </c>
      <c r="L36" s="538" t="n">
        <f aca="false">L33*(L32-L23)/(L41-K41)*$E$64</f>
        <v>3624.2078933712</v>
      </c>
      <c r="M36" s="538" t="n">
        <f aca="false">M33*(M32-M23)/(M41-L41)*$E$64</f>
        <v>3741.16025326827</v>
      </c>
      <c r="N36" s="538" t="n">
        <f aca="false">N33*(N32-N23)/(N41-M41)*$E$64</f>
        <v>3889.03745275175</v>
      </c>
      <c r="O36" s="538" t="n">
        <f aca="false">O33*(O32-O23)/(O41-N41)*$E$64</f>
        <v>4039.93693935174</v>
      </c>
      <c r="P36" s="538" t="n">
        <f aca="false">P33*(P32-P23)/(P41-O41)*$E$64</f>
        <v>4204.47043314719</v>
      </c>
      <c r="Q36" s="538" t="n">
        <f aca="false">Q33*(Q32-Q23)/(Q41-P41)*$E$64</f>
        <v>4372.56365180431</v>
      </c>
      <c r="R36" s="538" t="n">
        <f aca="false">R33*(R32-R23)/(R41-Q41)*$E$64</f>
        <v>4579.38515209969</v>
      </c>
      <c r="S36" s="538" t="n">
        <f aca="false">S33*(S32-S23)/(S41-R41)*$E$64</f>
        <v>4792.53724768616</v>
      </c>
      <c r="T36" s="538" t="n">
        <f aca="false">T33*(T32-T23)/(T41-S41)*$E$64</f>
        <v>5024.68003809173</v>
      </c>
      <c r="U36" s="538" t="n">
        <f aca="false">U33*(U32-U23)/(U41-T41)*$E$64</f>
        <v>5263.89646018528</v>
      </c>
      <c r="V36" s="538" t="n">
        <f aca="false">V33*(V32-V23)/(V41-U41)*$E$64</f>
        <v>5602.15975670734</v>
      </c>
      <c r="W36" s="538" t="n">
        <f aca="false">W33*(W32-W23)/(W41-V41)*$E$64</f>
        <v>6053.0081192996</v>
      </c>
      <c r="X36" s="538" t="n">
        <f aca="false">X33*(X32-X23)/(X41-W41)*$E$64</f>
        <v>6600.84243854594</v>
      </c>
      <c r="Y36" s="538" t="n">
        <f aca="false">Y33*(Y32-Y23)/(Y41-X41)*$E$64</f>
        <v>7187.82479676947</v>
      </c>
      <c r="Z36" s="538" t="n">
        <f aca="false">Z33*(Z32-Z23)/(Z41-Y41)*$E$64</f>
        <v>7864.12007423358</v>
      </c>
      <c r="AA36" s="538" t="n">
        <f aca="false">AA33*(AA32-AA23)/(AA41-Z41)*$E$64</f>
        <v>8578.59770928468</v>
      </c>
      <c r="AB36" s="538" t="n">
        <f aca="false">AB33*(AB32-AB23)/(AB41-AA41)*$E$64</f>
        <v>9354.62521119602</v>
      </c>
      <c r="AC36" s="538" t="n">
        <f aca="false">AC33*(AC32-AC23)/(AC41-AB41)*$E$64</f>
        <v>10171.2109047795</v>
      </c>
      <c r="AD36" s="538" t="n">
        <f aca="false">AD33*(AD32-AD23)/(AD41-AC41)*$E$64</f>
        <v>11112.6133956863</v>
      </c>
      <c r="AE36" s="538" t="n">
        <f aca="false">AE33*(AE32-AE23)/(AE41-AD41)*$E$64</f>
        <v>12106.338267922</v>
      </c>
      <c r="AF36" s="538" t="n">
        <f aca="false">AF33*(AF32-AF23)/(AF41-AE41)*$E$64</f>
        <v>2162.73898940148</v>
      </c>
      <c r="AG36" s="0"/>
    </row>
    <row r="37" customFormat="false" ht="12.75" hidden="false" customHeight="false" outlineLevel="0" collapsed="false">
      <c r="A37" s="536" t="s">
        <v>408</v>
      </c>
      <c r="B37" s="539" t="n">
        <f aca="false">MAX(B33+B34+B36-B13,0)</f>
        <v>68857.6856018775</v>
      </c>
      <c r="C37" s="539" t="n">
        <f aca="false">MAX(C33+C34+C36-0.5*C13,0)</f>
        <v>70187.7610841473</v>
      </c>
      <c r="D37" s="539" t="n">
        <f aca="false">MAX(D33+D34+D36-0.5*D13,0)</f>
        <v>71611.3822500378</v>
      </c>
      <c r="E37" s="539" t="n">
        <f aca="false">MAX(E33+E34+E36-0.5*E13,0)</f>
        <v>73174.2977551995</v>
      </c>
      <c r="F37" s="539" t="n">
        <f aca="false">MAX(F33+F34+F36-0.5*F13,0)</f>
        <v>74884.6902248928</v>
      </c>
      <c r="G37" s="539" t="n">
        <f aca="false">MAX(G33+G34+G36-0.5*G13,0)</f>
        <v>76759.3648279246</v>
      </c>
      <c r="H37" s="539" t="n">
        <f aca="false">MAX(H33+H34+H36-0.5*H13,0)</f>
        <v>78811.4326198992</v>
      </c>
      <c r="I37" s="539" t="n">
        <f aca="false">MAX(I33+I34+I36-0.5*I13,0)</f>
        <v>81058.2331826426</v>
      </c>
      <c r="J37" s="539" t="n">
        <f aca="false">MAX(J33+J34+J36-0.5*J13,0)</f>
        <v>83511.2202927614</v>
      </c>
      <c r="K37" s="539" t="n">
        <f aca="false">MAX(K33+K34+K36-0.5*K13,0)</f>
        <v>86193.7003959521</v>
      </c>
      <c r="L37" s="539" t="n">
        <f aca="false">MAX(L33+L34+L36-0.5*L13,0)</f>
        <v>89123.8219891972</v>
      </c>
      <c r="M37" s="539" t="n">
        <f aca="false">MAX(M33+M34+M36-0.5*M13,0)</f>
        <v>92325.5600575938</v>
      </c>
      <c r="N37" s="539" t="n">
        <f aca="false">MAX(N33+N34+N36-0.5*N13,0)</f>
        <v>95814.8726678726</v>
      </c>
      <c r="O37" s="539" t="n">
        <f aca="false">MAX(O33+O34+O36-0.5*O13,0)</f>
        <v>99624.0799686478</v>
      </c>
      <c r="P37" s="539" t="n">
        <f aca="false">MAX(P33+P34+P36-0.5*P13,0)</f>
        <v>103778.292246108</v>
      </c>
      <c r="Q37" s="539" t="n">
        <f aca="false">MAX(Q33+Q34+Q36-0.5*Q13,0)</f>
        <v>108310.670859033</v>
      </c>
      <c r="R37" s="539" t="n">
        <f aca="false">MAX(R33+R34+R36-0.5*R13,0)</f>
        <v>113243.380296402</v>
      </c>
      <c r="S37" s="539" t="n">
        <f aca="false">MAX(S33+S34+S36-0.5*S13,0)</f>
        <v>118621.229621683</v>
      </c>
      <c r="T37" s="539" t="n">
        <f aca="false">MAX(T33+T34+T36-0.5*T13,0)</f>
        <v>124478.950111519</v>
      </c>
      <c r="U37" s="539" t="n">
        <f aca="false">MAX(U33+U34+U36-0.5*U13,0)</f>
        <v>130862.416491987</v>
      </c>
      <c r="V37" s="539" t="n">
        <f aca="false">MAX(V33+V34+V36-0.5*V13,0)</f>
        <v>140241.54825294</v>
      </c>
      <c r="W37" s="539" t="n">
        <f aca="false">MAX(W33+W34+W36-0.5*W13,0)</f>
        <v>152719.671071521</v>
      </c>
      <c r="X37" s="539" t="n">
        <f aca="false">MAX(X33+X34+X36-0.5*X13,0)</f>
        <v>166765.161315831</v>
      </c>
      <c r="Y37" s="539" t="n">
        <f aca="false">MAX(Y33+Y34+Y36-0.5*Y13,0)</f>
        <v>182034.824903669</v>
      </c>
      <c r="Z37" s="539" t="n">
        <f aca="false">MAX(Z33+Z34+Z36-0.5*Z13,0)</f>
        <v>198600.053555988</v>
      </c>
      <c r="AA37" s="539" t="n">
        <f aca="false">MAX(AA33+AA34+AA36-0.5*AA13,0)</f>
        <v>216604.320360616</v>
      </c>
      <c r="AB37" s="539" t="n">
        <f aca="false">MAX(AB33+AB34+AB36-0.5*AB13,0)</f>
        <v>236158.213511428</v>
      </c>
      <c r="AC37" s="539" t="n">
        <f aca="false">MAX(AC33+AC34+AC36-0.5*AC13,0)</f>
        <v>257407.819076168</v>
      </c>
      <c r="AD37" s="539" t="n">
        <f aca="false">MAX(AD33+AD34+AD36-0.5*AD13,0)</f>
        <v>280451.541923913</v>
      </c>
      <c r="AE37" s="539" t="n">
        <f aca="false">MAX(AE33+AE34+AE36-0.5*AE13,0)</f>
        <v>305488.087697711</v>
      </c>
      <c r="AF37" s="539" t="n">
        <f aca="false">MAX(AF33+AF34+AF36-0.5*AF13,0)</f>
        <v>322006.564644386</v>
      </c>
      <c r="AG37" s="0"/>
    </row>
    <row r="38" customFormat="false" ht="12.75" hidden="false" customHeight="false" outlineLevel="0" collapsed="false">
      <c r="A38" s="536" t="s">
        <v>624</v>
      </c>
      <c r="B38" s="539" t="n">
        <f aca="false">(B32-Assumptions!H17)/(Debt!B41-Assumptions!H17)*IS!C33</f>
        <v>2332.20491803279</v>
      </c>
      <c r="C38" s="539" t="n">
        <f aca="false">(C32-C23)/(C41-B41)*IS!D33</f>
        <v>2873.3005479452</v>
      </c>
      <c r="D38" s="539" t="n">
        <f aca="false">(D32-D23)/(D41-C41)*IS!E33</f>
        <v>2862.02123013699</v>
      </c>
      <c r="E38" s="539" t="n">
        <f aca="false">(E32-E23)/(E41-D41)*IS!F33</f>
        <v>2842.646145</v>
      </c>
      <c r="F38" s="539" t="n">
        <f aca="false">(F32-F23)/(F41-E41)*IS!G33</f>
        <v>2838.53089023041</v>
      </c>
      <c r="G38" s="539" t="n">
        <f aca="false">(G32-G23)/(G41-F41)*IS!H33</f>
        <v>2826.30238750127</v>
      </c>
      <c r="H38" s="539" t="n">
        <f aca="false">(H32-H23)/(H41-G41)*IS!I33</f>
        <v>2813.73959162208</v>
      </c>
      <c r="I38" s="539" t="n">
        <f aca="false">(I32-I23)/(I41-H41)*IS!J33</f>
        <v>2793.18057551502</v>
      </c>
      <c r="J38" s="539" t="n">
        <f aca="false">(J32-J23)/(J41-I41)*IS!K33</f>
        <v>2787.57334188819</v>
      </c>
      <c r="K38" s="539" t="n">
        <f aca="false">(K32-K23)/(K41-J41)*IS!L33</f>
        <v>2773.9503202275</v>
      </c>
      <c r="L38" s="539" t="n">
        <f aca="false">(L32-L23)/(L41-K41)*IS!M33</f>
        <v>2759.95385399918</v>
      </c>
      <c r="M38" s="539" t="n">
        <f aca="false">(M32-M23)/(M41-L41)*IS!N33</f>
        <v>2738.07187799882</v>
      </c>
      <c r="N38" s="539" t="n">
        <f aca="false">(N32-N23)/(N41-M41)*IS!O33</f>
        <v>2730.79829332412</v>
      </c>
      <c r="O38" s="539" t="n">
        <f aca="false">(O32-O23)/(O41-N41)*IS!P33</f>
        <v>2715.61729074087</v>
      </c>
      <c r="P38" s="539" t="n">
        <f aca="false">(P32-P23)/(P41-O41)*IS!Q33</f>
        <v>2700.01900957302</v>
      </c>
      <c r="Q38" s="539" t="n">
        <f aca="false">(Q32-Q23)/(Q41-P41)*IS!R33</f>
        <v>2676.65838385218</v>
      </c>
      <c r="R38" s="539" t="n">
        <f aca="false">(R32-R23)/(R41-Q41)*IS!S33</f>
        <v>2667.52325277352</v>
      </c>
      <c r="S38" s="539" t="n">
        <f aca="false">(S32-S23)/(S41-R41)*IS!T33</f>
        <v>2650.60124447205</v>
      </c>
      <c r="T38" s="539" t="n">
        <f aca="false">(T32-T23)/(T41-S41)*IS!U33</f>
        <v>2633.2128723244</v>
      </c>
      <c r="U38" s="539" t="n">
        <f aca="false">(U32-U23)/(U41-T41)*IS!V33</f>
        <v>2608.1992200554</v>
      </c>
      <c r="V38" s="539" t="n">
        <f aca="false">(V32-V23)/(V41-U41)*IS!W33</f>
        <v>522.066672586762</v>
      </c>
      <c r="W38" s="539" t="n">
        <f aca="false">(W32-W23)/(W41-V41)*IS!X33</f>
        <v>-742.957952849589</v>
      </c>
      <c r="X38" s="539" t="n">
        <f aca="false">(X32-X23)/(X41-W41)*IS!Y33</f>
        <v>-762.347270002748</v>
      </c>
      <c r="Y38" s="539" t="n">
        <f aca="false">(Y32-Y23)/(Y41-X41)*IS!Z33</f>
        <v>-780.135315077261</v>
      </c>
      <c r="Z38" s="539" t="n">
        <f aca="false">(Z32-Z23)/(Z41-Y41)*IS!AA33</f>
        <v>-802.749329813108</v>
      </c>
      <c r="AA38" s="539" t="n">
        <f aca="false">(AA32-AA23)/(AA41-Z41)*IS!AB33</f>
        <v>-823.79285066651</v>
      </c>
      <c r="AB38" s="539" t="n">
        <f aca="false">(AB32-AB23)/(AB41-AA41)*IS!AC33</f>
        <v>-845.419291827708</v>
      </c>
      <c r="AC38" s="539" t="n">
        <f aca="false">(AC32-AC23)/(AC41-AB41)*IS!AD33</f>
        <v>-865.274557972257</v>
      </c>
      <c r="AD38" s="539" t="n">
        <f aca="false">(AD32-AD23)/(AD41-AC41)*IS!AE33</f>
        <v>-890.487490927961</v>
      </c>
      <c r="AE38" s="539" t="n">
        <f aca="false">(AE32-AE23)/(AE41-AD41)*IS!AF33</f>
        <v>-913.963731301856</v>
      </c>
      <c r="AF38" s="539" t="n">
        <f aca="false">(AF32-AF23)/(AG23-AE41)*IS!AG33</f>
        <v>-463.89857478385</v>
      </c>
      <c r="AG38" s="0"/>
    </row>
    <row r="39" customFormat="false" ht="12.75" hidden="false" customHeight="false" outlineLevel="0" collapsed="false">
      <c r="A39" s="540" t="s">
        <v>62</v>
      </c>
      <c r="B39" s="542" t="n">
        <f aca="false">IF(B37&gt;0.1,B38/(B36+B35)," ")</f>
        <v>1.3</v>
      </c>
      <c r="C39" s="542" t="n">
        <f aca="false">IF(C37&gt;0.1,C38/(C36+C35)," ")</f>
        <v>1.31310970830599</v>
      </c>
      <c r="D39" s="542" t="n">
        <f aca="false">IF(D37&gt;0.1,D38/(D36+D35)," ")</f>
        <v>1.30228207523787</v>
      </c>
      <c r="E39" s="542" t="n">
        <f aca="false">IF(E37&gt;0.1,E38/(E36+E35)," ")</f>
        <v>1.29780067646852</v>
      </c>
      <c r="F39" s="542" t="n">
        <f aca="false">IF(F37&gt;0.1,F38/(F36+F35)," ")</f>
        <v>1.3030906380361</v>
      </c>
      <c r="G39" s="542" t="n">
        <f aca="false">IF(G37&gt;0.1,G38/(G36+G35)," ")</f>
        <v>1.30215699896737</v>
      </c>
      <c r="H39" s="542" t="n">
        <f aca="false">IF(H37&gt;0.1,H38/(H36+H35)," ")</f>
        <v>1.30211220684692</v>
      </c>
      <c r="I39" s="542" t="n">
        <f aca="false">IF(I37&gt;0.1,I38/(I36+I35)," ")</f>
        <v>1.29762527722524</v>
      </c>
      <c r="J39" s="542" t="n">
        <f aca="false">IF(J37&gt;0.1,J38/(J36+J35)," ")</f>
        <v>1.30290823544679</v>
      </c>
      <c r="K39" s="542" t="n">
        <f aca="false">IF(K37&gt;0.1,K38/(K36+K35)," ")</f>
        <v>1.30196751490127</v>
      </c>
      <c r="L39" s="542" t="n">
        <f aca="false">IF(L37&gt;0.1,L38/(L36+L35)," ")</f>
        <v>1.30191557523637</v>
      </c>
      <c r="M39" s="542" t="n">
        <f aca="false">IF(M37&gt;0.1,M38/(M36+M35)," ")</f>
        <v>1.29742199795972</v>
      </c>
      <c r="N39" s="542" t="n">
        <f aca="false">IF(N37&gt;0.1,N38/(N36+N35)," ")</f>
        <v>1.30269657498265</v>
      </c>
      <c r="O39" s="542" t="n">
        <f aca="false">IF(O37&gt;0.1,O38/(O36+O35)," ")</f>
        <v>1.30174735211063</v>
      </c>
      <c r="P39" s="542" t="n">
        <f aca="false">IF(P37&gt;0.1,P38/(P36+P35)," ")</f>
        <v>1.30168680063732</v>
      </c>
      <c r="Q39" s="542" t="n">
        <f aca="false">IF(Q37&gt;0.1,Q38/(Q36+Q35)," ")</f>
        <v>1.29718515942245</v>
      </c>
      <c r="R39" s="542" t="n">
        <f aca="false">IF(R37&gt;0.1,R38/(R36+R35)," ")</f>
        <v>1.30244961505078</v>
      </c>
      <c r="S39" s="542" t="n">
        <f aca="false">IF(S37&gt;0.1,S38/(S36+S35)," ")</f>
        <v>1.30149008678331</v>
      </c>
      <c r="T39" s="542" t="n">
        <f aca="false">IF(T37&gt;0.1,T38/(T36+T35)," ")</f>
        <v>1.30141905594321</v>
      </c>
      <c r="U39" s="542" t="n">
        <f aca="false">IF(U37&gt;0.1,U38/(U36+U35)," ")</f>
        <v>1.29690752878559</v>
      </c>
      <c r="V39" s="542" t="n">
        <f aca="false">IF(V37&gt;0.1,V38/(V36+V35)," ")</f>
        <v>0.653008116279098</v>
      </c>
      <c r="W39" s="542" t="n">
        <f aca="false">IF(W37&gt;0.1,W38/(W36+W35)," ")</f>
        <v>2.26511553754595</v>
      </c>
      <c r="X39" s="542" t="n">
        <f aca="false">IF(X37&gt;0.1,X38/(X36+X35)," ")</f>
        <v>1.31188028514721</v>
      </c>
      <c r="Y39" s="542" t="n">
        <f aca="false">IF(Y37&gt;0.1,Y38/(Y36+Y35)," ")</f>
        <v>1.30741192527495</v>
      </c>
      <c r="Z39" s="542" t="n">
        <f aca="false">IF(Z37&gt;0.1,Z38/(Z36+Z35)," ")</f>
        <v>1.31278181106033</v>
      </c>
      <c r="AA39" s="542" t="n">
        <f aca="false">IF(AA37&gt;0.1,AA38/(AA36+AA35)," ")</f>
        <v>1.31191681231136</v>
      </c>
      <c r="AB39" s="542" t="n">
        <f aca="false">IF(AB37&gt;0.1,AB38/(AB36+AB35)," ")</f>
        <v>1.31192868023485</v>
      </c>
      <c r="AC39" s="542" t="n">
        <f aca="false">IF(AC37&gt;0.1,AC38/(AC36+AC35)," ")</f>
        <v>1.30745951057728</v>
      </c>
      <c r="AD39" s="542" t="n">
        <f aca="false">IF(AD37&gt;0.1,AD38/(AD36+AD35)," ")</f>
        <v>1.31282892222815</v>
      </c>
      <c r="AE39" s="542" t="n">
        <f aca="false">IF(AE37&gt;0.1,AE38/(AE36+AE35)," ")</f>
        <v>1.31196339532315</v>
      </c>
      <c r="AF39" s="542" t="n">
        <f aca="false">IF(AF37&gt;0.1,AF38/(AF36+AF35)," ")</f>
        <v>0.518647329614606</v>
      </c>
    </row>
    <row r="40" customFormat="false" ht="12.75" hidden="false" customHeight="false" outlineLevel="0" collapsed="false">
      <c r="A40" s="536"/>
      <c r="B40" s="539"/>
      <c r="C40" s="539"/>
      <c r="D40" s="539"/>
      <c r="E40" s="539"/>
      <c r="F40" s="539"/>
      <c r="G40" s="539"/>
      <c r="H40" s="539"/>
      <c r="I40" s="539"/>
      <c r="J40" s="539"/>
      <c r="K40" s="539"/>
      <c r="L40" s="539"/>
      <c r="M40" s="539"/>
      <c r="N40" s="539"/>
      <c r="O40" s="539"/>
      <c r="P40" s="539"/>
      <c r="Q40" s="539"/>
      <c r="R40" s="539"/>
      <c r="S40" s="539"/>
      <c r="T40" s="539"/>
      <c r="U40" s="539"/>
      <c r="V40" s="539"/>
      <c r="W40" s="539"/>
      <c r="X40" s="539"/>
      <c r="Y40" s="539"/>
      <c r="Z40" s="539"/>
      <c r="AA40" s="539"/>
      <c r="AB40" s="539"/>
      <c r="AC40" s="539"/>
      <c r="AD40" s="539"/>
      <c r="AE40" s="539"/>
      <c r="AF40" s="539"/>
    </row>
    <row r="41" customFormat="false" ht="12.75" hidden="false" customHeight="false" outlineLevel="0" collapsed="false">
      <c r="A41" s="0"/>
      <c r="B41" s="545" t="n">
        <f aca="false">B8</f>
        <v>37256</v>
      </c>
      <c r="C41" s="545" t="n">
        <f aca="false">C8</f>
        <v>37621</v>
      </c>
      <c r="D41" s="545" t="n">
        <f aca="false">D8</f>
        <v>37986</v>
      </c>
      <c r="E41" s="545" t="n">
        <f aca="false">E8</f>
        <v>38352</v>
      </c>
      <c r="F41" s="545" t="n">
        <f aca="false">F8</f>
        <v>38717</v>
      </c>
      <c r="G41" s="545" t="n">
        <f aca="false">G8</f>
        <v>39082</v>
      </c>
      <c r="H41" s="545" t="n">
        <f aca="false">H8</f>
        <v>39447</v>
      </c>
      <c r="I41" s="545" t="n">
        <f aca="false">I8</f>
        <v>39813</v>
      </c>
      <c r="J41" s="545" t="n">
        <f aca="false">J8</f>
        <v>40178</v>
      </c>
      <c r="K41" s="545" t="n">
        <f aca="false">K8</f>
        <v>40543</v>
      </c>
      <c r="L41" s="545" t="n">
        <f aca="false">L8</f>
        <v>40908</v>
      </c>
      <c r="M41" s="545" t="n">
        <f aca="false">M8</f>
        <v>41274</v>
      </c>
      <c r="N41" s="545" t="n">
        <f aca="false">N8</f>
        <v>41639</v>
      </c>
      <c r="O41" s="545" t="n">
        <f aca="false">O8</f>
        <v>42004</v>
      </c>
      <c r="P41" s="545" t="n">
        <f aca="false">P8</f>
        <v>42369</v>
      </c>
      <c r="Q41" s="545" t="n">
        <f aca="false">Q8</f>
        <v>42735</v>
      </c>
      <c r="R41" s="545" t="n">
        <f aca="false">R8</f>
        <v>43100</v>
      </c>
      <c r="S41" s="545" t="n">
        <f aca="false">S8</f>
        <v>43465</v>
      </c>
      <c r="T41" s="545" t="n">
        <f aca="false">T8</f>
        <v>43830</v>
      </c>
      <c r="U41" s="545" t="n">
        <f aca="false">U8</f>
        <v>44196</v>
      </c>
      <c r="V41" s="545" t="n">
        <f aca="false">V8</f>
        <v>44561</v>
      </c>
      <c r="W41" s="545" t="n">
        <f aca="false">W8</f>
        <v>44926</v>
      </c>
      <c r="X41" s="545" t="n">
        <f aca="false">X8</f>
        <v>45291</v>
      </c>
      <c r="Y41" s="545" t="n">
        <f aca="false">Y8</f>
        <v>45657</v>
      </c>
      <c r="Z41" s="545" t="n">
        <f aca="false">Z8</f>
        <v>46022</v>
      </c>
      <c r="AA41" s="545" t="n">
        <f aca="false">AA8</f>
        <v>46387</v>
      </c>
      <c r="AB41" s="545" t="n">
        <f aca="false">AB8</f>
        <v>46752</v>
      </c>
      <c r="AC41" s="545" t="n">
        <f aca="false">AC8</f>
        <v>47118</v>
      </c>
      <c r="AD41" s="545" t="n">
        <f aca="false">AD8</f>
        <v>47483</v>
      </c>
      <c r="AE41" s="545" t="n">
        <f aca="false">AE8</f>
        <v>47848</v>
      </c>
      <c r="AF41" s="545" t="n">
        <f aca="false">AF8</f>
        <v>48213</v>
      </c>
    </row>
    <row r="42" customFormat="false" ht="12.75" hidden="false" customHeight="false" outlineLevel="0" collapsed="false">
      <c r="A42" s="536" t="s">
        <v>404</v>
      </c>
      <c r="B42" s="536" t="n">
        <f aca="false">B37</f>
        <v>68857.6856018775</v>
      </c>
      <c r="C42" s="536" t="n">
        <f aca="false">C37</f>
        <v>70187.7610841473</v>
      </c>
      <c r="D42" s="536" t="n">
        <f aca="false">D37</f>
        <v>71611.3822500378</v>
      </c>
      <c r="E42" s="536" t="n">
        <f aca="false">E37</f>
        <v>73174.2977551995</v>
      </c>
      <c r="F42" s="536" t="n">
        <f aca="false">F37</f>
        <v>74884.6902248928</v>
      </c>
      <c r="G42" s="536" t="n">
        <f aca="false">G37</f>
        <v>76759.3648279246</v>
      </c>
      <c r="H42" s="536" t="n">
        <f aca="false">H37</f>
        <v>78811.4326198992</v>
      </c>
      <c r="I42" s="536" t="n">
        <f aca="false">I37</f>
        <v>81058.2331826426</v>
      </c>
      <c r="J42" s="536" t="n">
        <f aca="false">J37</f>
        <v>83511.2202927614</v>
      </c>
      <c r="K42" s="536" t="n">
        <f aca="false">K37</f>
        <v>86193.7003959521</v>
      </c>
      <c r="L42" s="536" t="n">
        <f aca="false">L37</f>
        <v>89123.8219891972</v>
      </c>
      <c r="M42" s="536" t="n">
        <f aca="false">M37</f>
        <v>92325.5600575938</v>
      </c>
      <c r="N42" s="536" t="n">
        <f aca="false">N37</f>
        <v>95814.8726678726</v>
      </c>
      <c r="O42" s="536" t="n">
        <f aca="false">O37</f>
        <v>99624.0799686478</v>
      </c>
      <c r="P42" s="536" t="n">
        <f aca="false">P37</f>
        <v>103778.292246108</v>
      </c>
      <c r="Q42" s="536" t="n">
        <f aca="false">Q37</f>
        <v>108310.670859033</v>
      </c>
      <c r="R42" s="536" t="n">
        <f aca="false">R37</f>
        <v>113243.380296402</v>
      </c>
      <c r="S42" s="536" t="n">
        <f aca="false">S37</f>
        <v>118621.229621683</v>
      </c>
      <c r="T42" s="536" t="n">
        <f aca="false">T37</f>
        <v>124478.950111519</v>
      </c>
      <c r="U42" s="536" t="n">
        <f aca="false">U37</f>
        <v>130862.416491987</v>
      </c>
      <c r="V42" s="536" t="n">
        <f aca="false">V37</f>
        <v>140241.54825294</v>
      </c>
      <c r="W42" s="536" t="n">
        <f aca="false">W37</f>
        <v>152719.671071521</v>
      </c>
      <c r="X42" s="536" t="n">
        <f aca="false">X37</f>
        <v>166765.161315831</v>
      </c>
      <c r="Y42" s="536" t="n">
        <f aca="false">Y37</f>
        <v>182034.824903669</v>
      </c>
      <c r="Z42" s="536" t="n">
        <f aca="false">Z37</f>
        <v>198600.053555988</v>
      </c>
      <c r="AA42" s="536" t="n">
        <f aca="false">AA37</f>
        <v>216604.320360616</v>
      </c>
      <c r="AB42" s="536" t="n">
        <f aca="false">AB37</f>
        <v>236158.213511428</v>
      </c>
      <c r="AC42" s="536" t="n">
        <f aca="false">AC37</f>
        <v>257407.819076168</v>
      </c>
      <c r="AD42" s="536" t="n">
        <f aca="false">AD37</f>
        <v>280451.541923913</v>
      </c>
      <c r="AE42" s="536" t="n">
        <f aca="false">AE37</f>
        <v>305488.087697711</v>
      </c>
      <c r="AF42" s="536" t="n">
        <f aca="false">AF37</f>
        <v>322006.564644386</v>
      </c>
    </row>
    <row r="43" customFormat="false" ht="12.75" hidden="false" customHeight="false" outlineLevel="0" collapsed="false">
      <c r="A43" s="536" t="s">
        <v>621</v>
      </c>
      <c r="B43" s="537" t="n">
        <v>0</v>
      </c>
      <c r="C43" s="537" t="n">
        <v>0</v>
      </c>
      <c r="D43" s="537" t="n">
        <v>0</v>
      </c>
      <c r="E43" s="537" t="n">
        <v>0</v>
      </c>
      <c r="F43" s="537" t="n">
        <v>0</v>
      </c>
      <c r="G43" s="537" t="n">
        <v>0</v>
      </c>
      <c r="H43" s="537" t="n">
        <v>0</v>
      </c>
      <c r="I43" s="537" t="n">
        <v>0</v>
      </c>
      <c r="J43" s="537" t="n">
        <v>0</v>
      </c>
      <c r="K43" s="537" t="n">
        <v>0</v>
      </c>
      <c r="L43" s="537" t="n">
        <v>0</v>
      </c>
      <c r="M43" s="537" t="n">
        <v>0</v>
      </c>
      <c r="N43" s="537" t="n">
        <v>0</v>
      </c>
      <c r="O43" s="537" t="n">
        <v>0</v>
      </c>
      <c r="P43" s="537" t="n">
        <v>0</v>
      </c>
      <c r="Q43" s="537" t="n">
        <v>0</v>
      </c>
      <c r="R43" s="537" t="n">
        <v>0</v>
      </c>
      <c r="S43" s="537" t="n">
        <v>0</v>
      </c>
      <c r="T43" s="537" t="n">
        <v>0</v>
      </c>
      <c r="U43" s="537" t="n">
        <v>0</v>
      </c>
      <c r="V43" s="537" t="n">
        <v>0</v>
      </c>
      <c r="W43" s="537" t="n">
        <v>0</v>
      </c>
      <c r="X43" s="537" t="n">
        <v>0</v>
      </c>
      <c r="Y43" s="537" t="n">
        <v>0</v>
      </c>
      <c r="Z43" s="537" t="n">
        <v>0</v>
      </c>
      <c r="AA43" s="537" t="n">
        <v>0</v>
      </c>
      <c r="AB43" s="537" t="n">
        <v>0</v>
      </c>
      <c r="AC43" s="537" t="n">
        <v>0</v>
      </c>
      <c r="AD43" s="537" t="n">
        <v>0</v>
      </c>
      <c r="AE43" s="537" t="n">
        <v>0</v>
      </c>
      <c r="AF43" s="537" t="n">
        <v>0</v>
      </c>
    </row>
    <row r="44" customFormat="false" ht="12.75" hidden="false" customHeight="false" outlineLevel="0" collapsed="false">
      <c r="A44" s="536" t="s">
        <v>623</v>
      </c>
      <c r="B44" s="538" t="n">
        <f aca="false">B42*(B41-B32)/365.25*$E$64</f>
        <v>1415.3294309544</v>
      </c>
      <c r="C44" s="538" t="n">
        <f aca="false">C42*(C41-C32)/(C41-B41)*$E$64</f>
        <v>1443.6564831212</v>
      </c>
      <c r="D44" s="538" t="n">
        <f aca="false">D42*(D41-D32)/(D41-C41)*$E$64</f>
        <v>1472.93822532098</v>
      </c>
      <c r="E44" s="538" t="n">
        <f aca="false">E42*(E41-E32)/(E41-D41)*$E$64</f>
        <v>1500.97278797038</v>
      </c>
      <c r="F44" s="538" t="n">
        <f aca="false">F42*(F41-F32)/(F41-E41)*$E$64</f>
        <v>1540.26523798187</v>
      </c>
      <c r="G44" s="538" t="n">
        <f aca="false">G42*(G41-G32)/(G41-F41)*$E$64</f>
        <v>1578.82446971409</v>
      </c>
      <c r="H44" s="538" t="n">
        <f aca="false">H42*(H41-H32)/(H41-G41)*$E$64</f>
        <v>1621.03241203806</v>
      </c>
      <c r="I44" s="538" t="n">
        <f aca="false">I42*(I41-I32)/(I41-H41)*$E$64</f>
        <v>1662.69039786527</v>
      </c>
      <c r="J44" s="538" t="n">
        <f aca="false">J42*(J41-J32)/(J41-I41)*$E$64</f>
        <v>1717.699962597</v>
      </c>
      <c r="K44" s="538" t="n">
        <f aca="false">K42*(K41-K32)/(K41-J41)*$E$64</f>
        <v>1772.87453622633</v>
      </c>
      <c r="L44" s="538" t="n">
        <f aca="false">L42*(L41-L32)/(L41-K41)*$E$64</f>
        <v>1833.14272214767</v>
      </c>
      <c r="M44" s="538" t="n">
        <f aca="false">M42*(M41-M32)/(M41-L41)*$E$64</f>
        <v>1893.80913150925</v>
      </c>
      <c r="N44" s="538" t="n">
        <f aca="false">N42*(N41-N32)/(N41-M41)*$E$64</f>
        <v>1970.76755220289</v>
      </c>
      <c r="O44" s="538" t="n">
        <f aca="false">O42*(O41-O32)/(O41-N41)*$E$64</f>
        <v>2049.11720647842</v>
      </c>
      <c r="P44" s="538" t="n">
        <f aca="false">P42*(P41-P32)/(P41-O41)*$E$64</f>
        <v>2134.56309325385</v>
      </c>
      <c r="Q44" s="538" t="n">
        <f aca="false">Q42*(Q41-Q32)/(Q41-P41)*$E$64</f>
        <v>2221.70044118632</v>
      </c>
      <c r="R44" s="538" t="n">
        <f aca="false">R42*(R41-R32)/(R41-Q41)*$E$64</f>
        <v>2329.24569198696</v>
      </c>
      <c r="S44" s="538" t="n">
        <f aca="false">S42*(S41-S32)/(S41-R41)*$E$64</f>
        <v>2439.85994899941</v>
      </c>
      <c r="T44" s="538" t="n">
        <f aca="false">T42*(T41-T32)/(T41-S41)*$E$64</f>
        <v>2560.34443277324</v>
      </c>
      <c r="U44" s="538" t="n">
        <f aca="false">U42*(U41-U32)/(U41-T41)*$E$64</f>
        <v>2684.28850222293</v>
      </c>
      <c r="V44" s="538" t="n">
        <f aca="false">V42*(V41-V32)/(V41-U41)*$E$64</f>
        <v>2884.55732468205</v>
      </c>
      <c r="W44" s="538" t="n">
        <f aca="false">W42*(W41-W32)/(W41-V41)*$E$64</f>
        <v>3141.21350840944</v>
      </c>
      <c r="X44" s="538" t="n">
        <f aca="false">X42*(X41-X32)/(X41-W41)*$E$64</f>
        <v>3430.10807829755</v>
      </c>
      <c r="Y44" s="538" t="n">
        <f aca="false">Y42*(Y41-Y32)/(Y41-X41)*$E$64</f>
        <v>3733.9520436183</v>
      </c>
      <c r="Z44" s="538" t="n">
        <f aca="false">Z42*(Z41-Z32)/(Z41-Y41)*$E$64</f>
        <v>4084.90384129199</v>
      </c>
      <c r="AA44" s="538" t="n">
        <f aca="false">AA42*(AA41-AA32)/(AA41-Z41)*$E$64</f>
        <v>4455.2244797461</v>
      </c>
      <c r="AB44" s="538" t="n">
        <f aca="false">AB42*(AB41-AB32)/(AB41-AA41)*$E$64</f>
        <v>4857.4185970878</v>
      </c>
      <c r="AC44" s="538" t="n">
        <f aca="false">AC42*(AC41-AC32)/(AC41-AB41)*$E$64</f>
        <v>5280.02514129599</v>
      </c>
      <c r="AD44" s="538" t="n">
        <f aca="false">AD42*(AD41-AD32)/(AD41-AC41)*$E$64</f>
        <v>5768.46561916103</v>
      </c>
      <c r="AE44" s="538" t="n">
        <f aca="false">AE42*(AE41-AE32)/(AE41-AD41)*$E$64</f>
        <v>6283.42963942621</v>
      </c>
      <c r="AF44" s="538" t="n">
        <f aca="false">AF42*(AF41-AF32)/(AF41-AE41)*$E$64</f>
        <v>17758.8825925794</v>
      </c>
    </row>
    <row r="45" customFormat="false" ht="12.75" hidden="false" customHeight="false" outlineLevel="0" collapsed="false">
      <c r="A45" s="536" t="s">
        <v>408</v>
      </c>
      <c r="B45" s="536" t="n">
        <f aca="false">B42+B43</f>
        <v>68857.6856018775</v>
      </c>
      <c r="C45" s="536" t="n">
        <f aca="false">C42+C43</f>
        <v>70187.7610841473</v>
      </c>
      <c r="D45" s="536" t="n">
        <f aca="false">D42+D43</f>
        <v>71611.3822500378</v>
      </c>
      <c r="E45" s="536" t="n">
        <f aca="false">E42+E43</f>
        <v>73174.2977551995</v>
      </c>
      <c r="F45" s="536" t="n">
        <f aca="false">F42+F43</f>
        <v>74884.6902248928</v>
      </c>
      <c r="G45" s="536" t="n">
        <f aca="false">G42+G43</f>
        <v>76759.3648279246</v>
      </c>
      <c r="H45" s="536" t="n">
        <f aca="false">H42+H43</f>
        <v>78811.4326198992</v>
      </c>
      <c r="I45" s="536" t="n">
        <f aca="false">I42+I43</f>
        <v>81058.2331826426</v>
      </c>
      <c r="J45" s="536" t="n">
        <f aca="false">J42+J43</f>
        <v>83511.2202927614</v>
      </c>
      <c r="K45" s="536" t="n">
        <f aca="false">K42+K43</f>
        <v>86193.7003959521</v>
      </c>
      <c r="L45" s="536" t="n">
        <f aca="false">L42+L43</f>
        <v>89123.8219891972</v>
      </c>
      <c r="M45" s="536" t="n">
        <f aca="false">M42+M43</f>
        <v>92325.5600575938</v>
      </c>
      <c r="N45" s="536" t="n">
        <f aca="false">N42+N43</f>
        <v>95814.8726678726</v>
      </c>
      <c r="O45" s="536" t="n">
        <f aca="false">O42+O43</f>
        <v>99624.0799686478</v>
      </c>
      <c r="P45" s="536" t="n">
        <f aca="false">P42+P43</f>
        <v>103778.292246108</v>
      </c>
      <c r="Q45" s="536" t="n">
        <f aca="false">Q42+Q43</f>
        <v>108310.670859033</v>
      </c>
      <c r="R45" s="536" t="n">
        <f aca="false">R42+R43</f>
        <v>113243.380296402</v>
      </c>
      <c r="S45" s="536" t="n">
        <f aca="false">S42+S43</f>
        <v>118621.229621683</v>
      </c>
      <c r="T45" s="536" t="n">
        <f aca="false">T42+T43</f>
        <v>124478.950111519</v>
      </c>
      <c r="U45" s="536" t="n">
        <f aca="false">U42+U43</f>
        <v>130862.416491987</v>
      </c>
      <c r="V45" s="536" t="n">
        <f aca="false">V42+V43</f>
        <v>140241.54825294</v>
      </c>
      <c r="W45" s="536" t="n">
        <f aca="false">W42+W43</f>
        <v>152719.671071521</v>
      </c>
      <c r="X45" s="536" t="n">
        <f aca="false">X42+X43</f>
        <v>166765.161315831</v>
      </c>
      <c r="Y45" s="536" t="n">
        <f aca="false">Y42+Y43</f>
        <v>182034.824903669</v>
      </c>
      <c r="Z45" s="536" t="n">
        <f aca="false">Z42+Z43</f>
        <v>198600.053555988</v>
      </c>
      <c r="AA45" s="536" t="n">
        <f aca="false">AA42+AA43</f>
        <v>216604.320360616</v>
      </c>
      <c r="AB45" s="536" t="n">
        <f aca="false">AB42+AB43</f>
        <v>236158.213511428</v>
      </c>
      <c r="AC45" s="536" t="n">
        <f aca="false">AC42+AC43</f>
        <v>257407.819076168</v>
      </c>
      <c r="AD45" s="536" t="n">
        <f aca="false">AD42+AD43</f>
        <v>280451.541923913</v>
      </c>
      <c r="AE45" s="536" t="n">
        <f aca="false">AE42+AE43</f>
        <v>305488.087697711</v>
      </c>
      <c r="AF45" s="536" t="n">
        <f aca="false">AF42+AF43</f>
        <v>322006.564644386</v>
      </c>
    </row>
    <row r="46" customFormat="false" ht="12.75" hidden="false" customHeight="false" outlineLevel="0" collapsed="false">
      <c r="A46" s="536"/>
      <c r="B46" s="543"/>
      <c r="C46" s="543"/>
      <c r="D46" s="543"/>
      <c r="E46" s="543"/>
      <c r="F46" s="543"/>
      <c r="G46" s="543"/>
      <c r="H46" s="543"/>
      <c r="I46" s="543"/>
      <c r="J46" s="543"/>
      <c r="K46" s="543"/>
      <c r="L46" s="543"/>
      <c r="M46" s="543"/>
      <c r="N46" s="543"/>
      <c r="O46" s="543"/>
      <c r="P46" s="543"/>
      <c r="Q46" s="543"/>
      <c r="R46" s="543"/>
      <c r="S46" s="543"/>
      <c r="T46" s="543"/>
      <c r="U46" s="543"/>
      <c r="V46" s="543"/>
      <c r="W46" s="543"/>
      <c r="X46" s="543"/>
      <c r="Y46" s="543"/>
      <c r="Z46" s="543"/>
      <c r="AA46" s="543"/>
      <c r="AB46" s="543"/>
      <c r="AC46" s="543"/>
      <c r="AD46" s="543"/>
      <c r="AE46" s="543"/>
      <c r="AF46" s="543"/>
    </row>
    <row r="47" customFormat="false" ht="12.75" hidden="false" customHeight="false" outlineLevel="0" collapsed="false">
      <c r="A47" s="546" t="s">
        <v>626</v>
      </c>
      <c r="B47" s="543"/>
      <c r="C47" s="543"/>
      <c r="D47" s="543"/>
      <c r="E47" s="543"/>
      <c r="F47" s="543"/>
      <c r="G47" s="543"/>
      <c r="H47" s="543"/>
      <c r="I47" s="543"/>
      <c r="J47" s="543"/>
      <c r="K47" s="543"/>
      <c r="L47" s="543"/>
      <c r="M47" s="543"/>
      <c r="N47" s="543"/>
      <c r="O47" s="543"/>
      <c r="P47" s="543"/>
      <c r="Q47" s="543"/>
      <c r="R47" s="543"/>
      <c r="S47" s="543"/>
      <c r="T47" s="543"/>
      <c r="U47" s="543"/>
      <c r="V47" s="543"/>
      <c r="W47" s="543"/>
      <c r="X47" s="543"/>
      <c r="Y47" s="543"/>
      <c r="Z47" s="543"/>
      <c r="AA47" s="543"/>
      <c r="AB47" s="543"/>
      <c r="AC47" s="543"/>
      <c r="AD47" s="543"/>
      <c r="AE47" s="543"/>
      <c r="AF47" s="543"/>
      <c r="AG47" s="547"/>
      <c r="AH47" s="547"/>
      <c r="AI47" s="547"/>
      <c r="AJ47" s="547"/>
      <c r="AK47" s="547"/>
      <c r="AL47" s="547"/>
      <c r="AM47" s="547"/>
    </row>
    <row r="48" customFormat="false" ht="12.75" hidden="false" customHeight="false" outlineLevel="0" collapsed="false">
      <c r="A48" s="536" t="s">
        <v>627</v>
      </c>
      <c r="B48" s="539" t="n">
        <f aca="false">SUM(B35,B26)</f>
        <v>-566.05403868141</v>
      </c>
      <c r="C48" s="539" t="n">
        <f aca="false">SUM(C35,C26)</f>
        <v>-1330.07548226979</v>
      </c>
      <c r="D48" s="539" t="n">
        <f aca="false">SUM(D35,D26)</f>
        <v>-1423.62116589047</v>
      </c>
      <c r="E48" s="539" t="n">
        <f aca="false">SUM(E35,E26)</f>
        <v>-1562.91550516174</v>
      </c>
      <c r="F48" s="539" t="n">
        <f aca="false">SUM(F35,F26)</f>
        <v>-1710.39246969322</v>
      </c>
      <c r="G48" s="539" t="n">
        <f aca="false">SUM(G35,G26)</f>
        <v>-1874.6746030318</v>
      </c>
      <c r="H48" s="539" t="n">
        <f aca="false">SUM(H35,H26)</f>
        <v>-2052.06779197464</v>
      </c>
      <c r="I48" s="539" t="n">
        <f aca="false">SUM(I35,I26)</f>
        <v>-2246.80056274337</v>
      </c>
      <c r="J48" s="539" t="n">
        <f aca="false">SUM(J35,J26)</f>
        <v>-2452.98711011885</v>
      </c>
      <c r="K48" s="539" t="n">
        <f aca="false">SUM(K35,K26)</f>
        <v>-2682.48010319062</v>
      </c>
      <c r="L48" s="539" t="n">
        <f aca="false">SUM(L35,L26)</f>
        <v>-2930.12159324512</v>
      </c>
      <c r="M48" s="539" t="n">
        <f aca="false">SUM(M35,M26)</f>
        <v>-3201.7380683966</v>
      </c>
      <c r="N48" s="539" t="n">
        <f aca="false">SUM(N35,N26)</f>
        <v>-3489.31261027882</v>
      </c>
      <c r="O48" s="539" t="n">
        <f aca="false">SUM(O35,O26)</f>
        <v>-3809.2073007752</v>
      </c>
      <c r="P48" s="539" t="n">
        <f aca="false">SUM(P35,P26)</f>
        <v>-4154.21227745994</v>
      </c>
      <c r="Q48" s="539" t="n">
        <f aca="false">SUM(Q35,Q26)</f>
        <v>-4532.37861292568</v>
      </c>
      <c r="R48" s="539" t="n">
        <f aca="false">SUM(R35,R26)</f>
        <v>-4932.70943736899</v>
      </c>
      <c r="S48" s="539" t="n">
        <f aca="false">SUM(S35,S26)</f>
        <v>-5377.84932528038</v>
      </c>
      <c r="T48" s="539" t="n">
        <f aca="false">SUM(T35,T26)</f>
        <v>-5857.72048983647</v>
      </c>
      <c r="U48" s="539" t="n">
        <f aca="false">SUM(U35,U26)</f>
        <v>-6383.46638046764</v>
      </c>
      <c r="V48" s="539" t="n">
        <f aca="false">SUM(V35,V26)</f>
        <v>-9379.13176095323</v>
      </c>
      <c r="W48" s="539" t="n">
        <f aca="false">SUM(W35,W26)</f>
        <v>-12478.1228185812</v>
      </c>
      <c r="X48" s="539" t="n">
        <f aca="false">SUM(X35,X26)</f>
        <v>-14045.4902443101</v>
      </c>
      <c r="Y48" s="539" t="n">
        <f aca="false">SUM(Y35,Y26)</f>
        <v>-15269.6635878377</v>
      </c>
      <c r="Z48" s="539" t="n">
        <f aca="false">SUM(Z35,Z26)</f>
        <v>-16565.2286523185</v>
      </c>
      <c r="AA48" s="539" t="n">
        <f aca="false">SUM(AA35,AA26)</f>
        <v>-18004.2668046287</v>
      </c>
      <c r="AB48" s="539" t="n">
        <f aca="false">SUM(AB35,AB26)</f>
        <v>-19553.893150812</v>
      </c>
      <c r="AC48" s="539" t="n">
        <f aca="false">SUM(AC35,AC26)</f>
        <v>-21249.6055647396</v>
      </c>
      <c r="AD48" s="539" t="n">
        <f aca="false">SUM(AD35,AD26)</f>
        <v>-23043.7228477448</v>
      </c>
      <c r="AE48" s="539" t="n">
        <f aca="false">SUM(AE35,AE26)</f>
        <v>-25036.5457737984</v>
      </c>
      <c r="AF48" s="539" t="n">
        <f aca="false">SUM(AF35,AF26)</f>
        <v>-16518.4769466752</v>
      </c>
      <c r="AG48" s="547"/>
      <c r="AH48" s="547"/>
      <c r="AI48" s="547"/>
      <c r="AJ48" s="547"/>
      <c r="AK48" s="547"/>
      <c r="AL48" s="547"/>
      <c r="AM48" s="547"/>
    </row>
    <row r="49" customFormat="false" ht="12.75" hidden="false" customHeight="false" outlineLevel="0" collapsed="false">
      <c r="A49" s="546" t="s">
        <v>284</v>
      </c>
      <c r="B49" s="538" t="n">
        <f aca="false">B36</f>
        <v>2360.05782178355</v>
      </c>
      <c r="C49" s="538" t="n">
        <f aca="false">C27+C36+B44</f>
        <v>5706.40524324914</v>
      </c>
      <c r="D49" s="538" t="n">
        <f aca="false">D27+D36+C44</f>
        <v>5819.01488981039</v>
      </c>
      <c r="E49" s="538" t="n">
        <f aca="false">E27+E36+D44</f>
        <v>5943.62850145207</v>
      </c>
      <c r="F49" s="538" t="n">
        <f aca="false">F27+F36+E44</f>
        <v>6067.00559755422</v>
      </c>
      <c r="G49" s="538" t="n">
        <f aca="false">G27+G36+F44</f>
        <v>6215.62947981327</v>
      </c>
      <c r="H49" s="538" t="n">
        <f aca="false">H27+H36+G44</f>
        <v>6373.87596922165</v>
      </c>
      <c r="I49" s="538" t="n">
        <f aca="false">I27+I36+H44</f>
        <v>6551.86555267293</v>
      </c>
      <c r="J49" s="538" t="n">
        <f aca="false">J27+J36+I44</f>
        <v>6731.98890940102</v>
      </c>
      <c r="K49" s="538" t="n">
        <f aca="false">K27+K36+J44</f>
        <v>6943.64681968563</v>
      </c>
      <c r="L49" s="538" t="n">
        <f aca="false">L27+L36+K44</f>
        <v>7169.95696582385</v>
      </c>
      <c r="M49" s="538" t="n">
        <f aca="false">M27+M36+L44</f>
        <v>7422.52649699519</v>
      </c>
      <c r="N49" s="538" t="n">
        <f aca="false">N27+N36+M44</f>
        <v>7681.84423393877</v>
      </c>
      <c r="O49" s="538" t="n">
        <f aca="false">O27+O36+N44</f>
        <v>7981.47204375751</v>
      </c>
      <c r="P49" s="538" t="n">
        <f aca="false">P27+P36+O44</f>
        <v>8302.70484610403</v>
      </c>
      <c r="Q49" s="538" t="n">
        <f aca="false">Q27+Q36+P44</f>
        <v>8659.25034655531</v>
      </c>
      <c r="R49" s="538" t="n">
        <f aca="false">R27+R36+Q44</f>
        <v>9028.87288499613</v>
      </c>
      <c r="S49" s="538" t="n">
        <f aca="false">S27+S36+R44</f>
        <v>9451.02863166008</v>
      </c>
      <c r="T49" s="538" t="n">
        <f aca="false">T27+T36+S44</f>
        <v>9904.39993609055</v>
      </c>
      <c r="U49" s="538" t="n">
        <f aca="false">U27+U36+T44</f>
        <v>10405.6486288777</v>
      </c>
      <c r="V49" s="538" t="n">
        <f aca="false">V27+V36+U44</f>
        <v>10978.0909762278</v>
      </c>
      <c r="W49" s="538" t="n">
        <f aca="false">W27+W36+V44</f>
        <v>11822.1227686637</v>
      </c>
      <c r="X49" s="538" t="n">
        <f aca="false">X27+X36+W44</f>
        <v>12883.2694553648</v>
      </c>
      <c r="Y49" s="538" t="n">
        <f aca="false">Y27+Y36+X44</f>
        <v>14076.2595810429</v>
      </c>
      <c r="Z49" s="538" t="n">
        <f aca="false">Z27+Z36+Y44</f>
        <v>15342.2541670691</v>
      </c>
      <c r="AA49" s="538" t="n">
        <f aca="false">AA27+AA36+Z44</f>
        <v>16748.4053918687</v>
      </c>
      <c r="AB49" s="538" t="n">
        <f aca="false">AB27+AB36+AA44</f>
        <v>18265.0741706882</v>
      </c>
      <c r="AC49" s="538" t="n">
        <f aca="false">AC27+AC36+AB44</f>
        <v>19926.0088476371</v>
      </c>
      <c r="AD49" s="538" t="n">
        <f aca="false">AD27+AD36+AC44</f>
        <v>21687.1295005832</v>
      </c>
      <c r="AE49" s="538" t="n">
        <f aca="false">AE27+AE36+AD44</f>
        <v>23643.2695062441</v>
      </c>
      <c r="AF49" s="538" t="n">
        <f aca="false">AF27+AF36+AE44</f>
        <v>14729.5982682539</v>
      </c>
      <c r="AG49" s="547"/>
      <c r="AH49" s="547"/>
      <c r="AI49" s="547"/>
      <c r="AJ49" s="547"/>
      <c r="AK49" s="547"/>
      <c r="AL49" s="547"/>
      <c r="AM49" s="547"/>
    </row>
    <row r="50" customFormat="false" ht="12.75" hidden="false" customHeight="false" outlineLevel="0" collapsed="false">
      <c r="A50" s="547" t="s">
        <v>628</v>
      </c>
      <c r="B50" s="547" t="n">
        <f aca="false">SUM(B48:B49)</f>
        <v>1794.00378310214</v>
      </c>
      <c r="C50" s="547" t="n">
        <f aca="false">SUM(C48:C49)</f>
        <v>4376.32976097934</v>
      </c>
      <c r="D50" s="547" t="n">
        <f aca="false">SUM(D48:D49)</f>
        <v>4395.39372391992</v>
      </c>
      <c r="E50" s="547" t="n">
        <f aca="false">SUM(E48:E49)</f>
        <v>4380.71299629033</v>
      </c>
      <c r="F50" s="547" t="n">
        <f aca="false">SUM(F48:F49)</f>
        <v>4356.613127861</v>
      </c>
      <c r="G50" s="547" t="n">
        <f aca="false">SUM(G48:G49)</f>
        <v>4340.95487678146</v>
      </c>
      <c r="H50" s="547" t="n">
        <f aca="false">SUM(H48:H49)</f>
        <v>4321.80817724701</v>
      </c>
      <c r="I50" s="547" t="n">
        <f aca="false">SUM(I48:I49)</f>
        <v>4305.06498992955</v>
      </c>
      <c r="J50" s="547" t="n">
        <f aca="false">SUM(J48:J49)</f>
        <v>4279.00179928218</v>
      </c>
      <c r="K50" s="547" t="n">
        <f aca="false">SUM(K48:K49)</f>
        <v>4261.166716495</v>
      </c>
      <c r="L50" s="547" t="n">
        <f aca="false">SUM(L48:L49)</f>
        <v>4239.83537257874</v>
      </c>
      <c r="M50" s="547" t="n">
        <f aca="false">SUM(M48:M49)</f>
        <v>4220.78842859859</v>
      </c>
      <c r="N50" s="547" t="n">
        <f aca="false">SUM(N48:N49)</f>
        <v>4192.53162365995</v>
      </c>
      <c r="O50" s="547" t="n">
        <f aca="false">SUM(O48:O49)</f>
        <v>4172.26474298231</v>
      </c>
      <c r="P50" s="547" t="n">
        <f aca="false">SUM(P48:P49)</f>
        <v>4148.49256864409</v>
      </c>
      <c r="Q50" s="547" t="n">
        <f aca="false">SUM(Q48:Q49)</f>
        <v>4126.87173362963</v>
      </c>
      <c r="R50" s="547" t="n">
        <f aca="false">SUM(R48:R49)</f>
        <v>4096.16344762714</v>
      </c>
      <c r="S50" s="547" t="n">
        <f aca="false">SUM(S48:S49)</f>
        <v>4073.17930637971</v>
      </c>
      <c r="T50" s="547" t="n">
        <f aca="false">SUM(T48:T49)</f>
        <v>4046.67944625407</v>
      </c>
      <c r="U50" s="547" t="n">
        <f aca="false">SUM(U48:U49)</f>
        <v>4022.18224841008</v>
      </c>
      <c r="V50" s="547" t="n">
        <f aca="false">SUM(V48:V49)</f>
        <v>1598.95921527455</v>
      </c>
      <c r="W50" s="547" t="n">
        <f aca="false">SUM(W48:W49)</f>
        <v>-656.00004991754</v>
      </c>
      <c r="X50" s="547" t="n">
        <f aca="false">SUM(X48:X49)</f>
        <v>-1162.22078894523</v>
      </c>
      <c r="Y50" s="547" t="n">
        <f aca="false">SUM(Y48:Y49)</f>
        <v>-1193.40400679485</v>
      </c>
      <c r="Z50" s="547" t="n">
        <f aca="false">SUM(Z48:Z49)</f>
        <v>-1222.97448524938</v>
      </c>
      <c r="AA50" s="547" t="n">
        <f aca="false">SUM(AA48:AA49)</f>
        <v>-1255.86141276005</v>
      </c>
      <c r="AB50" s="547" t="n">
        <f aca="false">SUM(AB48:AB49)</f>
        <v>-1288.81898012379</v>
      </c>
      <c r="AC50" s="547" t="n">
        <f aca="false">SUM(AC48:AC49)</f>
        <v>-1323.59671710252</v>
      </c>
      <c r="AD50" s="547" t="n">
        <f aca="false">SUM(AD48:AD49)</f>
        <v>-1356.59334716153</v>
      </c>
      <c r="AE50" s="547" t="n">
        <f aca="false">SUM(AE48:AE49)</f>
        <v>-1393.27626755428</v>
      </c>
      <c r="AF50" s="547" t="n">
        <f aca="false">SUM(AF48:AF49)</f>
        <v>-1788.87867842132</v>
      </c>
      <c r="AG50" s="547"/>
      <c r="AH50" s="547"/>
      <c r="AI50" s="547"/>
      <c r="AJ50" s="547"/>
      <c r="AK50" s="547"/>
      <c r="AL50" s="547"/>
      <c r="AM50" s="547"/>
    </row>
    <row r="51" customFormat="false" ht="12.75" hidden="false" customHeight="false" outlineLevel="0" collapsed="false">
      <c r="A51" s="547"/>
      <c r="B51" s="547"/>
      <c r="C51" s="547"/>
      <c r="D51" s="547"/>
      <c r="E51" s="547"/>
      <c r="F51" s="547"/>
      <c r="G51" s="547"/>
      <c r="H51" s="547"/>
      <c r="I51" s="547"/>
      <c r="J51" s="547"/>
      <c r="K51" s="547"/>
      <c r="L51" s="547"/>
      <c r="M51" s="547"/>
      <c r="N51" s="547"/>
      <c r="O51" s="547"/>
      <c r="P51" s="547"/>
      <c r="Q51" s="547"/>
      <c r="R51" s="547"/>
      <c r="S51" s="547"/>
      <c r="T51" s="547"/>
      <c r="U51" s="547"/>
      <c r="V51" s="547"/>
      <c r="W51" s="547"/>
      <c r="X51" s="547"/>
      <c r="Y51" s="547"/>
      <c r="Z51" s="547"/>
      <c r="AA51" s="547"/>
      <c r="AB51" s="547"/>
      <c r="AC51" s="547"/>
      <c r="AD51" s="547"/>
      <c r="AE51" s="547"/>
      <c r="AF51" s="547"/>
      <c r="AG51" s="547"/>
      <c r="AH51" s="547"/>
      <c r="AI51" s="547"/>
      <c r="AJ51" s="547"/>
      <c r="AK51" s="547"/>
      <c r="AL51" s="547"/>
      <c r="AM51" s="547"/>
    </row>
    <row r="52" customFormat="false" ht="12.75" hidden="false" customHeight="false" outlineLevel="0" collapsed="false">
      <c r="A52" s="548" t="s">
        <v>629</v>
      </c>
      <c r="B52" s="549" t="n">
        <f aca="false">IF(B33&gt;0.1,(B38+B29)/B50," ")</f>
        <v>1.3</v>
      </c>
      <c r="C52" s="549" t="n">
        <f aca="false">IF(C33&gt;0.1,(C38+C29)/C50," ")</f>
        <v>1.3</v>
      </c>
      <c r="D52" s="549" t="n">
        <f aca="false">IF(D33&gt;0.1,(D38+D29)/D50," ")</f>
        <v>1.3</v>
      </c>
      <c r="E52" s="549" t="n">
        <f aca="false">IF(E33&gt;0.1,(E38+E29)/E50," ")</f>
        <v>1.3</v>
      </c>
      <c r="F52" s="549" t="n">
        <f aca="false">IF(F33&gt;0.1,(F38+F29)/F50," ")</f>
        <v>1.3</v>
      </c>
      <c r="G52" s="549" t="n">
        <f aca="false">IF(G33&gt;0.1,(G38+G29)/G50," ")</f>
        <v>1.30000000000001</v>
      </c>
      <c r="H52" s="549" t="n">
        <f aca="false">IF(H33&gt;0.1,(H38+H29)/H50," ")</f>
        <v>1.3</v>
      </c>
      <c r="I52" s="549" t="n">
        <f aca="false">IF(I33&gt;0.1,(I38+I29)/I50," ")</f>
        <v>1.3</v>
      </c>
      <c r="J52" s="549" t="n">
        <f aca="false">IF(J33&gt;0.1,(J38+J29)/J50," ")</f>
        <v>1.3</v>
      </c>
      <c r="K52" s="549" t="n">
        <f aca="false">IF(K33&gt;0.1,(K38+K29)/K50," ")</f>
        <v>1.3</v>
      </c>
      <c r="L52" s="549" t="n">
        <f aca="false">IF(L33&gt;0.1,(L38+L29)/L50," ")</f>
        <v>1.3</v>
      </c>
      <c r="M52" s="549" t="n">
        <f aca="false">IF(M33&gt;0.1,(M38+M29)/M50," ")</f>
        <v>1.3</v>
      </c>
      <c r="N52" s="549" t="n">
        <f aca="false">IF(N33&gt;0.1,(N38+N29)/N50," ")</f>
        <v>1.3</v>
      </c>
      <c r="O52" s="549" t="n">
        <f aca="false">IF(O33&gt;0.1,(O38+O29)/O50," ")</f>
        <v>1.3</v>
      </c>
      <c r="P52" s="550" t="n">
        <f aca="false">IF(P33&gt;0.1,(P38+P29)/P50," ")</f>
        <v>1.3</v>
      </c>
      <c r="Q52" s="549" t="n">
        <f aca="false">IF(Q33&gt;0.1,(Q38+Q29)/Q50," ")</f>
        <v>1.3</v>
      </c>
      <c r="R52" s="549" t="n">
        <f aca="false">IF(R33&gt;0.1,(R38+R29)/R50," ")</f>
        <v>1.29999999999999</v>
      </c>
      <c r="S52" s="549" t="n">
        <f aca="false">IF(S33&gt;0.1,(S38+S29)/S50," ")</f>
        <v>1.3</v>
      </c>
      <c r="T52" s="549" t="n">
        <f aca="false">IF(T33&gt;0.1,(T38+T29)/T50," ")</f>
        <v>1.3</v>
      </c>
      <c r="U52" s="549" t="n">
        <f aca="false">IF(U33&gt;0.1,(U38+U29)/U50," ")</f>
        <v>1.29999999999999</v>
      </c>
      <c r="V52" s="549" t="n">
        <f aca="false">IF(V33&gt;0.1,(V38+V29)/V50," ")</f>
        <v>1.29999999999999</v>
      </c>
      <c r="W52" s="549" t="n">
        <f aca="false">IF(W33&gt;0.1,(W38+W29)/W50," ")</f>
        <v>1.30000000000008</v>
      </c>
      <c r="X52" s="549" t="n">
        <f aca="false">IF(X33&gt;0.1,(X38+X29)/X50," ")</f>
        <v>1.29999999999997</v>
      </c>
      <c r="Y52" s="549" t="n">
        <f aca="false">IF(Y33&gt;0.1,(Y38+Y29)/Y50," ")</f>
        <v>1.30000000000001</v>
      </c>
      <c r="Z52" s="549" t="n">
        <f aca="false">IF(Z33&gt;0.1,(Z38+Z29)/Z50," ")</f>
        <v>1.29999999999998</v>
      </c>
      <c r="AA52" s="549" t="n">
        <f aca="false">IF(AA33&gt;0.1,(AA38+AA29)/AA50," ")</f>
        <v>1.3</v>
      </c>
      <c r="AB52" s="549" t="n">
        <f aca="false">IF(AB33&gt;0.1,(AB38+AB29)/AB50," ")</f>
        <v>1.29999999999998</v>
      </c>
      <c r="AC52" s="549" t="n">
        <f aca="false">IF(AC33&gt;0.1,(AC38+AC29)/AC50," ")</f>
        <v>1.30000000000001</v>
      </c>
      <c r="AD52" s="549" t="n">
        <f aca="false">IF(AD33&gt;0.1,(AD38+AD29)/AD50," ")</f>
        <v>1.30000000000003</v>
      </c>
      <c r="AE52" s="549" t="n">
        <f aca="false">IF(AE33&gt;0.1,(AE38+AE29)/AE50," ")</f>
        <v>1.29999999999996</v>
      </c>
      <c r="AF52" s="550" t="n">
        <f aca="false">IF(AF33&gt;0.1,(AF38+AF29)/AF50," ")</f>
        <v>1.29999999999999</v>
      </c>
      <c r="AG52" s="522"/>
      <c r="AH52" s="522"/>
      <c r="AI52" s="522"/>
      <c r="AJ52" s="522"/>
      <c r="AK52" s="522"/>
      <c r="AL52" s="522"/>
      <c r="AM52" s="522"/>
    </row>
    <row r="53" customFormat="false" ht="12.75" hidden="false" customHeight="false" outlineLevel="0" collapsed="false">
      <c r="A53" s="551"/>
      <c r="B53" s="552"/>
      <c r="C53" s="553"/>
      <c r="D53" s="553"/>
      <c r="E53" s="553"/>
      <c r="F53" s="553"/>
      <c r="G53" s="553"/>
      <c r="H53" s="553"/>
      <c r="I53" s="553"/>
      <c r="J53" s="553"/>
      <c r="K53" s="553"/>
      <c r="L53" s="553"/>
      <c r="M53" s="553"/>
      <c r="N53" s="553"/>
      <c r="O53" s="553"/>
      <c r="P53" s="553"/>
      <c r="Q53" s="553"/>
      <c r="R53" s="553"/>
      <c r="S53" s="553"/>
      <c r="T53" s="553"/>
      <c r="U53" s="553"/>
      <c r="V53" s="553"/>
      <c r="W53" s="553"/>
      <c r="X53" s="553"/>
      <c r="Y53" s="553"/>
      <c r="Z53" s="553"/>
      <c r="AA53" s="553"/>
      <c r="AB53" s="553"/>
      <c r="AC53" s="553"/>
      <c r="AD53" s="553"/>
      <c r="AE53" s="553"/>
      <c r="AF53" s="553"/>
      <c r="AG53" s="522"/>
      <c r="AH53" s="522"/>
      <c r="AI53" s="522"/>
      <c r="AJ53" s="522"/>
      <c r="AK53" s="522"/>
      <c r="AL53" s="522"/>
      <c r="AM53" s="522"/>
    </row>
    <row r="54" customFormat="false" ht="12.75" hidden="false" customHeight="false" outlineLevel="0" collapsed="false">
      <c r="A54" s="551"/>
      <c r="B54" s="552"/>
      <c r="C54" s="553"/>
      <c r="D54" s="553"/>
      <c r="E54" s="553"/>
      <c r="F54" s="553"/>
      <c r="G54" s="553"/>
      <c r="H54" s="553"/>
      <c r="I54" s="553"/>
      <c r="J54" s="553"/>
      <c r="K54" s="553"/>
      <c r="L54" s="553"/>
      <c r="M54" s="553"/>
      <c r="N54" s="553"/>
      <c r="O54" s="553"/>
      <c r="P54" s="553"/>
      <c r="Q54" s="553"/>
      <c r="R54" s="553"/>
      <c r="S54" s="553"/>
      <c r="T54" s="553"/>
      <c r="U54" s="553"/>
      <c r="V54" s="553"/>
      <c r="W54" s="553"/>
      <c r="X54" s="553"/>
      <c r="Y54" s="553"/>
      <c r="Z54" s="553"/>
      <c r="AA54" s="553"/>
      <c r="AB54" s="553"/>
      <c r="AC54" s="553"/>
      <c r="AD54" s="553"/>
      <c r="AE54" s="553"/>
      <c r="AF54" s="553"/>
      <c r="AG54" s="522"/>
      <c r="AH54" s="522"/>
      <c r="AI54" s="522"/>
      <c r="AJ54" s="522"/>
      <c r="AK54" s="522"/>
      <c r="AL54" s="522"/>
      <c r="AM54" s="522"/>
    </row>
    <row r="55" customFormat="false" ht="12.75" hidden="false" customHeight="false" outlineLevel="0" collapsed="false">
      <c r="A55" s="546" t="s">
        <v>630</v>
      </c>
      <c r="B55" s="543"/>
      <c r="C55" s="543"/>
      <c r="D55" s="543"/>
      <c r="E55" s="543"/>
      <c r="F55" s="543"/>
      <c r="G55" s="543"/>
      <c r="H55" s="543"/>
      <c r="I55" s="543"/>
      <c r="J55" s="543"/>
      <c r="K55" s="543"/>
      <c r="L55" s="543"/>
      <c r="M55" s="543"/>
      <c r="N55" s="543"/>
      <c r="O55" s="543"/>
      <c r="P55" s="543"/>
      <c r="Q55" s="543"/>
      <c r="R55" s="543"/>
      <c r="S55" s="543"/>
      <c r="T55" s="543"/>
      <c r="U55" s="543"/>
      <c r="V55" s="543"/>
      <c r="W55" s="543"/>
      <c r="X55" s="543"/>
      <c r="Y55" s="543"/>
      <c r="Z55" s="543"/>
      <c r="AA55" s="543"/>
      <c r="AB55" s="543"/>
      <c r="AC55" s="543"/>
      <c r="AD55" s="543"/>
      <c r="AE55" s="543"/>
      <c r="AF55" s="543"/>
    </row>
    <row r="56" customFormat="false" ht="12.75" hidden="false" customHeight="false" outlineLevel="0" collapsed="false">
      <c r="A56" s="536" t="s">
        <v>627</v>
      </c>
      <c r="B56" s="539" t="n">
        <f aca="false">B35+B26</f>
        <v>-566.05403868141</v>
      </c>
      <c r="C56" s="539" t="n">
        <f aca="false">C35+C26</f>
        <v>-1330.07548226979</v>
      </c>
      <c r="D56" s="539" t="n">
        <f aca="false">D35+D26</f>
        <v>-1423.62116589047</v>
      </c>
      <c r="E56" s="539" t="n">
        <f aca="false">E35+E26</f>
        <v>-1562.91550516174</v>
      </c>
      <c r="F56" s="539" t="n">
        <f aca="false">F35+F26</f>
        <v>-1710.39246969322</v>
      </c>
      <c r="G56" s="539" t="n">
        <f aca="false">G35+G26</f>
        <v>-1874.6746030318</v>
      </c>
      <c r="H56" s="539" t="n">
        <f aca="false">H35+H26</f>
        <v>-2052.06779197464</v>
      </c>
      <c r="I56" s="539" t="n">
        <f aca="false">I35+I26</f>
        <v>-2246.80056274337</v>
      </c>
      <c r="J56" s="539" t="n">
        <f aca="false">J35+J26</f>
        <v>-2452.98711011885</v>
      </c>
      <c r="K56" s="539" t="n">
        <f aca="false">K35+K26</f>
        <v>-2682.48010319062</v>
      </c>
      <c r="L56" s="539" t="n">
        <f aca="false">L35+L26</f>
        <v>-2930.12159324512</v>
      </c>
      <c r="M56" s="539" t="n">
        <f aca="false">M35+M26</f>
        <v>-3201.7380683966</v>
      </c>
      <c r="N56" s="539" t="n">
        <f aca="false">N35+N26</f>
        <v>-3489.31261027882</v>
      </c>
      <c r="O56" s="539" t="n">
        <f aca="false">O35+O26</f>
        <v>-3809.2073007752</v>
      </c>
      <c r="P56" s="539" t="n">
        <f aca="false">P35+P26</f>
        <v>-4154.21227745994</v>
      </c>
      <c r="Q56" s="539" t="n">
        <f aca="false">Q35+Q26</f>
        <v>-4532.37861292568</v>
      </c>
      <c r="R56" s="539" t="n">
        <f aca="false">R35+R26</f>
        <v>-4932.70943736899</v>
      </c>
      <c r="S56" s="539" t="n">
        <f aca="false">S35+S26</f>
        <v>-5377.84932528038</v>
      </c>
      <c r="T56" s="539" t="n">
        <f aca="false">T35+T26</f>
        <v>-5857.72048983647</v>
      </c>
      <c r="U56" s="539" t="n">
        <f aca="false">U35+U26</f>
        <v>-6383.46638046764</v>
      </c>
      <c r="V56" s="539" t="n">
        <f aca="false">V35+V26</f>
        <v>-9379.13176095323</v>
      </c>
      <c r="W56" s="539" t="n">
        <f aca="false">W35+W26</f>
        <v>-12478.1228185812</v>
      </c>
      <c r="X56" s="539" t="n">
        <f aca="false">X35+X26</f>
        <v>-14045.4902443101</v>
      </c>
      <c r="Y56" s="539" t="n">
        <f aca="false">Y35+Y26</f>
        <v>-15269.6635878377</v>
      </c>
      <c r="Z56" s="539" t="n">
        <f aca="false">Z35+Z26</f>
        <v>-16565.2286523185</v>
      </c>
      <c r="AA56" s="539" t="n">
        <f aca="false">AA35+AA26</f>
        <v>-18004.2668046287</v>
      </c>
      <c r="AB56" s="539" t="n">
        <f aca="false">AB35+AB26</f>
        <v>-19553.893150812</v>
      </c>
      <c r="AC56" s="539" t="n">
        <f aca="false">AC35+AC26</f>
        <v>-21249.6055647396</v>
      </c>
      <c r="AD56" s="539" t="n">
        <f aca="false">AD35+AD26</f>
        <v>-23043.7228477448</v>
      </c>
      <c r="AE56" s="539" t="n">
        <f aca="false">AE35+AE26</f>
        <v>-25036.5457737984</v>
      </c>
      <c r="AF56" s="539" t="n">
        <f aca="false">AF35+AF26</f>
        <v>-16518.4769466752</v>
      </c>
    </row>
    <row r="57" customFormat="false" ht="12.75" hidden="false" customHeight="false" outlineLevel="0" collapsed="false">
      <c r="A57" s="546" t="s">
        <v>284</v>
      </c>
      <c r="B57" s="538" t="n">
        <f aca="false">B36+B44+B27</f>
        <v>3775.38725273796</v>
      </c>
      <c r="C57" s="538" t="n">
        <f aca="false">C36+C44+C27</f>
        <v>5734.73229541593</v>
      </c>
      <c r="D57" s="538" t="n">
        <f aca="false">D36+D44+D27</f>
        <v>5848.29663201018</v>
      </c>
      <c r="E57" s="538" t="n">
        <f aca="false">E36+E44+E27</f>
        <v>5971.66306410147</v>
      </c>
      <c r="F57" s="538" t="n">
        <f aca="false">F36+F44+F27</f>
        <v>6106.29804756571</v>
      </c>
      <c r="G57" s="538" t="n">
        <f aca="false">G36+G44+G27</f>
        <v>6254.18871154549</v>
      </c>
      <c r="H57" s="538" t="n">
        <f aca="false">H36+H44+H27</f>
        <v>6416.08391154562</v>
      </c>
      <c r="I57" s="538" t="n">
        <f aca="false">I36+I44+I27</f>
        <v>6593.52353850013</v>
      </c>
      <c r="J57" s="538" t="n">
        <f aca="false">J36+J44+J27</f>
        <v>6786.99847413276</v>
      </c>
      <c r="K57" s="538" t="n">
        <f aca="false">K36+K44+K27</f>
        <v>6998.82139331495</v>
      </c>
      <c r="L57" s="538" t="n">
        <f aca="false">L36+L44+L27</f>
        <v>7230.22515174519</v>
      </c>
      <c r="M57" s="538" t="n">
        <f aca="false">M36+M44+M27</f>
        <v>7483.19290635678</v>
      </c>
      <c r="N57" s="538" t="n">
        <f aca="false">N36+N44+N27</f>
        <v>7758.80265463241</v>
      </c>
      <c r="O57" s="538" t="n">
        <f aca="false">O36+O44+O27</f>
        <v>8059.82169803305</v>
      </c>
      <c r="P57" s="538" t="n">
        <f aca="false">P36+P44+P27</f>
        <v>8388.15073287946</v>
      </c>
      <c r="Q57" s="538" t="n">
        <f aca="false">Q36+Q44+Q27</f>
        <v>8746.38769448779</v>
      </c>
      <c r="R57" s="538" t="n">
        <f aca="false">R36+R44+R27</f>
        <v>9136.41813579677</v>
      </c>
      <c r="S57" s="538" t="n">
        <f aca="false">S36+S44+S27</f>
        <v>9561.64288867253</v>
      </c>
      <c r="T57" s="538" t="n">
        <f aca="false">T36+T44+T27</f>
        <v>10024.8844198644</v>
      </c>
      <c r="U57" s="538" t="n">
        <f aca="false">U36+U44+U27</f>
        <v>10529.5926983274</v>
      </c>
      <c r="V57" s="538" t="n">
        <f aca="false">V36+V44+V27</f>
        <v>11178.3597986869</v>
      </c>
      <c r="W57" s="538" t="n">
        <f aca="false">W36+W44+W27</f>
        <v>12078.7789523911</v>
      </c>
      <c r="X57" s="538" t="n">
        <f aca="false">X36+X44+X27</f>
        <v>13172.1640252529</v>
      </c>
      <c r="Y57" s="538" t="n">
        <f aca="false">Y36+Y44+Y27</f>
        <v>14380.1035463636</v>
      </c>
      <c r="Z57" s="538" t="n">
        <f aca="false">Z36+Z44+Z27</f>
        <v>15693.2059647428</v>
      </c>
      <c r="AA57" s="538" t="n">
        <f aca="false">AA36+AA44+AA27</f>
        <v>17118.7260303228</v>
      </c>
      <c r="AB57" s="538" t="n">
        <f aca="false">AB36+AB44+AB27</f>
        <v>18667.2682880299</v>
      </c>
      <c r="AC57" s="538" t="n">
        <f aca="false">AC36+AC44+AC27</f>
        <v>20348.6153918453</v>
      </c>
      <c r="AD57" s="538" t="n">
        <f aca="false">AD36+AD44+AD27</f>
        <v>22175.5699784483</v>
      </c>
      <c r="AE57" s="538" t="n">
        <f aca="false">AE36+AE44+AE27</f>
        <v>24158.2335265093</v>
      </c>
      <c r="AF57" s="538" t="n">
        <f aca="false">AF36+AF44+AF27</f>
        <v>26205.0512214071</v>
      </c>
    </row>
    <row r="58" customFormat="false" ht="12.75" hidden="false" customHeight="false" outlineLevel="0" collapsed="false">
      <c r="A58" s="547" t="s">
        <v>628</v>
      </c>
      <c r="B58" s="547" t="n">
        <f aca="false">SUM(B56:B57)</f>
        <v>3209.33321405655</v>
      </c>
      <c r="C58" s="547" t="n">
        <f aca="false">SUM(C56:C57)</f>
        <v>4404.65681314614</v>
      </c>
      <c r="D58" s="547" t="n">
        <f aca="false">SUM(D56:D57)</f>
        <v>4424.67546611971</v>
      </c>
      <c r="E58" s="547" t="n">
        <f aca="false">SUM(E56:E57)</f>
        <v>4408.74755893973</v>
      </c>
      <c r="F58" s="547" t="n">
        <f aca="false">SUM(F56:F57)</f>
        <v>4395.90557787249</v>
      </c>
      <c r="G58" s="547" t="n">
        <f aca="false">SUM(G56:G57)</f>
        <v>4379.51410851369</v>
      </c>
      <c r="H58" s="547" t="n">
        <f aca="false">SUM(H56:H57)</f>
        <v>4364.01611957098</v>
      </c>
      <c r="I58" s="547" t="n">
        <f aca="false">SUM(I56:I57)</f>
        <v>4346.72297575676</v>
      </c>
      <c r="J58" s="547" t="n">
        <f aca="false">SUM(J56:J57)</f>
        <v>4334.01136401391</v>
      </c>
      <c r="K58" s="547" t="n">
        <f aca="false">SUM(K56:K57)</f>
        <v>4316.34129012433</v>
      </c>
      <c r="L58" s="547" t="n">
        <f aca="false">SUM(L56:L57)</f>
        <v>4300.10355850007</v>
      </c>
      <c r="M58" s="547" t="n">
        <f aca="false">SUM(M56:M57)</f>
        <v>4281.45483796017</v>
      </c>
      <c r="N58" s="547" t="n">
        <f aca="false">SUM(N56:N57)</f>
        <v>4269.49004435359</v>
      </c>
      <c r="O58" s="547" t="n">
        <f aca="false">SUM(O56:O57)</f>
        <v>4250.61439725784</v>
      </c>
      <c r="P58" s="547" t="n">
        <f aca="false">SUM(P56:P57)</f>
        <v>4233.93845541952</v>
      </c>
      <c r="Q58" s="547" t="n">
        <f aca="false">SUM(Q56:Q57)</f>
        <v>4214.00908156211</v>
      </c>
      <c r="R58" s="547" t="n">
        <f aca="false">SUM(R56:R57)</f>
        <v>4203.70869842778</v>
      </c>
      <c r="S58" s="547" t="n">
        <f aca="false">SUM(S56:S57)</f>
        <v>4183.79356339215</v>
      </c>
      <c r="T58" s="547" t="n">
        <f aca="false">SUM(T56:T57)</f>
        <v>4167.1639300279</v>
      </c>
      <c r="U58" s="547" t="n">
        <f aca="false">SUM(U56:U57)</f>
        <v>4146.12631785978</v>
      </c>
      <c r="V58" s="547" t="n">
        <f aca="false">SUM(V56:V57)</f>
        <v>1799.22803773367</v>
      </c>
      <c r="W58" s="547" t="n">
        <f aca="false">SUM(W56:W57)</f>
        <v>-399.343866190147</v>
      </c>
      <c r="X58" s="547" t="n">
        <f aca="false">SUM(X56:X57)</f>
        <v>-873.326219057131</v>
      </c>
      <c r="Y58" s="547" t="n">
        <f aca="false">SUM(Y56:Y57)</f>
        <v>-889.560041474102</v>
      </c>
      <c r="Z58" s="547" t="n">
        <f aca="false">SUM(Z56:Z57)</f>
        <v>-872.022687575685</v>
      </c>
      <c r="AA58" s="547" t="n">
        <f aca="false">SUM(AA56:AA57)</f>
        <v>-885.54077430594</v>
      </c>
      <c r="AB58" s="547" t="n">
        <f aca="false">SUM(AB56:AB57)</f>
        <v>-886.624862782082</v>
      </c>
      <c r="AC58" s="547" t="n">
        <f aca="false">SUM(AC56:AC57)</f>
        <v>-900.990172894337</v>
      </c>
      <c r="AD58" s="547" t="n">
        <f aca="false">SUM(AD56:AD57)</f>
        <v>-868.152869296493</v>
      </c>
      <c r="AE58" s="547" t="n">
        <f aca="false">SUM(AE56:AE57)</f>
        <v>-878.312247289105</v>
      </c>
      <c r="AF58" s="547" t="n">
        <f aca="false">SUM(AF56:AF57)</f>
        <v>9686.57427473192</v>
      </c>
      <c r="AG58" s="547"/>
      <c r="AH58" s="547"/>
      <c r="AI58" s="547"/>
      <c r="AJ58" s="547"/>
      <c r="AK58" s="547"/>
      <c r="AL58" s="547"/>
      <c r="AM58" s="547"/>
    </row>
    <row r="59" customFormat="false" ht="12.75" hidden="false" customHeight="false" outlineLevel="0" collapsed="false">
      <c r="A59" s="551"/>
      <c r="B59" s="552"/>
      <c r="C59" s="553"/>
      <c r="D59" s="553"/>
      <c r="E59" s="553"/>
      <c r="F59" s="553"/>
      <c r="G59" s="553"/>
      <c r="H59" s="553"/>
      <c r="I59" s="553"/>
      <c r="J59" s="553"/>
      <c r="K59" s="553"/>
      <c r="L59" s="553"/>
      <c r="M59" s="553"/>
      <c r="N59" s="553"/>
      <c r="O59" s="553"/>
      <c r="P59" s="553"/>
      <c r="Q59" s="553"/>
      <c r="R59" s="553"/>
      <c r="S59" s="553"/>
      <c r="T59" s="553"/>
      <c r="U59" s="553"/>
      <c r="V59" s="553"/>
      <c r="W59" s="553"/>
      <c r="X59" s="553"/>
      <c r="Y59" s="553"/>
      <c r="Z59" s="553"/>
      <c r="AA59" s="553"/>
      <c r="AB59" s="553"/>
      <c r="AC59" s="553"/>
      <c r="AD59" s="553"/>
      <c r="AE59" s="553"/>
      <c r="AF59" s="553"/>
      <c r="AG59" s="522"/>
      <c r="AH59" s="522"/>
      <c r="AI59" s="522"/>
      <c r="AJ59" s="522"/>
      <c r="AK59" s="522"/>
      <c r="AL59" s="522"/>
      <c r="AM59" s="522"/>
    </row>
    <row r="60" customFormat="false" ht="12.75" hidden="false" customHeight="false" outlineLevel="0" collapsed="false">
      <c r="A60" s="551"/>
      <c r="B60" s="554"/>
      <c r="C60" s="554"/>
      <c r="D60" s="554"/>
      <c r="E60" s="554"/>
      <c r="F60" s="554"/>
      <c r="G60" s="554"/>
      <c r="H60" s="554"/>
      <c r="I60" s="554"/>
      <c r="J60" s="554"/>
      <c r="K60" s="554"/>
      <c r="L60" s="554"/>
      <c r="M60" s="554"/>
      <c r="N60" s="554"/>
      <c r="O60" s="554"/>
      <c r="P60" s="554"/>
      <c r="Q60" s="554"/>
      <c r="R60" s="554"/>
      <c r="S60" s="554"/>
      <c r="T60" s="554"/>
      <c r="U60" s="554"/>
      <c r="V60" s="554"/>
      <c r="W60" s="554"/>
      <c r="X60" s="554"/>
      <c r="Y60" s="554"/>
      <c r="Z60" s="554"/>
      <c r="AA60" s="554"/>
      <c r="AB60" s="554"/>
      <c r="AC60" s="554"/>
      <c r="AD60" s="554"/>
      <c r="AE60" s="554"/>
      <c r="AF60" s="554"/>
      <c r="AG60" s="522"/>
      <c r="AH60" s="522"/>
      <c r="AI60" s="522"/>
      <c r="AJ60" s="522"/>
      <c r="AK60" s="522"/>
      <c r="AL60" s="522"/>
      <c r="AM60" s="522"/>
    </row>
    <row r="61" customFormat="false" ht="12.75" hidden="false" customHeight="false" outlineLevel="0" collapsed="false">
      <c r="B61" s="53" t="s">
        <v>631</v>
      </c>
      <c r="C61" s="53"/>
      <c r="D61" s="53"/>
      <c r="E61" s="53"/>
      <c r="F61" s="522"/>
      <c r="K61" s="522"/>
      <c r="L61" s="522"/>
      <c r="M61" s="555"/>
      <c r="N61" s="522"/>
      <c r="O61" s="522"/>
      <c r="P61" s="7"/>
      <c r="Q61" s="7"/>
      <c r="R61" s="7"/>
      <c r="S61" s="522"/>
      <c r="T61" s="522"/>
      <c r="U61" s="522"/>
      <c r="V61" s="522"/>
      <c r="X61" s="522"/>
      <c r="Z61" s="522"/>
      <c r="AA61" s="1"/>
      <c r="AB61" s="522"/>
      <c r="AD61" s="522"/>
      <c r="AF61" s="522"/>
      <c r="AG61" s="522"/>
      <c r="AH61" s="522"/>
      <c r="AI61" s="522"/>
      <c r="AJ61" s="522"/>
      <c r="AK61" s="522"/>
      <c r="AL61" s="522"/>
      <c r="AM61" s="522"/>
    </row>
    <row r="62" customFormat="false" ht="12.75" hidden="false" customHeight="false" outlineLevel="0" collapsed="false">
      <c r="B62" s="556" t="s">
        <v>632</v>
      </c>
      <c r="C62" s="107"/>
      <c r="D62" s="107"/>
      <c r="E62" s="557" t="n">
        <f aca="false">Assumptions!G37</f>
        <v>0.065</v>
      </c>
      <c r="F62" s="551"/>
      <c r="K62" s="551"/>
      <c r="L62" s="551"/>
      <c r="M62" s="551"/>
      <c r="N62" s="551"/>
      <c r="O62" s="551"/>
      <c r="P62" s="7"/>
      <c r="Q62" s="7"/>
      <c r="R62" s="7"/>
      <c r="S62" s="522"/>
      <c r="T62" s="522"/>
      <c r="U62" s="522"/>
      <c r="V62" s="522"/>
      <c r="X62" s="522"/>
      <c r="Z62" s="522"/>
      <c r="AA62" s="1"/>
      <c r="AB62" s="522"/>
      <c r="AD62" s="522"/>
      <c r="AF62" s="522"/>
      <c r="AG62" s="522"/>
      <c r="AH62" s="522"/>
      <c r="AI62" s="522"/>
      <c r="AJ62" s="522"/>
      <c r="AK62" s="522"/>
      <c r="AL62" s="522"/>
      <c r="AM62" s="522"/>
    </row>
    <row r="63" customFormat="false" ht="12.75" hidden="false" customHeight="false" outlineLevel="0" collapsed="false">
      <c r="B63" s="114" t="s">
        <v>193</v>
      </c>
      <c r="C63" s="31"/>
      <c r="D63" s="31"/>
      <c r="E63" s="558" t="n">
        <f aca="false">Assumptions!G38</f>
        <v>0.0175</v>
      </c>
      <c r="AA63" s="1"/>
      <c r="AB63" s="1"/>
    </row>
    <row r="64" customFormat="false" ht="12.75" hidden="false" customHeight="false" outlineLevel="0" collapsed="false">
      <c r="A64" s="536"/>
      <c r="B64" s="118" t="s">
        <v>633</v>
      </c>
      <c r="C64" s="119"/>
      <c r="D64" s="119"/>
      <c r="E64" s="559" t="n">
        <f aca="false">E63+E62</f>
        <v>0.0825</v>
      </c>
      <c r="AA64" s="1"/>
      <c r="AB64" s="1"/>
    </row>
    <row r="65" customFormat="false" ht="12.75" hidden="false" customHeight="false" outlineLevel="0" collapsed="false">
      <c r="B65" s="560" t="s">
        <v>634</v>
      </c>
      <c r="C65" s="107"/>
      <c r="D65" s="107"/>
      <c r="E65" s="561" t="n">
        <f aca="false">Assumptions!G33</f>
        <v>20</v>
      </c>
      <c r="AA65" s="1"/>
      <c r="AB65" s="1"/>
    </row>
    <row r="66" customFormat="false" ht="12.75" hidden="false" customHeight="false" outlineLevel="0" collapsed="false">
      <c r="B66" s="562" t="s">
        <v>635</v>
      </c>
      <c r="C66" s="31"/>
      <c r="D66" s="31"/>
      <c r="E66" s="563" t="n">
        <f aca="false">B77</f>
        <v>-83.9508961252121</v>
      </c>
      <c r="AA66" s="1"/>
      <c r="AB66" s="1"/>
    </row>
    <row r="67" customFormat="false" ht="12.75" hidden="false" customHeight="false" outlineLevel="0" collapsed="false">
      <c r="B67" s="118" t="s">
        <v>636</v>
      </c>
      <c r="C67" s="119"/>
      <c r="D67" s="119"/>
      <c r="E67" s="564" t="n">
        <f aca="false">B19</f>
        <v>68291.6315631961</v>
      </c>
      <c r="AA67" s="1"/>
      <c r="AB67" s="1"/>
    </row>
    <row r="68" customFormat="false" ht="12.75" hidden="false" customHeight="false" outlineLevel="0" collapsed="false">
      <c r="B68" s="106" t="s">
        <v>62</v>
      </c>
      <c r="C68" s="107"/>
      <c r="D68" s="107" t="s">
        <v>637</v>
      </c>
      <c r="E68" s="565" t="n">
        <f aca="false">AVERAGE(B52:AF52)</f>
        <v>1.3</v>
      </c>
      <c r="AA68" s="1"/>
      <c r="AB68" s="1"/>
    </row>
    <row r="69" customFormat="false" ht="12.75" hidden="false" customHeight="false" outlineLevel="0" collapsed="false">
      <c r="B69" s="566"/>
      <c r="C69" s="119"/>
      <c r="D69" s="119" t="s">
        <v>638</v>
      </c>
      <c r="E69" s="567" t="n">
        <f aca="false">MIN(B52:AF52)</f>
        <v>1.29999999999996</v>
      </c>
      <c r="AA69" s="1"/>
      <c r="AB69" s="1"/>
    </row>
    <row r="70" customFormat="false" ht="12.75" hidden="false" customHeight="false" outlineLevel="0" collapsed="false">
      <c r="B70" s="536"/>
      <c r="AA70" s="1"/>
      <c r="AB70" s="1"/>
    </row>
    <row r="71" customFormat="false" ht="12.75" hidden="false" customHeight="false" outlineLevel="0" collapsed="false">
      <c r="B71" s="536"/>
      <c r="AA71" s="1"/>
      <c r="AB71" s="1"/>
    </row>
    <row r="72" customFormat="false" ht="13.5" hidden="false" customHeight="false" outlineLevel="0" collapsed="false">
      <c r="A72" s="34"/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</row>
    <row r="73" customFormat="false" ht="12.75" hidden="false" customHeight="false" outlineLevel="0" collapsed="false">
      <c r="AA73" s="1"/>
      <c r="AB73" s="1"/>
    </row>
    <row r="74" customFormat="false" ht="12.75" hidden="false" customHeight="false" outlineLevel="0" collapsed="false">
      <c r="A74" s="256" t="s">
        <v>639</v>
      </c>
      <c r="B74" s="229" t="n">
        <v>0</v>
      </c>
      <c r="C74" s="229" t="n">
        <f aca="false">(C32-$B$32)/365.25</f>
        <v>0.999315537303217</v>
      </c>
      <c r="D74" s="229" t="n">
        <f aca="false">(D32-$B$32)/365.25</f>
        <v>1.99863107460643</v>
      </c>
      <c r="E74" s="229" t="n">
        <f aca="false">(E32-$B$32)/365.25</f>
        <v>3.00068446269678</v>
      </c>
      <c r="F74" s="229" t="n">
        <f aca="false">(F32-$B$32)/365.25</f>
        <v>4</v>
      </c>
      <c r="G74" s="229" t="n">
        <f aca="false">(G32-$B$32)/365.25</f>
        <v>4.99931553730322</v>
      </c>
      <c r="H74" s="229" t="n">
        <f aca="false">(H32-$B$32)/365.25</f>
        <v>5.99863107460643</v>
      </c>
      <c r="I74" s="229" t="n">
        <f aca="false">(I32-$B$32)/365.25</f>
        <v>7.00068446269678</v>
      </c>
      <c r="J74" s="229" t="n">
        <f aca="false">(J32-$B$32)/365.25</f>
        <v>8</v>
      </c>
      <c r="K74" s="229" t="n">
        <f aca="false">(K32-$B$32)/365.25</f>
        <v>8.99931553730322</v>
      </c>
      <c r="L74" s="229" t="n">
        <f aca="false">(L32-$B$32)/365.25</f>
        <v>9.99863107460643</v>
      </c>
      <c r="M74" s="229" t="n">
        <f aca="false">(M32-$B$32)/365.25</f>
        <v>11.0006844626968</v>
      </c>
      <c r="N74" s="229" t="n">
        <f aca="false">(N32-$B$32)/365.25</f>
        <v>12</v>
      </c>
      <c r="O74" s="229" t="n">
        <f aca="false">(O32-$B$32)/365.25</f>
        <v>12.9993155373032</v>
      </c>
      <c r="P74" s="229" t="n">
        <f aca="false">(P32-$B$32)/365.25</f>
        <v>13.9986310746064</v>
      </c>
      <c r="Q74" s="229" t="n">
        <f aca="false">(Q32-$B$32)/365.25</f>
        <v>15.0006844626968</v>
      </c>
      <c r="R74" s="229" t="n">
        <f aca="false">(R32-$B$32)/365.25</f>
        <v>16</v>
      </c>
      <c r="S74" s="229" t="n">
        <f aca="false">(S32-$B$32)/365.25</f>
        <v>16.9993155373032</v>
      </c>
      <c r="T74" s="229" t="n">
        <f aca="false">(T32-$B$32)/365.25</f>
        <v>17.9986310746064</v>
      </c>
      <c r="U74" s="229" t="n">
        <f aca="false">(U32-$B$32)/365.25</f>
        <v>19.0006844626968</v>
      </c>
      <c r="V74" s="229" t="n">
        <f aca="false">(V32-$B$32)/365.25</f>
        <v>20</v>
      </c>
      <c r="W74" s="229" t="n">
        <f aca="false">(W32-$B$32)/365.25</f>
        <v>20.9993155373032</v>
      </c>
      <c r="X74" s="229" t="n">
        <f aca="false">(X32-$B$32)/365.25</f>
        <v>21.9986310746064</v>
      </c>
      <c r="Y74" s="229" t="n">
        <f aca="false">(Y32-$B$32)/365.25</f>
        <v>23.0006844626968</v>
      </c>
      <c r="Z74" s="229" t="n">
        <f aca="false">(Z32-$B$32)/365.25</f>
        <v>24</v>
      </c>
      <c r="AA74" s="229" t="n">
        <f aca="false">(AA32-$B$32)/365.25</f>
        <v>24.9993155373032</v>
      </c>
      <c r="AB74" s="229" t="n">
        <f aca="false">(AB32-$B$32)/365.25</f>
        <v>25.9986310746064</v>
      </c>
      <c r="AC74" s="229" t="n">
        <f aca="false">(AC32-$B$32)/365.25</f>
        <v>27.0006844626968</v>
      </c>
      <c r="AD74" s="229" t="n">
        <f aca="false">(AD32-$B$32)/365.25</f>
        <v>28</v>
      </c>
      <c r="AE74" s="229" t="n">
        <f aca="false">(AE32-$B$32)/365.25</f>
        <v>28.9993155373032</v>
      </c>
      <c r="AF74" s="229" t="n">
        <f aca="false">(AF32-$B$32)/365.25</f>
        <v>29.5797399041752</v>
      </c>
      <c r="AG74" s="568"/>
      <c r="AH74" s="568"/>
      <c r="AI74" s="568"/>
      <c r="AJ74" s="568"/>
      <c r="AK74" s="568"/>
      <c r="AL74" s="568"/>
      <c r="AM74" s="568"/>
      <c r="AN74" s="568"/>
      <c r="AO74" s="568"/>
      <c r="AP74" s="568"/>
      <c r="AQ74" s="568"/>
    </row>
    <row r="75" customFormat="false" ht="12.75" hidden="false" customHeight="false" outlineLevel="0" collapsed="false">
      <c r="B75" s="229" t="n">
        <f aca="false">(C23-$B$32)/365.25</f>
        <v>0.498288843258042</v>
      </c>
      <c r="C75" s="229" t="n">
        <f aca="false">(D23-$B$32)/365.25</f>
        <v>1.49760438056126</v>
      </c>
      <c r="D75" s="229" t="n">
        <f aca="false">(E23-$B$32)/365.25</f>
        <v>2.49965776865161</v>
      </c>
      <c r="E75" s="229" t="n">
        <f aca="false">(F23-$B$32)/365.25</f>
        <v>3.49897330595483</v>
      </c>
      <c r="F75" s="229" t="n">
        <f aca="false">(G23-$B$32)/365.25</f>
        <v>4.49828884325804</v>
      </c>
      <c r="G75" s="229" t="n">
        <f aca="false">(H23-$B$32)/365.25</f>
        <v>5.49760438056126</v>
      </c>
      <c r="H75" s="229" t="n">
        <f aca="false">(I23-$B$32)/365.25</f>
        <v>6.49965776865161</v>
      </c>
      <c r="I75" s="229" t="n">
        <f aca="false">(J23-$B$32)/365.25</f>
        <v>7.49897330595483</v>
      </c>
      <c r="J75" s="229" t="n">
        <f aca="false">(K23-$B$32)/365.25</f>
        <v>8.49828884325804</v>
      </c>
      <c r="K75" s="229" t="n">
        <f aca="false">(L23-$B$32)/365.25</f>
        <v>9.49760438056126</v>
      </c>
      <c r="L75" s="229" t="n">
        <f aca="false">(M23-$B$32)/365.25</f>
        <v>10.4996577686516</v>
      </c>
      <c r="M75" s="229" t="n">
        <f aca="false">(N23-$B$32)/365.25</f>
        <v>11.4989733059548</v>
      </c>
      <c r="N75" s="229" t="n">
        <f aca="false">(O23-$B$32)/365.25</f>
        <v>12.498288843258</v>
      </c>
      <c r="O75" s="229" t="n">
        <f aca="false">(P23-$B$32)/365.25</f>
        <v>13.4976043805613</v>
      </c>
      <c r="P75" s="229" t="n">
        <f aca="false">(Q23-$B$32)/365.25</f>
        <v>14.4996577686516</v>
      </c>
      <c r="Q75" s="229" t="n">
        <f aca="false">(R23-$B$32)/365.25</f>
        <v>15.4989733059548</v>
      </c>
      <c r="R75" s="229" t="n">
        <f aca="false">(S23-$B$32)/365.25</f>
        <v>16.498288843258</v>
      </c>
      <c r="S75" s="229" t="n">
        <f aca="false">(T23-$B$32)/365.25</f>
        <v>17.4976043805613</v>
      </c>
      <c r="T75" s="229" t="n">
        <f aca="false">(U23-$B$32)/365.25</f>
        <v>18.4996577686516</v>
      </c>
      <c r="U75" s="229" t="n">
        <f aca="false">(V23-$B$32)/365.25</f>
        <v>19.4989733059548</v>
      </c>
      <c r="V75" s="229" t="n">
        <f aca="false">(W23-$B$32)/365.25</f>
        <v>20.498288843258</v>
      </c>
      <c r="W75" s="229" t="n">
        <f aca="false">(X23-$B$32)/365.25</f>
        <v>21.4976043805613</v>
      </c>
      <c r="X75" s="229" t="n">
        <f aca="false">(Y23-$B$32)/365.25</f>
        <v>22.4996577686516</v>
      </c>
      <c r="Y75" s="229" t="n">
        <f aca="false">(Z23-$B$32)/365.25</f>
        <v>23.4989733059548</v>
      </c>
      <c r="Z75" s="229" t="n">
        <f aca="false">(AA23-$B$32)/365.25</f>
        <v>24.498288843258</v>
      </c>
      <c r="AA75" s="229" t="n">
        <f aca="false">(AB23-$B$32)/365.25</f>
        <v>25.4976043805613</v>
      </c>
      <c r="AB75" s="229" t="n">
        <f aca="false">(AC23-$B$32)/365.25</f>
        <v>26.4996577686516</v>
      </c>
      <c r="AC75" s="229" t="n">
        <f aca="false">(AD23-$B$32)/365.25</f>
        <v>27.4989733059548</v>
      </c>
      <c r="AD75" s="229" t="n">
        <f aca="false">(AE23-$B$32)/365.25</f>
        <v>28.498288843258</v>
      </c>
      <c r="AE75" s="229" t="n">
        <f aca="false">(AF23-$B$32)/365.25</f>
        <v>29.4976043805613</v>
      </c>
      <c r="AF75" s="229" t="n">
        <f aca="false">(AG23-$B$32)/365.25</f>
        <v>29.5797399041752</v>
      </c>
      <c r="AG75" s="229"/>
      <c r="AH75" s="229"/>
      <c r="AI75" s="229"/>
      <c r="AJ75" s="229"/>
      <c r="AK75" s="229"/>
      <c r="AL75" s="229"/>
      <c r="AM75" s="229"/>
      <c r="AN75" s="229"/>
      <c r="AO75" s="536"/>
      <c r="AP75" s="536"/>
    </row>
    <row r="76" customFormat="false" ht="12.75" hidden="false" customHeight="false" outlineLevel="0" collapsed="false">
      <c r="B76" s="229"/>
      <c r="C76" s="229"/>
      <c r="D76" s="229"/>
      <c r="E76" s="229"/>
      <c r="F76" s="229"/>
      <c r="G76" s="229"/>
      <c r="H76" s="229"/>
      <c r="I76" s="229"/>
      <c r="J76" s="229"/>
      <c r="K76" s="229"/>
      <c r="L76" s="229"/>
      <c r="M76" s="229"/>
      <c r="N76" s="229"/>
      <c r="O76" s="229"/>
      <c r="P76" s="229"/>
      <c r="Q76" s="229"/>
      <c r="R76" s="229"/>
      <c r="S76" s="229"/>
      <c r="T76" s="229"/>
      <c r="U76" s="229"/>
      <c r="V76" s="229"/>
      <c r="W76" s="229"/>
      <c r="X76" s="229"/>
      <c r="Y76" s="229"/>
      <c r="Z76" s="229"/>
      <c r="AA76" s="229"/>
      <c r="AB76" s="229"/>
      <c r="AC76" s="229"/>
      <c r="AD76" s="229"/>
      <c r="AE76" s="229"/>
      <c r="AF76" s="229"/>
      <c r="AG76" s="229"/>
      <c r="AH76" s="229"/>
      <c r="AI76" s="229"/>
      <c r="AJ76" s="229"/>
      <c r="AK76" s="229"/>
      <c r="AL76" s="229"/>
      <c r="AM76" s="229"/>
      <c r="AN76" s="229"/>
      <c r="AO76" s="536"/>
      <c r="AP76" s="536"/>
    </row>
    <row r="77" customFormat="false" ht="12.75" hidden="false" customHeight="false" outlineLevel="0" collapsed="false">
      <c r="A77" s="256" t="s">
        <v>640</v>
      </c>
      <c r="B77" s="569" t="n">
        <f aca="false">(SUMPRODUCT(B74:AF74,B35:AF35)+SUMPRODUCT(B75:AF75,B26:AF26))/E67</f>
        <v>-83.9508961252121</v>
      </c>
      <c r="C77" s="536"/>
      <c r="D77" s="536"/>
      <c r="E77" s="536"/>
      <c r="F77" s="536"/>
      <c r="G77" s="536"/>
      <c r="H77" s="536"/>
      <c r="I77" s="536"/>
      <c r="J77" s="536"/>
      <c r="K77" s="536"/>
      <c r="L77" s="536"/>
      <c r="M77" s="536"/>
      <c r="N77" s="536"/>
      <c r="O77" s="536"/>
      <c r="P77" s="536"/>
      <c r="Q77" s="536"/>
      <c r="R77" s="536"/>
      <c r="S77" s="536"/>
      <c r="T77" s="536"/>
      <c r="U77" s="536"/>
      <c r="V77" s="536"/>
      <c r="W77" s="536"/>
      <c r="X77" s="536"/>
      <c r="Y77" s="536"/>
      <c r="Z77" s="536"/>
      <c r="AA77" s="536"/>
      <c r="AB77" s="536"/>
      <c r="AC77" s="536"/>
      <c r="AD77" s="536"/>
      <c r="AE77" s="536"/>
      <c r="AF77" s="536"/>
      <c r="AG77" s="536"/>
      <c r="AH77" s="536"/>
      <c r="AI77" s="536"/>
    </row>
    <row r="78" customFormat="false" ht="12.75" hidden="false" customHeight="false" outlineLevel="0" collapsed="false">
      <c r="F78" s="536"/>
      <c r="G78" s="536"/>
      <c r="H78" s="536"/>
      <c r="I78" s="536"/>
      <c r="J78" s="536"/>
      <c r="K78" s="536"/>
      <c r="L78" s="536"/>
      <c r="M78" s="536"/>
      <c r="N78" s="536"/>
      <c r="O78" s="536"/>
      <c r="P78" s="536"/>
      <c r="Q78" s="536"/>
      <c r="R78" s="536"/>
      <c r="S78" s="536"/>
      <c r="T78" s="536"/>
      <c r="U78" s="536"/>
      <c r="V78" s="536"/>
      <c r="W78" s="536"/>
      <c r="X78" s="536"/>
      <c r="Y78" s="536"/>
      <c r="Z78" s="536"/>
      <c r="AA78" s="570"/>
      <c r="AB78" s="570"/>
      <c r="AC78" s="536"/>
      <c r="AD78" s="536"/>
      <c r="AE78" s="536"/>
      <c r="AF78" s="536"/>
      <c r="AG78" s="536"/>
      <c r="AH78" s="536"/>
      <c r="AI78" s="536"/>
      <c r="AJ78" s="536"/>
      <c r="AK78" s="536"/>
      <c r="AL78" s="536"/>
      <c r="AM78" s="536"/>
      <c r="AN78" s="536"/>
      <c r="AO78" s="536"/>
      <c r="AP78" s="536"/>
    </row>
    <row r="79" customFormat="false" ht="13.5" hidden="false" customHeight="false" outlineLevel="0" collapsed="false">
      <c r="A79" s="34"/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571"/>
      <c r="AB79" s="571"/>
      <c r="AC79" s="34"/>
      <c r="AD79" s="34"/>
      <c r="AE79" s="34"/>
      <c r="AF79" s="34"/>
    </row>
    <row r="80" customFormat="false" ht="12.75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C80" s="31"/>
      <c r="AD80" s="31"/>
      <c r="AE80" s="31"/>
      <c r="AF80" s="31"/>
    </row>
    <row r="81" customFormat="false" ht="12.75" hidden="false" customHeight="false" outlineLevel="0" collapsed="false">
      <c r="AA81" s="1"/>
      <c r="AB81" s="1"/>
    </row>
    <row r="82" customFormat="false" ht="12.75" hidden="false" customHeight="false" outlineLevel="0" collapsed="false">
      <c r="AA82" s="1"/>
      <c r="AB82" s="1"/>
    </row>
    <row r="83" customFormat="false" ht="12.75" hidden="false" customHeight="false" outlineLevel="0" collapsed="false">
      <c r="AA83" s="1"/>
      <c r="AB83" s="1"/>
    </row>
    <row r="84" customFormat="false" ht="12.75" hidden="false" customHeight="false" outlineLevel="0" collapsed="false">
      <c r="AA84" s="1"/>
      <c r="AB84" s="1"/>
    </row>
    <row r="85" customFormat="false" ht="12.75" hidden="false" customHeight="false" outlineLevel="0" collapsed="false">
      <c r="AA85" s="1"/>
      <c r="AB85" s="1"/>
    </row>
    <row r="86" customFormat="false" ht="12.75" hidden="false" customHeight="false" outlineLevel="0" collapsed="false">
      <c r="AA86" s="1"/>
      <c r="AB86" s="1"/>
    </row>
    <row r="87" customFormat="false" ht="12.75" hidden="false" customHeight="false" outlineLevel="0" collapsed="false">
      <c r="AA87" s="1"/>
      <c r="AB87" s="1"/>
    </row>
    <row r="88" customFormat="false" ht="12.75" hidden="false" customHeight="false" outlineLevel="0" collapsed="false">
      <c r="AA88" s="1"/>
      <c r="AB88" s="1"/>
    </row>
    <row r="89" customFormat="false" ht="12.75" hidden="false" customHeight="false" outlineLevel="0" collapsed="false">
      <c r="AA89" s="1"/>
      <c r="AB89" s="1"/>
    </row>
    <row r="90" customFormat="false" ht="12.75" hidden="false" customHeight="false" outlineLevel="0" collapsed="false">
      <c r="AA90" s="1"/>
      <c r="AB90" s="1"/>
    </row>
    <row r="91" customFormat="false" ht="12.75" hidden="false" customHeight="false" outlineLevel="0" collapsed="false">
      <c r="AA91" s="1"/>
      <c r="AB91" s="1"/>
    </row>
    <row r="92" customFormat="false" ht="12.75" hidden="false" customHeight="false" outlineLevel="0" collapsed="false">
      <c r="AA92" s="1"/>
      <c r="AB92" s="1"/>
    </row>
    <row r="93" customFormat="false" ht="12.75" hidden="false" customHeight="false" outlineLevel="0" collapsed="false">
      <c r="AA93" s="1"/>
      <c r="AB93" s="1"/>
    </row>
    <row r="94" customFormat="false" ht="12.75" hidden="false" customHeight="false" outlineLevel="0" collapsed="false">
      <c r="AA94" s="1"/>
      <c r="AB94" s="1"/>
    </row>
    <row r="95" customFormat="false" ht="12.75" hidden="false" customHeight="false" outlineLevel="0" collapsed="false">
      <c r="AA95" s="1"/>
      <c r="AB95" s="1"/>
    </row>
    <row r="96" customFormat="false" ht="12.75" hidden="false" customHeight="false" outlineLevel="0" collapsed="false">
      <c r="AA96" s="1"/>
      <c r="AB96" s="1"/>
    </row>
    <row r="97" customFormat="false" ht="12.75" hidden="false" customHeight="false" outlineLevel="0" collapsed="false">
      <c r="AA97" s="1"/>
      <c r="AB97" s="1"/>
    </row>
    <row r="98" customFormat="false" ht="12.75" hidden="false" customHeight="false" outlineLevel="0" collapsed="false">
      <c r="AA98" s="1"/>
      <c r="AB98" s="1"/>
    </row>
    <row r="99" customFormat="false" ht="12.75" hidden="false" customHeight="false" outlineLevel="0" collapsed="false">
      <c r="AA99" s="1"/>
      <c r="AB99" s="1"/>
    </row>
    <row r="100" customFormat="false" ht="12.75" hidden="false" customHeight="false" outlineLevel="0" collapsed="false">
      <c r="AA100" s="1"/>
      <c r="AB100" s="1"/>
    </row>
    <row r="101" customFormat="false" ht="12.75" hidden="false" customHeight="false" outlineLevel="0" collapsed="false">
      <c r="AA101" s="1"/>
      <c r="AB101" s="1"/>
    </row>
    <row r="102" customFormat="false" ht="12.75" hidden="false" customHeight="false" outlineLevel="0" collapsed="false">
      <c r="AA102" s="1"/>
      <c r="AB102" s="1"/>
    </row>
    <row r="103" customFormat="false" ht="12.75" hidden="false" customHeight="false" outlineLevel="0" collapsed="false">
      <c r="AA103" s="1"/>
      <c r="AB103" s="1"/>
    </row>
  </sheetData>
  <mergeCells count="1">
    <mergeCell ref="B61:E61"/>
  </mergeCells>
  <printOptions headings="false" gridLines="false" gridLinesSet="true" horizontalCentered="false" verticalCentered="false"/>
  <pageMargins left="0.45" right="0.45" top="0.5" bottom="0.5" header="0.511811023622047" footer="0.25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, &amp;D&amp;C&amp;F&amp;R&amp;P </oddFooter>
  </headerFooter>
  <colBreaks count="1" manualBreakCount="1">
    <brk id="16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64">
              <controlPr defaultSize="0" print="false" autoFill="0" autoPict="0" macro="Module2.Debt1">
                <anchor moveWithCells="true" sizeWithCells="false">
                  <from>
                    <xdr:col>0</xdr:col>
                    <xdr:colOff>361800</xdr:colOff>
                    <xdr:row>15</xdr:row>
                    <xdr:rowOff>28440</xdr:rowOff>
                  </from>
                  <to>
                    <xdr:col>1</xdr:col>
                    <xdr:colOff>-490680</xdr:colOff>
                    <xdr:row>17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50" activeCellId="0" sqref="B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7"/>
    <col collapsed="false" customWidth="true" hidden="false" outlineLevel="0" max="2" min="2" style="1" width="9.7"/>
    <col collapsed="false" customWidth="true" hidden="false" outlineLevel="0" max="3" min="3" style="572" width="9.99"/>
    <col collapsed="false" customWidth="true" hidden="false" outlineLevel="0" max="4" min="4" style="1" width="14.85"/>
    <col collapsed="false" customWidth="true" hidden="false" outlineLevel="0" max="5" min="5" style="1" width="14.14"/>
    <col collapsed="false" customWidth="true" hidden="false" outlineLevel="0" max="6" min="6" style="1" width="11.13"/>
    <col collapsed="false" customWidth="true" hidden="false" outlineLevel="0" max="9" min="7" style="1" width="11.56"/>
    <col collapsed="false" customWidth="true" hidden="false" outlineLevel="0" max="10" min="10" style="1" width="11.28"/>
    <col collapsed="false" customWidth="true" hidden="false" outlineLevel="0" max="11" min="11" style="1" width="11.56"/>
    <col collapsed="false" customWidth="true" hidden="false" outlineLevel="0" max="12" min="12" style="1" width="11.28"/>
    <col collapsed="false" customWidth="true" hidden="false" outlineLevel="0" max="14" min="13" style="1" width="11.56"/>
    <col collapsed="false" customWidth="true" hidden="false" outlineLevel="0" max="15" min="15" style="1" width="11.13"/>
    <col collapsed="false" customWidth="true" hidden="false" outlineLevel="0" max="16" min="16" style="1" width="10.56"/>
    <col collapsed="false" customWidth="true" hidden="false" outlineLevel="0" max="19" min="17" style="1" width="11.13"/>
    <col collapsed="false" customWidth="true" hidden="false" outlineLevel="0" max="20" min="20" style="1" width="10.85"/>
    <col collapsed="false" customWidth="true" hidden="false" outlineLevel="0" max="21" min="21" style="1" width="11.13"/>
    <col collapsed="false" customWidth="true" hidden="false" outlineLevel="0" max="22" min="22" style="1" width="10.85"/>
    <col collapsed="false" customWidth="true" hidden="false" outlineLevel="0" max="24" min="23" style="1" width="11.13"/>
    <col collapsed="false" customWidth="true" hidden="false" outlineLevel="0" max="34" min="25" style="1" width="11.56"/>
    <col collapsed="false" customWidth="false" hidden="false" outlineLevel="0" max="257" min="35" style="1" width="9.14"/>
  </cols>
  <sheetData>
    <row r="2" customFormat="false" ht="21" hidden="false" customHeight="true" outlineLevel="0" collapsed="false">
      <c r="A2" s="13" t="str">
        <f aca="false">Assumptions!A3</f>
        <v>PROJECT NAME: UAE-Lowell</v>
      </c>
    </row>
    <row r="4" customFormat="false" ht="18.75" hidden="false" customHeight="false" outlineLevel="0" collapsed="false">
      <c r="A4" s="234" t="s">
        <v>641</v>
      </c>
    </row>
    <row r="5" customFormat="false" ht="12.75" hidden="false" customHeight="false" outlineLevel="0" collapsed="false">
      <c r="Z5" s="573"/>
    </row>
    <row r="6" customFormat="false" ht="12.75" hidden="false" customHeight="false" outlineLevel="0" collapsed="false">
      <c r="D6" s="235" t="n">
        <f aca="false">'Price_Technical Assumption'!D7</f>
        <v>0.666666666666667</v>
      </c>
      <c r="E6" s="235" t="n">
        <f aca="false">'Price_Technical Assumption'!E7</f>
        <v>1.66666666666667</v>
      </c>
      <c r="F6" s="235" t="n">
        <f aca="false">'Price_Technical Assumption'!F7</f>
        <v>2.66666666666667</v>
      </c>
      <c r="G6" s="235" t="n">
        <f aca="false">'Price_Technical Assumption'!G7</f>
        <v>3.66666666666667</v>
      </c>
      <c r="H6" s="235" t="n">
        <f aca="false">'Price_Technical Assumption'!H7</f>
        <v>4.66666666666667</v>
      </c>
      <c r="I6" s="235" t="n">
        <f aca="false">'Price_Technical Assumption'!I7</f>
        <v>5.66666666666667</v>
      </c>
      <c r="J6" s="235" t="n">
        <f aca="false">'Price_Technical Assumption'!J7</f>
        <v>6.66666666666667</v>
      </c>
      <c r="K6" s="235" t="n">
        <f aca="false">'Price_Technical Assumption'!K7</f>
        <v>7.66666666666667</v>
      </c>
      <c r="L6" s="235" t="n">
        <f aca="false">'Price_Technical Assumption'!L7</f>
        <v>8.66666666666667</v>
      </c>
      <c r="M6" s="235" t="n">
        <f aca="false">'Price_Technical Assumption'!M7</f>
        <v>9.66666666666667</v>
      </c>
      <c r="N6" s="235" t="n">
        <f aca="false">'Price_Technical Assumption'!N7</f>
        <v>10.6666666666667</v>
      </c>
      <c r="O6" s="235" t="n">
        <f aca="false">'Price_Technical Assumption'!O7</f>
        <v>11.6666666666667</v>
      </c>
      <c r="P6" s="235" t="n">
        <f aca="false">'Price_Technical Assumption'!P7</f>
        <v>12.6666666666667</v>
      </c>
      <c r="Q6" s="235" t="n">
        <f aca="false">'Price_Technical Assumption'!Q7</f>
        <v>13.6666666666667</v>
      </c>
      <c r="R6" s="235" t="n">
        <f aca="false">'Price_Technical Assumption'!R7</f>
        <v>14.6666666666667</v>
      </c>
      <c r="S6" s="235" t="n">
        <f aca="false">'Price_Technical Assumption'!S7</f>
        <v>15.6666666666667</v>
      </c>
      <c r="T6" s="235" t="n">
        <f aca="false">'Price_Technical Assumption'!T7</f>
        <v>16.6666666666667</v>
      </c>
      <c r="U6" s="235" t="n">
        <f aca="false">'Price_Technical Assumption'!U7</f>
        <v>17.6666666666667</v>
      </c>
      <c r="V6" s="235" t="n">
        <f aca="false">'Price_Technical Assumption'!V7</f>
        <v>18.6666666666667</v>
      </c>
      <c r="W6" s="235" t="n">
        <f aca="false">'Price_Technical Assumption'!W7</f>
        <v>19.6666666666667</v>
      </c>
      <c r="X6" s="235" t="n">
        <f aca="false">'Price_Technical Assumption'!X7</f>
        <v>20.6666666666667</v>
      </c>
      <c r="Y6" s="235" t="n">
        <f aca="false">'Price_Technical Assumption'!Y7</f>
        <v>21.6666666666667</v>
      </c>
      <c r="Z6" s="235" t="n">
        <f aca="false">'Price_Technical Assumption'!Z7</f>
        <v>22.6666666666667</v>
      </c>
      <c r="AA6" s="235" t="n">
        <f aca="false">'Price_Technical Assumption'!AA7</f>
        <v>23.6666666666667</v>
      </c>
      <c r="AB6" s="235" t="n">
        <f aca="false">'Price_Technical Assumption'!AB7</f>
        <v>24.6666666666667</v>
      </c>
      <c r="AC6" s="235" t="n">
        <f aca="false">'Price_Technical Assumption'!AC7</f>
        <v>25.6666666666667</v>
      </c>
      <c r="AD6" s="235" t="n">
        <f aca="false">'Price_Technical Assumption'!AD7</f>
        <v>26.6666666666667</v>
      </c>
      <c r="AE6" s="235" t="n">
        <f aca="false">'Price_Technical Assumption'!AE7</f>
        <v>27.6666666666667</v>
      </c>
      <c r="AF6" s="235" t="n">
        <f aca="false">'Price_Technical Assumption'!AF7</f>
        <v>28.6666666666667</v>
      </c>
      <c r="AG6" s="235" t="n">
        <f aca="false">'Price_Technical Assumption'!AG7</f>
        <v>29.6666666666667</v>
      </c>
      <c r="AH6" s="235" t="n">
        <f aca="false">'Price_Technical Assumption'!AH7</f>
        <v>30.6666666666667</v>
      </c>
    </row>
    <row r="7" s="575" customFormat="true" ht="13.5" hidden="false" customHeight="false" outlineLevel="0" collapsed="false">
      <c r="A7" s="236" t="s">
        <v>263</v>
      </c>
      <c r="B7" s="574"/>
      <c r="C7" s="574"/>
      <c r="D7" s="237" t="n">
        <f aca="false">'Price_Technical Assumption'!D8</f>
        <v>2001</v>
      </c>
      <c r="E7" s="237" t="n">
        <f aca="false">'Price_Technical Assumption'!E8</f>
        <v>2002</v>
      </c>
      <c r="F7" s="237" t="n">
        <f aca="false">'Price_Technical Assumption'!F8</f>
        <v>2003</v>
      </c>
      <c r="G7" s="237" t="n">
        <f aca="false">'Price_Technical Assumption'!G8</f>
        <v>2004</v>
      </c>
      <c r="H7" s="237" t="n">
        <f aca="false">'Price_Technical Assumption'!H8</f>
        <v>2005</v>
      </c>
      <c r="I7" s="237" t="n">
        <f aca="false">'Price_Technical Assumption'!I8</f>
        <v>2006</v>
      </c>
      <c r="J7" s="237" t="n">
        <f aca="false">'Price_Technical Assumption'!J8</f>
        <v>2007</v>
      </c>
      <c r="K7" s="237" t="n">
        <f aca="false">'Price_Technical Assumption'!K8</f>
        <v>2008</v>
      </c>
      <c r="L7" s="237" t="n">
        <f aca="false">'Price_Technical Assumption'!L8</f>
        <v>2009</v>
      </c>
      <c r="M7" s="237" t="n">
        <f aca="false">'Price_Technical Assumption'!M8</f>
        <v>2010</v>
      </c>
      <c r="N7" s="237" t="n">
        <f aca="false">'Price_Technical Assumption'!N8</f>
        <v>2011</v>
      </c>
      <c r="O7" s="237" t="n">
        <f aca="false">'Price_Technical Assumption'!O8</f>
        <v>2012</v>
      </c>
      <c r="P7" s="237" t="n">
        <f aca="false">'Price_Technical Assumption'!P8</f>
        <v>2013</v>
      </c>
      <c r="Q7" s="237" t="n">
        <f aca="false">'Price_Technical Assumption'!Q8</f>
        <v>2014</v>
      </c>
      <c r="R7" s="237" t="n">
        <f aca="false">'Price_Technical Assumption'!R8</f>
        <v>2015</v>
      </c>
      <c r="S7" s="237" t="n">
        <f aca="false">'Price_Technical Assumption'!S8</f>
        <v>2016</v>
      </c>
      <c r="T7" s="237" t="n">
        <f aca="false">'Price_Technical Assumption'!T8</f>
        <v>2017</v>
      </c>
      <c r="U7" s="237" t="n">
        <f aca="false">'Price_Technical Assumption'!U8</f>
        <v>2018</v>
      </c>
      <c r="V7" s="237" t="n">
        <f aca="false">'Price_Technical Assumption'!V8</f>
        <v>2019</v>
      </c>
      <c r="W7" s="237" t="n">
        <f aca="false">'Price_Technical Assumption'!W8</f>
        <v>2020</v>
      </c>
      <c r="X7" s="237" t="n">
        <f aca="false">'Price_Technical Assumption'!X8</f>
        <v>2021</v>
      </c>
      <c r="Y7" s="237" t="n">
        <f aca="false">'Price_Technical Assumption'!Y8</f>
        <v>2022</v>
      </c>
      <c r="Z7" s="237" t="n">
        <f aca="false">'Price_Technical Assumption'!Z8</f>
        <v>2023</v>
      </c>
      <c r="AA7" s="237" t="n">
        <f aca="false">'Price_Technical Assumption'!AA8</f>
        <v>2024</v>
      </c>
      <c r="AB7" s="237" t="n">
        <f aca="false">'Price_Technical Assumption'!AB8</f>
        <v>2025</v>
      </c>
      <c r="AC7" s="237" t="n">
        <f aca="false">'Price_Technical Assumption'!AC8</f>
        <v>2026</v>
      </c>
      <c r="AD7" s="237" t="n">
        <f aca="false">'Price_Technical Assumption'!AD8</f>
        <v>2027</v>
      </c>
      <c r="AE7" s="237" t="n">
        <f aca="false">'Price_Technical Assumption'!AE8</f>
        <v>2028</v>
      </c>
      <c r="AF7" s="237" t="n">
        <f aca="false">'Price_Technical Assumption'!AF8</f>
        <v>2029</v>
      </c>
      <c r="AG7" s="237" t="n">
        <f aca="false">'Price_Technical Assumption'!AG8</f>
        <v>2030</v>
      </c>
      <c r="AH7" s="237" t="n">
        <f aca="false">'Price_Technical Assumption'!AH8</f>
        <v>2031</v>
      </c>
    </row>
    <row r="8" s="575" customFormat="true" ht="12.75" hidden="false" customHeight="false" outlineLevel="0" collapsed="false">
      <c r="A8" s="311"/>
      <c r="B8" s="576"/>
      <c r="C8" s="576"/>
      <c r="D8" s="577" t="n">
        <f aca="false">IS!C8</f>
        <v>37256</v>
      </c>
      <c r="E8" s="577" t="n">
        <f aca="false">IS!D8</f>
        <v>37621</v>
      </c>
      <c r="F8" s="577" t="n">
        <f aca="false">IS!E8</f>
        <v>37986</v>
      </c>
      <c r="G8" s="577" t="n">
        <f aca="false">IS!F8</f>
        <v>38352</v>
      </c>
      <c r="H8" s="577" t="n">
        <f aca="false">IS!G8</f>
        <v>38717</v>
      </c>
      <c r="I8" s="577" t="n">
        <f aca="false">IS!H8</f>
        <v>39082</v>
      </c>
      <c r="J8" s="577" t="n">
        <f aca="false">IS!I8</f>
        <v>39447</v>
      </c>
      <c r="K8" s="577" t="n">
        <f aca="false">IS!J8</f>
        <v>39813</v>
      </c>
      <c r="L8" s="577" t="n">
        <f aca="false">IS!K8</f>
        <v>40178</v>
      </c>
      <c r="M8" s="577" t="n">
        <f aca="false">IS!L8</f>
        <v>40543</v>
      </c>
      <c r="N8" s="577" t="n">
        <f aca="false">IS!M8</f>
        <v>40908</v>
      </c>
      <c r="O8" s="577" t="n">
        <f aca="false">IS!N8</f>
        <v>41274</v>
      </c>
      <c r="P8" s="577" t="n">
        <f aca="false">IS!O8</f>
        <v>41639</v>
      </c>
      <c r="Q8" s="577" t="n">
        <f aca="false">IS!P8</f>
        <v>42004</v>
      </c>
      <c r="R8" s="577" t="n">
        <f aca="false">IS!Q8</f>
        <v>42369</v>
      </c>
      <c r="S8" s="577" t="n">
        <f aca="false">IS!R8</f>
        <v>42735</v>
      </c>
      <c r="T8" s="577" t="n">
        <f aca="false">IS!S8</f>
        <v>43100</v>
      </c>
      <c r="U8" s="577" t="n">
        <f aca="false">IS!T8</f>
        <v>43465</v>
      </c>
      <c r="V8" s="577" t="n">
        <f aca="false">IS!U8</f>
        <v>43830</v>
      </c>
      <c r="W8" s="577" t="n">
        <f aca="false">IS!V8</f>
        <v>44196</v>
      </c>
      <c r="X8" s="577" t="n">
        <f aca="false">IS!W8</f>
        <v>44561</v>
      </c>
      <c r="Y8" s="577" t="n">
        <f aca="false">IS!X8</f>
        <v>44926</v>
      </c>
      <c r="Z8" s="577" t="n">
        <f aca="false">IS!Y8</f>
        <v>45291</v>
      </c>
      <c r="AA8" s="577" t="n">
        <f aca="false">IS!Z8</f>
        <v>45657</v>
      </c>
      <c r="AB8" s="577" t="n">
        <f aca="false">IS!AA8</f>
        <v>46022</v>
      </c>
      <c r="AC8" s="577" t="n">
        <f aca="false">IS!AB8</f>
        <v>46387</v>
      </c>
      <c r="AD8" s="577" t="n">
        <f aca="false">IS!AC8</f>
        <v>46752</v>
      </c>
      <c r="AE8" s="577" t="n">
        <f aca="false">IS!AD8</f>
        <v>47118</v>
      </c>
      <c r="AF8" s="577" t="n">
        <f aca="false">IS!AE8</f>
        <v>47483</v>
      </c>
      <c r="AG8" s="577" t="n">
        <f aca="false">IS!AF8</f>
        <v>47848</v>
      </c>
      <c r="AH8" s="577" t="n">
        <f aca="false">IS!AG8</f>
        <v>48213</v>
      </c>
    </row>
    <row r="9" customFormat="false" ht="15.75" hidden="false" customHeight="false" outlineLevel="0" collapsed="false">
      <c r="A9" s="330"/>
    </row>
    <row r="10" s="581" customFormat="true" ht="12.75" hidden="false" customHeight="false" outlineLevel="0" collapsed="false">
      <c r="A10" s="578" t="s">
        <v>642</v>
      </c>
      <c r="B10" s="1"/>
      <c r="C10" s="579"/>
      <c r="D10" s="580"/>
      <c r="E10" s="580"/>
      <c r="F10" s="580"/>
      <c r="G10" s="580"/>
      <c r="H10" s="580"/>
      <c r="I10" s="580"/>
      <c r="J10" s="580"/>
      <c r="K10" s="580"/>
      <c r="L10" s="580"/>
      <c r="M10" s="580"/>
      <c r="N10" s="580"/>
      <c r="O10" s="580"/>
      <c r="P10" s="580"/>
      <c r="Q10" s="580"/>
      <c r="R10" s="580"/>
      <c r="S10" s="580"/>
      <c r="T10" s="580"/>
      <c r="U10" s="580"/>
      <c r="V10" s="580"/>
      <c r="W10" s="580"/>
      <c r="X10" s="580"/>
      <c r="Y10" s="580"/>
      <c r="Z10" s="580"/>
      <c r="AA10" s="580"/>
      <c r="AB10" s="580"/>
      <c r="AC10" s="580"/>
      <c r="AD10" s="580"/>
      <c r="AE10" s="580"/>
      <c r="AF10" s="580"/>
      <c r="AG10" s="580"/>
      <c r="AH10" s="580"/>
    </row>
    <row r="11" s="581" customFormat="true" ht="12.75" hidden="false" customHeight="false" outlineLevel="0" collapsed="false">
      <c r="A11" s="1"/>
      <c r="B11" s="582" t="s">
        <v>643</v>
      </c>
      <c r="C11" s="572"/>
      <c r="D11" s="583"/>
      <c r="E11" s="584"/>
      <c r="F11" s="584"/>
      <c r="G11" s="584"/>
      <c r="H11" s="584"/>
      <c r="I11" s="584"/>
      <c r="J11" s="584"/>
      <c r="K11" s="584"/>
      <c r="L11" s="584"/>
      <c r="M11" s="584"/>
      <c r="N11" s="584"/>
      <c r="O11" s="584"/>
      <c r="P11" s="584"/>
      <c r="Q11" s="584"/>
      <c r="R11" s="584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</row>
    <row r="12" s="581" customFormat="true" ht="12.75" hidden="false" customHeight="false" outlineLevel="0" collapsed="false">
      <c r="A12" s="585" t="s">
        <v>644</v>
      </c>
      <c r="B12" s="586" t="n">
        <f aca="false">Assumptions!$N$39</f>
        <v>15</v>
      </c>
      <c r="C12" s="587"/>
      <c r="D12" s="583" t="n">
        <v>0.05</v>
      </c>
      <c r="E12" s="583" t="n">
        <v>0.095</v>
      </c>
      <c r="F12" s="583" t="n">
        <v>0.0855</v>
      </c>
      <c r="G12" s="583" t="n">
        <v>0.077</v>
      </c>
      <c r="H12" s="583" t="n">
        <v>0.0693</v>
      </c>
      <c r="I12" s="583" t="n">
        <v>0.0623</v>
      </c>
      <c r="J12" s="583" t="n">
        <v>0.059</v>
      </c>
      <c r="K12" s="583" t="n">
        <v>0.0591</v>
      </c>
      <c r="L12" s="583" t="n">
        <v>0.059</v>
      </c>
      <c r="M12" s="583" t="n">
        <v>0.0591</v>
      </c>
      <c r="N12" s="583" t="n">
        <v>0.059</v>
      </c>
      <c r="O12" s="583" t="n">
        <v>0.0591</v>
      </c>
      <c r="P12" s="583" t="n">
        <v>0.059</v>
      </c>
      <c r="Q12" s="583" t="n">
        <v>0.0591</v>
      </c>
      <c r="R12" s="583" t="n">
        <v>0.059</v>
      </c>
      <c r="S12" s="583" t="n">
        <v>0.0295</v>
      </c>
      <c r="T12" s="583" t="n">
        <v>0</v>
      </c>
      <c r="U12" s="583" t="n">
        <v>0</v>
      </c>
      <c r="V12" s="583" t="n">
        <v>0</v>
      </c>
      <c r="W12" s="583" t="n">
        <v>0</v>
      </c>
      <c r="X12" s="583" t="n">
        <v>0</v>
      </c>
      <c r="Y12" s="583" t="n">
        <v>0</v>
      </c>
      <c r="Z12" s="583" t="n">
        <v>0</v>
      </c>
      <c r="AA12" s="583" t="n">
        <v>0</v>
      </c>
      <c r="AB12" s="583" t="n">
        <v>0</v>
      </c>
      <c r="AC12" s="583" t="n">
        <v>0</v>
      </c>
      <c r="AD12" s="583" t="n">
        <v>0</v>
      </c>
      <c r="AE12" s="583" t="n">
        <v>0</v>
      </c>
      <c r="AF12" s="583" t="n">
        <v>0</v>
      </c>
      <c r="AG12" s="583" t="n">
        <v>0</v>
      </c>
      <c r="AH12" s="583" t="n">
        <v>0</v>
      </c>
    </row>
    <row r="13" s="581" customFormat="true" ht="12.75" hidden="false" customHeight="false" outlineLevel="0" collapsed="false">
      <c r="A13" s="585" t="s">
        <v>645</v>
      </c>
      <c r="B13" s="586" t="n">
        <f aca="false">Assumptions!$N$40</f>
        <v>5</v>
      </c>
      <c r="C13" s="587"/>
      <c r="D13" s="583" t="n">
        <f aca="false">1/$B$13*D6</f>
        <v>0.133333333333333</v>
      </c>
      <c r="E13" s="583" t="n">
        <f aca="false">1/$B$13</f>
        <v>0.2</v>
      </c>
      <c r="F13" s="583" t="n">
        <f aca="false">1/$B$13</f>
        <v>0.2</v>
      </c>
      <c r="G13" s="583" t="n">
        <f aca="false">1/$B$13</f>
        <v>0.2</v>
      </c>
      <c r="H13" s="583" t="n">
        <f aca="false">1/$B$13</f>
        <v>0.2</v>
      </c>
      <c r="I13" s="583" t="n">
        <f aca="false">1/B13-D13</f>
        <v>0.0666666666666667</v>
      </c>
      <c r="J13" s="583" t="n">
        <v>0</v>
      </c>
      <c r="K13" s="583" t="n">
        <v>0</v>
      </c>
      <c r="L13" s="583" t="n">
        <v>0</v>
      </c>
      <c r="M13" s="583" t="n">
        <v>0</v>
      </c>
      <c r="N13" s="583" t="n">
        <v>0</v>
      </c>
      <c r="O13" s="583" t="n">
        <v>0</v>
      </c>
      <c r="P13" s="583" t="n">
        <v>0</v>
      </c>
      <c r="Q13" s="583" t="n">
        <v>0</v>
      </c>
      <c r="R13" s="583" t="n">
        <v>0</v>
      </c>
      <c r="S13" s="583" t="n">
        <v>0</v>
      </c>
      <c r="T13" s="583" t="n">
        <v>0</v>
      </c>
      <c r="U13" s="583" t="n">
        <v>0</v>
      </c>
      <c r="V13" s="583" t="n">
        <v>0</v>
      </c>
      <c r="W13" s="583" t="n">
        <v>0</v>
      </c>
      <c r="X13" s="583" t="n">
        <v>0</v>
      </c>
      <c r="Y13" s="583" t="n">
        <v>0</v>
      </c>
      <c r="Z13" s="583" t="n">
        <v>0</v>
      </c>
      <c r="AA13" s="583" t="n">
        <v>0</v>
      </c>
      <c r="AB13" s="583" t="n">
        <v>0</v>
      </c>
      <c r="AC13" s="583" t="n">
        <v>0</v>
      </c>
      <c r="AD13" s="583" t="n">
        <v>0</v>
      </c>
      <c r="AE13" s="583" t="n">
        <v>0</v>
      </c>
      <c r="AF13" s="583" t="n">
        <v>0</v>
      </c>
      <c r="AG13" s="583" t="n">
        <v>0</v>
      </c>
      <c r="AH13" s="583" t="n">
        <v>0</v>
      </c>
    </row>
    <row r="14" s="591" customFormat="true" ht="12.75" hidden="false" customHeight="false" outlineLevel="0" collapsed="false">
      <c r="A14" s="588" t="s">
        <v>646</v>
      </c>
      <c r="B14" s="589" t="n">
        <f aca="false">Assumptions!$N$41</f>
        <v>20</v>
      </c>
      <c r="C14" s="590"/>
      <c r="D14" s="583" t="n">
        <f aca="false">1/Assumptions!$N$41*D6</f>
        <v>0.0333333333333333</v>
      </c>
      <c r="E14" s="583" t="n">
        <f aca="false">IF(AND(E6&gt;=Assumptions!$N$41,D6&lt;Assumptions!$N$41),1/Assumptions!$N$41-Depreciation!$D$14,IF(E6&lt;Assumptions!$N$41,1/Assumptions!$N$41,0))</f>
        <v>0.05</v>
      </c>
      <c r="F14" s="583" t="n">
        <f aca="false">IF(AND(F6&gt;=Assumptions!$N$41,E6&lt;Assumptions!$N$41),1/Assumptions!$N$41-Depreciation!$D$14,IF(F6&lt;Assumptions!$N$41,1/Assumptions!$N$41,0))</f>
        <v>0.05</v>
      </c>
      <c r="G14" s="583" t="n">
        <f aca="false">IF(AND(G6&gt;=Assumptions!$N$41,F6&lt;Assumptions!$N$41),1/Assumptions!$N$41-Depreciation!$D$14,IF(G6&lt;Assumptions!$N$41,1/Assumptions!$N$41,0))</f>
        <v>0.05</v>
      </c>
      <c r="H14" s="583" t="n">
        <f aca="false">IF(AND(H6&gt;=Assumptions!$N$41,G6&lt;Assumptions!$N$41),1/Assumptions!$N$41-Depreciation!$D$14,IF(H6&lt;Assumptions!$N$41,1/Assumptions!$N$41,0))</f>
        <v>0.05</v>
      </c>
      <c r="I14" s="583" t="n">
        <f aca="false">IF(AND(I6&gt;=Assumptions!$N$41,H6&lt;Assumptions!$N$41),1/Assumptions!$N$41-Depreciation!$D$14,IF(I6&lt;Assumptions!$N$41,1/Assumptions!$N$41,0))</f>
        <v>0.05</v>
      </c>
      <c r="J14" s="583" t="n">
        <f aca="false">IF(AND(J6&gt;=Assumptions!$N$41,I6&lt;Assumptions!$N$41),1/Assumptions!$N$41-Depreciation!$D$14,IF(J6&lt;Assumptions!$N$41,1/Assumptions!$N$41,0))</f>
        <v>0.05</v>
      </c>
      <c r="K14" s="583" t="n">
        <f aca="false">IF(AND(K6&gt;=Assumptions!$N$41,J6&lt;Assumptions!$N$41),1/Assumptions!$N$41-Depreciation!$D$14,IF(K6&lt;Assumptions!$N$41,1/Assumptions!$N$41,0))</f>
        <v>0.05</v>
      </c>
      <c r="L14" s="583" t="n">
        <f aca="false">IF(AND(L6&gt;=Assumptions!$N$41,K6&lt;Assumptions!$N$41),1/Assumptions!$N$41-Depreciation!$D$14,IF(L6&lt;Assumptions!$N$41,1/Assumptions!$N$41,0))</f>
        <v>0.05</v>
      </c>
      <c r="M14" s="583" t="n">
        <f aca="false">IF(AND(M6&gt;=Assumptions!$N$41,L6&lt;Assumptions!$N$41),1/Assumptions!$N$41-Depreciation!$D$14,IF(M6&lt;Assumptions!$N$41,1/Assumptions!$N$41,0))</f>
        <v>0.05</v>
      </c>
      <c r="N14" s="583" t="n">
        <f aca="false">IF(AND(N6&gt;=Assumptions!$N$41,M6&lt;Assumptions!$N$41),1/Assumptions!$N$41-Depreciation!$D$14,IF(N6&lt;Assumptions!$N$41,1/Assumptions!$N$41,0))</f>
        <v>0.05</v>
      </c>
      <c r="O14" s="583" t="n">
        <f aca="false">IF(AND(O6&gt;=Assumptions!$N$41,N6&lt;Assumptions!$N$41),1/Assumptions!$N$41-Depreciation!$D$14,IF(O6&lt;Assumptions!$N$41,1/Assumptions!$N$41,0))</f>
        <v>0.05</v>
      </c>
      <c r="P14" s="583" t="n">
        <f aca="false">IF(AND(P6&gt;=Assumptions!$N$41,O6&lt;Assumptions!$N$41),1/Assumptions!$N$41-Depreciation!$D$14,IF(P6&lt;Assumptions!$N$41,1/Assumptions!$N$41,0))</f>
        <v>0.05</v>
      </c>
      <c r="Q14" s="583" t="n">
        <f aca="false">IF(AND(Q6&gt;=Assumptions!$N$41,P6&lt;Assumptions!$N$41),1/Assumptions!$N$41-Depreciation!$D$14,IF(Q6&lt;Assumptions!$N$41,1/Assumptions!$N$41,0))</f>
        <v>0.05</v>
      </c>
      <c r="R14" s="583" t="n">
        <f aca="false">IF(AND(R6&gt;=Assumptions!$N$41,Q6&lt;Assumptions!$N$41),1/Assumptions!$N$41-Depreciation!$D$14,IF(R6&lt;Assumptions!$N$41,1/Assumptions!$N$41,0))</f>
        <v>0.05</v>
      </c>
      <c r="S14" s="583" t="n">
        <f aca="false">IF(AND(S6&gt;=Assumptions!$N$41,R6&lt;Assumptions!$N$41),1/Assumptions!$N$41-Depreciation!$D$14,IF(S6&lt;Assumptions!$N$41,1/Assumptions!$N$41,0))</f>
        <v>0.05</v>
      </c>
      <c r="T14" s="583" t="n">
        <f aca="false">IF(AND(T6&gt;=Assumptions!$N$41,S6&lt;Assumptions!$N$41),1/Assumptions!$N$41-Depreciation!$D$14,IF(T6&lt;Assumptions!$N$41,1/Assumptions!$N$41,0))</f>
        <v>0.05</v>
      </c>
      <c r="U14" s="583" t="n">
        <f aca="false">IF(AND(U6&gt;=Assumptions!$N$41,T6&lt;Assumptions!$N$41),1/Assumptions!$N$41-Depreciation!$D$14,IF(U6&lt;Assumptions!$N$41,1/Assumptions!$N$41,0))</f>
        <v>0.05</v>
      </c>
      <c r="V14" s="583" t="n">
        <f aca="false">IF(AND(V6&gt;=Assumptions!$N$41,U6&lt;Assumptions!$N$41),1/Assumptions!$N$41-Depreciation!$D$14,IF(V6&lt;Assumptions!$N$41,1/Assumptions!$N$41,0))</f>
        <v>0.05</v>
      </c>
      <c r="W14" s="583" t="n">
        <f aca="false">IF(AND(W6&gt;=Assumptions!$N$41,V6&lt;Assumptions!$N$41),1/Assumptions!$N$41-Depreciation!$D$14,IF(W6&lt;Assumptions!$N$41,1/Assumptions!$N$41,0))</f>
        <v>0.05</v>
      </c>
      <c r="X14" s="583" t="n">
        <f aca="false">IF(AND(X6&gt;=Assumptions!$N$41,W6&lt;Assumptions!$N$41),1/Assumptions!$N$41-Depreciation!$D$14,IF(X6&lt;Assumptions!$N$41,1/Assumptions!$N$41,0))</f>
        <v>0.0166666666666667</v>
      </c>
      <c r="Y14" s="583" t="n">
        <f aca="false">IF(AND(Y6&gt;=Assumptions!$N$41,X6&lt;Assumptions!$N$41),1/Assumptions!$N$41-Depreciation!$D$14,IF(Y6&lt;Assumptions!$N$41,1/Assumptions!$N$41,0))</f>
        <v>0</v>
      </c>
      <c r="Z14" s="583" t="n">
        <f aca="false">IF(AND(Z6&gt;=Assumptions!$N$41,Y6&lt;Assumptions!$N$41),1/Assumptions!$N$41-Depreciation!$D$14,IF(Z6&lt;Assumptions!$N$41,1/Assumptions!$N$41,0))</f>
        <v>0</v>
      </c>
      <c r="AA14" s="583" t="n">
        <f aca="false">IF(AND(AA6&gt;=Assumptions!$N$41,Z6&lt;Assumptions!$N$41),1/Assumptions!$N$41-Depreciation!$D$14,IF(AA6&lt;Assumptions!$N$41,1/Assumptions!$N$41,0))</f>
        <v>0</v>
      </c>
      <c r="AB14" s="583" t="n">
        <f aca="false">IF(AND(AB6&gt;=Assumptions!$N$41,AA6&lt;Assumptions!$N$41),1/Assumptions!$N$41-Depreciation!$D$14,IF(AB6&lt;Assumptions!$N$41,1/Assumptions!$N$41,0))</f>
        <v>0</v>
      </c>
      <c r="AC14" s="583" t="n">
        <f aca="false">IF(AND(AC6&gt;=Assumptions!$N$41,AB6&lt;Assumptions!$N$41),1/Assumptions!$N$41-Depreciation!$D$14,IF(AC6&lt;Assumptions!$N$41,1/Assumptions!$N$41,0))</f>
        <v>0</v>
      </c>
      <c r="AD14" s="583" t="n">
        <f aca="false">IF(AND(AD6&gt;=Assumptions!$N$41,AC6&lt;Assumptions!$N$41),1/Assumptions!$N$41-Depreciation!$D$14,IF(AD6&lt;Assumptions!$N$41,1/Assumptions!$N$41,0))</f>
        <v>0</v>
      </c>
      <c r="AE14" s="583" t="n">
        <f aca="false">IF(AND(AE6&gt;=Assumptions!$N$41,AD6&lt;Assumptions!$N$41),1/Assumptions!$N$41-Depreciation!$D$14,IF(AE6&lt;Assumptions!$N$41,1/Assumptions!$N$41,0))</f>
        <v>0</v>
      </c>
      <c r="AF14" s="583" t="n">
        <f aca="false">IF(AND(AF6&gt;=Assumptions!$N$41,AE6&lt;Assumptions!$N$41),1/Assumptions!$N$41-Depreciation!$D$14,IF(AF6&lt;Assumptions!$N$41,1/Assumptions!$N$41,0))</f>
        <v>0</v>
      </c>
      <c r="AG14" s="583" t="n">
        <f aca="false">IF(AND(AG6&gt;=Assumptions!$N$41,AF6&lt;Assumptions!$N$41),1/Assumptions!$N$41-Depreciation!$D$14,IF(AG6&lt;Assumptions!$N$41,1/Assumptions!$N$41,0))</f>
        <v>0</v>
      </c>
      <c r="AH14" s="583" t="n">
        <f aca="false">IF(AND(AH6&gt;=Assumptions!$N$41,AG6&lt;Assumptions!$N$41),1/Assumptions!$N$41-Depreciation!$D$14,IF(AH6&lt;Assumptions!$N$41,1/Assumptions!$N$41,0))</f>
        <v>0</v>
      </c>
    </row>
    <row r="15" s="581" customFormat="true" ht="12.75" hidden="false" customHeight="false" outlineLevel="0" collapsed="false">
      <c r="A15" s="1"/>
      <c r="B15" s="592"/>
      <c r="C15" s="572"/>
      <c r="D15" s="584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</row>
    <row r="16" s="581" customFormat="true" ht="12.75" hidden="false" customHeight="false" outlineLevel="0" collapsed="false">
      <c r="A16" s="585" t="s">
        <v>644</v>
      </c>
      <c r="B16" s="188" t="n">
        <f aca="false">Assumptions!C36+Assumptions!C49+Assumptions!C41</f>
        <v>47670</v>
      </c>
      <c r="C16" s="593"/>
      <c r="D16" s="188" t="n">
        <f aca="false">$B$16*D12</f>
        <v>2383.5</v>
      </c>
      <c r="E16" s="188" t="n">
        <f aca="false">$B$16*E12</f>
        <v>4528.65</v>
      </c>
      <c r="F16" s="188" t="n">
        <f aca="false">$B$16*F12</f>
        <v>4075.785</v>
      </c>
      <c r="G16" s="188" t="n">
        <f aca="false">$B$16*G12</f>
        <v>3670.59</v>
      </c>
      <c r="H16" s="188" t="n">
        <f aca="false">$B$16*H12</f>
        <v>3303.531</v>
      </c>
      <c r="I16" s="188" t="n">
        <f aca="false">$B$16*I12</f>
        <v>2969.841</v>
      </c>
      <c r="J16" s="188" t="n">
        <f aca="false">$B$16*J12</f>
        <v>2812.53</v>
      </c>
      <c r="K16" s="188" t="n">
        <f aca="false">$B$16*K12</f>
        <v>2817.297</v>
      </c>
      <c r="L16" s="188" t="n">
        <f aca="false">$B$16*L12</f>
        <v>2812.53</v>
      </c>
      <c r="M16" s="188" t="n">
        <f aca="false">$B$16*M12</f>
        <v>2817.297</v>
      </c>
      <c r="N16" s="188" t="n">
        <f aca="false">$B$16*N12</f>
        <v>2812.53</v>
      </c>
      <c r="O16" s="188" t="n">
        <f aca="false">$B$16*O12</f>
        <v>2817.297</v>
      </c>
      <c r="P16" s="188" t="n">
        <f aca="false">$B$16*P12</f>
        <v>2812.53</v>
      </c>
      <c r="Q16" s="188" t="n">
        <f aca="false">$B$16*Q12</f>
        <v>2817.297</v>
      </c>
      <c r="R16" s="188" t="n">
        <f aca="false">$B$16*R12</f>
        <v>2812.53</v>
      </c>
      <c r="S16" s="188" t="n">
        <f aca="false">$B$16*S12</f>
        <v>1406.265</v>
      </c>
      <c r="T16" s="188" t="n">
        <f aca="false">$B$16*T12</f>
        <v>0</v>
      </c>
      <c r="U16" s="188" t="n">
        <f aca="false">$B$16*U12</f>
        <v>0</v>
      </c>
      <c r="V16" s="188" t="n">
        <f aca="false">$B$16*V12</f>
        <v>0</v>
      </c>
      <c r="W16" s="188" t="n">
        <f aca="false">$B$16*W12</f>
        <v>0</v>
      </c>
      <c r="X16" s="188" t="n">
        <f aca="false">$B$16*X12</f>
        <v>0</v>
      </c>
      <c r="Y16" s="188" t="n">
        <f aca="false">$B$16*Y12</f>
        <v>0</v>
      </c>
      <c r="Z16" s="188" t="n">
        <f aca="false">$B$16*Z12</f>
        <v>0</v>
      </c>
      <c r="AA16" s="188" t="n">
        <f aca="false">$B$16*AA12</f>
        <v>0</v>
      </c>
      <c r="AB16" s="188" t="n">
        <f aca="false">$B$16*AB12</f>
        <v>0</v>
      </c>
      <c r="AC16" s="188" t="n">
        <f aca="false">$B$16*AC12</f>
        <v>0</v>
      </c>
      <c r="AD16" s="188" t="n">
        <f aca="false">$B$16*AD12</f>
        <v>0</v>
      </c>
      <c r="AE16" s="188" t="n">
        <f aca="false">$B$16*AE12</f>
        <v>0</v>
      </c>
      <c r="AF16" s="188" t="n">
        <f aca="false">$B$16*AF12</f>
        <v>0</v>
      </c>
      <c r="AG16" s="188" t="n">
        <f aca="false">$B$16*AG12</f>
        <v>0</v>
      </c>
      <c r="AH16" s="188" t="n">
        <f aca="false">$B$16*AH12</f>
        <v>0</v>
      </c>
    </row>
    <row r="17" s="581" customFormat="true" ht="12.75" hidden="false" customHeight="false" outlineLevel="0" collapsed="false">
      <c r="A17" s="585" t="s">
        <v>645</v>
      </c>
      <c r="B17" s="594" t="n">
        <f aca="false">Assumptions!C53-Assumptions!C49-Assumptions!C50</f>
        <v>7080</v>
      </c>
      <c r="C17" s="593"/>
      <c r="D17" s="188" t="n">
        <f aca="false">$B$17*D13</f>
        <v>944</v>
      </c>
      <c r="E17" s="188" t="n">
        <f aca="false">$B$17*E13</f>
        <v>1416</v>
      </c>
      <c r="F17" s="188" t="n">
        <f aca="false">$B$17*F13</f>
        <v>1416</v>
      </c>
      <c r="G17" s="188" t="n">
        <f aca="false">$B$17*G13</f>
        <v>1416</v>
      </c>
      <c r="H17" s="188" t="n">
        <f aca="false">$B$17*H13</f>
        <v>1416</v>
      </c>
      <c r="I17" s="188" t="n">
        <f aca="false">$B$17*I13</f>
        <v>472</v>
      </c>
      <c r="J17" s="188" t="n">
        <f aca="false">$B$17*J13</f>
        <v>0</v>
      </c>
      <c r="K17" s="188" t="n">
        <f aca="false">$B$17*K13</f>
        <v>0</v>
      </c>
      <c r="L17" s="188" t="n">
        <f aca="false">$B$17*L13</f>
        <v>0</v>
      </c>
      <c r="M17" s="188" t="n">
        <f aca="false">$B$17*M13</f>
        <v>0</v>
      </c>
      <c r="N17" s="188" t="n">
        <f aca="false">$B$17*N13</f>
        <v>0</v>
      </c>
      <c r="O17" s="188" t="n">
        <f aca="false">$B$17*O13</f>
        <v>0</v>
      </c>
      <c r="P17" s="188" t="n">
        <f aca="false">$B$17*P13</f>
        <v>0</v>
      </c>
      <c r="Q17" s="188" t="n">
        <f aca="false">$B$17*Q13</f>
        <v>0</v>
      </c>
      <c r="R17" s="188" t="n">
        <f aca="false">$B$17*R13</f>
        <v>0</v>
      </c>
      <c r="S17" s="188" t="n">
        <f aca="false">$B$17*S13</f>
        <v>0</v>
      </c>
      <c r="T17" s="188" t="n">
        <f aca="false">$B$17*T13</f>
        <v>0</v>
      </c>
      <c r="U17" s="188" t="n">
        <f aca="false">$B$17*U13</f>
        <v>0</v>
      </c>
      <c r="V17" s="188" t="n">
        <f aca="false">$B$17*V13</f>
        <v>0</v>
      </c>
      <c r="W17" s="188" t="n">
        <f aca="false">$B$17*W13</f>
        <v>0</v>
      </c>
      <c r="X17" s="188" t="n">
        <f aca="false">$B$17*X13</f>
        <v>0</v>
      </c>
      <c r="Y17" s="188" t="n">
        <f aca="false">$B$17*Y13</f>
        <v>0</v>
      </c>
      <c r="Z17" s="188" t="n">
        <f aca="false">$B$17*Z13</f>
        <v>0</v>
      </c>
      <c r="AA17" s="188" t="n">
        <f aca="false">$B$17*AA13</f>
        <v>0</v>
      </c>
      <c r="AB17" s="188" t="n">
        <f aca="false">$B$17*AB13</f>
        <v>0</v>
      </c>
      <c r="AC17" s="188" t="n">
        <f aca="false">$B$17*AC13</f>
        <v>0</v>
      </c>
      <c r="AD17" s="188" t="n">
        <f aca="false">$B$17*AD13</f>
        <v>0</v>
      </c>
      <c r="AE17" s="188" t="n">
        <f aca="false">$B$17*AE13</f>
        <v>0</v>
      </c>
      <c r="AF17" s="188" t="n">
        <f aca="false">$B$17*AF13</f>
        <v>0</v>
      </c>
      <c r="AG17" s="188" t="n">
        <f aca="false">$B$17*AG13</f>
        <v>0</v>
      </c>
      <c r="AH17" s="188" t="n">
        <f aca="false">$B$17*AH13</f>
        <v>0</v>
      </c>
    </row>
    <row r="18" s="581" customFormat="true" ht="15" hidden="false" customHeight="false" outlineLevel="0" collapsed="false">
      <c r="A18" s="588" t="s">
        <v>646</v>
      </c>
      <c r="B18" s="317" t="n">
        <f aca="false">Assumptions!$C$59</f>
        <v>0</v>
      </c>
      <c r="C18" s="593"/>
      <c r="D18" s="317" t="n">
        <f aca="false">$B$18*D14</f>
        <v>0</v>
      </c>
      <c r="E18" s="317" t="n">
        <f aca="false">$B$18*E14</f>
        <v>0</v>
      </c>
      <c r="F18" s="317" t="n">
        <f aca="false">$B$18*F14</f>
        <v>0</v>
      </c>
      <c r="G18" s="317" t="n">
        <f aca="false">$B$18*G14</f>
        <v>0</v>
      </c>
      <c r="H18" s="317" t="n">
        <f aca="false">$B$18*H14</f>
        <v>0</v>
      </c>
      <c r="I18" s="317" t="n">
        <f aca="false">$B$18*I14</f>
        <v>0</v>
      </c>
      <c r="J18" s="317" t="n">
        <f aca="false">$B$18*J14</f>
        <v>0</v>
      </c>
      <c r="K18" s="317" t="n">
        <f aca="false">$B$18*K14</f>
        <v>0</v>
      </c>
      <c r="L18" s="317" t="n">
        <f aca="false">$B$18*L14</f>
        <v>0</v>
      </c>
      <c r="M18" s="317" t="n">
        <f aca="false">$B$18*M14</f>
        <v>0</v>
      </c>
      <c r="N18" s="317" t="n">
        <f aca="false">$B$18*N14</f>
        <v>0</v>
      </c>
      <c r="O18" s="317" t="n">
        <f aca="false">$B$18*O14</f>
        <v>0</v>
      </c>
      <c r="P18" s="317" t="n">
        <f aca="false">$B$18*P14</f>
        <v>0</v>
      </c>
      <c r="Q18" s="317" t="n">
        <f aca="false">$B$18*Q14</f>
        <v>0</v>
      </c>
      <c r="R18" s="317" t="n">
        <f aca="false">$B$18*R14</f>
        <v>0</v>
      </c>
      <c r="S18" s="317" t="n">
        <f aca="false">$B$18*S14</f>
        <v>0</v>
      </c>
      <c r="T18" s="317" t="n">
        <f aca="false">$B$18*T14</f>
        <v>0</v>
      </c>
      <c r="U18" s="317" t="n">
        <f aca="false">$B$18*U14</f>
        <v>0</v>
      </c>
      <c r="V18" s="317" t="n">
        <f aca="false">$B$18*V14</f>
        <v>0</v>
      </c>
      <c r="W18" s="317" t="n">
        <f aca="false">$B$18*W14</f>
        <v>0</v>
      </c>
      <c r="X18" s="317" t="n">
        <f aca="false">$B$18*X14</f>
        <v>0</v>
      </c>
      <c r="Y18" s="317" t="n">
        <f aca="false">$B$18*Y14</f>
        <v>0</v>
      </c>
      <c r="Z18" s="317" t="n">
        <f aca="false">$B$18*Z14</f>
        <v>0</v>
      </c>
      <c r="AA18" s="317" t="n">
        <f aca="false">$B$18*AA14</f>
        <v>0</v>
      </c>
      <c r="AB18" s="317" t="n">
        <f aca="false">$B$18*AB14</f>
        <v>0</v>
      </c>
      <c r="AC18" s="317" t="n">
        <f aca="false">$B$18*AC14</f>
        <v>0</v>
      </c>
      <c r="AD18" s="317" t="n">
        <f aca="false">$B$18*AD14</f>
        <v>0</v>
      </c>
      <c r="AE18" s="317" t="n">
        <f aca="false">$B$18*AE14</f>
        <v>0</v>
      </c>
      <c r="AF18" s="317" t="n">
        <f aca="false">$B$18*AF14</f>
        <v>0</v>
      </c>
      <c r="AG18" s="317" t="n">
        <f aca="false">$B$18*AG14</f>
        <v>0</v>
      </c>
      <c r="AH18" s="317" t="n">
        <f aca="false">$B$18*AH14</f>
        <v>0</v>
      </c>
    </row>
    <row r="19" s="581" customFormat="true" ht="12.75" hidden="false" customHeight="false" outlineLevel="0" collapsed="false">
      <c r="A19" s="588" t="s">
        <v>647</v>
      </c>
      <c r="B19" s="188" t="n">
        <f aca="false">SUM(B16:B18)</f>
        <v>54750</v>
      </c>
      <c r="C19" s="593"/>
      <c r="D19" s="188" t="n">
        <f aca="false">SUM(D16:D18)</f>
        <v>3327.5</v>
      </c>
      <c r="E19" s="188" t="n">
        <f aca="false">SUM(E16:E18)</f>
        <v>5944.65</v>
      </c>
      <c r="F19" s="188" t="n">
        <f aca="false">SUM(F16:F18)</f>
        <v>5491.785</v>
      </c>
      <c r="G19" s="188" t="n">
        <f aca="false">SUM(G16:G18)</f>
        <v>5086.59</v>
      </c>
      <c r="H19" s="188" t="n">
        <f aca="false">SUM(H16:H18)</f>
        <v>4719.531</v>
      </c>
      <c r="I19" s="188" t="n">
        <f aca="false">SUM(I16:I18)</f>
        <v>3441.841</v>
      </c>
      <c r="J19" s="188" t="n">
        <f aca="false">SUM(J16:J18)</f>
        <v>2812.53</v>
      </c>
      <c r="K19" s="188" t="n">
        <f aca="false">SUM(K16:K18)</f>
        <v>2817.297</v>
      </c>
      <c r="L19" s="188" t="n">
        <f aca="false">SUM(L16:L18)</f>
        <v>2812.53</v>
      </c>
      <c r="M19" s="188" t="n">
        <f aca="false">SUM(M16:M18)</f>
        <v>2817.297</v>
      </c>
      <c r="N19" s="188" t="n">
        <f aca="false">SUM(N16:N18)</f>
        <v>2812.53</v>
      </c>
      <c r="O19" s="188" t="n">
        <f aca="false">SUM(O16:O18)</f>
        <v>2817.297</v>
      </c>
      <c r="P19" s="188" t="n">
        <f aca="false">SUM(P16:P18)</f>
        <v>2812.53</v>
      </c>
      <c r="Q19" s="188" t="n">
        <f aca="false">SUM(Q16:Q18)</f>
        <v>2817.297</v>
      </c>
      <c r="R19" s="188" t="n">
        <f aca="false">SUM(R16:R18)</f>
        <v>2812.53</v>
      </c>
      <c r="S19" s="188" t="n">
        <f aca="false">SUM(S16:S18)</f>
        <v>1406.265</v>
      </c>
      <c r="T19" s="188" t="n">
        <f aca="false">SUM(T16:T18)</f>
        <v>0</v>
      </c>
      <c r="U19" s="188" t="n">
        <f aca="false">SUM(U16:U18)</f>
        <v>0</v>
      </c>
      <c r="V19" s="188" t="n">
        <f aca="false">SUM(V16:V18)</f>
        <v>0</v>
      </c>
      <c r="W19" s="188" t="n">
        <f aca="false">SUM(W16:W18)</f>
        <v>0</v>
      </c>
      <c r="X19" s="188" t="n">
        <f aca="false">SUM(X16:X18)</f>
        <v>0</v>
      </c>
      <c r="Y19" s="188" t="n">
        <f aca="false">SUM(Y16:Y18)</f>
        <v>0</v>
      </c>
      <c r="Z19" s="188" t="n">
        <f aca="false">SUM(Z16:Z18)</f>
        <v>0</v>
      </c>
      <c r="AA19" s="188" t="n">
        <f aca="false">SUM(AA16:AA18)</f>
        <v>0</v>
      </c>
      <c r="AB19" s="188" t="n">
        <f aca="false">SUM(AB16:AB18)</f>
        <v>0</v>
      </c>
      <c r="AC19" s="188" t="n">
        <f aca="false">SUM(AC16:AC18)</f>
        <v>0</v>
      </c>
      <c r="AD19" s="188" t="n">
        <f aca="false">SUM(AD16:AD18)</f>
        <v>0</v>
      </c>
      <c r="AE19" s="188" t="n">
        <f aca="false">SUM(AE16:AE18)</f>
        <v>0</v>
      </c>
      <c r="AF19" s="188" t="n">
        <f aca="false">SUM(AF16:AF18)</f>
        <v>0</v>
      </c>
      <c r="AG19" s="188" t="n">
        <f aca="false">SUM(AG16:AG18)</f>
        <v>0</v>
      </c>
      <c r="AH19" s="188" t="n">
        <f aca="false">SUM(AH16:AH18)</f>
        <v>0</v>
      </c>
    </row>
    <row r="20" s="581" customFormat="true" ht="12.75" hidden="false" customHeight="false" outlineLevel="0" collapsed="false">
      <c r="B20" s="188"/>
      <c r="C20" s="593"/>
      <c r="D20" s="188"/>
      <c r="E20" s="188"/>
      <c r="F20" s="188"/>
      <c r="G20" s="188"/>
      <c r="H20" s="188"/>
      <c r="I20" s="188"/>
      <c r="J20" s="188"/>
      <c r="K20" s="188"/>
      <c r="L20" s="188"/>
      <c r="M20" s="188"/>
      <c r="N20" s="188"/>
      <c r="O20" s="188"/>
      <c r="P20" s="188"/>
      <c r="Q20" s="188"/>
      <c r="R20" s="188"/>
      <c r="S20" s="188"/>
      <c r="T20" s="188"/>
      <c r="U20" s="188"/>
      <c r="V20" s="188"/>
      <c r="W20" s="188"/>
      <c r="X20" s="188"/>
      <c r="Y20" s="188"/>
      <c r="Z20" s="188"/>
      <c r="AA20" s="188"/>
      <c r="AB20" s="188"/>
      <c r="AC20" s="188"/>
      <c r="AD20" s="188"/>
      <c r="AE20" s="188"/>
      <c r="AF20" s="188"/>
      <c r="AG20" s="188"/>
      <c r="AH20" s="188"/>
    </row>
    <row r="21" s="581" customFormat="true" ht="12.75" hidden="false" customHeight="false" outlineLevel="0" collapsed="false">
      <c r="A21" s="256" t="s">
        <v>648</v>
      </c>
      <c r="B21" s="511" t="n">
        <f aca="false">B19</f>
        <v>54750</v>
      </c>
      <c r="C21" s="595"/>
      <c r="D21" s="511" t="n">
        <f aca="false">B19-D19</f>
        <v>51422.5</v>
      </c>
      <c r="E21" s="511" t="n">
        <f aca="false">D21-E19</f>
        <v>45477.85</v>
      </c>
      <c r="F21" s="511" t="n">
        <f aca="false">E21-F19</f>
        <v>39986.065</v>
      </c>
      <c r="G21" s="511" t="n">
        <f aca="false">F21-G19</f>
        <v>34899.475</v>
      </c>
      <c r="H21" s="511" t="n">
        <f aca="false">G21-H19</f>
        <v>30179.944</v>
      </c>
      <c r="I21" s="511" t="n">
        <f aca="false">H21-I19</f>
        <v>26738.103</v>
      </c>
      <c r="J21" s="511" t="n">
        <f aca="false">I21-J19</f>
        <v>23925.573</v>
      </c>
      <c r="K21" s="511" t="n">
        <f aca="false">J21-K19</f>
        <v>21108.276</v>
      </c>
      <c r="L21" s="511" t="n">
        <f aca="false">K21-L19</f>
        <v>18295.746</v>
      </c>
      <c r="M21" s="511" t="n">
        <f aca="false">L21-M19</f>
        <v>15478.449</v>
      </c>
      <c r="N21" s="511" t="n">
        <f aca="false">M21-N19</f>
        <v>12665.919</v>
      </c>
      <c r="O21" s="511" t="n">
        <f aca="false">N21-O19</f>
        <v>9848.62200000001</v>
      </c>
      <c r="P21" s="511" t="n">
        <f aca="false">O21-P19</f>
        <v>7036.09200000001</v>
      </c>
      <c r="Q21" s="511" t="n">
        <f aca="false">P21-Q19</f>
        <v>4218.79500000001</v>
      </c>
      <c r="R21" s="511" t="n">
        <f aca="false">Q21-R19</f>
        <v>1406.26500000001</v>
      </c>
      <c r="S21" s="511" t="n">
        <f aca="false">R21-S19</f>
        <v>9.54969436861575E-012</v>
      </c>
      <c r="T21" s="511" t="n">
        <f aca="false">S21-T19</f>
        <v>9.54969436861575E-012</v>
      </c>
      <c r="U21" s="511" t="n">
        <f aca="false">T21-U19</f>
        <v>9.54969436861575E-012</v>
      </c>
      <c r="V21" s="511" t="n">
        <f aca="false">U21-V19</f>
        <v>9.54969436861575E-012</v>
      </c>
      <c r="W21" s="511" t="n">
        <f aca="false">V21-W19</f>
        <v>9.54969436861575E-012</v>
      </c>
      <c r="X21" s="511" t="n">
        <f aca="false">W21-X19</f>
        <v>9.54969436861575E-012</v>
      </c>
      <c r="Y21" s="511" t="n">
        <f aca="false">X21-Y19</f>
        <v>9.54969436861575E-012</v>
      </c>
      <c r="Z21" s="511" t="n">
        <f aca="false">Y21-Z19</f>
        <v>9.54969436861575E-012</v>
      </c>
      <c r="AA21" s="511" t="n">
        <f aca="false">Z21-AA19</f>
        <v>9.54969436861575E-012</v>
      </c>
      <c r="AB21" s="511" t="n">
        <f aca="false">AA21-AB19</f>
        <v>9.54969436861575E-012</v>
      </c>
      <c r="AC21" s="511" t="n">
        <f aca="false">AB21-AC19</f>
        <v>9.54969436861575E-012</v>
      </c>
      <c r="AD21" s="511" t="n">
        <f aca="false">AC21-AD19</f>
        <v>9.54969436861575E-012</v>
      </c>
      <c r="AE21" s="511" t="n">
        <f aca="false">AD21-AE19</f>
        <v>9.54969436861575E-012</v>
      </c>
      <c r="AF21" s="511" t="n">
        <f aca="false">AE21-AF19</f>
        <v>9.54969436861575E-012</v>
      </c>
      <c r="AG21" s="511" t="n">
        <f aca="false">AF21-AG19</f>
        <v>9.54969436861575E-012</v>
      </c>
      <c r="AH21" s="511" t="n">
        <f aca="false">AG21-AH19</f>
        <v>9.54969436861575E-012</v>
      </c>
      <c r="AI21" s="596"/>
      <c r="AJ21" s="596"/>
    </row>
    <row r="22" s="581" customFormat="true" ht="12.75" hidden="false" customHeight="false" outlineLevel="0" collapsed="false">
      <c r="A22" s="1"/>
      <c r="B22" s="597"/>
      <c r="C22" s="598"/>
      <c r="D22" s="597"/>
      <c r="E22" s="597"/>
      <c r="F22" s="597"/>
      <c r="G22" s="597"/>
      <c r="H22" s="597"/>
      <c r="I22" s="597"/>
      <c r="J22" s="597"/>
      <c r="K22" s="597"/>
      <c r="L22" s="597"/>
      <c r="M22" s="597"/>
      <c r="N22" s="597"/>
      <c r="O22" s="597"/>
      <c r="P22" s="597"/>
      <c r="Q22" s="597"/>
      <c r="R22" s="597"/>
      <c r="S22" s="597"/>
      <c r="T22" s="597"/>
      <c r="U22" s="597"/>
      <c r="V22" s="597"/>
      <c r="W22" s="597"/>
      <c r="X22" s="597"/>
      <c r="Y22" s="597"/>
      <c r="Z22" s="597"/>
      <c r="AA22" s="597"/>
      <c r="AB22" s="597"/>
      <c r="AC22" s="597"/>
      <c r="AD22" s="597"/>
      <c r="AE22" s="597"/>
      <c r="AF22" s="597"/>
      <c r="AG22" s="597"/>
      <c r="AH22" s="597"/>
    </row>
    <row r="23" s="581" customFormat="true" ht="12.75" hidden="false" customHeight="false" outlineLevel="0" collapsed="false">
      <c r="A23" s="599"/>
      <c r="B23" s="370"/>
      <c r="C23" s="600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</row>
    <row r="24" s="581" customFormat="true" ht="12.75" hidden="false" customHeight="false" outlineLevel="0" collapsed="false">
      <c r="A24" s="578" t="s">
        <v>649</v>
      </c>
      <c r="B24" s="389"/>
      <c r="C24" s="572"/>
      <c r="D24" s="188"/>
      <c r="E24" s="188"/>
      <c r="F24" s="188"/>
      <c r="G24" s="188"/>
      <c r="H24" s="188"/>
      <c r="I24" s="188"/>
      <c r="J24" s="188"/>
      <c r="K24" s="188"/>
      <c r="L24" s="188"/>
      <c r="M24" s="188"/>
      <c r="N24" s="188"/>
      <c r="O24" s="188"/>
      <c r="P24" s="188"/>
      <c r="Q24" s="188"/>
      <c r="R24" s="188"/>
      <c r="S24" s="188"/>
      <c r="T24" s="188"/>
      <c r="U24" s="188"/>
      <c r="V24" s="188"/>
      <c r="W24" s="188"/>
      <c r="X24" s="188"/>
      <c r="Y24" s="188"/>
      <c r="Z24" s="188"/>
      <c r="AA24" s="188"/>
      <c r="AB24" s="188"/>
      <c r="AC24" s="188"/>
      <c r="AD24" s="188"/>
      <c r="AE24" s="188"/>
      <c r="AF24" s="188"/>
      <c r="AG24" s="188"/>
      <c r="AH24" s="188"/>
    </row>
    <row r="25" s="581" customFormat="true" ht="12.75" hidden="false" customHeight="false" outlineLevel="0" collapsed="false">
      <c r="A25" s="578"/>
      <c r="B25" s="582" t="s">
        <v>643</v>
      </c>
      <c r="C25" s="572"/>
      <c r="D25" s="188"/>
      <c r="E25" s="188"/>
      <c r="F25" s="188"/>
      <c r="G25" s="188"/>
      <c r="H25" s="188"/>
      <c r="I25" s="188"/>
      <c r="J25" s="188"/>
      <c r="K25" s="188"/>
      <c r="L25" s="188"/>
      <c r="M25" s="188"/>
      <c r="N25" s="188"/>
      <c r="O25" s="188"/>
      <c r="P25" s="188"/>
      <c r="Q25" s="188"/>
      <c r="R25" s="188"/>
      <c r="S25" s="188"/>
      <c r="T25" s="188"/>
      <c r="U25" s="188"/>
      <c r="V25" s="188"/>
      <c r="W25" s="188"/>
      <c r="X25" s="188"/>
      <c r="Y25" s="188"/>
      <c r="Z25" s="188"/>
      <c r="AA25" s="188"/>
      <c r="AB25" s="188"/>
      <c r="AC25" s="188"/>
      <c r="AD25" s="188"/>
      <c r="AE25" s="188"/>
      <c r="AF25" s="188"/>
      <c r="AG25" s="188"/>
      <c r="AH25" s="188"/>
    </row>
    <row r="26" s="581" customFormat="true" ht="12.75" hidden="false" customHeight="false" outlineLevel="0" collapsed="false">
      <c r="A26" s="585" t="s">
        <v>644</v>
      </c>
      <c r="B26" s="586" t="n">
        <f aca="false">Assumptions!$N$39</f>
        <v>15</v>
      </c>
      <c r="C26" s="587"/>
      <c r="D26" s="583" t="n">
        <f aca="false">D12</f>
        <v>0.05</v>
      </c>
      <c r="E26" s="583" t="n">
        <f aca="false">E12</f>
        <v>0.095</v>
      </c>
      <c r="F26" s="583" t="n">
        <f aca="false">F12</f>
        <v>0.0855</v>
      </c>
      <c r="G26" s="583" t="n">
        <f aca="false">G12</f>
        <v>0.077</v>
      </c>
      <c r="H26" s="583" t="n">
        <f aca="false">H12</f>
        <v>0.0693</v>
      </c>
      <c r="I26" s="583" t="n">
        <f aca="false">I12</f>
        <v>0.0623</v>
      </c>
      <c r="J26" s="583" t="n">
        <f aca="false">J12</f>
        <v>0.059</v>
      </c>
      <c r="K26" s="583" t="n">
        <f aca="false">K12</f>
        <v>0.0591</v>
      </c>
      <c r="L26" s="583" t="n">
        <f aca="false">L12</f>
        <v>0.059</v>
      </c>
      <c r="M26" s="583" t="n">
        <f aca="false">M12</f>
        <v>0.0591</v>
      </c>
      <c r="N26" s="583" t="n">
        <f aca="false">N12</f>
        <v>0.059</v>
      </c>
      <c r="O26" s="583" t="n">
        <f aca="false">O12</f>
        <v>0.0591</v>
      </c>
      <c r="P26" s="583" t="n">
        <f aca="false">P12</f>
        <v>0.059</v>
      </c>
      <c r="Q26" s="583" t="n">
        <f aca="false">Q12</f>
        <v>0.0591</v>
      </c>
      <c r="R26" s="583" t="n">
        <f aca="false">R12</f>
        <v>0.059</v>
      </c>
      <c r="S26" s="583" t="n">
        <f aca="false">S12</f>
        <v>0.0295</v>
      </c>
      <c r="T26" s="583" t="n">
        <f aca="false">T12</f>
        <v>0</v>
      </c>
      <c r="U26" s="583" t="n">
        <f aca="false">U12</f>
        <v>0</v>
      </c>
      <c r="V26" s="583" t="n">
        <f aca="false">V12</f>
        <v>0</v>
      </c>
      <c r="W26" s="583" t="n">
        <f aca="false">W12</f>
        <v>0</v>
      </c>
      <c r="X26" s="583" t="n">
        <f aca="false">X12</f>
        <v>0</v>
      </c>
      <c r="Y26" s="583" t="n">
        <f aca="false">Y12</f>
        <v>0</v>
      </c>
      <c r="Z26" s="583" t="n">
        <f aca="false">Z12</f>
        <v>0</v>
      </c>
      <c r="AA26" s="583" t="n">
        <f aca="false">AA12</f>
        <v>0</v>
      </c>
      <c r="AB26" s="583" t="n">
        <f aca="false">AB12</f>
        <v>0</v>
      </c>
      <c r="AC26" s="583" t="n">
        <f aca="false">AC12</f>
        <v>0</v>
      </c>
      <c r="AD26" s="583" t="n">
        <f aca="false">AD12</f>
        <v>0</v>
      </c>
      <c r="AE26" s="583" t="n">
        <f aca="false">AE12</f>
        <v>0</v>
      </c>
      <c r="AF26" s="583" t="n">
        <f aca="false">AF12</f>
        <v>0</v>
      </c>
      <c r="AG26" s="583" t="n">
        <f aca="false">AG12</f>
        <v>0</v>
      </c>
      <c r="AH26" s="583" t="n">
        <f aca="false">AH12</f>
        <v>0</v>
      </c>
    </row>
    <row r="27" s="581" customFormat="true" ht="12.75" hidden="false" customHeight="false" outlineLevel="0" collapsed="false">
      <c r="A27" s="585" t="s">
        <v>645</v>
      </c>
      <c r="B27" s="586" t="n">
        <f aca="false">Assumptions!$N$40</f>
        <v>5</v>
      </c>
      <c r="C27" s="587"/>
      <c r="D27" s="583" t="n">
        <f aca="false">D13</f>
        <v>0.133333333333333</v>
      </c>
      <c r="E27" s="583" t="n">
        <f aca="false">E13</f>
        <v>0.2</v>
      </c>
      <c r="F27" s="583" t="n">
        <f aca="false">F13</f>
        <v>0.2</v>
      </c>
      <c r="G27" s="583" t="n">
        <f aca="false">G13</f>
        <v>0.2</v>
      </c>
      <c r="H27" s="583" t="n">
        <f aca="false">H13</f>
        <v>0.2</v>
      </c>
      <c r="I27" s="583" t="n">
        <f aca="false">I13</f>
        <v>0.0666666666666667</v>
      </c>
      <c r="J27" s="583" t="n">
        <f aca="false">J13</f>
        <v>0</v>
      </c>
      <c r="K27" s="583" t="n">
        <f aca="false">K13</f>
        <v>0</v>
      </c>
      <c r="L27" s="583" t="n">
        <f aca="false">L13</f>
        <v>0</v>
      </c>
      <c r="M27" s="583" t="n">
        <f aca="false">M13</f>
        <v>0</v>
      </c>
      <c r="N27" s="583" t="n">
        <f aca="false">N13</f>
        <v>0</v>
      </c>
      <c r="O27" s="583" t="n">
        <f aca="false">O13</f>
        <v>0</v>
      </c>
      <c r="P27" s="583" t="n">
        <f aca="false">P13</f>
        <v>0</v>
      </c>
      <c r="Q27" s="583" t="n">
        <f aca="false">Q13</f>
        <v>0</v>
      </c>
      <c r="R27" s="583" t="n">
        <f aca="false">R13</f>
        <v>0</v>
      </c>
      <c r="S27" s="583" t="n">
        <f aca="false">S13</f>
        <v>0</v>
      </c>
      <c r="T27" s="583" t="n">
        <f aca="false">T13</f>
        <v>0</v>
      </c>
      <c r="U27" s="583" t="n">
        <f aca="false">U13</f>
        <v>0</v>
      </c>
      <c r="V27" s="583" t="n">
        <f aca="false">V13</f>
        <v>0</v>
      </c>
      <c r="W27" s="583" t="n">
        <f aca="false">W13</f>
        <v>0</v>
      </c>
      <c r="X27" s="583" t="n">
        <f aca="false">X13</f>
        <v>0</v>
      </c>
      <c r="Y27" s="583" t="n">
        <f aca="false">Y13</f>
        <v>0</v>
      </c>
      <c r="Z27" s="583" t="n">
        <f aca="false">Z13</f>
        <v>0</v>
      </c>
      <c r="AA27" s="583" t="n">
        <f aca="false">AA13</f>
        <v>0</v>
      </c>
      <c r="AB27" s="583" t="n">
        <f aca="false">AB13</f>
        <v>0</v>
      </c>
      <c r="AC27" s="583" t="n">
        <f aca="false">AC13</f>
        <v>0</v>
      </c>
      <c r="AD27" s="583" t="n">
        <f aca="false">AD13</f>
        <v>0</v>
      </c>
      <c r="AE27" s="583" t="n">
        <f aca="false">AE13</f>
        <v>0</v>
      </c>
      <c r="AF27" s="583" t="n">
        <f aca="false">AF13</f>
        <v>0</v>
      </c>
      <c r="AG27" s="583" t="n">
        <f aca="false">AG13</f>
        <v>0</v>
      </c>
      <c r="AH27" s="583" t="n">
        <f aca="false">AH13</f>
        <v>0</v>
      </c>
    </row>
    <row r="28" s="581" customFormat="true" ht="12.75" hidden="false" customHeight="false" outlineLevel="0" collapsed="false">
      <c r="A28" s="588" t="s">
        <v>646</v>
      </c>
      <c r="B28" s="589" t="n">
        <f aca="false">Assumptions!$N$41</f>
        <v>20</v>
      </c>
      <c r="C28" s="587"/>
      <c r="D28" s="583" t="n">
        <f aca="false">D14</f>
        <v>0.0333333333333333</v>
      </c>
      <c r="E28" s="583" t="n">
        <f aca="false">E14</f>
        <v>0.05</v>
      </c>
      <c r="F28" s="583" t="n">
        <f aca="false">F14</f>
        <v>0.05</v>
      </c>
      <c r="G28" s="583" t="n">
        <f aca="false">G14</f>
        <v>0.05</v>
      </c>
      <c r="H28" s="583" t="n">
        <f aca="false">H14</f>
        <v>0.05</v>
      </c>
      <c r="I28" s="583" t="n">
        <f aca="false">I14</f>
        <v>0.05</v>
      </c>
      <c r="J28" s="583" t="n">
        <f aca="false">J14</f>
        <v>0.05</v>
      </c>
      <c r="K28" s="583" t="n">
        <f aca="false">K14</f>
        <v>0.05</v>
      </c>
      <c r="L28" s="583" t="n">
        <f aca="false">L14</f>
        <v>0.05</v>
      </c>
      <c r="M28" s="583" t="n">
        <f aca="false">M14</f>
        <v>0.05</v>
      </c>
      <c r="N28" s="583" t="n">
        <f aca="false">N14</f>
        <v>0.05</v>
      </c>
      <c r="O28" s="583" t="n">
        <f aca="false">O14</f>
        <v>0.05</v>
      </c>
      <c r="P28" s="583" t="n">
        <f aca="false">P14</f>
        <v>0.05</v>
      </c>
      <c r="Q28" s="583" t="n">
        <f aca="false">Q14</f>
        <v>0.05</v>
      </c>
      <c r="R28" s="583" t="n">
        <f aca="false">R14</f>
        <v>0.05</v>
      </c>
      <c r="S28" s="583" t="n">
        <f aca="false">S14</f>
        <v>0.05</v>
      </c>
      <c r="T28" s="583" t="n">
        <f aca="false">T14</f>
        <v>0.05</v>
      </c>
      <c r="U28" s="583" t="n">
        <f aca="false">U14</f>
        <v>0.05</v>
      </c>
      <c r="V28" s="583" t="n">
        <f aca="false">V14</f>
        <v>0.05</v>
      </c>
      <c r="W28" s="583" t="n">
        <f aca="false">W14</f>
        <v>0.05</v>
      </c>
      <c r="X28" s="583" t="n">
        <f aca="false">X14</f>
        <v>0.0166666666666667</v>
      </c>
      <c r="Y28" s="583" t="n">
        <f aca="false">Y14</f>
        <v>0</v>
      </c>
      <c r="Z28" s="583" t="n">
        <f aca="false">Z14</f>
        <v>0</v>
      </c>
      <c r="AA28" s="583" t="n">
        <f aca="false">AA14</f>
        <v>0</v>
      </c>
      <c r="AB28" s="583" t="n">
        <f aca="false">AB14</f>
        <v>0</v>
      </c>
      <c r="AC28" s="583" t="n">
        <f aca="false">AC14</f>
        <v>0</v>
      </c>
      <c r="AD28" s="583" t="n">
        <f aca="false">AD14</f>
        <v>0</v>
      </c>
      <c r="AE28" s="583" t="n">
        <f aca="false">AE14</f>
        <v>0</v>
      </c>
      <c r="AF28" s="583" t="n">
        <f aca="false">AF14</f>
        <v>0</v>
      </c>
      <c r="AG28" s="583" t="n">
        <f aca="false">AG14</f>
        <v>0</v>
      </c>
      <c r="AH28" s="583" t="n">
        <f aca="false">AH14</f>
        <v>0</v>
      </c>
    </row>
    <row r="29" s="581" customFormat="true" ht="12.75" hidden="false" customHeight="false" outlineLevel="0" collapsed="false">
      <c r="A29" s="599"/>
      <c r="B29" s="586"/>
      <c r="C29" s="572"/>
      <c r="D29" s="583"/>
      <c r="E29" s="583"/>
      <c r="F29" s="583"/>
      <c r="G29" s="583"/>
      <c r="H29" s="583"/>
      <c r="I29" s="583"/>
      <c r="J29" s="583"/>
      <c r="K29" s="583"/>
      <c r="L29" s="583"/>
      <c r="M29" s="583"/>
      <c r="N29" s="583"/>
      <c r="O29" s="583"/>
      <c r="P29" s="583"/>
      <c r="Q29" s="583"/>
      <c r="R29" s="583"/>
      <c r="S29" s="583"/>
      <c r="T29" s="583"/>
      <c r="U29" s="583"/>
      <c r="V29" s="583"/>
      <c r="W29" s="583"/>
      <c r="X29" s="583"/>
      <c r="Y29" s="583"/>
      <c r="Z29" s="583"/>
      <c r="AA29" s="583"/>
      <c r="AB29" s="583"/>
      <c r="AC29" s="583"/>
      <c r="AD29" s="583"/>
      <c r="AE29" s="583"/>
      <c r="AF29" s="583"/>
      <c r="AG29" s="583"/>
      <c r="AH29" s="583"/>
    </row>
    <row r="30" s="581" customFormat="true" ht="12.75" hidden="false" customHeight="false" outlineLevel="0" collapsed="false">
      <c r="A30" s="1"/>
      <c r="B30" s="582"/>
      <c r="C30" s="572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</row>
    <row r="31" s="601" customFormat="true" ht="12.75" hidden="false" customHeight="false" outlineLevel="0" collapsed="false">
      <c r="A31" s="585" t="s">
        <v>644</v>
      </c>
      <c r="B31" s="188" t="n">
        <f aca="false">B16</f>
        <v>47670</v>
      </c>
      <c r="C31" s="593"/>
      <c r="D31" s="188" t="n">
        <f aca="false">$B$31*D26</f>
        <v>2383.5</v>
      </c>
      <c r="E31" s="188" t="n">
        <f aca="false">$B$31*E26</f>
        <v>4528.65</v>
      </c>
      <c r="F31" s="188" t="n">
        <f aca="false">$B$31*F26</f>
        <v>4075.785</v>
      </c>
      <c r="G31" s="188" t="n">
        <f aca="false">$B$31*G26</f>
        <v>3670.59</v>
      </c>
      <c r="H31" s="188" t="n">
        <f aca="false">$B$31*H26</f>
        <v>3303.531</v>
      </c>
      <c r="I31" s="188" t="n">
        <f aca="false">$B$31*I26</f>
        <v>2969.841</v>
      </c>
      <c r="J31" s="188" t="n">
        <f aca="false">$B$31*J26</f>
        <v>2812.53</v>
      </c>
      <c r="K31" s="188" t="n">
        <f aca="false">$B$31*K26</f>
        <v>2817.297</v>
      </c>
      <c r="L31" s="188" t="n">
        <f aca="false">$B$31*L26</f>
        <v>2812.53</v>
      </c>
      <c r="M31" s="188" t="n">
        <f aca="false">$B$31*M26</f>
        <v>2817.297</v>
      </c>
      <c r="N31" s="188" t="n">
        <f aca="false">$B$31*N26</f>
        <v>2812.53</v>
      </c>
      <c r="O31" s="188" t="n">
        <f aca="false">$B$31*O26</f>
        <v>2817.297</v>
      </c>
      <c r="P31" s="188" t="n">
        <f aca="false">$B$31*P26</f>
        <v>2812.53</v>
      </c>
      <c r="Q31" s="188" t="n">
        <f aca="false">$B$31*Q26</f>
        <v>2817.297</v>
      </c>
      <c r="R31" s="188" t="n">
        <f aca="false">$B$31*R26</f>
        <v>2812.53</v>
      </c>
      <c r="S31" s="188" t="n">
        <f aca="false">$B$31*S26</f>
        <v>1406.265</v>
      </c>
      <c r="T31" s="188" t="n">
        <f aca="false">$B$31*T26</f>
        <v>0</v>
      </c>
      <c r="U31" s="188" t="n">
        <f aca="false">$B$31*U26</f>
        <v>0</v>
      </c>
      <c r="V31" s="188" t="n">
        <f aca="false">$B$31*V26</f>
        <v>0</v>
      </c>
      <c r="W31" s="188" t="n">
        <f aca="false">$B$31*W26</f>
        <v>0</v>
      </c>
      <c r="X31" s="188" t="n">
        <f aca="false">$B$31*X26</f>
        <v>0</v>
      </c>
      <c r="Y31" s="188" t="n">
        <f aca="false">$B$31*Y26</f>
        <v>0</v>
      </c>
      <c r="Z31" s="188" t="n">
        <f aca="false">$B$31*Z26</f>
        <v>0</v>
      </c>
      <c r="AA31" s="188" t="n">
        <f aca="false">$B$31*AA26</f>
        <v>0</v>
      </c>
      <c r="AB31" s="188" t="n">
        <f aca="false">$B$31*AB26</f>
        <v>0</v>
      </c>
      <c r="AC31" s="188" t="n">
        <f aca="false">$B$31*AC26</f>
        <v>0</v>
      </c>
      <c r="AD31" s="188" t="n">
        <f aca="false">$B$31*AD26</f>
        <v>0</v>
      </c>
      <c r="AE31" s="188" t="n">
        <f aca="false">$B$31*AE26</f>
        <v>0</v>
      </c>
      <c r="AF31" s="188" t="n">
        <f aca="false">$B$31*AF26</f>
        <v>0</v>
      </c>
      <c r="AG31" s="188" t="n">
        <f aca="false">$B$31*AG26</f>
        <v>0</v>
      </c>
      <c r="AH31" s="188" t="n">
        <f aca="false">$B$31*AH26</f>
        <v>0</v>
      </c>
    </row>
    <row r="32" s="581" customFormat="true" ht="12.75" hidden="false" customHeight="false" outlineLevel="0" collapsed="false">
      <c r="A32" s="585" t="s">
        <v>645</v>
      </c>
      <c r="B32" s="594" t="n">
        <f aca="false">B17</f>
        <v>7080</v>
      </c>
      <c r="C32" s="593"/>
      <c r="D32" s="188" t="n">
        <f aca="false">D27*$B$32</f>
        <v>944</v>
      </c>
      <c r="E32" s="188" t="n">
        <f aca="false">E27*$B$32</f>
        <v>1416</v>
      </c>
      <c r="F32" s="188" t="n">
        <f aca="false">F27*$B$32</f>
        <v>1416</v>
      </c>
      <c r="G32" s="188" t="n">
        <f aca="false">G27*$B$32</f>
        <v>1416</v>
      </c>
      <c r="H32" s="188" t="n">
        <f aca="false">H27*$B$32</f>
        <v>1416</v>
      </c>
      <c r="I32" s="188" t="n">
        <f aca="false">I27*$B$32</f>
        <v>472</v>
      </c>
      <c r="J32" s="188" t="n">
        <f aca="false">J27*$B$32</f>
        <v>0</v>
      </c>
      <c r="K32" s="188" t="n">
        <f aca="false">K27*$B$32</f>
        <v>0</v>
      </c>
      <c r="L32" s="188" t="n">
        <f aca="false">L27*$B$32</f>
        <v>0</v>
      </c>
      <c r="M32" s="188" t="n">
        <f aca="false">M27*$B$32</f>
        <v>0</v>
      </c>
      <c r="N32" s="188" t="n">
        <f aca="false">N27*$B$32</f>
        <v>0</v>
      </c>
      <c r="O32" s="188" t="n">
        <f aca="false">O27*$B$32</f>
        <v>0</v>
      </c>
      <c r="P32" s="188" t="n">
        <f aca="false">P27*$B$32</f>
        <v>0</v>
      </c>
      <c r="Q32" s="188" t="n">
        <f aca="false">Q27*$B$32</f>
        <v>0</v>
      </c>
      <c r="R32" s="188" t="n">
        <f aca="false">R27*$B$32</f>
        <v>0</v>
      </c>
      <c r="S32" s="188" t="n">
        <f aca="false">S27*$B$32</f>
        <v>0</v>
      </c>
      <c r="T32" s="188" t="n">
        <f aca="false">T27*$B$32</f>
        <v>0</v>
      </c>
      <c r="U32" s="188" t="n">
        <f aca="false">U27*$B$32</f>
        <v>0</v>
      </c>
      <c r="V32" s="188" t="n">
        <f aca="false">V27*$B$32</f>
        <v>0</v>
      </c>
      <c r="W32" s="188" t="n">
        <f aca="false">W27*$B$32</f>
        <v>0</v>
      </c>
      <c r="X32" s="188" t="n">
        <f aca="false">X27*$B$32</f>
        <v>0</v>
      </c>
      <c r="Y32" s="188" t="n">
        <f aca="false">Y27*$B$32</f>
        <v>0</v>
      </c>
      <c r="Z32" s="188" t="n">
        <f aca="false">Z27*$B$32</f>
        <v>0</v>
      </c>
      <c r="AA32" s="188" t="n">
        <f aca="false">AA27*$B$32</f>
        <v>0</v>
      </c>
      <c r="AB32" s="188" t="n">
        <f aca="false">AB27*$B$32</f>
        <v>0</v>
      </c>
      <c r="AC32" s="188" t="n">
        <f aca="false">AC27*$B$32</f>
        <v>0</v>
      </c>
      <c r="AD32" s="188" t="n">
        <f aca="false">AD27*$B$32</f>
        <v>0</v>
      </c>
      <c r="AE32" s="188" t="n">
        <f aca="false">AE27*$B$32</f>
        <v>0</v>
      </c>
      <c r="AF32" s="188" t="n">
        <f aca="false">AF27*$B$32</f>
        <v>0</v>
      </c>
      <c r="AG32" s="188" t="n">
        <f aca="false">AG27*$B$32</f>
        <v>0</v>
      </c>
      <c r="AH32" s="188" t="n">
        <f aca="false">AH27*$B$32</f>
        <v>0</v>
      </c>
    </row>
    <row r="33" s="581" customFormat="true" ht="15" hidden="false" customHeight="false" outlineLevel="0" collapsed="false">
      <c r="A33" s="588" t="s">
        <v>646</v>
      </c>
      <c r="B33" s="317" t="n">
        <f aca="false">B18</f>
        <v>0</v>
      </c>
      <c r="C33" s="593"/>
      <c r="D33" s="317" t="n">
        <f aca="false">$B33*D28</f>
        <v>0</v>
      </c>
      <c r="E33" s="317" t="n">
        <f aca="false">$B33*E28</f>
        <v>0</v>
      </c>
      <c r="F33" s="317" t="n">
        <f aca="false">$B33*F28</f>
        <v>0</v>
      </c>
      <c r="G33" s="317" t="n">
        <f aca="false">$B33*G28</f>
        <v>0</v>
      </c>
      <c r="H33" s="317" t="n">
        <f aca="false">$B33*H28</f>
        <v>0</v>
      </c>
      <c r="I33" s="317" t="n">
        <f aca="false">$B33*I28</f>
        <v>0</v>
      </c>
      <c r="J33" s="317" t="n">
        <f aca="false">$B33*J28</f>
        <v>0</v>
      </c>
      <c r="K33" s="317" t="n">
        <f aca="false">$B33*K28</f>
        <v>0</v>
      </c>
      <c r="L33" s="317" t="n">
        <f aca="false">$B33*L28</f>
        <v>0</v>
      </c>
      <c r="M33" s="317" t="n">
        <f aca="false">$B33*M28</f>
        <v>0</v>
      </c>
      <c r="N33" s="317" t="n">
        <f aca="false">$B33*N28</f>
        <v>0</v>
      </c>
      <c r="O33" s="317" t="n">
        <f aca="false">$B33*O28</f>
        <v>0</v>
      </c>
      <c r="P33" s="317" t="n">
        <f aca="false">$B33*P28</f>
        <v>0</v>
      </c>
      <c r="Q33" s="317" t="n">
        <f aca="false">$B33*Q28</f>
        <v>0</v>
      </c>
      <c r="R33" s="317" t="n">
        <f aca="false">$B33*R28</f>
        <v>0</v>
      </c>
      <c r="S33" s="317" t="n">
        <f aca="false">$B33*S28</f>
        <v>0</v>
      </c>
      <c r="T33" s="317" t="n">
        <f aca="false">$B33*T28</f>
        <v>0</v>
      </c>
      <c r="U33" s="317" t="n">
        <f aca="false">$B33*U28</f>
        <v>0</v>
      </c>
      <c r="V33" s="317" t="n">
        <f aca="false">$B33*V28</f>
        <v>0</v>
      </c>
      <c r="W33" s="317" t="n">
        <f aca="false">$B33*W28</f>
        <v>0</v>
      </c>
      <c r="X33" s="317" t="n">
        <f aca="false">$B33*X28</f>
        <v>0</v>
      </c>
      <c r="Y33" s="317" t="n">
        <f aca="false">$B33*Y28</f>
        <v>0</v>
      </c>
      <c r="Z33" s="317" t="n">
        <f aca="false">$B33*Z28</f>
        <v>0</v>
      </c>
      <c r="AA33" s="317" t="n">
        <f aca="false">$B33*AA28</f>
        <v>0</v>
      </c>
      <c r="AB33" s="317" t="n">
        <f aca="false">$B33*AB28</f>
        <v>0</v>
      </c>
      <c r="AC33" s="317" t="n">
        <f aca="false">$B33*AC28</f>
        <v>0</v>
      </c>
      <c r="AD33" s="317" t="n">
        <f aca="false">$B33*AD28</f>
        <v>0</v>
      </c>
      <c r="AE33" s="317" t="n">
        <f aca="false">$B33*AE28</f>
        <v>0</v>
      </c>
      <c r="AF33" s="317" t="n">
        <f aca="false">$B33*AF28</f>
        <v>0</v>
      </c>
      <c r="AG33" s="317" t="n">
        <f aca="false">$B33*AG28</f>
        <v>0</v>
      </c>
      <c r="AH33" s="317" t="n">
        <f aca="false">$B33*AH28</f>
        <v>0</v>
      </c>
    </row>
    <row r="34" s="581" customFormat="true" ht="12.75" hidden="false" customHeight="false" outlineLevel="0" collapsed="false">
      <c r="A34" s="599" t="s">
        <v>647</v>
      </c>
      <c r="B34" s="188" t="n">
        <f aca="false">SUM(B31:B33)</f>
        <v>54750</v>
      </c>
      <c r="C34" s="593"/>
      <c r="D34" s="188" t="n">
        <f aca="false">SUM(D31:D33)</f>
        <v>3327.5</v>
      </c>
      <c r="E34" s="188" t="n">
        <f aca="false">SUM(E31:E33)</f>
        <v>5944.65</v>
      </c>
      <c r="F34" s="188" t="n">
        <f aca="false">SUM(F31:F33)</f>
        <v>5491.785</v>
      </c>
      <c r="G34" s="188" t="n">
        <f aca="false">SUM(G31:G33)</f>
        <v>5086.59</v>
      </c>
      <c r="H34" s="188" t="n">
        <f aca="false">SUM(H31:H33)</f>
        <v>4719.531</v>
      </c>
      <c r="I34" s="188" t="n">
        <f aca="false">SUM(I31:I33)</f>
        <v>3441.841</v>
      </c>
      <c r="J34" s="188" t="n">
        <f aca="false">SUM(J31:J33)</f>
        <v>2812.53</v>
      </c>
      <c r="K34" s="188" t="n">
        <f aca="false">SUM(K31:K33)</f>
        <v>2817.297</v>
      </c>
      <c r="L34" s="188" t="n">
        <f aca="false">SUM(L31:L33)</f>
        <v>2812.53</v>
      </c>
      <c r="M34" s="188" t="n">
        <f aca="false">SUM(M31:M33)</f>
        <v>2817.297</v>
      </c>
      <c r="N34" s="188" t="n">
        <f aca="false">SUM(N31:N33)</f>
        <v>2812.53</v>
      </c>
      <c r="O34" s="188" t="n">
        <f aca="false">SUM(O31:O33)</f>
        <v>2817.297</v>
      </c>
      <c r="P34" s="188" t="n">
        <f aca="false">SUM(P31:P33)</f>
        <v>2812.53</v>
      </c>
      <c r="Q34" s="188" t="n">
        <f aca="false">SUM(Q31:Q33)</f>
        <v>2817.297</v>
      </c>
      <c r="R34" s="188" t="n">
        <f aca="false">SUM(R31:R33)</f>
        <v>2812.53</v>
      </c>
      <c r="S34" s="188" t="n">
        <f aca="false">SUM(S31:S33)</f>
        <v>1406.265</v>
      </c>
      <c r="T34" s="188" t="n">
        <f aca="false">SUM(T31:T33)</f>
        <v>0</v>
      </c>
      <c r="U34" s="188" t="n">
        <f aca="false">SUM(U31:U33)</f>
        <v>0</v>
      </c>
      <c r="V34" s="188" t="n">
        <f aca="false">SUM(V31:V33)</f>
        <v>0</v>
      </c>
      <c r="W34" s="188" t="n">
        <f aca="false">SUM(W31:W33)</f>
        <v>0</v>
      </c>
      <c r="X34" s="188" t="n">
        <f aca="false">SUM(X31:X33)</f>
        <v>0</v>
      </c>
      <c r="Y34" s="188" t="n">
        <f aca="false">SUM(Y31:Y33)</f>
        <v>0</v>
      </c>
      <c r="Z34" s="188" t="n">
        <f aca="false">SUM(Z31:Z33)</f>
        <v>0</v>
      </c>
      <c r="AA34" s="188" t="n">
        <f aca="false">SUM(AA31:AA33)</f>
        <v>0</v>
      </c>
      <c r="AB34" s="188" t="n">
        <f aca="false">SUM(AB31:AB33)</f>
        <v>0</v>
      </c>
      <c r="AC34" s="188" t="n">
        <f aca="false">SUM(AC31:AC33)</f>
        <v>0</v>
      </c>
      <c r="AD34" s="188" t="n">
        <f aca="false">SUM(AD31:AD33)</f>
        <v>0</v>
      </c>
      <c r="AE34" s="188" t="n">
        <f aca="false">SUM(AE31:AE33)</f>
        <v>0</v>
      </c>
      <c r="AF34" s="188" t="n">
        <f aca="false">SUM(AF31:AF33)</f>
        <v>0</v>
      </c>
      <c r="AG34" s="188" t="n">
        <f aca="false">SUM(AG31:AG33)</f>
        <v>0</v>
      </c>
      <c r="AH34" s="188" t="n">
        <f aca="false">SUM(AH31:AH33)</f>
        <v>0</v>
      </c>
    </row>
    <row r="35" s="581" customFormat="true" ht="12.75" hidden="false" customHeight="false" outlineLevel="0" collapsed="false">
      <c r="A35" s="599"/>
      <c r="B35" s="188"/>
      <c r="C35" s="593"/>
      <c r="D35" s="188"/>
      <c r="E35" s="188"/>
      <c r="F35" s="188"/>
      <c r="G35" s="188"/>
      <c r="H35" s="188"/>
      <c r="I35" s="188"/>
      <c r="J35" s="188"/>
      <c r="K35" s="188"/>
      <c r="L35" s="188"/>
      <c r="M35" s="188"/>
      <c r="N35" s="188"/>
      <c r="O35" s="188"/>
      <c r="P35" s="188"/>
      <c r="Q35" s="188"/>
      <c r="R35" s="188"/>
      <c r="S35" s="188"/>
      <c r="T35" s="188"/>
      <c r="U35" s="188"/>
      <c r="V35" s="188"/>
      <c r="W35" s="188"/>
      <c r="X35" s="188"/>
      <c r="Y35" s="188"/>
      <c r="Z35" s="188"/>
      <c r="AA35" s="188"/>
      <c r="AB35" s="188"/>
      <c r="AC35" s="188"/>
      <c r="AD35" s="188"/>
      <c r="AE35" s="188"/>
      <c r="AF35" s="188"/>
      <c r="AG35" s="188"/>
      <c r="AH35" s="188"/>
    </row>
    <row r="36" s="581" customFormat="true" ht="12.75" hidden="false" customHeight="false" outlineLevel="0" collapsed="false">
      <c r="A36" s="256" t="s">
        <v>648</v>
      </c>
      <c r="B36" s="511" t="n">
        <f aca="false">B34</f>
        <v>54750</v>
      </c>
      <c r="C36" s="595"/>
      <c r="D36" s="511" t="n">
        <f aca="false">B34-D34</f>
        <v>51422.5</v>
      </c>
      <c r="E36" s="511" t="n">
        <f aca="false">D36-E34</f>
        <v>45477.85</v>
      </c>
      <c r="F36" s="511" t="n">
        <f aca="false">E36-F34</f>
        <v>39986.065</v>
      </c>
      <c r="G36" s="511" t="n">
        <f aca="false">F36-G34</f>
        <v>34899.475</v>
      </c>
      <c r="H36" s="511" t="n">
        <f aca="false">G36-H34</f>
        <v>30179.944</v>
      </c>
      <c r="I36" s="511" t="n">
        <f aca="false">H36-I34</f>
        <v>26738.103</v>
      </c>
      <c r="J36" s="511" t="n">
        <f aca="false">I36-J34</f>
        <v>23925.573</v>
      </c>
      <c r="K36" s="511" t="n">
        <f aca="false">J36-K34</f>
        <v>21108.276</v>
      </c>
      <c r="L36" s="511" t="n">
        <f aca="false">K36-L34</f>
        <v>18295.746</v>
      </c>
      <c r="M36" s="511" t="n">
        <f aca="false">L36-M34</f>
        <v>15478.449</v>
      </c>
      <c r="N36" s="511" t="n">
        <f aca="false">M36-N34</f>
        <v>12665.919</v>
      </c>
      <c r="O36" s="511" t="n">
        <f aca="false">N36-O34</f>
        <v>9848.62200000001</v>
      </c>
      <c r="P36" s="511" t="n">
        <f aca="false">O36-P34</f>
        <v>7036.09200000001</v>
      </c>
      <c r="Q36" s="511" t="n">
        <f aca="false">P36-Q34</f>
        <v>4218.79500000001</v>
      </c>
      <c r="R36" s="511" t="n">
        <f aca="false">Q36-R34</f>
        <v>1406.26500000001</v>
      </c>
      <c r="S36" s="511" t="n">
        <f aca="false">R36-S34</f>
        <v>9.54969436861575E-012</v>
      </c>
      <c r="T36" s="511" t="n">
        <f aca="false">S36-T34</f>
        <v>9.54969436861575E-012</v>
      </c>
      <c r="U36" s="511" t="n">
        <f aca="false">T36-U34</f>
        <v>9.54969436861575E-012</v>
      </c>
      <c r="V36" s="511" t="n">
        <f aca="false">U36-V34</f>
        <v>9.54969436861575E-012</v>
      </c>
      <c r="W36" s="511" t="n">
        <f aca="false">V36-W34</f>
        <v>9.54969436861575E-012</v>
      </c>
      <c r="X36" s="511" t="n">
        <f aca="false">W36-X34</f>
        <v>9.54969436861575E-012</v>
      </c>
      <c r="Y36" s="511" t="n">
        <f aca="false">X36-Y34</f>
        <v>9.54969436861575E-012</v>
      </c>
      <c r="Z36" s="511" t="n">
        <f aca="false">Y36-Z34</f>
        <v>9.54969436861575E-012</v>
      </c>
      <c r="AA36" s="511" t="n">
        <f aca="false">Z36-AA34</f>
        <v>9.54969436861575E-012</v>
      </c>
      <c r="AB36" s="511" t="n">
        <f aca="false">AA36-AB34</f>
        <v>9.54969436861575E-012</v>
      </c>
      <c r="AC36" s="511" t="n">
        <f aca="false">AB36-AC34</f>
        <v>9.54969436861575E-012</v>
      </c>
      <c r="AD36" s="511" t="n">
        <f aca="false">AC36-AD34</f>
        <v>9.54969436861575E-012</v>
      </c>
      <c r="AE36" s="511" t="n">
        <f aca="false">AD36-AE34</f>
        <v>9.54969436861575E-012</v>
      </c>
      <c r="AF36" s="511" t="n">
        <f aca="false">AE36-AF34</f>
        <v>9.54969436861575E-012</v>
      </c>
      <c r="AG36" s="511" t="n">
        <f aca="false">AF36-AG34</f>
        <v>9.54969436861575E-012</v>
      </c>
      <c r="AH36" s="511" t="n">
        <f aca="false">AG36-AH34</f>
        <v>9.54969436861575E-012</v>
      </c>
      <c r="AI36" s="596"/>
      <c r="AJ36" s="596"/>
    </row>
    <row r="37" s="581" customFormat="true" ht="12.75" hidden="false" customHeight="false" outlineLevel="0" collapsed="false">
      <c r="A37" s="1"/>
      <c r="B37" s="1"/>
      <c r="C37" s="572"/>
      <c r="D37" s="602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</row>
    <row r="38" s="581" customFormat="true" ht="12.75" hidden="false" customHeight="false" outlineLevel="0" collapsed="false">
      <c r="A38" s="1"/>
      <c r="D38" s="603"/>
      <c r="E38" s="603"/>
      <c r="F38" s="603"/>
      <c r="G38" s="603"/>
      <c r="H38" s="603"/>
      <c r="I38" s="603"/>
      <c r="J38" s="603"/>
      <c r="K38" s="603"/>
      <c r="L38" s="603"/>
      <c r="M38" s="603"/>
      <c r="N38" s="603"/>
      <c r="O38" s="603"/>
      <c r="P38" s="603"/>
      <c r="Q38" s="603"/>
      <c r="R38" s="603"/>
      <c r="S38" s="603"/>
      <c r="T38" s="603"/>
      <c r="U38" s="603"/>
      <c r="V38" s="603"/>
      <c r="W38" s="603"/>
      <c r="X38" s="603"/>
      <c r="Y38" s="603"/>
      <c r="Z38" s="603"/>
      <c r="AA38" s="603"/>
      <c r="AB38" s="603"/>
      <c r="AC38" s="603"/>
      <c r="AD38" s="603"/>
      <c r="AE38" s="603"/>
      <c r="AF38" s="603"/>
      <c r="AG38" s="603"/>
      <c r="AH38" s="603"/>
    </row>
    <row r="39" s="581" customFormat="true" ht="12.75" hidden="false" customHeight="false" outlineLevel="0" collapsed="false">
      <c r="A39" s="578" t="s">
        <v>650</v>
      </c>
    </row>
    <row r="40" s="581" customFormat="true" ht="12.75" hidden="false" customHeight="false" outlineLevel="0" collapsed="false">
      <c r="A40" s="578"/>
      <c r="B40" s="582" t="s">
        <v>643</v>
      </c>
      <c r="C40" s="604" t="s">
        <v>651</v>
      </c>
    </row>
    <row r="41" s="581" customFormat="true" ht="12.75" hidden="false" customHeight="false" outlineLevel="0" collapsed="false">
      <c r="A41" s="585" t="s">
        <v>652</v>
      </c>
      <c r="B41" s="586" t="n">
        <f aca="false">Assumptions!$N$44</f>
        <v>30</v>
      </c>
      <c r="C41" s="605" t="n">
        <f aca="false">Assumptions!P44</f>
        <v>0.1</v>
      </c>
      <c r="D41" s="583" t="n">
        <f aca="false">1/Assumptions!$N$44*D6*(1-$C$41)</f>
        <v>0.02</v>
      </c>
      <c r="E41" s="583" t="n">
        <f aca="false">IF(AND(E6&gt;=Assumptions!$N$44,D6&lt;Assumptions!$N$44),1/Assumptions!$N$44*(1-$C$41)-Depreciation!$D$41,IF(AND(D6&gt;Assumptions!$N$44,E6&lt;Assumptions!$N$44),0,1/Assumptions!$N$44*(1-$C$41)))</f>
        <v>0.03</v>
      </c>
      <c r="F41" s="583" t="n">
        <f aca="false">IF(AND(F6&gt;=Assumptions!$N$44,E6&lt;Assumptions!$N$44),1/Assumptions!$N$44*(1-$C$41)-Depreciation!$D$41,IF(AND(E6&gt;Assumptions!$N$44,F6&lt;Assumptions!$N$44),0,1/Assumptions!$N$44*(1-$C$41)))</f>
        <v>0.03</v>
      </c>
      <c r="G41" s="583" t="n">
        <f aca="false">IF(AND(G6&gt;=Assumptions!$N$44,F6&lt;Assumptions!$N$44),1/Assumptions!$N$44*(1-$C$41)-Depreciation!$D$41,IF(AND(F6&gt;Assumptions!$N$44,G6&lt;Assumptions!$N$44),0,1/Assumptions!$N$44*(1-$C$41)))</f>
        <v>0.03</v>
      </c>
      <c r="H41" s="583" t="n">
        <f aca="false">IF(AND(H6&gt;=Assumptions!$N$44,G6&lt;Assumptions!$N$44),1/Assumptions!$N$44*(1-$C$41)-Depreciation!$D$41,IF(AND(G6&gt;Assumptions!$N$44,H6&lt;Assumptions!$N$44),0,1/Assumptions!$N$44*(1-$C$41)))</f>
        <v>0.03</v>
      </c>
      <c r="I41" s="583" t="n">
        <f aca="false">IF(AND(I6&gt;=Assumptions!$N$44,H6&lt;Assumptions!$N$44),1/Assumptions!$N$44*(1-$C$41)-Depreciation!$D$41,IF(AND(H6&gt;Assumptions!$N$44,I6&lt;Assumptions!$N$44),0,1/Assumptions!$N$44*(1-$C$41)))</f>
        <v>0.03</v>
      </c>
      <c r="J41" s="583" t="n">
        <f aca="false">IF(AND(J6&gt;=Assumptions!$N$44,I6&lt;Assumptions!$N$44),1/Assumptions!$N$44*(1-$C$41)-Depreciation!$D$41,IF(AND(I6&gt;Assumptions!$N$44,J6&lt;Assumptions!$N$44),0,1/Assumptions!$N$44*(1-$C$41)))</f>
        <v>0.03</v>
      </c>
      <c r="K41" s="583" t="n">
        <f aca="false">IF(AND(K6&gt;=Assumptions!$N$44,J6&lt;Assumptions!$N$44),1/Assumptions!$N$44*(1-$C$41)-Depreciation!$D$41,IF(AND(J6&gt;Assumptions!$N$44,K6&lt;Assumptions!$N$44),0,1/Assumptions!$N$44*(1-$C$41)))</f>
        <v>0.03</v>
      </c>
      <c r="L41" s="583" t="n">
        <f aca="false">IF(AND(L6&gt;=Assumptions!$N$44,K6&lt;Assumptions!$N$44),1/Assumptions!$N$44*(1-$C$41)-Depreciation!$D$41,IF(AND(K6&gt;Assumptions!$N$44,L6&lt;Assumptions!$N$44),0,1/Assumptions!$N$44*(1-$C$41)))</f>
        <v>0.03</v>
      </c>
      <c r="M41" s="583" t="n">
        <f aca="false">IF(AND(M6&gt;=Assumptions!$N$44,L6&lt;Assumptions!$N$44),1/Assumptions!$N$44*(1-$C$41)-Depreciation!$D$41,IF(AND(L6&gt;Assumptions!$N$44,M6&lt;Assumptions!$N$44),0,1/Assumptions!$N$44*(1-$C$41)))</f>
        <v>0.03</v>
      </c>
      <c r="N41" s="583" t="n">
        <f aca="false">IF(AND(N6&gt;=Assumptions!$N$44,M6&lt;Assumptions!$N$44),1/Assumptions!$N$44*(1-$C$41)-Depreciation!$D$41,IF(AND(M6&gt;Assumptions!$N$44,N6&lt;Assumptions!$N$44),0,1/Assumptions!$N$44*(1-$C$41)))</f>
        <v>0.03</v>
      </c>
      <c r="O41" s="583" t="n">
        <f aca="false">IF(AND(O6&gt;=Assumptions!$N$44,N6&lt;Assumptions!$N$44),1/Assumptions!$N$44*(1-$C$41)-Depreciation!$D$41,IF(AND(N6&gt;Assumptions!$N$44,O6&lt;Assumptions!$N$44),0,1/Assumptions!$N$44*(1-$C$41)))</f>
        <v>0.03</v>
      </c>
      <c r="P41" s="583" t="n">
        <f aca="false">IF(AND(P6&gt;=Assumptions!$N$44,O6&lt;Assumptions!$N$44),1/Assumptions!$N$44*(1-$C$41)-Depreciation!$D$41,IF(AND(O6&gt;Assumptions!$N$44,P6&lt;Assumptions!$N$44),0,1/Assumptions!$N$44*(1-$C$41)))</f>
        <v>0.03</v>
      </c>
      <c r="Q41" s="583" t="n">
        <f aca="false">IF(AND(Q6&gt;=Assumptions!$N$44,P6&lt;Assumptions!$N$44),1/Assumptions!$N$44*(1-$C$41)-Depreciation!$D$41,IF(AND(P6&gt;Assumptions!$N$44,Q6&lt;Assumptions!$N$44),0,1/Assumptions!$N$44*(1-$C$41)))</f>
        <v>0.03</v>
      </c>
      <c r="R41" s="583" t="n">
        <f aca="false">IF(AND(R6&gt;=Assumptions!$N$44,Q6&lt;Assumptions!$N$44),1/Assumptions!$N$44*(1-$C$41)-Depreciation!$D$41,IF(AND(Q6&gt;Assumptions!$N$44,R6&lt;Assumptions!$N$44),0,1/Assumptions!$N$44*(1-$C$41)))</f>
        <v>0.03</v>
      </c>
      <c r="S41" s="583" t="n">
        <f aca="false">IF(AND(S6&gt;=Assumptions!$N$44,R6&lt;Assumptions!$N$44),1/Assumptions!$N$44*(1-$C$41)-Depreciation!$D$41,IF(AND(R6&gt;Assumptions!$N$44,S6&lt;Assumptions!$N$44),0,1/Assumptions!$N$44*(1-$C$41)))</f>
        <v>0.03</v>
      </c>
      <c r="T41" s="583" t="n">
        <f aca="false">IF(AND(T6&gt;=Assumptions!$N$44,S6&lt;Assumptions!$N$44),1/Assumptions!$N$44*(1-$C$41)-Depreciation!$D$41,IF(AND(S6&gt;Assumptions!$N$44,T6&lt;Assumptions!$N$44),0,1/Assumptions!$N$44*(1-$C$41)))</f>
        <v>0.03</v>
      </c>
      <c r="U41" s="583" t="n">
        <f aca="false">IF(AND(U6&gt;=Assumptions!$N$44,T6&lt;Assumptions!$N$44),1/Assumptions!$N$44*(1-$C$41)-Depreciation!$D$41,IF(AND(T6&gt;Assumptions!$N$44,U6&lt;Assumptions!$N$44),0,1/Assumptions!$N$44*(1-$C$41)))</f>
        <v>0.03</v>
      </c>
      <c r="V41" s="583" t="n">
        <f aca="false">IF(AND(V6&gt;=Assumptions!$N$44,U6&lt;Assumptions!$N$44),1/Assumptions!$N$44*(1-$C$41)-Depreciation!$D$41,IF(AND(U6&gt;Assumptions!$N$44,V6&lt;Assumptions!$N$44),0,1/Assumptions!$N$44*(1-$C$41)))</f>
        <v>0.03</v>
      </c>
      <c r="W41" s="583" t="n">
        <f aca="false">IF(AND(W6&gt;=Assumptions!$N$44,V6&lt;Assumptions!$N$44),1/Assumptions!$N$44*(1-$C$41)-Depreciation!$D$41,IF(AND(V6&gt;Assumptions!$N$44,W6&lt;Assumptions!$N$44),0,1/Assumptions!$N$44*(1-$C$41)))</f>
        <v>0.03</v>
      </c>
      <c r="X41" s="583" t="n">
        <f aca="false">IF(AND(X6&gt;=Assumptions!$N$44,W6&lt;Assumptions!$N$44),1/Assumptions!$N$44*(1-$C$41)-Depreciation!$D$41,IF(AND(W6&gt;Assumptions!$N$44,X6&lt;Assumptions!$N$44),0,1/Assumptions!$N$44*(1-$C$41)))</f>
        <v>0.03</v>
      </c>
      <c r="Y41" s="583" t="n">
        <f aca="false">IF(AND(Y6&gt;=Assumptions!$N$44,X6&lt;Assumptions!$N$44),1/Assumptions!$N$44*(1-$C$41)-Depreciation!$D$41,IF(AND(X6&gt;Assumptions!$N$44,Y6&lt;Assumptions!$N$44),0,1/Assumptions!$N$44*(1-$C$41)))</f>
        <v>0.03</v>
      </c>
      <c r="Z41" s="583" t="n">
        <f aca="false">IF(AND(Z6&gt;=Assumptions!$N$44,Y6&lt;Assumptions!$N$44),1/Assumptions!$N$44*(1-$C$41)-Depreciation!$D$41,IF(AND(Y6&gt;Assumptions!$N$44,Z6&lt;Assumptions!$N$44),0,1/Assumptions!$N$44*(1-$C$41)))</f>
        <v>0.03</v>
      </c>
      <c r="AA41" s="583" t="n">
        <f aca="false">IF(AND(AA6&gt;=Assumptions!$N$44,Z6&lt;Assumptions!$N$44),1/Assumptions!$N$44*(1-$C$41)-Depreciation!$D$41,IF(AND(Z6&gt;Assumptions!$N$44,AA6&lt;Assumptions!$N$44),0,1/Assumptions!$N$44*(1-$C$41)))</f>
        <v>0.03</v>
      </c>
      <c r="AB41" s="583" t="n">
        <f aca="false">IF(AND(AB6&gt;=Assumptions!$N$44,AA6&lt;Assumptions!$N$44),1/Assumptions!$N$44*(1-$C$41)-Depreciation!$D$41,IF(AND(AA6&gt;Assumptions!$N$44,AB6&lt;Assumptions!$N$44),0,1/Assumptions!$N$44*(1-$C$41)))</f>
        <v>0.03</v>
      </c>
      <c r="AC41" s="583" t="n">
        <f aca="false">IF(AND(AC6&gt;=Assumptions!$N$44,AB6&lt;Assumptions!$N$44),1/Assumptions!$N$44*(1-$C$41)-Depreciation!$D$41,IF(AND(AB6&gt;Assumptions!$N$44,AC6&lt;Assumptions!$N$44),0,1/Assumptions!$N$44*(1-$C$41)))</f>
        <v>0.03</v>
      </c>
      <c r="AD41" s="583" t="n">
        <f aca="false">IF(AND(AD6&gt;=Assumptions!$N$44,AC6&lt;Assumptions!$N$44),1/Assumptions!$N$44*(1-$C$41)-Depreciation!$D$41,IF(AND(AC6&gt;Assumptions!$N$44,AD6&lt;Assumptions!$N$44),0,1/Assumptions!$N$44*(1-$C$41)))</f>
        <v>0.03</v>
      </c>
      <c r="AE41" s="583" t="n">
        <f aca="false">IF(AND(AE6&gt;=Assumptions!$N$44,AD6&lt;Assumptions!$N$44),1/Assumptions!$N$44*(1-$C$41)-Depreciation!$D$41,IF(AND(AD6&gt;Assumptions!$N$44,AE6&lt;Assumptions!$N$44),0,1/Assumptions!$N$44*(1-$C$41)))</f>
        <v>0.03</v>
      </c>
      <c r="AF41" s="583" t="n">
        <f aca="false">IF(AND(AF6&gt;=Assumptions!$N$44,AE6&lt;Assumptions!$N$44),1/Assumptions!$N$44*(1-$C$41)-Depreciation!$D$41,IF(AND(AE6&gt;Assumptions!$N$44,AF6&lt;Assumptions!$N$44),0,1/Assumptions!$N$44*(1-$C$41)))</f>
        <v>0.03</v>
      </c>
      <c r="AG41" s="583" t="n">
        <f aca="false">IF(AND(AG6&gt;=Assumptions!$N$44,AF6&lt;Assumptions!$N$44),1/Assumptions!$N$44*(1-$C$41)-Depreciation!$D$41,IF(AND(AF6&gt;Assumptions!$N$44,AG6&lt;Assumptions!$N$44),0,1/Assumptions!$N$44*(1-$C$41)))</f>
        <v>0.03</v>
      </c>
      <c r="AH41" s="583" t="n">
        <f aca="false">IF(AND(AH6&gt;=Assumptions!$N$44,AG6&lt;Assumptions!$N$44),1/Assumptions!$N$44*(1-$C$41)-Depreciation!$D$41,IF(AND(AG6&gt;Assumptions!$N$44,AH6&lt;Assumptions!$N$44),0,1/Assumptions!$N$44*(1-$C$41)))</f>
        <v>0.01</v>
      </c>
    </row>
    <row r="42" s="581" customFormat="true" ht="12.75" hidden="false" customHeight="false" outlineLevel="0" collapsed="false">
      <c r="A42" s="585" t="s">
        <v>645</v>
      </c>
      <c r="B42" s="586" t="n">
        <f aca="false">Assumptions!$N$40</f>
        <v>5</v>
      </c>
      <c r="C42" s="587"/>
      <c r="D42" s="583" t="n">
        <f aca="false">D13</f>
        <v>0.133333333333333</v>
      </c>
      <c r="E42" s="583" t="n">
        <f aca="false">E13</f>
        <v>0.2</v>
      </c>
      <c r="F42" s="583" t="n">
        <f aca="false">F13</f>
        <v>0.2</v>
      </c>
      <c r="G42" s="583" t="n">
        <f aca="false">G13</f>
        <v>0.2</v>
      </c>
      <c r="H42" s="583" t="n">
        <f aca="false">H13</f>
        <v>0.2</v>
      </c>
      <c r="I42" s="583" t="n">
        <f aca="false">I13</f>
        <v>0.0666666666666667</v>
      </c>
      <c r="J42" s="583" t="n">
        <f aca="false">J13</f>
        <v>0</v>
      </c>
      <c r="K42" s="583" t="n">
        <f aca="false">K13</f>
        <v>0</v>
      </c>
      <c r="L42" s="583" t="n">
        <f aca="false">L13</f>
        <v>0</v>
      </c>
      <c r="M42" s="583" t="n">
        <f aca="false">M13</f>
        <v>0</v>
      </c>
      <c r="N42" s="583" t="n">
        <f aca="false">N13</f>
        <v>0</v>
      </c>
      <c r="O42" s="583" t="n">
        <f aca="false">O13</f>
        <v>0</v>
      </c>
      <c r="P42" s="583" t="n">
        <f aca="false">P13</f>
        <v>0</v>
      </c>
      <c r="Q42" s="583" t="n">
        <f aca="false">Q13</f>
        <v>0</v>
      </c>
      <c r="R42" s="583" t="n">
        <f aca="false">R13</f>
        <v>0</v>
      </c>
      <c r="S42" s="583" t="n">
        <f aca="false">S13</f>
        <v>0</v>
      </c>
      <c r="T42" s="583" t="n">
        <f aca="false">T13</f>
        <v>0</v>
      </c>
      <c r="U42" s="583" t="n">
        <f aca="false">U13</f>
        <v>0</v>
      </c>
      <c r="V42" s="583" t="n">
        <f aca="false">V13</f>
        <v>0</v>
      </c>
      <c r="W42" s="583" t="n">
        <f aca="false">W13</f>
        <v>0</v>
      </c>
      <c r="X42" s="583" t="n">
        <f aca="false">X13</f>
        <v>0</v>
      </c>
      <c r="Y42" s="583" t="n">
        <f aca="false">Y13</f>
        <v>0</v>
      </c>
      <c r="Z42" s="583" t="n">
        <f aca="false">Z13</f>
        <v>0</v>
      </c>
      <c r="AA42" s="583" t="n">
        <f aca="false">AA13</f>
        <v>0</v>
      </c>
      <c r="AB42" s="583" t="n">
        <f aca="false">AB13</f>
        <v>0</v>
      </c>
      <c r="AC42" s="583" t="n">
        <f aca="false">AC13</f>
        <v>0</v>
      </c>
      <c r="AD42" s="583" t="n">
        <f aca="false">AD13</f>
        <v>0</v>
      </c>
      <c r="AE42" s="583" t="n">
        <f aca="false">AE13</f>
        <v>0</v>
      </c>
      <c r="AF42" s="583" t="n">
        <f aca="false">AF13</f>
        <v>0</v>
      </c>
      <c r="AG42" s="583" t="n">
        <f aca="false">AG13</f>
        <v>0</v>
      </c>
      <c r="AH42" s="583" t="n">
        <f aca="false">AH13</f>
        <v>0</v>
      </c>
    </row>
    <row r="43" s="581" customFormat="true" ht="12.75" hidden="false" customHeight="false" outlineLevel="0" collapsed="false">
      <c r="A43" s="588" t="s">
        <v>646</v>
      </c>
      <c r="B43" s="592" t="n">
        <f aca="false">Assumptions!$N$46</f>
        <v>20</v>
      </c>
      <c r="C43" s="572"/>
      <c r="D43" s="583" t="n">
        <f aca="false">1/Assumptions!$N$46*D6</f>
        <v>0.0333333333333333</v>
      </c>
      <c r="E43" s="583" t="n">
        <f aca="false">IF(AND(E6&gt;=Assumptions!$N$46,D6&lt;Assumptions!$N$46),1/Assumptions!$N$46-Depreciation!$D$43,IF(E6&lt;Assumptions!$N$46,1/Assumptions!$N$46,0))</f>
        <v>0.05</v>
      </c>
      <c r="F43" s="583" t="n">
        <f aca="false">IF(AND(F6&gt;=Assumptions!$N$46,E6&lt;Assumptions!$N$46),1/Assumptions!$N$46-Depreciation!$D$43,IF(F6&lt;Assumptions!$N$46,1/Assumptions!$N$46,0))</f>
        <v>0.05</v>
      </c>
      <c r="G43" s="583" t="n">
        <f aca="false">IF(AND(G6&gt;=Assumptions!$N$46,F6&lt;Assumptions!$N$46),1/Assumptions!$N$46-Depreciation!$D$43,IF(G6&lt;Assumptions!$N$46,1/Assumptions!$N$46,0))</f>
        <v>0.05</v>
      </c>
      <c r="H43" s="583" t="n">
        <f aca="false">IF(AND(H6&gt;=Assumptions!$N$46,G6&lt;Assumptions!$N$46),1/Assumptions!$N$46-Depreciation!$D$43,IF(H6&lt;Assumptions!$N$46,1/Assumptions!$N$46,0))</f>
        <v>0.05</v>
      </c>
      <c r="I43" s="583" t="n">
        <f aca="false">IF(AND(I6&gt;=Assumptions!$N$46,H6&lt;Assumptions!$N$46),1/Assumptions!$N$46-Depreciation!$D$43,IF(I6&lt;Assumptions!$N$46,1/Assumptions!$N$46,0))</f>
        <v>0.05</v>
      </c>
      <c r="J43" s="583" t="n">
        <f aca="false">IF(AND(J6&gt;=Assumptions!$N$46,I6&lt;Assumptions!$N$46),1/Assumptions!$N$46-Depreciation!$D$43,IF(J6&lt;Assumptions!$N$46,1/Assumptions!$N$46,0))</f>
        <v>0.05</v>
      </c>
      <c r="K43" s="583" t="n">
        <f aca="false">IF(AND(K6&gt;=Assumptions!$N$46,J6&lt;Assumptions!$N$46),1/Assumptions!$N$46-Depreciation!$D$43,IF(K6&lt;Assumptions!$N$46,1/Assumptions!$N$46,0))</f>
        <v>0.05</v>
      </c>
      <c r="L43" s="583" t="n">
        <f aca="false">IF(AND(L6&gt;=Assumptions!$N$46,K6&lt;Assumptions!$N$46),1/Assumptions!$N$46-Depreciation!$D$43,IF(L6&lt;Assumptions!$N$46,1/Assumptions!$N$46,0))</f>
        <v>0.05</v>
      </c>
      <c r="M43" s="583" t="n">
        <f aca="false">IF(AND(M6&gt;=Assumptions!$N$46,L6&lt;Assumptions!$N$46),1/Assumptions!$N$46-Depreciation!$D$43,IF(M6&lt;Assumptions!$N$46,1/Assumptions!$N$46,0))</f>
        <v>0.05</v>
      </c>
      <c r="N43" s="583" t="n">
        <f aca="false">IF(AND(N6&gt;=Assumptions!$N$46,M6&lt;Assumptions!$N$46),1/Assumptions!$N$46-Depreciation!$D$43,IF(N6&lt;Assumptions!$N$46,1/Assumptions!$N$46,0))</f>
        <v>0.05</v>
      </c>
      <c r="O43" s="583" t="n">
        <f aca="false">IF(AND(O6&gt;=Assumptions!$N$46,N6&lt;Assumptions!$N$46),1/Assumptions!$N$46-Depreciation!$D$43,IF(O6&lt;Assumptions!$N$46,1/Assumptions!$N$46,0))</f>
        <v>0.05</v>
      </c>
      <c r="P43" s="583" t="n">
        <f aca="false">IF(AND(P6&gt;=Assumptions!$N$46,O6&lt;Assumptions!$N$46),1/Assumptions!$N$46-Depreciation!$D$43,IF(P6&lt;Assumptions!$N$46,1/Assumptions!$N$46,0))</f>
        <v>0.05</v>
      </c>
      <c r="Q43" s="583" t="n">
        <f aca="false">IF(AND(Q6&gt;=Assumptions!$N$46,P6&lt;Assumptions!$N$46),1/Assumptions!$N$46-Depreciation!$D$43,IF(Q6&lt;Assumptions!$N$46,1/Assumptions!$N$46,0))</f>
        <v>0.05</v>
      </c>
      <c r="R43" s="583" t="n">
        <f aca="false">IF(AND(R6&gt;=Assumptions!$N$46,Q6&lt;Assumptions!$N$46),1/Assumptions!$N$46-Depreciation!$D$43,IF(R6&lt;Assumptions!$N$46,1/Assumptions!$N$46,0))</f>
        <v>0.05</v>
      </c>
      <c r="S43" s="583" t="n">
        <f aca="false">IF(AND(S6&gt;=Assumptions!$N$46,R6&lt;Assumptions!$N$46),1/Assumptions!$N$46-Depreciation!$D$43,IF(S6&lt;Assumptions!$N$46,1/Assumptions!$N$46,0))</f>
        <v>0.05</v>
      </c>
      <c r="T43" s="583" t="n">
        <f aca="false">IF(AND(T6&gt;=Assumptions!$N$46,S6&lt;Assumptions!$N$46),1/Assumptions!$N$46-Depreciation!$D$43,IF(T6&lt;Assumptions!$N$46,1/Assumptions!$N$46,0))</f>
        <v>0.05</v>
      </c>
      <c r="U43" s="583" t="n">
        <f aca="false">IF(AND(U6&gt;=Assumptions!$N$46,T6&lt;Assumptions!$N$46),1/Assumptions!$N$46-Depreciation!$D$43,IF(U6&lt;Assumptions!$N$46,1/Assumptions!$N$46,0))</f>
        <v>0.05</v>
      </c>
      <c r="V43" s="583" t="n">
        <f aca="false">IF(AND(V6&gt;=Assumptions!$N$46,U6&lt;Assumptions!$N$46),1/Assumptions!$N$46-Depreciation!$D$43,IF(V6&lt;Assumptions!$N$46,1/Assumptions!$N$46,0))</f>
        <v>0.05</v>
      </c>
      <c r="W43" s="583" t="n">
        <f aca="false">IF(AND(W6&gt;=Assumptions!$N$46,V6&lt;Assumptions!$N$46),1/Assumptions!$N$46-Depreciation!$D$43,IF(W6&lt;Assumptions!$N$46,1/Assumptions!$N$46,0))</f>
        <v>0.05</v>
      </c>
      <c r="X43" s="583" t="n">
        <f aca="false">IF(AND(X6&gt;=Assumptions!$N$46,W6&lt;Assumptions!$N$46),1/Assumptions!$N$46-Depreciation!$D$43,IF(X6&lt;Assumptions!$N$46,1/Assumptions!$N$46,0))</f>
        <v>0.0166666666666667</v>
      </c>
      <c r="Y43" s="583" t="n">
        <f aca="false">IF(AND(Y6&gt;=Assumptions!$N$46,X6&lt;Assumptions!$N$46),1/Assumptions!$N$46-Depreciation!$D$43,IF(Y6&lt;Assumptions!$N$46,1/Assumptions!$N$46,0))</f>
        <v>0</v>
      </c>
      <c r="Z43" s="583" t="n">
        <f aca="false">IF(AND(Z6&gt;=Assumptions!$N$46,Y6&lt;Assumptions!$N$46),1/Assumptions!$N$46-Depreciation!$D$43,IF(Z6&lt;Assumptions!$N$46,1/Assumptions!$N$46,0))</f>
        <v>0</v>
      </c>
      <c r="AA43" s="583" t="n">
        <f aca="false">IF(AND(AA6&gt;=Assumptions!$N$46,Z6&lt;Assumptions!$N$46),1/Assumptions!$N$46-Depreciation!$D$43,IF(AA6&lt;Assumptions!$N$46,1/Assumptions!$N$46,0))</f>
        <v>0</v>
      </c>
      <c r="AB43" s="583" t="n">
        <f aca="false">IF(AND(AB6&gt;=Assumptions!$N$46,AA6&lt;Assumptions!$N$46),1/Assumptions!$N$46-Depreciation!$D$43,IF(AB6&lt;Assumptions!$N$46,1/Assumptions!$N$46,0))</f>
        <v>0</v>
      </c>
      <c r="AC43" s="583" t="n">
        <f aca="false">IF(AND(AC6&gt;=Assumptions!$N$46,AB6&lt;Assumptions!$N$46),1/Assumptions!$N$46-Depreciation!$D$43,IF(AC6&lt;Assumptions!$N$46,1/Assumptions!$N$46,0))</f>
        <v>0</v>
      </c>
      <c r="AD43" s="583" t="n">
        <f aca="false">IF(AND(AD6&gt;=Assumptions!$N$46,AC6&lt;Assumptions!$N$46),1/Assumptions!$N$46-Depreciation!$D$43,IF(AD6&lt;Assumptions!$N$46,1/Assumptions!$N$46,0))</f>
        <v>0</v>
      </c>
      <c r="AE43" s="583" t="n">
        <f aca="false">IF(AND(AE6&gt;=Assumptions!$N$46,AD6&lt;Assumptions!$N$46),1/Assumptions!$N$46-Depreciation!$D$43,IF(AE6&lt;Assumptions!$N$46,1/Assumptions!$N$46,0))</f>
        <v>0</v>
      </c>
      <c r="AF43" s="583" t="n">
        <f aca="false">IF(AND(AF6&gt;=Assumptions!$N$46,AE6&lt;Assumptions!$N$46),1/Assumptions!$N$46-Depreciation!$D$43,IF(AF6&lt;Assumptions!$N$46,1/Assumptions!$N$46,0))</f>
        <v>0</v>
      </c>
      <c r="AG43" s="583" t="n">
        <f aca="false">IF(AND(AG6&gt;=Assumptions!$N$46,AF6&lt;Assumptions!$N$46),1/Assumptions!$N$46-Depreciation!$D$43,IF(AG6&lt;Assumptions!$N$46,1/Assumptions!$N$46,0))</f>
        <v>0</v>
      </c>
      <c r="AH43" s="583" t="n">
        <f aca="false">IF(AND(AH6&gt;=Assumptions!$N$46,AG6&lt;Assumptions!$N$46),1/Assumptions!$N$46-Depreciation!$D$43,IF(AH6&lt;Assumptions!$N$46,1/Assumptions!$N$46,0))</f>
        <v>0</v>
      </c>
    </row>
    <row r="44" s="581" customFormat="true" ht="12.75" hidden="false" customHeight="false" outlineLevel="0" collapsed="false">
      <c r="A44" s="1"/>
      <c r="B44" s="582"/>
      <c r="C44" s="572"/>
    </row>
    <row r="45" s="581" customFormat="true" ht="12.75" hidden="false" customHeight="false" outlineLevel="0" collapsed="false">
      <c r="A45" s="585" t="s">
        <v>644</v>
      </c>
      <c r="B45" s="188" t="n">
        <f aca="false">B16</f>
        <v>47670</v>
      </c>
      <c r="C45" s="593"/>
      <c r="D45" s="188" t="n">
        <f aca="false">D41*$B$45</f>
        <v>953.4</v>
      </c>
      <c r="E45" s="188" t="n">
        <f aca="false">E41*$B$45</f>
        <v>1430.1</v>
      </c>
      <c r="F45" s="188" t="n">
        <f aca="false">F41*$B$45</f>
        <v>1430.1</v>
      </c>
      <c r="G45" s="188" t="n">
        <f aca="false">G41*$B$45</f>
        <v>1430.1</v>
      </c>
      <c r="H45" s="188" t="n">
        <f aca="false">H41*$B$45</f>
        <v>1430.1</v>
      </c>
      <c r="I45" s="188" t="n">
        <f aca="false">I41*$B$45</f>
        <v>1430.1</v>
      </c>
      <c r="J45" s="188" t="n">
        <f aca="false">J41*$B$45</f>
        <v>1430.1</v>
      </c>
      <c r="K45" s="188" t="n">
        <f aca="false">K41*$B$45</f>
        <v>1430.1</v>
      </c>
      <c r="L45" s="188" t="n">
        <f aca="false">L41*$B$45</f>
        <v>1430.1</v>
      </c>
      <c r="M45" s="188" t="n">
        <f aca="false">M41*$B$45</f>
        <v>1430.1</v>
      </c>
      <c r="N45" s="188" t="n">
        <f aca="false">N41*$B$45</f>
        <v>1430.1</v>
      </c>
      <c r="O45" s="188" t="n">
        <f aca="false">O41*$B$45</f>
        <v>1430.1</v>
      </c>
      <c r="P45" s="188" t="n">
        <f aca="false">P41*$B$45</f>
        <v>1430.1</v>
      </c>
      <c r="Q45" s="188" t="n">
        <f aca="false">Q41*$B$45</f>
        <v>1430.1</v>
      </c>
      <c r="R45" s="188" t="n">
        <f aca="false">R41*$B$45</f>
        <v>1430.1</v>
      </c>
      <c r="S45" s="188" t="n">
        <f aca="false">S41*$B$45</f>
        <v>1430.1</v>
      </c>
      <c r="T45" s="188" t="n">
        <f aca="false">T41*$B$45</f>
        <v>1430.1</v>
      </c>
      <c r="U45" s="188" t="n">
        <f aca="false">U41*$B$45</f>
        <v>1430.1</v>
      </c>
      <c r="V45" s="188" t="n">
        <f aca="false">V41*$B$45</f>
        <v>1430.1</v>
      </c>
      <c r="W45" s="188" t="n">
        <f aca="false">W41*$B$45</f>
        <v>1430.1</v>
      </c>
      <c r="X45" s="188" t="n">
        <f aca="false">X41*$B$45</f>
        <v>1430.1</v>
      </c>
      <c r="Y45" s="188" t="n">
        <f aca="false">Y41*$B$45</f>
        <v>1430.1</v>
      </c>
      <c r="Z45" s="188" t="n">
        <f aca="false">Z41*$B$45</f>
        <v>1430.1</v>
      </c>
      <c r="AA45" s="188" t="n">
        <f aca="false">AA41*$B$45</f>
        <v>1430.1</v>
      </c>
      <c r="AB45" s="188" t="n">
        <f aca="false">AB41*$B$45</f>
        <v>1430.1</v>
      </c>
      <c r="AC45" s="188" t="n">
        <f aca="false">AC41*$B$45</f>
        <v>1430.1</v>
      </c>
      <c r="AD45" s="188" t="n">
        <f aca="false">AD41*$B$45</f>
        <v>1430.1</v>
      </c>
      <c r="AE45" s="188" t="n">
        <f aca="false">AE41*$B$45</f>
        <v>1430.1</v>
      </c>
      <c r="AF45" s="188" t="n">
        <f aca="false">AF41*$B$45</f>
        <v>1430.1</v>
      </c>
      <c r="AG45" s="188" t="n">
        <f aca="false">AG41*$B$45</f>
        <v>1430.1</v>
      </c>
      <c r="AH45" s="188" t="n">
        <f aca="false">AH41*$B$45</f>
        <v>476.7</v>
      </c>
      <c r="AI45" s="601"/>
      <c r="AJ45" s="601"/>
      <c r="AK45" s="601"/>
      <c r="AL45" s="601"/>
    </row>
    <row r="46" s="581" customFormat="true" ht="12.75" hidden="false" customHeight="false" outlineLevel="0" collapsed="false">
      <c r="A46" s="585" t="s">
        <v>645</v>
      </c>
      <c r="B46" s="594" t="n">
        <f aca="false">B17</f>
        <v>7080</v>
      </c>
      <c r="C46" s="593"/>
      <c r="D46" s="188" t="n">
        <f aca="false">D42*$B$46</f>
        <v>944</v>
      </c>
      <c r="E46" s="188" t="n">
        <f aca="false">E42*$B$46</f>
        <v>1416</v>
      </c>
      <c r="F46" s="188" t="n">
        <f aca="false">F42*$B$46</f>
        <v>1416</v>
      </c>
      <c r="G46" s="188" t="n">
        <f aca="false">G42*$B$46</f>
        <v>1416</v>
      </c>
      <c r="H46" s="188" t="n">
        <f aca="false">H42*$B$46</f>
        <v>1416</v>
      </c>
      <c r="I46" s="188" t="n">
        <f aca="false">I42*$B$46</f>
        <v>472</v>
      </c>
      <c r="J46" s="188" t="n">
        <f aca="false">J42*$B$46</f>
        <v>0</v>
      </c>
      <c r="K46" s="188" t="n">
        <f aca="false">K42*$B$46</f>
        <v>0</v>
      </c>
      <c r="L46" s="188" t="n">
        <f aca="false">L42*$B$46</f>
        <v>0</v>
      </c>
      <c r="M46" s="188" t="n">
        <f aca="false">M42*$B$46</f>
        <v>0</v>
      </c>
      <c r="N46" s="188" t="n">
        <f aca="false">N42*$B$46</f>
        <v>0</v>
      </c>
      <c r="O46" s="188" t="n">
        <f aca="false">O42*$B$46</f>
        <v>0</v>
      </c>
      <c r="P46" s="188" t="n">
        <f aca="false">P42*$B$46</f>
        <v>0</v>
      </c>
      <c r="Q46" s="188" t="n">
        <f aca="false">Q42*$B$46</f>
        <v>0</v>
      </c>
      <c r="R46" s="188" t="n">
        <f aca="false">R42*$B$46</f>
        <v>0</v>
      </c>
      <c r="S46" s="188" t="n">
        <f aca="false">S42*$B$46</f>
        <v>0</v>
      </c>
      <c r="T46" s="188" t="n">
        <f aca="false">T42*$B$46</f>
        <v>0</v>
      </c>
      <c r="U46" s="188" t="n">
        <f aca="false">U42*$B$46</f>
        <v>0</v>
      </c>
      <c r="V46" s="188" t="n">
        <f aca="false">V42*$B$46</f>
        <v>0</v>
      </c>
      <c r="W46" s="188" t="n">
        <f aca="false">W42*$B$46</f>
        <v>0</v>
      </c>
      <c r="X46" s="188" t="n">
        <f aca="false">X42*$B$46</f>
        <v>0</v>
      </c>
      <c r="Y46" s="188" t="n">
        <f aca="false">Y42*$B$46</f>
        <v>0</v>
      </c>
      <c r="Z46" s="188" t="n">
        <f aca="false">Z42*$B$46</f>
        <v>0</v>
      </c>
      <c r="AA46" s="188" t="n">
        <f aca="false">AA42*$B$46</f>
        <v>0</v>
      </c>
      <c r="AB46" s="188" t="n">
        <f aca="false">AB42*$B$46</f>
        <v>0</v>
      </c>
      <c r="AC46" s="188" t="n">
        <f aca="false">AC42*$B$46</f>
        <v>0</v>
      </c>
      <c r="AD46" s="188" t="n">
        <f aca="false">AD42*$B$46</f>
        <v>0</v>
      </c>
      <c r="AE46" s="188" t="n">
        <f aca="false">AE42*$B$46</f>
        <v>0</v>
      </c>
      <c r="AF46" s="188" t="n">
        <f aca="false">AF42*$B$46</f>
        <v>0</v>
      </c>
      <c r="AG46" s="188" t="n">
        <f aca="false">AG42*$B$46</f>
        <v>0</v>
      </c>
      <c r="AH46" s="188" t="n">
        <f aca="false">AH42*$B$46</f>
        <v>0</v>
      </c>
      <c r="AI46" s="601"/>
      <c r="AJ46" s="601"/>
      <c r="AK46" s="601"/>
      <c r="AL46" s="601"/>
    </row>
    <row r="47" s="581" customFormat="true" ht="15" hidden="false" customHeight="false" outlineLevel="0" collapsed="false">
      <c r="A47" s="588" t="s">
        <v>646</v>
      </c>
      <c r="B47" s="317" t="n">
        <f aca="false">B18</f>
        <v>0</v>
      </c>
      <c r="C47" s="593"/>
      <c r="D47" s="317" t="n">
        <f aca="false">D43*$B$47</f>
        <v>0</v>
      </c>
      <c r="E47" s="317" t="n">
        <f aca="false">E43*$B$47</f>
        <v>0</v>
      </c>
      <c r="F47" s="317" t="n">
        <f aca="false">F43*$B$47</f>
        <v>0</v>
      </c>
      <c r="G47" s="317" t="n">
        <f aca="false">G43*$B$47</f>
        <v>0</v>
      </c>
      <c r="H47" s="317" t="n">
        <f aca="false">H43*$B$47</f>
        <v>0</v>
      </c>
      <c r="I47" s="317" t="n">
        <f aca="false">I43*$B$47</f>
        <v>0</v>
      </c>
      <c r="J47" s="317" t="n">
        <f aca="false">J43*$B$47</f>
        <v>0</v>
      </c>
      <c r="K47" s="317" t="n">
        <f aca="false">K43*$B$47</f>
        <v>0</v>
      </c>
      <c r="L47" s="317" t="n">
        <f aca="false">L43*$B$47</f>
        <v>0</v>
      </c>
      <c r="M47" s="317" t="n">
        <f aca="false">M43*$B$47</f>
        <v>0</v>
      </c>
      <c r="N47" s="317" t="n">
        <f aca="false">N43*$B$47</f>
        <v>0</v>
      </c>
      <c r="O47" s="317" t="n">
        <f aca="false">O43*$B$47</f>
        <v>0</v>
      </c>
      <c r="P47" s="317" t="n">
        <f aca="false">P43*$B$47</f>
        <v>0</v>
      </c>
      <c r="Q47" s="317" t="n">
        <f aca="false">Q43*$B$47</f>
        <v>0</v>
      </c>
      <c r="R47" s="317" t="n">
        <f aca="false">R43*$B$47</f>
        <v>0</v>
      </c>
      <c r="S47" s="317" t="n">
        <f aca="false">S43*$B$47</f>
        <v>0</v>
      </c>
      <c r="T47" s="317" t="n">
        <f aca="false">T43*$B$47</f>
        <v>0</v>
      </c>
      <c r="U47" s="317" t="n">
        <f aca="false">U43*$B$47</f>
        <v>0</v>
      </c>
      <c r="V47" s="317" t="n">
        <f aca="false">V43*$B$47</f>
        <v>0</v>
      </c>
      <c r="W47" s="317" t="n">
        <f aca="false">W43*$B$47</f>
        <v>0</v>
      </c>
      <c r="X47" s="317" t="n">
        <f aca="false">X43*$B$47</f>
        <v>0</v>
      </c>
      <c r="Y47" s="317" t="n">
        <f aca="false">Y43*$B$47</f>
        <v>0</v>
      </c>
      <c r="Z47" s="317" t="n">
        <f aca="false">Z43*$B$47</f>
        <v>0</v>
      </c>
      <c r="AA47" s="317" t="n">
        <f aca="false">AA43*$B$47</f>
        <v>0</v>
      </c>
      <c r="AB47" s="317" t="n">
        <f aca="false">AB43*$B$47</f>
        <v>0</v>
      </c>
      <c r="AC47" s="317" t="n">
        <f aca="false">AC43*$B$47</f>
        <v>0</v>
      </c>
      <c r="AD47" s="317" t="n">
        <f aca="false">AD43*$B$47</f>
        <v>0</v>
      </c>
      <c r="AE47" s="317" t="n">
        <f aca="false">AE43*$B$47</f>
        <v>0</v>
      </c>
      <c r="AF47" s="317" t="n">
        <f aca="false">AF43*$B$47</f>
        <v>0</v>
      </c>
      <c r="AG47" s="317" t="n">
        <f aca="false">AG43*$B$47</f>
        <v>0</v>
      </c>
      <c r="AH47" s="317" t="n">
        <f aca="false">AH43*$B$47</f>
        <v>0</v>
      </c>
      <c r="AI47" s="601"/>
      <c r="AJ47" s="601"/>
      <c r="AK47" s="601"/>
      <c r="AL47" s="601"/>
    </row>
    <row r="48" s="581" customFormat="true" ht="12.75" hidden="false" customHeight="false" outlineLevel="0" collapsed="false">
      <c r="A48" s="599" t="s">
        <v>647</v>
      </c>
      <c r="B48" s="188" t="n">
        <f aca="false">SUM(B45:B47)</f>
        <v>54750</v>
      </c>
      <c r="C48" s="593"/>
      <c r="D48" s="188" t="n">
        <f aca="false">SUM(D45:D47)</f>
        <v>1897.4</v>
      </c>
      <c r="E48" s="188" t="n">
        <f aca="false">SUM(E45:E47)</f>
        <v>2846.1</v>
      </c>
      <c r="F48" s="188" t="n">
        <f aca="false">SUM(F45:F47)</f>
        <v>2846.1</v>
      </c>
      <c r="G48" s="188" t="n">
        <f aca="false">SUM(G45:G47)</f>
        <v>2846.1</v>
      </c>
      <c r="H48" s="188" t="n">
        <f aca="false">SUM(H45:H47)</f>
        <v>2846.1</v>
      </c>
      <c r="I48" s="188" t="n">
        <f aca="false">SUM(I45:I47)</f>
        <v>1902.1</v>
      </c>
      <c r="J48" s="188" t="n">
        <f aca="false">SUM(J45:J47)</f>
        <v>1430.1</v>
      </c>
      <c r="K48" s="188" t="n">
        <f aca="false">SUM(K45:K47)</f>
        <v>1430.1</v>
      </c>
      <c r="L48" s="188" t="n">
        <f aca="false">SUM(L45:L47)</f>
        <v>1430.1</v>
      </c>
      <c r="M48" s="188" t="n">
        <f aca="false">SUM(M45:M47)</f>
        <v>1430.1</v>
      </c>
      <c r="N48" s="188" t="n">
        <f aca="false">SUM(N45:N47)</f>
        <v>1430.1</v>
      </c>
      <c r="O48" s="188" t="n">
        <f aca="false">SUM(O45:O47)</f>
        <v>1430.1</v>
      </c>
      <c r="P48" s="188" t="n">
        <f aca="false">SUM(P45:P47)</f>
        <v>1430.1</v>
      </c>
      <c r="Q48" s="188" t="n">
        <f aca="false">SUM(Q45:Q47)</f>
        <v>1430.1</v>
      </c>
      <c r="R48" s="188" t="n">
        <f aca="false">SUM(R45:R47)</f>
        <v>1430.1</v>
      </c>
      <c r="S48" s="188" t="n">
        <f aca="false">SUM(S45:S47)</f>
        <v>1430.1</v>
      </c>
      <c r="T48" s="188" t="n">
        <f aca="false">SUM(T45:T47)</f>
        <v>1430.1</v>
      </c>
      <c r="U48" s="188" t="n">
        <f aca="false">SUM(U45:U47)</f>
        <v>1430.1</v>
      </c>
      <c r="V48" s="188" t="n">
        <f aca="false">SUM(V45:V47)</f>
        <v>1430.1</v>
      </c>
      <c r="W48" s="188" t="n">
        <f aca="false">SUM(W45:W47)</f>
        <v>1430.1</v>
      </c>
      <c r="X48" s="188" t="n">
        <f aca="false">SUM(X45:X47)</f>
        <v>1430.1</v>
      </c>
      <c r="Y48" s="188" t="n">
        <f aca="false">SUM(Y45:Y47)</f>
        <v>1430.1</v>
      </c>
      <c r="Z48" s="188" t="n">
        <f aca="false">SUM(Z45:Z47)</f>
        <v>1430.1</v>
      </c>
      <c r="AA48" s="188" t="n">
        <f aca="false">SUM(AA45:AA47)</f>
        <v>1430.1</v>
      </c>
      <c r="AB48" s="188" t="n">
        <f aca="false">SUM(AB45:AB47)</f>
        <v>1430.1</v>
      </c>
      <c r="AC48" s="188" t="n">
        <f aca="false">SUM(AC45:AC47)</f>
        <v>1430.1</v>
      </c>
      <c r="AD48" s="188" t="n">
        <f aca="false">SUM(AD45:AD47)</f>
        <v>1430.1</v>
      </c>
      <c r="AE48" s="188" t="n">
        <f aca="false">SUM(AE45:AE47)</f>
        <v>1430.1</v>
      </c>
      <c r="AF48" s="188" t="n">
        <f aca="false">SUM(AF45:AF47)</f>
        <v>1430.1</v>
      </c>
      <c r="AG48" s="188" t="n">
        <f aca="false">SUM(AG45:AG47)</f>
        <v>1430.1</v>
      </c>
      <c r="AH48" s="188" t="n">
        <f aca="false">SUM(AH45:AH47)</f>
        <v>476.7</v>
      </c>
      <c r="AI48" s="601"/>
      <c r="AJ48" s="601"/>
      <c r="AK48" s="601"/>
      <c r="AL48" s="601"/>
    </row>
    <row r="49" customFormat="false" ht="12.75" hidden="false" customHeight="false" outlineLevel="0" collapsed="false">
      <c r="A49" s="588"/>
      <c r="B49" s="188"/>
      <c r="C49" s="593"/>
      <c r="D49" s="188"/>
      <c r="E49" s="188"/>
      <c r="F49" s="188"/>
      <c r="G49" s="188"/>
      <c r="H49" s="188"/>
      <c r="I49" s="188"/>
      <c r="J49" s="188"/>
      <c r="K49" s="188"/>
      <c r="L49" s="188"/>
      <c r="M49" s="188"/>
      <c r="N49" s="188"/>
      <c r="O49" s="188"/>
      <c r="P49" s="188"/>
      <c r="Q49" s="188"/>
      <c r="R49" s="188"/>
      <c r="S49" s="188"/>
      <c r="T49" s="188"/>
      <c r="U49" s="188"/>
      <c r="V49" s="188"/>
      <c r="W49" s="188"/>
      <c r="X49" s="188"/>
      <c r="Y49" s="188"/>
      <c r="Z49" s="188"/>
      <c r="AA49" s="188"/>
      <c r="AB49" s="188"/>
      <c r="AC49" s="188"/>
      <c r="AD49" s="188"/>
      <c r="AE49" s="188"/>
      <c r="AF49" s="188"/>
      <c r="AG49" s="188"/>
      <c r="AH49" s="188"/>
      <c r="AI49" s="188"/>
      <c r="AJ49" s="188"/>
      <c r="AK49" s="188"/>
      <c r="AL49" s="188"/>
    </row>
    <row r="50" s="575" customFormat="true" ht="12.75" hidden="false" customHeight="false" outlineLevel="0" collapsed="false">
      <c r="A50" s="606" t="s">
        <v>653</v>
      </c>
      <c r="B50" s="607" t="n">
        <f aca="false">B48</f>
        <v>54750</v>
      </c>
      <c r="C50" s="595"/>
      <c r="D50" s="511" t="n">
        <f aca="false">B48-D48</f>
        <v>52852.6</v>
      </c>
      <c r="E50" s="511" t="n">
        <f aca="false">D50-E48</f>
        <v>50006.5</v>
      </c>
      <c r="F50" s="511" t="n">
        <f aca="false">E50-F48</f>
        <v>47160.4</v>
      </c>
      <c r="G50" s="511" t="n">
        <f aca="false">F50-G48</f>
        <v>44314.3</v>
      </c>
      <c r="H50" s="511" t="n">
        <f aca="false">G50-H48</f>
        <v>41468.2</v>
      </c>
      <c r="I50" s="511" t="n">
        <f aca="false">H50-I48</f>
        <v>39566.1</v>
      </c>
      <c r="J50" s="511" t="n">
        <f aca="false">I50-J48</f>
        <v>38136</v>
      </c>
      <c r="K50" s="511" t="n">
        <f aca="false">J50-K48</f>
        <v>36705.9</v>
      </c>
      <c r="L50" s="511" t="n">
        <f aca="false">K50-L48</f>
        <v>35275.8</v>
      </c>
      <c r="M50" s="511" t="n">
        <f aca="false">L50-M48</f>
        <v>33845.7</v>
      </c>
      <c r="N50" s="511" t="n">
        <f aca="false">M50-N48</f>
        <v>32415.6</v>
      </c>
      <c r="O50" s="511" t="n">
        <f aca="false">N50-O48</f>
        <v>30985.5</v>
      </c>
      <c r="P50" s="511" t="n">
        <f aca="false">O50-P48</f>
        <v>29555.4</v>
      </c>
      <c r="Q50" s="511" t="n">
        <f aca="false">P50-Q48</f>
        <v>28125.3</v>
      </c>
      <c r="R50" s="511" t="n">
        <f aca="false">Q50-R48</f>
        <v>26695.2</v>
      </c>
      <c r="S50" s="511" t="n">
        <f aca="false">R50-S48</f>
        <v>25265.1</v>
      </c>
      <c r="T50" s="511" t="n">
        <f aca="false">S50-T48</f>
        <v>23835</v>
      </c>
      <c r="U50" s="511" t="n">
        <f aca="false">T50-U48</f>
        <v>22404.9</v>
      </c>
      <c r="V50" s="511" t="n">
        <f aca="false">U50-V48</f>
        <v>20974.8</v>
      </c>
      <c r="W50" s="511" t="n">
        <f aca="false">V50-W48</f>
        <v>19544.7</v>
      </c>
      <c r="X50" s="511" t="n">
        <f aca="false">W50-X48</f>
        <v>18114.6</v>
      </c>
      <c r="Y50" s="511" t="n">
        <f aca="false">X50-Y48</f>
        <v>16684.5</v>
      </c>
      <c r="Z50" s="511" t="n">
        <f aca="false">Y50-Z48</f>
        <v>15254.4</v>
      </c>
      <c r="AA50" s="511" t="n">
        <f aca="false">Z50-AA48</f>
        <v>13824.3</v>
      </c>
      <c r="AB50" s="511" t="n">
        <f aca="false">AA50-AB48</f>
        <v>12394.2</v>
      </c>
      <c r="AC50" s="511" t="n">
        <f aca="false">AB50-AC48</f>
        <v>10964.1</v>
      </c>
      <c r="AD50" s="511" t="n">
        <f aca="false">AC50-AD48</f>
        <v>9534.00000000003</v>
      </c>
      <c r="AE50" s="511" t="n">
        <f aca="false">AD50-AE48</f>
        <v>8103.90000000003</v>
      </c>
      <c r="AF50" s="511" t="n">
        <f aca="false">AE50-AF48</f>
        <v>6673.80000000003</v>
      </c>
      <c r="AG50" s="511" t="n">
        <f aca="false">AF50-AG48</f>
        <v>5243.70000000003</v>
      </c>
      <c r="AH50" s="511" t="n">
        <f aca="false">AG50-AH48</f>
        <v>4767.00000000003</v>
      </c>
      <c r="AI50" s="608"/>
      <c r="AJ50" s="608"/>
      <c r="AK50" s="608"/>
      <c r="AL50" s="608"/>
    </row>
    <row r="52" customFormat="false" ht="12.75" hidden="false" customHeight="false" outlineLevel="0" collapsed="false">
      <c r="B52" s="241"/>
    </row>
  </sheetData>
  <printOptions headings="false" gridLines="false" gridLinesSet="true" horizontalCentered="false" verticalCentered="false"/>
  <pageMargins left="0.45" right="0.45" top="0.5" bottom="0.5" header="0.511811023622047" footer="0.25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, &amp;D&amp;C&amp;F&amp;R&amp;P </oddFooter>
  </headerFooter>
  <colBreaks count="1" manualBreakCount="1">
    <brk id="18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54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I24" activeCellId="0" sqref="I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21" min="2" style="1" width="10.56"/>
    <col collapsed="false" customWidth="true" hidden="false" outlineLevel="0" max="23" min="22" style="1" width="10.85"/>
    <col collapsed="false" customWidth="true" hidden="false" outlineLevel="0" max="32" min="24" style="3" width="10.85"/>
    <col collapsed="false" customWidth="false" hidden="false" outlineLevel="0" max="257" min="33" style="3" width="9.14"/>
  </cols>
  <sheetData>
    <row r="2" customFormat="false" ht="18.75" hidden="false" customHeight="false" outlineLevel="0" collapsed="false">
      <c r="A2" s="13" t="str">
        <f aca="false">Assumptions!A3</f>
        <v>PROJECT NAME: UAE-Lowell</v>
      </c>
    </row>
    <row r="4" customFormat="false" ht="18.75" hidden="false" customHeight="false" outlineLevel="0" collapsed="false">
      <c r="A4" s="609" t="s">
        <v>654</v>
      </c>
      <c r="B4" s="610"/>
      <c r="C4" s="581"/>
      <c r="D4" s="581"/>
      <c r="E4" s="581"/>
      <c r="F4" s="581"/>
      <c r="G4" s="581"/>
      <c r="H4" s="581"/>
      <c r="I4" s="581"/>
      <c r="J4" s="581"/>
      <c r="K4" s="581"/>
      <c r="L4" s="581"/>
      <c r="M4" s="581"/>
      <c r="N4" s="581"/>
      <c r="O4" s="581"/>
      <c r="P4" s="581"/>
      <c r="Q4" s="581"/>
      <c r="R4" s="581"/>
      <c r="S4" s="581"/>
      <c r="T4" s="581"/>
      <c r="U4" s="581"/>
      <c r="V4" s="581"/>
      <c r="W4" s="581"/>
      <c r="X4" s="591"/>
      <c r="Y4" s="591"/>
    </row>
    <row r="5" customFormat="false" ht="12.75" hidden="false" customHeight="false" outlineLevel="0" collapsed="false">
      <c r="A5" s="24"/>
      <c r="B5" s="611"/>
      <c r="C5" s="603"/>
      <c r="D5" s="603"/>
      <c r="E5" s="603"/>
      <c r="F5" s="603"/>
      <c r="G5" s="603"/>
      <c r="H5" s="603"/>
      <c r="I5" s="612"/>
      <c r="J5" s="603"/>
      <c r="K5" s="603"/>
      <c r="L5" s="603"/>
      <c r="M5" s="603"/>
      <c r="N5" s="603"/>
      <c r="O5" s="612"/>
      <c r="P5" s="603"/>
      <c r="Q5" s="603"/>
      <c r="R5" s="603"/>
      <c r="S5" s="603"/>
      <c r="T5" s="603"/>
      <c r="U5" s="612"/>
      <c r="V5" s="603"/>
      <c r="W5" s="603"/>
      <c r="X5" s="611"/>
      <c r="Y5" s="611"/>
    </row>
    <row r="6" customFormat="false" ht="12.75" hidden="false" customHeight="false" outlineLevel="0" collapsed="false">
      <c r="A6" s="311"/>
      <c r="B6" s="613" t="n">
        <f aca="false">'Price_Technical Assumption'!D7</f>
        <v>0.666666666666667</v>
      </c>
      <c r="C6" s="613" t="n">
        <f aca="false">'Price_Technical Assumption'!E7</f>
        <v>1.66666666666667</v>
      </c>
      <c r="D6" s="613" t="n">
        <f aca="false">'Price_Technical Assumption'!F7</f>
        <v>2.66666666666667</v>
      </c>
      <c r="E6" s="613" t="n">
        <f aca="false">'Price_Technical Assumption'!G7</f>
        <v>3.66666666666667</v>
      </c>
      <c r="F6" s="613" t="n">
        <f aca="false">'Price_Technical Assumption'!H7</f>
        <v>4.66666666666667</v>
      </c>
      <c r="G6" s="613" t="n">
        <f aca="false">'Price_Technical Assumption'!I7</f>
        <v>5.66666666666667</v>
      </c>
      <c r="H6" s="613" t="n">
        <f aca="false">'Price_Technical Assumption'!J7</f>
        <v>6.66666666666667</v>
      </c>
      <c r="I6" s="613" t="n">
        <f aca="false">'Price_Technical Assumption'!K7</f>
        <v>7.66666666666667</v>
      </c>
      <c r="J6" s="613" t="n">
        <f aca="false">'Price_Technical Assumption'!L7</f>
        <v>8.66666666666667</v>
      </c>
      <c r="K6" s="613" t="n">
        <f aca="false">'Price_Technical Assumption'!M7</f>
        <v>9.66666666666667</v>
      </c>
      <c r="L6" s="613" t="n">
        <f aca="false">'Price_Technical Assumption'!N7</f>
        <v>10.6666666666667</v>
      </c>
      <c r="M6" s="613" t="n">
        <f aca="false">'Price_Technical Assumption'!O7</f>
        <v>11.6666666666667</v>
      </c>
      <c r="N6" s="613" t="n">
        <f aca="false">'Price_Technical Assumption'!P7</f>
        <v>12.6666666666667</v>
      </c>
      <c r="O6" s="613" t="n">
        <f aca="false">'Price_Technical Assumption'!Q7</f>
        <v>13.6666666666667</v>
      </c>
      <c r="P6" s="613" t="n">
        <f aca="false">'Price_Technical Assumption'!R7</f>
        <v>14.6666666666667</v>
      </c>
      <c r="Q6" s="613" t="n">
        <f aca="false">'Price_Technical Assumption'!S7</f>
        <v>15.6666666666667</v>
      </c>
      <c r="R6" s="613" t="n">
        <f aca="false">'Price_Technical Assumption'!T7</f>
        <v>16.6666666666667</v>
      </c>
      <c r="S6" s="613" t="n">
        <f aca="false">'Price_Technical Assumption'!U7</f>
        <v>17.6666666666667</v>
      </c>
      <c r="T6" s="613" t="n">
        <f aca="false">'Price_Technical Assumption'!V7</f>
        <v>18.6666666666667</v>
      </c>
      <c r="U6" s="613" t="n">
        <f aca="false">'Price_Technical Assumption'!W7</f>
        <v>19.6666666666667</v>
      </c>
      <c r="V6" s="613" t="n">
        <f aca="false">'Price_Technical Assumption'!X7</f>
        <v>20.6666666666667</v>
      </c>
      <c r="W6" s="613" t="n">
        <f aca="false">'Price_Technical Assumption'!Y7</f>
        <v>21.6666666666667</v>
      </c>
      <c r="X6" s="613" t="n">
        <f aca="false">'Price_Technical Assumption'!Z7</f>
        <v>22.6666666666667</v>
      </c>
      <c r="Y6" s="613" t="n">
        <f aca="false">'Price_Technical Assumption'!AA7</f>
        <v>23.6666666666667</v>
      </c>
      <c r="Z6" s="613" t="n">
        <f aca="false">'Price_Technical Assumption'!AB7</f>
        <v>24.6666666666667</v>
      </c>
      <c r="AA6" s="613" t="n">
        <f aca="false">'Price_Technical Assumption'!AC7</f>
        <v>25.6666666666667</v>
      </c>
      <c r="AB6" s="613" t="n">
        <f aca="false">'Price_Technical Assumption'!AD7</f>
        <v>26.6666666666667</v>
      </c>
      <c r="AC6" s="613" t="n">
        <f aca="false">'Price_Technical Assumption'!AE7</f>
        <v>27.6666666666667</v>
      </c>
      <c r="AD6" s="613" t="n">
        <f aca="false">'Price_Technical Assumption'!AF7</f>
        <v>28.6666666666667</v>
      </c>
      <c r="AE6" s="613" t="n">
        <f aca="false">'Price_Technical Assumption'!AG7</f>
        <v>29.6666666666667</v>
      </c>
      <c r="AF6" s="613" t="n">
        <f aca="false">'Price_Technical Assumption'!AH7</f>
        <v>30.6666666666667</v>
      </c>
    </row>
    <row r="7" customFormat="false" ht="13.5" hidden="false" customHeight="false" outlineLevel="0" collapsed="false">
      <c r="A7" s="236" t="s">
        <v>263</v>
      </c>
      <c r="B7" s="237" t="n">
        <f aca="false">'Price_Technical Assumption'!D8</f>
        <v>2001</v>
      </c>
      <c r="C7" s="237" t="n">
        <f aca="false">'Price_Technical Assumption'!E8</f>
        <v>2002</v>
      </c>
      <c r="D7" s="237" t="n">
        <f aca="false">'Price_Technical Assumption'!F8</f>
        <v>2003</v>
      </c>
      <c r="E7" s="237" t="n">
        <f aca="false">'Price_Technical Assumption'!G8</f>
        <v>2004</v>
      </c>
      <c r="F7" s="237" t="n">
        <f aca="false">'Price_Technical Assumption'!H8</f>
        <v>2005</v>
      </c>
      <c r="G7" s="237" t="n">
        <f aca="false">'Price_Technical Assumption'!I8</f>
        <v>2006</v>
      </c>
      <c r="H7" s="237" t="n">
        <f aca="false">'Price_Technical Assumption'!J8</f>
        <v>2007</v>
      </c>
      <c r="I7" s="237" t="n">
        <f aca="false">'Price_Technical Assumption'!K8</f>
        <v>2008</v>
      </c>
      <c r="J7" s="237" t="n">
        <f aca="false">'Price_Technical Assumption'!L8</f>
        <v>2009</v>
      </c>
      <c r="K7" s="237" t="n">
        <f aca="false">'Price_Technical Assumption'!M8</f>
        <v>2010</v>
      </c>
      <c r="L7" s="237" t="n">
        <f aca="false">'Price_Technical Assumption'!N8</f>
        <v>2011</v>
      </c>
      <c r="M7" s="237" t="n">
        <f aca="false">'Price_Technical Assumption'!O8</f>
        <v>2012</v>
      </c>
      <c r="N7" s="237" t="n">
        <f aca="false">'Price_Technical Assumption'!P8</f>
        <v>2013</v>
      </c>
      <c r="O7" s="237" t="n">
        <f aca="false">'Price_Technical Assumption'!Q8</f>
        <v>2014</v>
      </c>
      <c r="P7" s="237" t="n">
        <f aca="false">'Price_Technical Assumption'!R8</f>
        <v>2015</v>
      </c>
      <c r="Q7" s="237" t="n">
        <f aca="false">'Price_Technical Assumption'!S8</f>
        <v>2016</v>
      </c>
      <c r="R7" s="237" t="n">
        <f aca="false">'Price_Technical Assumption'!T8</f>
        <v>2017</v>
      </c>
      <c r="S7" s="237" t="n">
        <f aca="false">'Price_Technical Assumption'!U8</f>
        <v>2018</v>
      </c>
      <c r="T7" s="237" t="n">
        <f aca="false">'Price_Technical Assumption'!V8</f>
        <v>2019</v>
      </c>
      <c r="U7" s="237" t="n">
        <f aca="false">'Price_Technical Assumption'!W8</f>
        <v>2020</v>
      </c>
      <c r="V7" s="237" t="n">
        <f aca="false">'Price_Technical Assumption'!X8</f>
        <v>2021</v>
      </c>
      <c r="W7" s="237" t="n">
        <f aca="false">'Price_Technical Assumption'!Y8</f>
        <v>2022</v>
      </c>
      <c r="X7" s="237" t="n">
        <f aca="false">'Price_Technical Assumption'!Z8</f>
        <v>2023</v>
      </c>
      <c r="Y7" s="237" t="n">
        <f aca="false">'Price_Technical Assumption'!AA8</f>
        <v>2024</v>
      </c>
      <c r="Z7" s="237" t="n">
        <f aca="false">'Price_Technical Assumption'!AB8</f>
        <v>2025</v>
      </c>
      <c r="AA7" s="237" t="n">
        <f aca="false">'Price_Technical Assumption'!AC8</f>
        <v>2026</v>
      </c>
      <c r="AB7" s="237" t="n">
        <f aca="false">'Price_Technical Assumption'!AD8</f>
        <v>2027</v>
      </c>
      <c r="AC7" s="237" t="n">
        <f aca="false">'Price_Technical Assumption'!AE8</f>
        <v>2028</v>
      </c>
      <c r="AD7" s="237" t="n">
        <f aca="false">'Price_Technical Assumption'!AF8</f>
        <v>2029</v>
      </c>
      <c r="AE7" s="237" t="n">
        <f aca="false">'Price_Technical Assumption'!AG8</f>
        <v>2030</v>
      </c>
      <c r="AF7" s="237" t="n">
        <f aca="false">'Price_Technical Assumption'!AH8</f>
        <v>2031</v>
      </c>
    </row>
    <row r="8" customFormat="false" ht="12.75" hidden="false" customHeight="false" outlineLevel="0" collapsed="false">
      <c r="A8" s="311"/>
      <c r="B8" s="577" t="n">
        <f aca="false">Depreciation!D8</f>
        <v>37256</v>
      </c>
      <c r="C8" s="577" t="n">
        <f aca="false">Depreciation!E8</f>
        <v>37621</v>
      </c>
      <c r="D8" s="577" t="n">
        <f aca="false">Depreciation!F8</f>
        <v>37986</v>
      </c>
      <c r="E8" s="577" t="n">
        <f aca="false">Depreciation!G8</f>
        <v>38352</v>
      </c>
      <c r="F8" s="577" t="n">
        <f aca="false">Depreciation!H8</f>
        <v>38717</v>
      </c>
      <c r="G8" s="577" t="n">
        <f aca="false">Depreciation!I8</f>
        <v>39082</v>
      </c>
      <c r="H8" s="577" t="n">
        <f aca="false">Depreciation!J8</f>
        <v>39447</v>
      </c>
      <c r="I8" s="577" t="n">
        <f aca="false">Depreciation!K8</f>
        <v>39813</v>
      </c>
      <c r="J8" s="577" t="n">
        <f aca="false">Depreciation!L8</f>
        <v>40178</v>
      </c>
      <c r="K8" s="577" t="n">
        <f aca="false">Depreciation!M8</f>
        <v>40543</v>
      </c>
      <c r="L8" s="577" t="n">
        <f aca="false">Depreciation!N8</f>
        <v>40908</v>
      </c>
      <c r="M8" s="577" t="n">
        <f aca="false">Depreciation!O8</f>
        <v>41274</v>
      </c>
      <c r="N8" s="577" t="n">
        <f aca="false">Depreciation!P8</f>
        <v>41639</v>
      </c>
      <c r="O8" s="577" t="n">
        <f aca="false">Depreciation!Q8</f>
        <v>42004</v>
      </c>
      <c r="P8" s="577" t="n">
        <f aca="false">Depreciation!R8</f>
        <v>42369</v>
      </c>
      <c r="Q8" s="577" t="n">
        <f aca="false">Depreciation!S8</f>
        <v>42735</v>
      </c>
      <c r="R8" s="577" t="n">
        <f aca="false">Depreciation!T8</f>
        <v>43100</v>
      </c>
      <c r="S8" s="577" t="n">
        <f aca="false">Depreciation!U8</f>
        <v>43465</v>
      </c>
      <c r="T8" s="577" t="n">
        <f aca="false">Depreciation!V8</f>
        <v>43830</v>
      </c>
      <c r="U8" s="577" t="n">
        <f aca="false">Depreciation!W8</f>
        <v>44196</v>
      </c>
      <c r="V8" s="577" t="n">
        <f aca="false">Depreciation!X8</f>
        <v>44561</v>
      </c>
      <c r="W8" s="577" t="n">
        <f aca="false">Depreciation!Y8</f>
        <v>44926</v>
      </c>
      <c r="X8" s="577" t="n">
        <f aca="false">Depreciation!Z8</f>
        <v>45291</v>
      </c>
      <c r="Y8" s="577" t="n">
        <f aca="false">Depreciation!AA8</f>
        <v>45657</v>
      </c>
      <c r="Z8" s="577" t="n">
        <f aca="false">Depreciation!AB8</f>
        <v>46022</v>
      </c>
      <c r="AA8" s="577" t="n">
        <f aca="false">Depreciation!AC8</f>
        <v>46387</v>
      </c>
      <c r="AB8" s="577" t="n">
        <f aca="false">Depreciation!AD8</f>
        <v>46752</v>
      </c>
      <c r="AC8" s="577" t="n">
        <f aca="false">Depreciation!AE8</f>
        <v>47118</v>
      </c>
      <c r="AD8" s="577" t="n">
        <f aca="false">Depreciation!AF8</f>
        <v>47483</v>
      </c>
      <c r="AE8" s="577" t="n">
        <f aca="false">Depreciation!AG8</f>
        <v>47848</v>
      </c>
      <c r="AF8" s="577" t="n">
        <f aca="false">Depreciation!AH8</f>
        <v>48213</v>
      </c>
    </row>
    <row r="9" customFormat="false" ht="12.75" hidden="false" customHeight="false" outlineLevel="0" collapsed="false">
      <c r="A9" s="614" t="s">
        <v>655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</row>
    <row r="10" customFormat="false" ht="12.75" hidden="false" customHeight="false" outlineLevel="0" collapsed="false">
      <c r="A10" s="585" t="s">
        <v>656</v>
      </c>
      <c r="B10" s="188" t="n">
        <f aca="false">IS!C41</f>
        <v>-1953.45391940462</v>
      </c>
      <c r="C10" s="188" t="n">
        <f aca="false">IS!D41</f>
        <v>-2849.93229541593</v>
      </c>
      <c r="D10" s="188" t="n">
        <f aca="false">IS!E41</f>
        <v>-2985.99363201017</v>
      </c>
      <c r="E10" s="188" t="n">
        <f aca="false">IS!F41</f>
        <v>-3132.47077410147</v>
      </c>
      <c r="F10" s="188" t="n">
        <f aca="false">IS!G41</f>
        <v>-3290.84736486571</v>
      </c>
      <c r="G10" s="188" t="n">
        <f aca="false">IS!H41</f>
        <v>-2519.12821188449</v>
      </c>
      <c r="H10" s="188" t="n">
        <f aca="false">IS!I41</f>
        <v>-2234.08035448519</v>
      </c>
      <c r="I10" s="188" t="n">
        <f aca="false">IS!J41</f>
        <v>-2437.2623874701</v>
      </c>
      <c r="J10" s="188" t="n">
        <f aca="false">IS!K41</f>
        <v>-2657.18443156887</v>
      </c>
      <c r="K10" s="188" t="n">
        <f aca="false">IS!L41</f>
        <v>-2896.17895133114</v>
      </c>
      <c r="L10" s="188" t="n">
        <f aca="false">IS!M41</f>
        <v>-3155.499158796</v>
      </c>
      <c r="M10" s="188" t="n">
        <f aca="false">IS!N41</f>
        <v>-3437.14915035913</v>
      </c>
      <c r="N10" s="188" t="n">
        <f aca="false">IS!O41</f>
        <v>-3742.22846302965</v>
      </c>
      <c r="O10" s="188" t="n">
        <f aca="false">IS!P41</f>
        <v>-4073.52655529852</v>
      </c>
      <c r="P10" s="188" t="n">
        <f aca="false">IS!Q41</f>
        <v>-4432.96691597153</v>
      </c>
      <c r="Q10" s="188" t="n">
        <f aca="false">IS!R41</f>
        <v>-4823.17092678343</v>
      </c>
      <c r="R10" s="188" t="n">
        <f aca="false">IS!S41</f>
        <v>-5246.04826004631</v>
      </c>
      <c r="S10" s="188" t="n">
        <f aca="false">IS!T41</f>
        <v>-5705.02455953429</v>
      </c>
      <c r="T10" s="188" t="n">
        <f aca="false">IS!U41</f>
        <v>-6202.94781659441</v>
      </c>
      <c r="U10" s="188" t="n">
        <f aca="false">IS!V41</f>
        <v>-6743.29425821662</v>
      </c>
      <c r="V10" s="188" t="n">
        <f aca="false">IS!W41</f>
        <v>-11567.1792768608</v>
      </c>
      <c r="W10" s="188" t="n">
        <f aca="false">IS!X41</f>
        <v>-14990.7349785665</v>
      </c>
      <c r="X10" s="188" t="n">
        <f aca="false">IS!Y41</f>
        <v>-16122.7927331819</v>
      </c>
      <c r="Y10" s="188" t="n">
        <f aca="false">IS!Z41</f>
        <v>-17370.4741765181</v>
      </c>
      <c r="Z10" s="188" t="n">
        <f aca="false">IS!AA41</f>
        <v>-18724.4180160094</v>
      </c>
      <c r="AA10" s="188" t="n">
        <f aca="false">IS!AB41</f>
        <v>-20191.9101313789</v>
      </c>
      <c r="AB10" s="188" t="n">
        <f aca="false">IS!AC41</f>
        <v>-21783.5870941344</v>
      </c>
      <c r="AC10" s="188" t="n">
        <f aca="false">IS!AD41</f>
        <v>-23509.2645077898</v>
      </c>
      <c r="AD10" s="188" t="n">
        <f aca="false">IS!AE41</f>
        <v>-25381.7789084412</v>
      </c>
      <c r="AE10" s="188" t="n">
        <f aca="false">IS!AF41</f>
        <v>-27411.2666517835</v>
      </c>
      <c r="AF10" s="188" t="n">
        <f aca="false">IS!AG41</f>
        <v>-28552.8088063687</v>
      </c>
    </row>
    <row r="11" customFormat="false" ht="12.75" hidden="false" customHeight="false" outlineLevel="0" collapsed="false">
      <c r="A11" s="585" t="s">
        <v>657</v>
      </c>
      <c r="B11" s="188" t="n">
        <f aca="false">IS!C35</f>
        <v>1897.4</v>
      </c>
      <c r="C11" s="188" t="n">
        <f aca="false">IS!D35</f>
        <v>2846.1</v>
      </c>
      <c r="D11" s="188" t="n">
        <f aca="false">IS!E35</f>
        <v>2846.1</v>
      </c>
      <c r="E11" s="188" t="n">
        <f aca="false">IS!F35</f>
        <v>2846.1</v>
      </c>
      <c r="F11" s="188" t="n">
        <f aca="false">IS!G35</f>
        <v>2846.1</v>
      </c>
      <c r="G11" s="188" t="n">
        <f aca="false">IS!H35</f>
        <v>1902.1</v>
      </c>
      <c r="H11" s="188" t="n">
        <f aca="false">IS!I35</f>
        <v>1430.1</v>
      </c>
      <c r="I11" s="188" t="n">
        <f aca="false">IS!J35</f>
        <v>1430.1</v>
      </c>
      <c r="J11" s="188" t="n">
        <f aca="false">IS!K35</f>
        <v>1430.1</v>
      </c>
      <c r="K11" s="188" t="n">
        <f aca="false">IS!L35</f>
        <v>1430.1</v>
      </c>
      <c r="L11" s="188" t="n">
        <f aca="false">IS!M35</f>
        <v>1430.1</v>
      </c>
      <c r="M11" s="188" t="n">
        <f aca="false">IS!N35</f>
        <v>1430.1</v>
      </c>
      <c r="N11" s="188" t="n">
        <f aca="false">IS!O35</f>
        <v>1430.1</v>
      </c>
      <c r="O11" s="188" t="n">
        <f aca="false">IS!P35</f>
        <v>1430.1</v>
      </c>
      <c r="P11" s="188" t="n">
        <f aca="false">IS!Q35</f>
        <v>1430.1</v>
      </c>
      <c r="Q11" s="188" t="n">
        <f aca="false">IS!R35</f>
        <v>1430.1</v>
      </c>
      <c r="R11" s="188" t="n">
        <f aca="false">IS!S35</f>
        <v>1430.1</v>
      </c>
      <c r="S11" s="188" t="n">
        <f aca="false">IS!T35</f>
        <v>1430.1</v>
      </c>
      <c r="T11" s="188" t="n">
        <f aca="false">IS!U35</f>
        <v>1430.1</v>
      </c>
      <c r="U11" s="188" t="n">
        <f aca="false">IS!V35</f>
        <v>1430.1</v>
      </c>
      <c r="V11" s="188" t="n">
        <f aca="false">IS!W35</f>
        <v>1430.1</v>
      </c>
      <c r="W11" s="188" t="n">
        <f aca="false">IS!X35</f>
        <v>1430.1</v>
      </c>
      <c r="X11" s="188" t="n">
        <f aca="false">IS!Y35</f>
        <v>1430.1</v>
      </c>
      <c r="Y11" s="188" t="n">
        <f aca="false">IS!Z35</f>
        <v>1430.1</v>
      </c>
      <c r="Z11" s="188" t="n">
        <f aca="false">IS!AA35</f>
        <v>1430.1</v>
      </c>
      <c r="AA11" s="188" t="n">
        <f aca="false">IS!AB35</f>
        <v>1430.1</v>
      </c>
      <c r="AB11" s="188" t="n">
        <f aca="false">IS!AC35</f>
        <v>1430.1</v>
      </c>
      <c r="AC11" s="188" t="n">
        <f aca="false">IS!AD35</f>
        <v>1430.1</v>
      </c>
      <c r="AD11" s="188" t="n">
        <f aca="false">IS!AE35</f>
        <v>1430.1</v>
      </c>
      <c r="AE11" s="188" t="n">
        <f aca="false">IS!AF35</f>
        <v>1430.1</v>
      </c>
      <c r="AF11" s="188" t="n">
        <f aca="false">IS!AG35</f>
        <v>476.7</v>
      </c>
    </row>
    <row r="12" customFormat="false" ht="15" hidden="false" customHeight="false" outlineLevel="0" collapsed="false">
      <c r="A12" s="585" t="s">
        <v>658</v>
      </c>
      <c r="B12" s="317" t="n">
        <f aca="false">-Depreciation!D34</f>
        <v>-3327.5</v>
      </c>
      <c r="C12" s="317" t="n">
        <f aca="false">-Depreciation!E34</f>
        <v>-5944.65</v>
      </c>
      <c r="D12" s="317" t="n">
        <f aca="false">-Depreciation!F34</f>
        <v>-5491.785</v>
      </c>
      <c r="E12" s="317" t="n">
        <f aca="false">-Depreciation!G34</f>
        <v>-5086.59</v>
      </c>
      <c r="F12" s="317" t="n">
        <f aca="false">-Depreciation!H34</f>
        <v>-4719.531</v>
      </c>
      <c r="G12" s="317" t="n">
        <f aca="false">-Depreciation!I34</f>
        <v>-3441.841</v>
      </c>
      <c r="H12" s="317" t="n">
        <f aca="false">-Depreciation!J34</f>
        <v>-2812.53</v>
      </c>
      <c r="I12" s="317" t="n">
        <f aca="false">-Depreciation!K34</f>
        <v>-2817.297</v>
      </c>
      <c r="J12" s="317" t="n">
        <f aca="false">-Depreciation!L34</f>
        <v>-2812.53</v>
      </c>
      <c r="K12" s="317" t="n">
        <f aca="false">-Depreciation!M34</f>
        <v>-2817.297</v>
      </c>
      <c r="L12" s="317" t="n">
        <f aca="false">-Depreciation!N34</f>
        <v>-2812.53</v>
      </c>
      <c r="M12" s="317" t="n">
        <f aca="false">-Depreciation!O34</f>
        <v>-2817.297</v>
      </c>
      <c r="N12" s="317" t="n">
        <f aca="false">-Depreciation!P34</f>
        <v>-2812.53</v>
      </c>
      <c r="O12" s="317" t="n">
        <f aca="false">-Depreciation!Q34</f>
        <v>-2817.297</v>
      </c>
      <c r="P12" s="317" t="n">
        <f aca="false">-Depreciation!R34</f>
        <v>-2812.53</v>
      </c>
      <c r="Q12" s="317" t="n">
        <f aca="false">-Depreciation!S34</f>
        <v>-1406.265</v>
      </c>
      <c r="R12" s="317" t="n">
        <f aca="false">-Depreciation!T34</f>
        <v>-0</v>
      </c>
      <c r="S12" s="317" t="n">
        <f aca="false">-Depreciation!U34</f>
        <v>-0</v>
      </c>
      <c r="T12" s="317" t="n">
        <f aca="false">-Depreciation!V34</f>
        <v>-0</v>
      </c>
      <c r="U12" s="317" t="n">
        <f aca="false">-Depreciation!W34</f>
        <v>-0</v>
      </c>
      <c r="V12" s="317" t="n">
        <f aca="false">-Depreciation!X34</f>
        <v>-0</v>
      </c>
      <c r="W12" s="317" t="n">
        <f aca="false">-Depreciation!Y34</f>
        <v>-0</v>
      </c>
      <c r="X12" s="317" t="n">
        <f aca="false">-Depreciation!Z34</f>
        <v>-0</v>
      </c>
      <c r="Y12" s="317" t="n">
        <f aca="false">-Depreciation!AA34</f>
        <v>-0</v>
      </c>
      <c r="Z12" s="317" t="n">
        <f aca="false">-Depreciation!AB34</f>
        <v>-0</v>
      </c>
      <c r="AA12" s="317" t="n">
        <f aca="false">-Depreciation!AC34</f>
        <v>-0</v>
      </c>
      <c r="AB12" s="317" t="n">
        <f aca="false">-Depreciation!AD34</f>
        <v>-0</v>
      </c>
      <c r="AC12" s="317" t="n">
        <f aca="false">-Depreciation!AE34</f>
        <v>-0</v>
      </c>
      <c r="AD12" s="317" t="n">
        <f aca="false">-Depreciation!AF34</f>
        <v>-0</v>
      </c>
      <c r="AE12" s="317" t="n">
        <f aca="false">-Depreciation!AG34</f>
        <v>-0</v>
      </c>
      <c r="AF12" s="317" t="n">
        <f aca="false">-Depreciation!AH34</f>
        <v>-0</v>
      </c>
    </row>
    <row r="13" customFormat="false" ht="12.75" hidden="false" customHeight="false" outlineLevel="0" collapsed="false">
      <c r="A13" s="615" t="s">
        <v>659</v>
      </c>
      <c r="B13" s="188" t="n">
        <f aca="false">SUM(B10:B12)</f>
        <v>-3383.55391940462</v>
      </c>
      <c r="C13" s="188" t="n">
        <f aca="false">SUM(C10:C12)</f>
        <v>-5948.48229541593</v>
      </c>
      <c r="D13" s="188" t="n">
        <f aca="false">SUM(D10:D12)</f>
        <v>-5631.67863201017</v>
      </c>
      <c r="E13" s="188" t="n">
        <f aca="false">SUM(E10:E12)</f>
        <v>-5372.96077410147</v>
      </c>
      <c r="F13" s="188" t="n">
        <f aca="false">SUM(F10:F12)</f>
        <v>-5164.27836486571</v>
      </c>
      <c r="G13" s="188" t="n">
        <f aca="false">SUM(G10:G12)</f>
        <v>-4058.86921188449</v>
      </c>
      <c r="H13" s="188" t="n">
        <f aca="false">SUM(H10:H12)</f>
        <v>-3616.51035448519</v>
      </c>
      <c r="I13" s="188" t="n">
        <f aca="false">SUM(I10:I12)</f>
        <v>-3824.4593874701</v>
      </c>
      <c r="J13" s="188" t="n">
        <f aca="false">SUM(J10:J12)</f>
        <v>-4039.61443156887</v>
      </c>
      <c r="K13" s="188" t="n">
        <f aca="false">SUM(K10:K12)</f>
        <v>-4283.37595133114</v>
      </c>
      <c r="L13" s="188" t="n">
        <f aca="false">SUM(L10:L12)</f>
        <v>-4537.929158796</v>
      </c>
      <c r="M13" s="188" t="n">
        <f aca="false">SUM(M10:M12)</f>
        <v>-4824.34615035913</v>
      </c>
      <c r="N13" s="188" t="n">
        <f aca="false">SUM(N10:N12)</f>
        <v>-5124.65846302965</v>
      </c>
      <c r="O13" s="188" t="n">
        <f aca="false">SUM(O10:O12)</f>
        <v>-5460.72355529852</v>
      </c>
      <c r="P13" s="188" t="n">
        <f aca="false">SUM(P10:P12)</f>
        <v>-5815.39691597153</v>
      </c>
      <c r="Q13" s="188" t="n">
        <f aca="false">SUM(Q10:Q12)</f>
        <v>-4799.33592678343</v>
      </c>
      <c r="R13" s="188" t="n">
        <f aca="false">SUM(R10:R12)</f>
        <v>-3815.94826004631</v>
      </c>
      <c r="S13" s="188" t="n">
        <f aca="false">SUM(S10:S12)</f>
        <v>-4274.92455953429</v>
      </c>
      <c r="T13" s="188" t="n">
        <f aca="false">SUM(T10:T12)</f>
        <v>-4772.84781659441</v>
      </c>
      <c r="U13" s="188" t="n">
        <f aca="false">SUM(U10:U12)</f>
        <v>-5313.19425821662</v>
      </c>
      <c r="V13" s="188" t="n">
        <f aca="false">SUM(V10:V12)</f>
        <v>-10137.0792768608</v>
      </c>
      <c r="W13" s="188" t="n">
        <f aca="false">SUM(W10:W12)</f>
        <v>-13560.6349785665</v>
      </c>
      <c r="X13" s="188" t="n">
        <f aca="false">SUM(X10:X12)</f>
        <v>-14692.6927331819</v>
      </c>
      <c r="Y13" s="188" t="n">
        <f aca="false">SUM(Y10:Y12)</f>
        <v>-15940.3741765181</v>
      </c>
      <c r="Z13" s="188" t="n">
        <f aca="false">SUM(Z10:Z12)</f>
        <v>-17294.3180160094</v>
      </c>
      <c r="AA13" s="188" t="n">
        <f aca="false">SUM(AA10:AA12)</f>
        <v>-18761.8101313789</v>
      </c>
      <c r="AB13" s="188" t="n">
        <f aca="false">SUM(AB10:AB12)</f>
        <v>-20353.4870941344</v>
      </c>
      <c r="AC13" s="188" t="n">
        <f aca="false">SUM(AC10:AC12)</f>
        <v>-22079.1645077898</v>
      </c>
      <c r="AD13" s="188" t="n">
        <f aca="false">SUM(AD10:AD12)</f>
        <v>-23951.6789084412</v>
      </c>
      <c r="AE13" s="188" t="n">
        <f aca="false">SUM(AE10:AE12)</f>
        <v>-25981.1666517835</v>
      </c>
      <c r="AF13" s="188" t="n">
        <f aca="false">SUM(AF10:AF12)</f>
        <v>-28076.1088063687</v>
      </c>
    </row>
    <row r="14" customFormat="false" ht="12.75" hidden="false" customHeight="false" outlineLevel="0" collapsed="false">
      <c r="A14" s="585"/>
      <c r="B14" s="188"/>
      <c r="C14" s="188"/>
      <c r="D14" s="188"/>
      <c r="E14" s="188"/>
      <c r="F14" s="188"/>
      <c r="G14" s="188"/>
      <c r="H14" s="188"/>
      <c r="I14" s="188"/>
      <c r="J14" s="188"/>
      <c r="K14" s="188"/>
      <c r="L14" s="188"/>
      <c r="M14" s="188"/>
      <c r="N14" s="188"/>
      <c r="O14" s="188"/>
      <c r="P14" s="188"/>
      <c r="Q14" s="188"/>
      <c r="R14" s="188"/>
      <c r="S14" s="188"/>
      <c r="T14" s="188"/>
      <c r="U14" s="188"/>
      <c r="V14" s="188"/>
      <c r="W14" s="188"/>
      <c r="X14" s="188"/>
      <c r="Y14" s="188"/>
      <c r="Z14" s="188"/>
      <c r="AA14" s="188"/>
      <c r="AB14" s="188"/>
      <c r="AC14" s="188"/>
      <c r="AD14" s="188"/>
      <c r="AE14" s="188"/>
      <c r="AF14" s="188"/>
    </row>
    <row r="15" customFormat="false" ht="12.75" hidden="false" customHeight="false" outlineLevel="0" collapsed="false">
      <c r="A15" s="585" t="s">
        <v>660</v>
      </c>
      <c r="B15" s="616" t="n">
        <f aca="false">Assumptions!$N$51</f>
        <v>0.07</v>
      </c>
      <c r="C15" s="616" t="n">
        <f aca="false">Assumptions!$N$51</f>
        <v>0.07</v>
      </c>
      <c r="D15" s="616" t="n">
        <f aca="false">Assumptions!$N$51</f>
        <v>0.07</v>
      </c>
      <c r="E15" s="616" t="n">
        <f aca="false">Assumptions!$N$51</f>
        <v>0.07</v>
      </c>
      <c r="F15" s="616" t="n">
        <f aca="false">Assumptions!$N$51</f>
        <v>0.07</v>
      </c>
      <c r="G15" s="616" t="n">
        <f aca="false">Assumptions!$N$51</f>
        <v>0.07</v>
      </c>
      <c r="H15" s="616" t="n">
        <f aca="false">Assumptions!$N$51</f>
        <v>0.07</v>
      </c>
      <c r="I15" s="616" t="n">
        <f aca="false">Assumptions!$N$51</f>
        <v>0.07</v>
      </c>
      <c r="J15" s="616" t="n">
        <f aca="false">Assumptions!$N$51</f>
        <v>0.07</v>
      </c>
      <c r="K15" s="616" t="n">
        <f aca="false">Assumptions!$N$51</f>
        <v>0.07</v>
      </c>
      <c r="L15" s="616" t="n">
        <f aca="false">Assumptions!$N$51</f>
        <v>0.07</v>
      </c>
      <c r="M15" s="616" t="n">
        <f aca="false">Assumptions!$N$51</f>
        <v>0.07</v>
      </c>
      <c r="N15" s="616" t="n">
        <f aca="false">Assumptions!$N$51</f>
        <v>0.07</v>
      </c>
      <c r="O15" s="616" t="n">
        <f aca="false">Assumptions!$N$51</f>
        <v>0.07</v>
      </c>
      <c r="P15" s="616" t="n">
        <f aca="false">Assumptions!$N$51</f>
        <v>0.07</v>
      </c>
      <c r="Q15" s="616" t="n">
        <f aca="false">Assumptions!$N$51</f>
        <v>0.07</v>
      </c>
      <c r="R15" s="616" t="n">
        <f aca="false">Assumptions!$N$51</f>
        <v>0.07</v>
      </c>
      <c r="S15" s="616" t="n">
        <f aca="false">Assumptions!$N$51</f>
        <v>0.07</v>
      </c>
      <c r="T15" s="616" t="n">
        <f aca="false">Assumptions!$N$51</f>
        <v>0.07</v>
      </c>
      <c r="U15" s="616" t="n">
        <f aca="false">Assumptions!$N$51</f>
        <v>0.07</v>
      </c>
      <c r="V15" s="616" t="n">
        <f aca="false">Assumptions!$N$51</f>
        <v>0.07</v>
      </c>
      <c r="W15" s="616" t="n">
        <f aca="false">Assumptions!$N$51</f>
        <v>0.07</v>
      </c>
      <c r="X15" s="616" t="n">
        <f aca="false">Assumptions!$N$51</f>
        <v>0.07</v>
      </c>
      <c r="Y15" s="616" t="n">
        <f aca="false">Assumptions!$N$51</f>
        <v>0.07</v>
      </c>
      <c r="Z15" s="616" t="n">
        <f aca="false">Assumptions!$N$51</f>
        <v>0.07</v>
      </c>
      <c r="AA15" s="616" t="n">
        <f aca="false">Assumptions!$N$51</f>
        <v>0.07</v>
      </c>
      <c r="AB15" s="616" t="n">
        <f aca="false">Assumptions!$N$51</f>
        <v>0.07</v>
      </c>
      <c r="AC15" s="616" t="n">
        <f aca="false">Assumptions!$N$51</f>
        <v>0.07</v>
      </c>
      <c r="AD15" s="616" t="n">
        <f aca="false">Assumptions!$N$51</f>
        <v>0.07</v>
      </c>
      <c r="AE15" s="616" t="n">
        <f aca="false">Assumptions!$N$51</f>
        <v>0.07</v>
      </c>
      <c r="AF15" s="616" t="n">
        <f aca="false">Assumptions!$N$51</f>
        <v>0.07</v>
      </c>
    </row>
    <row r="16" customFormat="false" ht="12.75" hidden="false" customHeight="false" outlineLevel="0" collapsed="false">
      <c r="A16" s="585" t="s">
        <v>661</v>
      </c>
      <c r="B16" s="188" t="n">
        <f aca="false">B13*B15</f>
        <v>-236.848774358324</v>
      </c>
      <c r="C16" s="188" t="n">
        <f aca="false">C13*C15</f>
        <v>-416.393760679115</v>
      </c>
      <c r="D16" s="188" t="n">
        <f aca="false">D13*D15</f>
        <v>-394.217504240712</v>
      </c>
      <c r="E16" s="188" t="n">
        <f aca="false">E13*E15</f>
        <v>-376.107254187103</v>
      </c>
      <c r="F16" s="188" t="n">
        <f aca="false">F13*F15</f>
        <v>-361.4994855406</v>
      </c>
      <c r="G16" s="188" t="n">
        <f aca="false">G13*G15</f>
        <v>-284.120844831914</v>
      </c>
      <c r="H16" s="188" t="n">
        <f aca="false">H13*H15</f>
        <v>-253.155724813964</v>
      </c>
      <c r="I16" s="188" t="n">
        <f aca="false">I13*I15</f>
        <v>-267.712157122907</v>
      </c>
      <c r="J16" s="188" t="n">
        <f aca="false">J13*J15</f>
        <v>-282.773010209821</v>
      </c>
      <c r="K16" s="188" t="n">
        <f aca="false">K13*K15</f>
        <v>-299.83631659318</v>
      </c>
      <c r="L16" s="188" t="n">
        <f aca="false">L13*L15</f>
        <v>-317.65504111572</v>
      </c>
      <c r="M16" s="188" t="n">
        <f aca="false">M13*M15</f>
        <v>-337.704230525139</v>
      </c>
      <c r="N16" s="188" t="n">
        <f aca="false">N13*N15</f>
        <v>-358.726092412075</v>
      </c>
      <c r="O16" s="188" t="n">
        <f aca="false">O13*O15</f>
        <v>-382.250648870896</v>
      </c>
      <c r="P16" s="188" t="n">
        <f aca="false">P13*P15</f>
        <v>-407.077784118007</v>
      </c>
      <c r="Q16" s="188" t="n">
        <f aca="false">Q13*Q15</f>
        <v>-335.95351487484</v>
      </c>
      <c r="R16" s="188" t="n">
        <f aca="false">R13*R15</f>
        <v>-267.116378203242</v>
      </c>
      <c r="S16" s="188" t="n">
        <f aca="false">S13*S15</f>
        <v>-299.2447191674</v>
      </c>
      <c r="T16" s="188" t="n">
        <f aca="false">T13*T15</f>
        <v>-334.099347161608</v>
      </c>
      <c r="U16" s="188" t="n">
        <f aca="false">U13*U15</f>
        <v>-371.923598075163</v>
      </c>
      <c r="V16" s="188" t="n">
        <f aca="false">V13*V15</f>
        <v>-709.595549380259</v>
      </c>
      <c r="W16" s="188" t="n">
        <f aca="false">W13*W15</f>
        <v>-949.244448499655</v>
      </c>
      <c r="X16" s="188" t="n">
        <f aca="false">X13*X15</f>
        <v>-1028.48849132273</v>
      </c>
      <c r="Y16" s="188" t="n">
        <f aca="false">Y13*Y15</f>
        <v>-1115.82619235627</v>
      </c>
      <c r="Z16" s="188" t="n">
        <f aca="false">Z13*Z15</f>
        <v>-1210.60226112066</v>
      </c>
      <c r="AA16" s="188" t="n">
        <f aca="false">AA13*AA15</f>
        <v>-1313.32670919653</v>
      </c>
      <c r="AB16" s="188" t="n">
        <f aca="false">AB13*AB15</f>
        <v>-1424.74409658941</v>
      </c>
      <c r="AC16" s="188" t="n">
        <f aca="false">AC13*AC15</f>
        <v>-1545.54151554529</v>
      </c>
      <c r="AD16" s="188" t="n">
        <f aca="false">AD13*AD15</f>
        <v>-1676.61752359088</v>
      </c>
      <c r="AE16" s="188" t="n">
        <f aca="false">AE13*AE15</f>
        <v>-1818.68166562484</v>
      </c>
      <c r="AF16" s="188" t="n">
        <f aca="false">AF13*AF15</f>
        <v>-1965.32761644581</v>
      </c>
    </row>
    <row r="17" customFormat="false" ht="12.75" hidden="false" customHeight="false" outlineLevel="0" collapsed="false">
      <c r="A17" s="585"/>
      <c r="B17" s="188"/>
      <c r="C17" s="188"/>
      <c r="D17" s="188"/>
      <c r="E17" s="188"/>
      <c r="F17" s="188"/>
      <c r="G17" s="188"/>
      <c r="H17" s="188"/>
      <c r="I17" s="188"/>
      <c r="J17" s="188"/>
      <c r="K17" s="188"/>
      <c r="L17" s="188"/>
      <c r="M17" s="188"/>
      <c r="N17" s="188"/>
      <c r="O17" s="188"/>
      <c r="P17" s="188"/>
      <c r="Q17" s="188"/>
      <c r="R17" s="188"/>
      <c r="S17" s="188"/>
      <c r="T17" s="188"/>
      <c r="U17" s="188"/>
      <c r="V17" s="188"/>
      <c r="W17" s="188"/>
      <c r="X17" s="188"/>
      <c r="Y17" s="188"/>
      <c r="Z17" s="188"/>
      <c r="AA17" s="188"/>
      <c r="AB17" s="188"/>
      <c r="AC17" s="188"/>
      <c r="AD17" s="188"/>
      <c r="AE17" s="188"/>
      <c r="AF17" s="188"/>
    </row>
    <row r="18" customFormat="false" ht="12.75" hidden="false" customHeight="false" outlineLevel="0" collapsed="false">
      <c r="A18" s="585" t="s">
        <v>662</v>
      </c>
      <c r="B18" s="188" t="n">
        <v>0</v>
      </c>
      <c r="C18" s="188" t="n">
        <f aca="false">B22</f>
        <v>236.848774358324</v>
      </c>
      <c r="D18" s="188" t="n">
        <f aca="false">C22</f>
        <v>653.242535037439</v>
      </c>
      <c r="E18" s="188" t="n">
        <f aca="false">D22</f>
        <v>1047.46003927815</v>
      </c>
      <c r="F18" s="188" t="n">
        <f aca="false">E22</f>
        <v>1423.56729346525</v>
      </c>
      <c r="G18" s="188" t="n">
        <f aca="false">F22</f>
        <v>1785.06677900585</v>
      </c>
      <c r="H18" s="188" t="n">
        <f aca="false">G22</f>
        <v>2069.18762383777</v>
      </c>
      <c r="I18" s="188" t="n">
        <f aca="false">H22</f>
        <v>2322.34334865173</v>
      </c>
      <c r="J18" s="188" t="n">
        <f aca="false">I22</f>
        <v>2590.05550577464</v>
      </c>
      <c r="K18" s="188" t="n">
        <f aca="false">J22</f>
        <v>2635.97974162614</v>
      </c>
      <c r="L18" s="188" t="n">
        <f aca="false">K22</f>
        <v>2756.27107189852</v>
      </c>
      <c r="M18" s="188" t="n">
        <f aca="false">L22</f>
        <v>3073.92611301425</v>
      </c>
      <c r="N18" s="188" t="n">
        <f aca="false">M22</f>
        <v>3411.63034353938</v>
      </c>
      <c r="O18" s="188" t="n">
        <f aca="false">N22</f>
        <v>3770.35643595146</v>
      </c>
      <c r="P18" s="188" t="n">
        <f aca="false">O22</f>
        <v>4152.60708482236</v>
      </c>
      <c r="Q18" s="188" t="n">
        <f aca="false">P22</f>
        <v>4559.68486894036</v>
      </c>
      <c r="R18" s="188" t="n">
        <f aca="false">Q22</f>
        <v>4895.6383838152</v>
      </c>
      <c r="S18" s="188" t="n">
        <f aca="false">R22</f>
        <v>5162.75476201844</v>
      </c>
      <c r="T18" s="188" t="n">
        <v>0</v>
      </c>
      <c r="U18" s="188" t="n">
        <f aca="false">T22</f>
        <v>136.735636318277</v>
      </c>
      <c r="V18" s="188" t="n">
        <f aca="false">U22</f>
        <v>488.610044984021</v>
      </c>
      <c r="W18" s="188" t="n">
        <f aca="false">V22</f>
        <v>1177.18373247734</v>
      </c>
      <c r="X18" s="188" t="n">
        <f aca="false">W22</f>
        <v>2102.90362451818</v>
      </c>
      <c r="Y18" s="188" t="n">
        <f aca="false">X22</f>
        <v>3106.5649805938</v>
      </c>
      <c r="Z18" s="188" t="n">
        <f aca="false">Y22</f>
        <v>4222.39117295007</v>
      </c>
      <c r="AA18" s="188" t="n">
        <f aca="false">Z22</f>
        <v>5432.99343407073</v>
      </c>
      <c r="AB18" s="188" t="n">
        <f aca="false">AA22</f>
        <v>6746.32014326725</v>
      </c>
      <c r="AC18" s="188" t="n">
        <f aca="false">AB22</f>
        <v>8123.75134654067</v>
      </c>
      <c r="AD18" s="188" t="n">
        <f aca="false">AC22</f>
        <v>9434.10490032907</v>
      </c>
      <c r="AE18" s="188" t="n">
        <f aca="false">AD22</f>
        <v>10753.0012832054</v>
      </c>
      <c r="AF18" s="188" t="n">
        <f aca="false">AE22</f>
        <v>12311.012187824</v>
      </c>
    </row>
    <row r="19" customFormat="false" ht="12.75" hidden="false" customHeight="false" outlineLevel="0" collapsed="false">
      <c r="A19" s="585" t="s">
        <v>663</v>
      </c>
      <c r="B19" s="188" t="n">
        <f aca="false">IF(B16&lt;0,-B16,0)</f>
        <v>236.848774358324</v>
      </c>
      <c r="C19" s="188" t="n">
        <f aca="false">IF(C16&lt;0,-C16,0)</f>
        <v>416.393760679115</v>
      </c>
      <c r="D19" s="188" t="n">
        <f aca="false">IF(D16&lt;0,-D16,0)</f>
        <v>394.217504240712</v>
      </c>
      <c r="E19" s="188" t="n">
        <f aca="false">IF(E16&lt;0,-E16,0)</f>
        <v>376.107254187103</v>
      </c>
      <c r="F19" s="188" t="n">
        <f aca="false">IF(F16&lt;0,-F16,0)</f>
        <v>361.4994855406</v>
      </c>
      <c r="G19" s="188" t="n">
        <f aca="false">IF(G16&lt;0,-G16,0)</f>
        <v>284.120844831914</v>
      </c>
      <c r="H19" s="188" t="n">
        <f aca="false">IF(H16&lt;0,-H16,0)</f>
        <v>253.155724813964</v>
      </c>
      <c r="I19" s="188" t="n">
        <f aca="false">IF(I16&lt;0,-I16,0)</f>
        <v>267.712157122907</v>
      </c>
      <c r="J19" s="188" t="n">
        <f aca="false">IF(J16&lt;0,-J16,0)</f>
        <v>282.773010209821</v>
      </c>
      <c r="K19" s="188" t="n">
        <f aca="false">IF(K16&lt;0,-K16,0)</f>
        <v>299.83631659318</v>
      </c>
      <c r="L19" s="188" t="n">
        <f aca="false">IF(L16&lt;0,-L16,0)</f>
        <v>317.65504111572</v>
      </c>
      <c r="M19" s="188" t="n">
        <f aca="false">IF(M16&lt;0,-M16,0)</f>
        <v>337.704230525139</v>
      </c>
      <c r="N19" s="188" t="n">
        <f aca="false">IF(N16&lt;0,-N16,0)</f>
        <v>358.726092412075</v>
      </c>
      <c r="O19" s="188" t="n">
        <f aca="false">IF(O16&lt;0,-O16,0)</f>
        <v>382.250648870896</v>
      </c>
      <c r="P19" s="188" t="n">
        <f aca="false">IF(P16&lt;0,-P16,0)</f>
        <v>407.077784118007</v>
      </c>
      <c r="Q19" s="188" t="n">
        <f aca="false">IF(Q16&lt;0,-Q16,0)</f>
        <v>335.95351487484</v>
      </c>
      <c r="R19" s="188" t="n">
        <f aca="false">IF(R16&lt;0,-R16,0)</f>
        <v>267.116378203242</v>
      </c>
      <c r="S19" s="188" t="n">
        <f aca="false">IF(S16&lt;0,-S16,0)</f>
        <v>299.2447191674</v>
      </c>
      <c r="T19" s="188" t="n">
        <f aca="false">IF(T16&lt;0,-T16,0)</f>
        <v>334.099347161608</v>
      </c>
      <c r="U19" s="188" t="n">
        <f aca="false">IF(U16&lt;0,-U16,0)</f>
        <v>371.923598075163</v>
      </c>
      <c r="V19" s="188" t="n">
        <f aca="false">IF(V16&lt;0,-V16,0)</f>
        <v>709.595549380259</v>
      </c>
      <c r="W19" s="188" t="n">
        <f aca="false">IF(W16&lt;0,-W16,0)</f>
        <v>949.244448499655</v>
      </c>
      <c r="X19" s="188" t="n">
        <f aca="false">IF(X16&lt;0,-X16,0)</f>
        <v>1028.48849132273</v>
      </c>
      <c r="Y19" s="188" t="n">
        <f aca="false">IF(Y16&lt;0,-Y16,0)</f>
        <v>1115.82619235627</v>
      </c>
      <c r="Z19" s="188" t="n">
        <f aca="false">IF(Z16&lt;0,-Z16,0)</f>
        <v>1210.60226112066</v>
      </c>
      <c r="AA19" s="188" t="n">
        <f aca="false">IF(AA16&lt;0,-AA16,0)</f>
        <v>1313.32670919653</v>
      </c>
      <c r="AB19" s="188" t="n">
        <f aca="false">IF(AB16&lt;0,-AB16,0)</f>
        <v>1424.74409658941</v>
      </c>
      <c r="AC19" s="188" t="n">
        <f aca="false">IF(AC16&lt;0,-AC16,0)</f>
        <v>1545.54151554529</v>
      </c>
      <c r="AD19" s="188" t="n">
        <f aca="false">IF(AD16&lt;0,-AD16,0)</f>
        <v>1676.61752359088</v>
      </c>
      <c r="AE19" s="188" t="n">
        <f aca="false">IF(AE16&lt;0,-AE16,0)</f>
        <v>1818.68166562484</v>
      </c>
      <c r="AF19" s="188" t="n">
        <f aca="false">IF(AF16&lt;0,-AF16,0)</f>
        <v>1965.32761644581</v>
      </c>
    </row>
    <row r="20" customFormat="false" ht="12.75" hidden="false" customHeight="false" outlineLevel="0" collapsed="false">
      <c r="A20" s="31" t="s">
        <v>664</v>
      </c>
      <c r="B20" s="617" t="n">
        <v>0</v>
      </c>
      <c r="C20" s="618" t="n">
        <v>0</v>
      </c>
      <c r="D20" s="618" t="n">
        <v>0</v>
      </c>
      <c r="E20" s="618" t="n">
        <v>0</v>
      </c>
      <c r="F20" s="618" t="n">
        <v>0</v>
      </c>
      <c r="G20" s="618" t="n">
        <v>0</v>
      </c>
      <c r="H20" s="618" t="n">
        <v>0</v>
      </c>
      <c r="I20" s="619" t="n">
        <v>0</v>
      </c>
      <c r="J20" s="620" t="n">
        <f aca="false">IF(-SUM(B21:I21,B20:I20)&gt;B19,0,-B19-SUM(B21:I21,B20:I20))</f>
        <v>-236.848774358324</v>
      </c>
      <c r="K20" s="620" t="n">
        <f aca="false">IF(-SUM(C21:J21,C20:J20)&gt;C19,0,-C19-SUM(C21:J21,C20:J20))</f>
        <v>-179.544986320791</v>
      </c>
      <c r="L20" s="620" t="n">
        <f aca="false">IF(-SUM(D21:K21,D20:K20)&gt;D19,0,-D19-SUM(D21:K21,D20:K20))</f>
        <v>0</v>
      </c>
      <c r="M20" s="620" t="n">
        <f aca="false">IF(-SUM(E21:L21,E20:L20)&gt;E19,0,-E19-SUM(E21:L21,E20:L20))</f>
        <v>0</v>
      </c>
      <c r="N20" s="620" t="n">
        <f aca="false">IF(-SUM(F21:M21,F20:M20)&gt;F19,0,-F19-SUM(F21:M21,F20:M20))</f>
        <v>0</v>
      </c>
      <c r="O20" s="620" t="n">
        <f aca="false">IF(-SUM(G21:N21,G20:N20)&gt;G19,0,-G19-SUM(G21:N21,G20:N20))</f>
        <v>0</v>
      </c>
      <c r="P20" s="620" t="n">
        <f aca="false">IF(-SUM(H21:O21,H20:O20)&gt;H19,0,-H19-SUM(H21:O21,H20:O20))</f>
        <v>0</v>
      </c>
      <c r="Q20" s="620" t="n">
        <f aca="false">IF(-SUM(I21:P21,I20:P20)&gt;I19,0,-I19-SUM(I21:P21,I20:P20))</f>
        <v>0</v>
      </c>
      <c r="R20" s="620" t="n">
        <f aca="false">IF(-SUM(J21:Q21,J20:Q20)&gt;J19,0,-J19-SUM(J21:Q21,J20:Q20))</f>
        <v>0</v>
      </c>
      <c r="S20" s="620" t="n">
        <f aca="false">IF(-SUM(K21:R21,K20:R20)&gt;K19,0,-K19-SUM(K21:R21,K20:R20))</f>
        <v>-120.291330272389</v>
      </c>
      <c r="T20" s="620" t="n">
        <f aca="false">IF(-SUM(L21:S21,L20:S20)&gt;L19,0,-L19-SUM(L21:S21,L20:S20))</f>
        <v>-197.363710843332</v>
      </c>
      <c r="U20" s="620" t="n">
        <f aca="false">IF(-SUM(M21:T21,M20:T20)&gt;M19,0,-M19-SUM(M21:T21,M20:T20))</f>
        <v>-20.0491894094187</v>
      </c>
      <c r="V20" s="620" t="n">
        <f aca="false">IF(-SUM(N21:U21,N20:U20)&gt;N19,0,-N19-SUM(N21:U21,N20:U20))</f>
        <v>-21.0218618869365</v>
      </c>
      <c r="W20" s="620" t="n">
        <f aca="false">IF(-SUM(O21:V21,O20:V20)&gt;O19,0,-O19-SUM(O21:V21,O20:V20))</f>
        <v>-23.5245564588209</v>
      </c>
      <c r="X20" s="620" t="n">
        <f aca="false">IF(-SUM(P21:W21,P20:W20)&gt;P19,0,-P19-SUM(P21:W21,P20:W20))</f>
        <v>-24.8271352471107</v>
      </c>
      <c r="Y20" s="620" t="n">
        <f aca="false">IF(-SUM(Q21:X21,Q20:X20)&gt;Q19,0,-Q19-SUM(Q21:X21,Q20:X20))</f>
        <v>0</v>
      </c>
      <c r="Z20" s="620" t="n">
        <f aca="false">IF(-SUM(R21:Y21,R20:Y20)&gt;R19,0,-R19-SUM(R21:Y21,R20:Y20))</f>
        <v>0</v>
      </c>
      <c r="AA20" s="620" t="n">
        <f aca="false">IF(-SUM(S21:Z21,S20:Z20)&gt;S19,0,-S19-SUM(S21:Z21,S20:Z20))</f>
        <v>0</v>
      </c>
      <c r="AB20" s="620" t="n">
        <f aca="false">IF(-SUM(T21:AA21,T20:AA20)&gt;T19,0,-T19-SUM(T21:AA21,T20:AA20))</f>
        <v>-47.3128933159901</v>
      </c>
      <c r="AC20" s="620" t="n">
        <f aca="false">IF(-SUM(U21:AB21,U20:AB20)&gt;U19,0,-U19-SUM(U21:AB21,U20:AB20))</f>
        <v>-235.187961756886</v>
      </c>
      <c r="AD20" s="620" t="n">
        <f aca="false">IF(-SUM(V21:AC21,V20:AC20)&gt;V19,0,-V19-SUM(V21:AC21,V20:AC20))</f>
        <v>-357.721140714514</v>
      </c>
      <c r="AE20" s="620" t="n">
        <f aca="false">IF(-SUM(W21:AD21,W20:AD20)&gt;W19,0,-W19-SUM(W21:AD21,W20:AD20))</f>
        <v>-260.670761006332</v>
      </c>
      <c r="AF20" s="620" t="n">
        <f aca="false">IF(-SUM(X21:AE21,X20:AE20)&gt;X19,0,-X19-SUM(X21:AE21,X20:AE20))</f>
        <v>-102.768599281899</v>
      </c>
    </row>
    <row r="21" customFormat="false" ht="12.75" hidden="false" customHeight="false" outlineLevel="0" collapsed="false">
      <c r="A21" s="31" t="s">
        <v>665</v>
      </c>
      <c r="B21" s="317" t="n">
        <f aca="false">IF(B16&lt;0,0,IF(B18&gt;B16,-B16,-B18))</f>
        <v>0</v>
      </c>
      <c r="C21" s="317" t="n">
        <f aca="false">IF(C16&lt;0,0,IF(C18&gt;C16,-C16,-C18))</f>
        <v>0</v>
      </c>
      <c r="D21" s="317" t="n">
        <f aca="false">IF(D16&lt;0,0,IF(D18&gt;D16,-D16,-D18))</f>
        <v>0</v>
      </c>
      <c r="E21" s="317" t="n">
        <f aca="false">IF(E16&lt;0,0,IF(E18&gt;E16,-E16,-E18))</f>
        <v>0</v>
      </c>
      <c r="F21" s="317" t="n">
        <f aca="false">IF(F16&lt;0,0,IF(F18&gt;F16,-F16,-F18))</f>
        <v>0</v>
      </c>
      <c r="G21" s="317" t="n">
        <f aca="false">IF(G16&lt;0,0,IF(G18&gt;G16,-G16,-G18))</f>
        <v>0</v>
      </c>
      <c r="H21" s="317" t="n">
        <f aca="false">IF(H16&lt;0,0,IF(H18&gt;H16,-H16,-H18))</f>
        <v>0</v>
      </c>
      <c r="I21" s="317" t="n">
        <f aca="false">IF(I16&lt;0,0,IF(I18&gt;I16,-I16,-I18))</f>
        <v>0</v>
      </c>
      <c r="J21" s="317" t="n">
        <f aca="false">IF(J16&lt;0,0,IF(J18&gt;J16,-J16,-J18))</f>
        <v>0</v>
      </c>
      <c r="K21" s="317" t="n">
        <f aca="false">IF(K16&lt;0,0,IF(K18&gt;K16,-K16,-K18))</f>
        <v>0</v>
      </c>
      <c r="L21" s="317" t="n">
        <f aca="false">IF(L16&lt;0,0,IF(L18&gt;L16,-L16,-L18))</f>
        <v>0</v>
      </c>
      <c r="M21" s="317" t="n">
        <f aca="false">IF(M16&lt;0,0,IF(M18&gt;M16,-M16,-M18))</f>
        <v>0</v>
      </c>
      <c r="N21" s="317" t="n">
        <f aca="false">IF(N16&lt;0,0,IF(N18&gt;N16,-N16,-N18))</f>
        <v>0</v>
      </c>
      <c r="O21" s="317" t="n">
        <f aca="false">IF(O16&lt;0,0,IF(O18&gt;O16,-O16,-O18))</f>
        <v>0</v>
      </c>
      <c r="P21" s="317" t="n">
        <f aca="false">IF(P16&lt;0,0,IF(P18&gt;P16,-P16,-P18))</f>
        <v>0</v>
      </c>
      <c r="Q21" s="317" t="n">
        <f aca="false">IF(Q16&lt;0,0,IF(Q18&gt;Q16,-Q16,-Q18))</f>
        <v>0</v>
      </c>
      <c r="R21" s="317" t="n">
        <f aca="false">IF(R16&lt;0,0,IF(R18&gt;R16,-R16,-R18))</f>
        <v>0</v>
      </c>
      <c r="S21" s="317" t="n">
        <f aca="false">IF(S16&lt;0,0,IF(S18&gt;S16,-S16,-S18))</f>
        <v>0</v>
      </c>
      <c r="T21" s="317" t="n">
        <f aca="false">IF(T16&lt;0,0,IF(T18&gt;T16,-T16,-T18))</f>
        <v>0</v>
      </c>
      <c r="U21" s="317" t="n">
        <f aca="false">IF(U16&lt;0,0,IF(U18&gt;U16,-U16,-U18))</f>
        <v>0</v>
      </c>
      <c r="V21" s="317" t="n">
        <f aca="false">IF(V16&lt;0,0,IF(V18&gt;V16,-V16,-V18))</f>
        <v>0</v>
      </c>
      <c r="W21" s="317" t="n">
        <f aca="false">IF(W16&lt;0,0,IF(W18&gt;W16,-W16,-W18))</f>
        <v>0</v>
      </c>
      <c r="X21" s="317" t="n">
        <f aca="false">IF(X16&lt;0,0,IF(X18&gt;X16,-X16,-X18))</f>
        <v>0</v>
      </c>
      <c r="Y21" s="317" t="n">
        <f aca="false">IF(Y16&lt;0,0,IF(Y18&gt;Y16,-Y16,-Y18))</f>
        <v>0</v>
      </c>
      <c r="Z21" s="317" t="n">
        <f aca="false">IF(Z16&lt;0,0,IF(Z18&gt;Z16,-Z16,-Z18))</f>
        <v>0</v>
      </c>
      <c r="AA21" s="317" t="n">
        <f aca="false">IF(AA16&lt;0,0,IF(AA18&gt;AA16,-AA16,-AA18))</f>
        <v>0</v>
      </c>
      <c r="AB21" s="317" t="n">
        <f aca="false">IF(AB16&lt;0,0,IF(AB18&gt;AB16,-AB16,-AB18))</f>
        <v>0</v>
      </c>
      <c r="AC21" s="317" t="n">
        <f aca="false">IF(AC16&lt;0,0,IF(AC18&gt;AC16,-AC16,-AC18))</f>
        <v>0</v>
      </c>
      <c r="AD21" s="317" t="n">
        <f aca="false">IF(AD16&lt;0,0,IF(AD18&gt;AD16,-AD16,-AD18))</f>
        <v>0</v>
      </c>
      <c r="AE21" s="317" t="n">
        <f aca="false">IF(AE16&lt;0,0,IF(AE18&gt;AE16,-AE16,-AE18))</f>
        <v>0</v>
      </c>
      <c r="AF21" s="317" t="n">
        <f aca="false">IF(AF16&lt;0,0,IF(AF18&gt;AF16,-AF16,-AF18))</f>
        <v>0</v>
      </c>
    </row>
    <row r="22" customFormat="false" ht="12.75" hidden="false" customHeight="false" outlineLevel="0" collapsed="false">
      <c r="A22" s="31" t="s">
        <v>666</v>
      </c>
      <c r="B22" s="317" t="n">
        <f aca="false">SUM(B18:B21)</f>
        <v>236.848774358324</v>
      </c>
      <c r="C22" s="317" t="n">
        <f aca="false">SUM(C18:C21)</f>
        <v>653.242535037439</v>
      </c>
      <c r="D22" s="317" t="n">
        <f aca="false">SUM(D18:D21)</f>
        <v>1047.46003927815</v>
      </c>
      <c r="E22" s="317" t="n">
        <f aca="false">SUM(E18:E21)</f>
        <v>1423.56729346525</v>
      </c>
      <c r="F22" s="317" t="n">
        <f aca="false">SUM(F18:F21)</f>
        <v>1785.06677900585</v>
      </c>
      <c r="G22" s="317" t="n">
        <f aca="false">SUM(G18:G21)</f>
        <v>2069.18762383777</v>
      </c>
      <c r="H22" s="317" t="n">
        <f aca="false">SUM(H18:H21)</f>
        <v>2322.34334865173</v>
      </c>
      <c r="I22" s="317" t="n">
        <f aca="false">SUM(I18:I21)</f>
        <v>2590.05550577464</v>
      </c>
      <c r="J22" s="317" t="n">
        <f aca="false">SUM(J18:J21)</f>
        <v>2635.97974162614</v>
      </c>
      <c r="K22" s="317" t="n">
        <f aca="false">SUM(K18:K21)</f>
        <v>2756.27107189852</v>
      </c>
      <c r="L22" s="317" t="n">
        <f aca="false">SUM(L18:L21)</f>
        <v>3073.92611301425</v>
      </c>
      <c r="M22" s="317" t="n">
        <f aca="false">SUM(M18:M21)</f>
        <v>3411.63034353938</v>
      </c>
      <c r="N22" s="317" t="n">
        <f aca="false">SUM(N18:N21)</f>
        <v>3770.35643595146</v>
      </c>
      <c r="O22" s="317" t="n">
        <f aca="false">SUM(O18:O21)</f>
        <v>4152.60708482236</v>
      </c>
      <c r="P22" s="317" t="n">
        <f aca="false">SUM(P18:P21)</f>
        <v>4559.68486894036</v>
      </c>
      <c r="Q22" s="317" t="n">
        <f aca="false">SUM(Q18:Q21)</f>
        <v>4895.6383838152</v>
      </c>
      <c r="R22" s="317" t="n">
        <f aca="false">SUM(R18:R21)</f>
        <v>5162.75476201844</v>
      </c>
      <c r="S22" s="317" t="n">
        <f aca="false">SUM(S18:S21)</f>
        <v>5341.70815091346</v>
      </c>
      <c r="T22" s="317" t="n">
        <f aca="false">SUM(T18:T21)</f>
        <v>136.735636318277</v>
      </c>
      <c r="U22" s="317" t="n">
        <f aca="false">SUM(U18:U21)</f>
        <v>488.610044984021</v>
      </c>
      <c r="V22" s="317" t="n">
        <f aca="false">SUM(V18:V21)</f>
        <v>1177.18373247734</v>
      </c>
      <c r="W22" s="317" t="n">
        <f aca="false">SUM(W18:W21)</f>
        <v>2102.90362451818</v>
      </c>
      <c r="X22" s="317" t="n">
        <f aca="false">SUM(X18:X21)</f>
        <v>3106.5649805938</v>
      </c>
      <c r="Y22" s="317" t="n">
        <f aca="false">SUM(Y18:Y21)</f>
        <v>4222.39117295007</v>
      </c>
      <c r="Z22" s="317" t="n">
        <f aca="false">SUM(Z18:Z21)</f>
        <v>5432.99343407073</v>
      </c>
      <c r="AA22" s="317" t="n">
        <f aca="false">SUM(AA18:AA21)</f>
        <v>6746.32014326725</v>
      </c>
      <c r="AB22" s="317" t="n">
        <f aca="false">SUM(AB18:AB21)</f>
        <v>8123.75134654067</v>
      </c>
      <c r="AC22" s="317" t="n">
        <f aca="false">SUM(AC18:AC21)</f>
        <v>9434.10490032907</v>
      </c>
      <c r="AD22" s="317" t="n">
        <f aca="false">SUM(AD18:AD21)</f>
        <v>10753.0012832054</v>
      </c>
      <c r="AE22" s="317" t="n">
        <f aca="false">SUM(AE18:AE21)</f>
        <v>12311.012187824</v>
      </c>
      <c r="AF22" s="317" t="n">
        <f aca="false">SUM(AF18:AF21)</f>
        <v>14173.5712049879</v>
      </c>
    </row>
    <row r="23" customFormat="false" ht="12.75" hidden="false" customHeight="false" outlineLevel="0" collapsed="false">
      <c r="A23" s="31"/>
      <c r="B23" s="188"/>
      <c r="C23" s="188"/>
      <c r="D23" s="188"/>
      <c r="E23" s="188"/>
      <c r="F23" s="188"/>
      <c r="G23" s="188"/>
      <c r="H23" s="188"/>
      <c r="I23" s="188"/>
      <c r="J23" s="188"/>
      <c r="K23" s="188"/>
      <c r="L23" s="188"/>
      <c r="M23" s="188"/>
      <c r="N23" s="188"/>
      <c r="O23" s="188"/>
      <c r="P23" s="188"/>
      <c r="Q23" s="188"/>
      <c r="R23" s="188"/>
      <c r="S23" s="188"/>
      <c r="T23" s="188"/>
      <c r="U23" s="188"/>
      <c r="V23" s="188"/>
      <c r="W23" s="188"/>
      <c r="X23" s="188"/>
      <c r="Y23" s="188"/>
      <c r="Z23" s="188"/>
      <c r="AA23" s="188"/>
      <c r="AB23" s="188"/>
      <c r="AC23" s="188"/>
      <c r="AD23" s="188"/>
      <c r="AE23" s="188"/>
      <c r="AF23" s="188"/>
    </row>
    <row r="24" customFormat="false" ht="12.75" hidden="false" customHeight="false" outlineLevel="0" collapsed="false">
      <c r="A24" s="194" t="s">
        <v>667</v>
      </c>
      <c r="B24" s="511" t="n">
        <f aca="false">IF(B13&lt;0,0,B21+B16)</f>
        <v>0</v>
      </c>
      <c r="C24" s="511" t="n">
        <f aca="false">IF(C13&lt;0,0,C21+C16)</f>
        <v>0</v>
      </c>
      <c r="D24" s="511" t="n">
        <f aca="false">IF(D13&lt;0,0,D21+D16)</f>
        <v>0</v>
      </c>
      <c r="E24" s="511" t="n">
        <f aca="false">IF(E13&lt;0,0,E21+E16)</f>
        <v>0</v>
      </c>
      <c r="F24" s="511" t="n">
        <f aca="false">IF(F13&lt;0,0,F21+F16)</f>
        <v>0</v>
      </c>
      <c r="G24" s="511" t="n">
        <f aca="false">IF(G13&lt;0,0,G21+G16)</f>
        <v>0</v>
      </c>
      <c r="H24" s="511" t="n">
        <f aca="false">IF(H13&lt;0,0,H21+H16)</f>
        <v>0</v>
      </c>
      <c r="I24" s="511" t="n">
        <f aca="false">IF(I13&lt;0,0,I21+I16)</f>
        <v>0</v>
      </c>
      <c r="J24" s="511" t="n">
        <f aca="false">IF(J13&lt;0,0,J21+J16)</f>
        <v>0</v>
      </c>
      <c r="K24" s="511" t="n">
        <f aca="false">IF(K13&lt;0,0,K21+K16)</f>
        <v>0</v>
      </c>
      <c r="L24" s="511" t="n">
        <f aca="false">IF(L13&lt;0,0,L21+L16)</f>
        <v>0</v>
      </c>
      <c r="M24" s="511" t="n">
        <f aca="false">IF(M13&lt;0,0,M21+M16)</f>
        <v>0</v>
      </c>
      <c r="N24" s="511" t="n">
        <f aca="false">IF(N13&lt;0,0,N21+N16)</f>
        <v>0</v>
      </c>
      <c r="O24" s="511" t="n">
        <f aca="false">IF(O13&lt;0,0,O21+O16)</f>
        <v>0</v>
      </c>
      <c r="P24" s="511" t="n">
        <f aca="false">IF(P13&lt;0,0,P21+P16)</f>
        <v>0</v>
      </c>
      <c r="Q24" s="511" t="n">
        <f aca="false">IF(Q13&lt;0,0,Q21+Q16)</f>
        <v>0</v>
      </c>
      <c r="R24" s="511" t="n">
        <f aca="false">IF(R13&lt;0,0,R21+R16)</f>
        <v>0</v>
      </c>
      <c r="S24" s="511" t="n">
        <f aca="false">IF(S13&lt;0,0,S21+S16)</f>
        <v>0</v>
      </c>
      <c r="T24" s="511" t="n">
        <f aca="false">IF(T13&lt;0,0,T21+T16)</f>
        <v>0</v>
      </c>
      <c r="U24" s="511" t="n">
        <f aca="false">IF(U13&lt;0,0,U21+U16)</f>
        <v>0</v>
      </c>
      <c r="V24" s="511" t="n">
        <f aca="false">IF(V13&lt;0,0,V21+V16)</f>
        <v>0</v>
      </c>
      <c r="W24" s="511" t="n">
        <f aca="false">IF(W13&lt;0,0,W21+W16)</f>
        <v>0</v>
      </c>
      <c r="X24" s="511" t="n">
        <f aca="false">IF(X13&lt;0,0,X21+X16)</f>
        <v>0</v>
      </c>
      <c r="Y24" s="511" t="n">
        <f aca="false">IF(Y13&lt;0,0,Y21+Y16)</f>
        <v>0</v>
      </c>
      <c r="Z24" s="511" t="n">
        <f aca="false">IF(Z13&lt;0,0,Z21+Z16)</f>
        <v>0</v>
      </c>
      <c r="AA24" s="511" t="n">
        <f aca="false">IF(AA13&lt;0,0,AA21+AA16)</f>
        <v>0</v>
      </c>
      <c r="AB24" s="511" t="n">
        <f aca="false">IF(AB13&lt;0,0,AB21+AB16)</f>
        <v>0</v>
      </c>
      <c r="AC24" s="511" t="n">
        <f aca="false">IF(AC13&lt;0,0,AC21+AC16)</f>
        <v>0</v>
      </c>
      <c r="AD24" s="511" t="n">
        <f aca="false">IF(AD13&lt;0,0,AD21+AD16)</f>
        <v>0</v>
      </c>
      <c r="AE24" s="511" t="n">
        <f aca="false">IF(AE13&lt;0,0,AE21+AE16)</f>
        <v>0</v>
      </c>
      <c r="AF24" s="511" t="n">
        <f aca="false">IF(AF13&lt;0,0,AF21+AF16)</f>
        <v>0</v>
      </c>
    </row>
    <row r="25" customFormat="false" ht="12.75" hidden="false" customHeight="false" outlineLevel="0" collapsed="false">
      <c r="A25" s="194"/>
      <c r="B25" s="511"/>
      <c r="C25" s="511"/>
      <c r="D25" s="511"/>
      <c r="E25" s="511"/>
      <c r="F25" s="511"/>
      <c r="G25" s="511"/>
      <c r="H25" s="511"/>
      <c r="I25" s="511"/>
      <c r="J25" s="511"/>
      <c r="K25" s="511"/>
      <c r="L25" s="511"/>
      <c r="M25" s="511"/>
      <c r="N25" s="511"/>
      <c r="O25" s="511"/>
      <c r="P25" s="511"/>
      <c r="Q25" s="511"/>
      <c r="R25" s="511"/>
      <c r="S25" s="511"/>
      <c r="T25" s="511"/>
      <c r="U25" s="511"/>
      <c r="V25" s="511"/>
      <c r="W25" s="511"/>
      <c r="X25" s="511"/>
      <c r="Y25" s="511"/>
      <c r="Z25" s="511"/>
      <c r="AA25" s="511"/>
      <c r="AB25" s="511"/>
      <c r="AC25" s="511"/>
      <c r="AD25" s="511"/>
      <c r="AE25" s="511"/>
      <c r="AF25" s="511"/>
    </row>
    <row r="26" customFormat="false" ht="12.75" hidden="false" customHeight="false" outlineLevel="0" collapsed="false">
      <c r="A26" s="585"/>
      <c r="B26" s="188"/>
      <c r="C26" s="188"/>
      <c r="D26" s="188"/>
      <c r="E26" s="188"/>
      <c r="F26" s="188"/>
      <c r="G26" s="188"/>
      <c r="H26" s="188"/>
      <c r="I26" s="188"/>
      <c r="J26" s="188"/>
      <c r="K26" s="188"/>
      <c r="L26" s="188"/>
      <c r="M26" s="188"/>
      <c r="N26" s="188"/>
      <c r="O26" s="188"/>
      <c r="P26" s="188"/>
      <c r="Q26" s="188"/>
      <c r="R26" s="188"/>
      <c r="S26" s="188"/>
      <c r="T26" s="188"/>
      <c r="U26" s="188"/>
      <c r="V26" s="188"/>
      <c r="W26" s="188"/>
      <c r="X26" s="188"/>
      <c r="Y26" s="188"/>
      <c r="Z26" s="188"/>
      <c r="AA26" s="188"/>
      <c r="AB26" s="188"/>
      <c r="AC26" s="188"/>
      <c r="AD26" s="188"/>
      <c r="AE26" s="188"/>
      <c r="AF26" s="188"/>
    </row>
    <row r="27" customFormat="false" ht="12.75" hidden="false" customHeight="false" outlineLevel="0" collapsed="false">
      <c r="A27" s="614" t="s">
        <v>668</v>
      </c>
      <c r="B27" s="188"/>
      <c r="C27" s="188"/>
      <c r="D27" s="188"/>
      <c r="E27" s="188"/>
      <c r="F27" s="188"/>
      <c r="G27" s="188"/>
      <c r="H27" s="188"/>
      <c r="I27" s="188"/>
      <c r="J27" s="188"/>
      <c r="K27" s="188"/>
      <c r="L27" s="188"/>
      <c r="M27" s="188"/>
      <c r="N27" s="188"/>
      <c r="O27" s="188"/>
      <c r="P27" s="188"/>
      <c r="Q27" s="188"/>
      <c r="R27" s="188"/>
      <c r="S27" s="188"/>
      <c r="T27" s="188"/>
      <c r="U27" s="188"/>
      <c r="V27" s="188"/>
      <c r="W27" s="188"/>
      <c r="X27" s="188"/>
      <c r="Y27" s="188"/>
      <c r="Z27" s="188"/>
      <c r="AA27" s="188"/>
      <c r="AB27" s="188"/>
      <c r="AC27" s="188"/>
      <c r="AD27" s="188"/>
      <c r="AE27" s="188"/>
      <c r="AF27" s="188"/>
    </row>
    <row r="28" customFormat="false" ht="12.75" hidden="false" customHeight="false" outlineLevel="0" collapsed="false">
      <c r="A28" s="585" t="s">
        <v>659</v>
      </c>
      <c r="B28" s="188" t="n">
        <f aca="false">B13</f>
        <v>-3383.55391940462</v>
      </c>
      <c r="C28" s="188" t="n">
        <f aca="false">C13</f>
        <v>-5948.48229541593</v>
      </c>
      <c r="D28" s="188" t="n">
        <f aca="false">D13</f>
        <v>-5631.67863201017</v>
      </c>
      <c r="E28" s="188" t="n">
        <f aca="false">E13</f>
        <v>-5372.96077410147</v>
      </c>
      <c r="F28" s="188" t="n">
        <f aca="false">F13</f>
        <v>-5164.27836486571</v>
      </c>
      <c r="G28" s="188" t="n">
        <f aca="false">G13</f>
        <v>-4058.86921188449</v>
      </c>
      <c r="H28" s="188" t="n">
        <f aca="false">H13</f>
        <v>-3616.51035448519</v>
      </c>
      <c r="I28" s="188" t="n">
        <f aca="false">I13</f>
        <v>-3824.4593874701</v>
      </c>
      <c r="J28" s="188" t="n">
        <f aca="false">J13</f>
        <v>-4039.61443156887</v>
      </c>
      <c r="K28" s="188" t="n">
        <f aca="false">K13</f>
        <v>-4283.37595133114</v>
      </c>
      <c r="L28" s="188" t="n">
        <f aca="false">L13</f>
        <v>-4537.929158796</v>
      </c>
      <c r="M28" s="188" t="n">
        <f aca="false">M13</f>
        <v>-4824.34615035913</v>
      </c>
      <c r="N28" s="188" t="n">
        <f aca="false">N13</f>
        <v>-5124.65846302965</v>
      </c>
      <c r="O28" s="188" t="n">
        <f aca="false">O13</f>
        <v>-5460.72355529852</v>
      </c>
      <c r="P28" s="188" t="n">
        <f aca="false">P13</f>
        <v>-5815.39691597153</v>
      </c>
      <c r="Q28" s="188" t="n">
        <f aca="false">Q13</f>
        <v>-4799.33592678343</v>
      </c>
      <c r="R28" s="188" t="n">
        <f aca="false">R13</f>
        <v>-3815.94826004631</v>
      </c>
      <c r="S28" s="188" t="n">
        <f aca="false">S13</f>
        <v>-4274.92455953429</v>
      </c>
      <c r="T28" s="188" t="n">
        <f aca="false">T13</f>
        <v>-4772.84781659441</v>
      </c>
      <c r="U28" s="188" t="n">
        <f aca="false">U13</f>
        <v>-5313.19425821662</v>
      </c>
      <c r="V28" s="188" t="n">
        <f aca="false">V13</f>
        <v>-10137.0792768608</v>
      </c>
      <c r="W28" s="188" t="n">
        <f aca="false">W13</f>
        <v>-13560.6349785665</v>
      </c>
      <c r="X28" s="188" t="n">
        <f aca="false">X13</f>
        <v>-14692.6927331819</v>
      </c>
      <c r="Y28" s="188" t="n">
        <f aca="false">Y13</f>
        <v>-15940.3741765181</v>
      </c>
      <c r="Z28" s="188" t="n">
        <f aca="false">Z13</f>
        <v>-17294.3180160094</v>
      </c>
      <c r="AA28" s="188" t="n">
        <f aca="false">AA13</f>
        <v>-18761.8101313789</v>
      </c>
      <c r="AB28" s="188" t="n">
        <f aca="false">AB13</f>
        <v>-20353.4870941344</v>
      </c>
      <c r="AC28" s="188" t="n">
        <f aca="false">AC13</f>
        <v>-22079.1645077898</v>
      </c>
      <c r="AD28" s="188" t="n">
        <f aca="false">AD13</f>
        <v>-23951.6789084412</v>
      </c>
      <c r="AE28" s="188" t="n">
        <f aca="false">AE13</f>
        <v>-25981.1666517835</v>
      </c>
      <c r="AF28" s="188" t="n">
        <f aca="false">AF13</f>
        <v>-28076.1088063687</v>
      </c>
    </row>
    <row r="29" customFormat="false" ht="15" hidden="false" customHeight="false" outlineLevel="0" collapsed="false">
      <c r="A29" s="585" t="s">
        <v>669</v>
      </c>
      <c r="B29" s="317" t="n">
        <f aca="false">-B24</f>
        <v>-0</v>
      </c>
      <c r="C29" s="317" t="n">
        <f aca="false">-C24</f>
        <v>-0</v>
      </c>
      <c r="D29" s="317" t="n">
        <f aca="false">-D24</f>
        <v>-0</v>
      </c>
      <c r="E29" s="317" t="n">
        <f aca="false">-E24</f>
        <v>-0</v>
      </c>
      <c r="F29" s="317" t="n">
        <f aca="false">-F24</f>
        <v>-0</v>
      </c>
      <c r="G29" s="317" t="n">
        <f aca="false">-G24</f>
        <v>-0</v>
      </c>
      <c r="H29" s="317" t="n">
        <f aca="false">-H24</f>
        <v>-0</v>
      </c>
      <c r="I29" s="317" t="n">
        <f aca="false">-I24</f>
        <v>-0</v>
      </c>
      <c r="J29" s="317" t="n">
        <f aca="false">-J24</f>
        <v>-0</v>
      </c>
      <c r="K29" s="317" t="n">
        <f aca="false">-K24</f>
        <v>-0</v>
      </c>
      <c r="L29" s="317" t="n">
        <f aca="false">-L24</f>
        <v>-0</v>
      </c>
      <c r="M29" s="317" t="n">
        <f aca="false">-M24</f>
        <v>-0</v>
      </c>
      <c r="N29" s="317" t="n">
        <f aca="false">-N24</f>
        <v>-0</v>
      </c>
      <c r="O29" s="317" t="n">
        <f aca="false">-O24</f>
        <v>-0</v>
      </c>
      <c r="P29" s="317" t="n">
        <f aca="false">-P24</f>
        <v>-0</v>
      </c>
      <c r="Q29" s="317" t="n">
        <f aca="false">-Q24</f>
        <v>-0</v>
      </c>
      <c r="R29" s="317" t="n">
        <f aca="false">-R24</f>
        <v>-0</v>
      </c>
      <c r="S29" s="317" t="n">
        <f aca="false">-S24</f>
        <v>-0</v>
      </c>
      <c r="T29" s="317" t="n">
        <f aca="false">-T24</f>
        <v>-0</v>
      </c>
      <c r="U29" s="317" t="n">
        <f aca="false">-U24</f>
        <v>-0</v>
      </c>
      <c r="V29" s="317" t="n">
        <f aca="false">-V24</f>
        <v>-0</v>
      </c>
      <c r="W29" s="317" t="n">
        <f aca="false">-W24</f>
        <v>-0</v>
      </c>
      <c r="X29" s="317" t="n">
        <f aca="false">-X24</f>
        <v>-0</v>
      </c>
      <c r="Y29" s="317" t="n">
        <f aca="false">-Y24</f>
        <v>-0</v>
      </c>
      <c r="Z29" s="317" t="n">
        <f aca="false">-Z24</f>
        <v>-0</v>
      </c>
      <c r="AA29" s="317" t="n">
        <f aca="false">-AA24</f>
        <v>-0</v>
      </c>
      <c r="AB29" s="317" t="n">
        <f aca="false">-AB24</f>
        <v>-0</v>
      </c>
      <c r="AC29" s="317" t="n">
        <f aca="false">-AC24</f>
        <v>-0</v>
      </c>
      <c r="AD29" s="317" t="n">
        <f aca="false">-AD24</f>
        <v>-0</v>
      </c>
      <c r="AE29" s="317" t="n">
        <f aca="false">-AE24</f>
        <v>-0</v>
      </c>
      <c r="AF29" s="317" t="n">
        <f aca="false">-AF24</f>
        <v>-0</v>
      </c>
    </row>
    <row r="30" customFormat="false" ht="12.75" hidden="false" customHeight="false" outlineLevel="0" collapsed="false">
      <c r="A30" s="615" t="s">
        <v>670</v>
      </c>
      <c r="B30" s="511" t="n">
        <f aca="false">SUM(B28:B29)</f>
        <v>-3383.55391940462</v>
      </c>
      <c r="C30" s="511" t="n">
        <f aca="false">SUM(C28:C29)</f>
        <v>-5948.48229541593</v>
      </c>
      <c r="D30" s="511" t="n">
        <f aca="false">SUM(D28:D29)</f>
        <v>-5631.67863201017</v>
      </c>
      <c r="E30" s="511" t="n">
        <f aca="false">SUM(E28:E29)</f>
        <v>-5372.96077410147</v>
      </c>
      <c r="F30" s="511" t="n">
        <f aca="false">SUM(F28:F29)</f>
        <v>-5164.27836486571</v>
      </c>
      <c r="G30" s="511" t="n">
        <f aca="false">SUM(G28:G29)</f>
        <v>-4058.86921188449</v>
      </c>
      <c r="H30" s="511" t="n">
        <f aca="false">SUM(H28:H29)</f>
        <v>-3616.51035448519</v>
      </c>
      <c r="I30" s="511" t="n">
        <f aca="false">SUM(I28:I29)</f>
        <v>-3824.4593874701</v>
      </c>
      <c r="J30" s="511" t="n">
        <f aca="false">SUM(J28:J29)</f>
        <v>-4039.61443156887</v>
      </c>
      <c r="K30" s="511" t="n">
        <f aca="false">SUM(K28:K29)</f>
        <v>-4283.37595133114</v>
      </c>
      <c r="L30" s="511" t="n">
        <f aca="false">SUM(L28:L29)</f>
        <v>-4537.929158796</v>
      </c>
      <c r="M30" s="511" t="n">
        <f aca="false">SUM(M28:M29)</f>
        <v>-4824.34615035913</v>
      </c>
      <c r="N30" s="511" t="n">
        <f aca="false">SUM(N28:N29)</f>
        <v>-5124.65846302965</v>
      </c>
      <c r="O30" s="511" t="n">
        <f aca="false">SUM(O28:O29)</f>
        <v>-5460.72355529852</v>
      </c>
      <c r="P30" s="511" t="n">
        <f aca="false">SUM(P28:P29)</f>
        <v>-5815.39691597153</v>
      </c>
      <c r="Q30" s="511" t="n">
        <f aca="false">SUM(Q28:Q29)</f>
        <v>-4799.33592678343</v>
      </c>
      <c r="R30" s="511" t="n">
        <f aca="false">SUM(R28:R29)</f>
        <v>-3815.94826004631</v>
      </c>
      <c r="S30" s="511" t="n">
        <f aca="false">SUM(S28:S29)</f>
        <v>-4274.92455953429</v>
      </c>
      <c r="T30" s="511" t="n">
        <f aca="false">SUM(T28:T29)</f>
        <v>-4772.84781659441</v>
      </c>
      <c r="U30" s="511" t="n">
        <f aca="false">SUM(U28:U29)</f>
        <v>-5313.19425821662</v>
      </c>
      <c r="V30" s="511" t="n">
        <f aca="false">SUM(V28:V29)</f>
        <v>-10137.0792768608</v>
      </c>
      <c r="W30" s="511" t="n">
        <f aca="false">SUM(W28:W29)</f>
        <v>-13560.6349785665</v>
      </c>
      <c r="X30" s="511" t="n">
        <f aca="false">SUM(X28:X29)</f>
        <v>-14692.6927331819</v>
      </c>
      <c r="Y30" s="511" t="n">
        <f aca="false">SUM(Y28:Y29)</f>
        <v>-15940.3741765181</v>
      </c>
      <c r="Z30" s="511" t="n">
        <f aca="false">SUM(Z28:Z29)</f>
        <v>-17294.3180160094</v>
      </c>
      <c r="AA30" s="511" t="n">
        <f aca="false">SUM(AA28:AA29)</f>
        <v>-18761.8101313789</v>
      </c>
      <c r="AB30" s="511" t="n">
        <f aca="false">SUM(AB28:AB29)</f>
        <v>-20353.4870941344</v>
      </c>
      <c r="AC30" s="511" t="n">
        <f aca="false">SUM(AC28:AC29)</f>
        <v>-22079.1645077898</v>
      </c>
      <c r="AD30" s="511" t="n">
        <f aca="false">SUM(AD28:AD29)</f>
        <v>-23951.6789084412</v>
      </c>
      <c r="AE30" s="511" t="n">
        <f aca="false">SUM(AE28:AE29)</f>
        <v>-25981.1666517835</v>
      </c>
      <c r="AF30" s="511" t="n">
        <f aca="false">SUM(AF28:AF29)</f>
        <v>-28076.1088063687</v>
      </c>
    </row>
    <row r="31" customFormat="false" ht="12.75" hidden="false" customHeight="false" outlineLevel="0" collapsed="false">
      <c r="A31" s="615"/>
      <c r="B31" s="511"/>
      <c r="C31" s="511"/>
      <c r="D31" s="511"/>
      <c r="E31" s="511"/>
      <c r="F31" s="511"/>
      <c r="G31" s="511"/>
      <c r="H31" s="511"/>
      <c r="I31" s="511"/>
      <c r="J31" s="511"/>
      <c r="K31" s="511"/>
      <c r="L31" s="511"/>
      <c r="M31" s="511"/>
      <c r="N31" s="511"/>
      <c r="O31" s="511"/>
      <c r="P31" s="511"/>
      <c r="Q31" s="511"/>
      <c r="R31" s="511"/>
      <c r="S31" s="511"/>
      <c r="T31" s="511"/>
      <c r="U31" s="511"/>
      <c r="V31" s="511"/>
      <c r="W31" s="511"/>
      <c r="X31" s="511"/>
      <c r="Y31" s="511"/>
      <c r="Z31" s="511"/>
      <c r="AA31" s="511"/>
      <c r="AB31" s="511"/>
      <c r="AC31" s="511"/>
      <c r="AD31" s="511"/>
      <c r="AE31" s="511"/>
      <c r="AF31" s="511"/>
    </row>
    <row r="32" customFormat="false" ht="12.75" hidden="false" customHeight="false" outlineLevel="0" collapsed="false">
      <c r="A32" s="585" t="s">
        <v>671</v>
      </c>
      <c r="B32" s="621" t="n">
        <f aca="false">Assumptions!$N$50</f>
        <v>0.35</v>
      </c>
      <c r="C32" s="621" t="n">
        <f aca="false">Assumptions!$N$50</f>
        <v>0.35</v>
      </c>
      <c r="D32" s="621" t="n">
        <f aca="false">Assumptions!$N$50</f>
        <v>0.35</v>
      </c>
      <c r="E32" s="621" t="n">
        <f aca="false">Assumptions!$N$50</f>
        <v>0.35</v>
      </c>
      <c r="F32" s="621" t="n">
        <f aca="false">Assumptions!$N$50</f>
        <v>0.35</v>
      </c>
      <c r="G32" s="621" t="n">
        <f aca="false">Assumptions!$N$50</f>
        <v>0.35</v>
      </c>
      <c r="H32" s="621" t="n">
        <f aca="false">Assumptions!$N$50</f>
        <v>0.35</v>
      </c>
      <c r="I32" s="621" t="n">
        <f aca="false">Assumptions!$N$50</f>
        <v>0.35</v>
      </c>
      <c r="J32" s="621" t="n">
        <f aca="false">Assumptions!$N$50</f>
        <v>0.35</v>
      </c>
      <c r="K32" s="621" t="n">
        <f aca="false">Assumptions!$N$50</f>
        <v>0.35</v>
      </c>
      <c r="L32" s="621" t="n">
        <f aca="false">Assumptions!$N$50</f>
        <v>0.35</v>
      </c>
      <c r="M32" s="621" t="n">
        <f aca="false">Assumptions!$N$50</f>
        <v>0.35</v>
      </c>
      <c r="N32" s="621" t="n">
        <f aca="false">Assumptions!$N$50</f>
        <v>0.35</v>
      </c>
      <c r="O32" s="621" t="n">
        <f aca="false">Assumptions!$N$50</f>
        <v>0.35</v>
      </c>
      <c r="P32" s="621" t="n">
        <f aca="false">Assumptions!$N$50</f>
        <v>0.35</v>
      </c>
      <c r="Q32" s="621" t="n">
        <f aca="false">Assumptions!$N$50</f>
        <v>0.35</v>
      </c>
      <c r="R32" s="621" t="n">
        <f aca="false">Assumptions!$N$50</f>
        <v>0.35</v>
      </c>
      <c r="S32" s="621" t="n">
        <f aca="false">Assumptions!$N$50</f>
        <v>0.35</v>
      </c>
      <c r="T32" s="621" t="n">
        <f aca="false">Assumptions!$N$50</f>
        <v>0.35</v>
      </c>
      <c r="U32" s="621" t="n">
        <f aca="false">Assumptions!$N$50</f>
        <v>0.35</v>
      </c>
      <c r="V32" s="621" t="n">
        <f aca="false">Assumptions!$N$50</f>
        <v>0.35</v>
      </c>
      <c r="W32" s="621" t="n">
        <f aca="false">Assumptions!$N$50</f>
        <v>0.35</v>
      </c>
      <c r="X32" s="621" t="n">
        <f aca="false">Assumptions!$N$50</f>
        <v>0.35</v>
      </c>
      <c r="Y32" s="621" t="n">
        <f aca="false">Assumptions!$N$50</f>
        <v>0.35</v>
      </c>
      <c r="Z32" s="621" t="n">
        <f aca="false">Assumptions!$N$50</f>
        <v>0.35</v>
      </c>
      <c r="AA32" s="621" t="n">
        <f aca="false">Assumptions!$N$50</f>
        <v>0.35</v>
      </c>
      <c r="AB32" s="621" t="n">
        <f aca="false">Assumptions!$N$50</f>
        <v>0.35</v>
      </c>
      <c r="AC32" s="621" t="n">
        <f aca="false">Assumptions!$N$50</f>
        <v>0.35</v>
      </c>
      <c r="AD32" s="621" t="n">
        <f aca="false">Assumptions!$N$50</f>
        <v>0.35</v>
      </c>
      <c r="AE32" s="621" t="n">
        <f aca="false">Assumptions!$N$50</f>
        <v>0.35</v>
      </c>
      <c r="AF32" s="621" t="n">
        <f aca="false">Assumptions!$N$50</f>
        <v>0.35</v>
      </c>
    </row>
    <row r="33" customFormat="false" ht="12.75" hidden="false" customHeight="false" outlineLevel="0" collapsed="false">
      <c r="A33" s="585" t="s">
        <v>672</v>
      </c>
      <c r="B33" s="188" t="n">
        <f aca="false">B30*B32</f>
        <v>-1184.24387179162</v>
      </c>
      <c r="C33" s="188" t="n">
        <f aca="false">C30*C32</f>
        <v>-2081.96880339558</v>
      </c>
      <c r="D33" s="188" t="n">
        <f aca="false">D30*D32</f>
        <v>-1971.08752120356</v>
      </c>
      <c r="E33" s="188" t="n">
        <f aca="false">E30*E32</f>
        <v>-1880.53627093551</v>
      </c>
      <c r="F33" s="188" t="n">
        <f aca="false">F30*F32</f>
        <v>-1807.497427703</v>
      </c>
      <c r="G33" s="188" t="n">
        <f aca="false">G30*G32</f>
        <v>-1420.60422415957</v>
      </c>
      <c r="H33" s="188" t="n">
        <f aca="false">H30*H32</f>
        <v>-1265.77862406982</v>
      </c>
      <c r="I33" s="188" t="n">
        <f aca="false">I30*I32</f>
        <v>-1338.56078561454</v>
      </c>
      <c r="J33" s="188" t="n">
        <f aca="false">J30*J32</f>
        <v>-1413.86505104911</v>
      </c>
      <c r="K33" s="188" t="n">
        <f aca="false">K30*K32</f>
        <v>-1499.1815829659</v>
      </c>
      <c r="L33" s="188" t="n">
        <f aca="false">L30*L32</f>
        <v>-1588.2752055786</v>
      </c>
      <c r="M33" s="188" t="n">
        <f aca="false">M30*M32</f>
        <v>-1688.52115262569</v>
      </c>
      <c r="N33" s="188" t="n">
        <f aca="false">N30*N32</f>
        <v>-1793.63046206038</v>
      </c>
      <c r="O33" s="188" t="n">
        <f aca="false">O30*O32</f>
        <v>-1911.25324435448</v>
      </c>
      <c r="P33" s="188" t="n">
        <f aca="false">P30*P32</f>
        <v>-2035.38892059003</v>
      </c>
      <c r="Q33" s="188" t="n">
        <f aca="false">Q30*Q32</f>
        <v>-1679.7675743742</v>
      </c>
      <c r="R33" s="188" t="n">
        <f aca="false">R30*R32</f>
        <v>-1335.58189101621</v>
      </c>
      <c r="S33" s="188" t="n">
        <f aca="false">S30*S32</f>
        <v>-1496.223595837</v>
      </c>
      <c r="T33" s="188" t="n">
        <f aca="false">T30*T32</f>
        <v>-1670.49673580804</v>
      </c>
      <c r="U33" s="188" t="n">
        <f aca="false">U30*U32</f>
        <v>-1859.61799037582</v>
      </c>
      <c r="V33" s="188" t="n">
        <f aca="false">V30*V32</f>
        <v>-3547.97774690129</v>
      </c>
      <c r="W33" s="188" t="n">
        <f aca="false">W30*W32</f>
        <v>-4746.22224249828</v>
      </c>
      <c r="X33" s="188" t="n">
        <f aca="false">X30*X32</f>
        <v>-5142.44245661367</v>
      </c>
      <c r="Y33" s="188" t="n">
        <f aca="false">Y30*Y32</f>
        <v>-5579.13096178135</v>
      </c>
      <c r="Z33" s="188" t="n">
        <f aca="false">Z30*Z32</f>
        <v>-6053.01130560329</v>
      </c>
      <c r="AA33" s="188" t="n">
        <f aca="false">AA30*AA32</f>
        <v>-6566.63354598263</v>
      </c>
      <c r="AB33" s="188" t="n">
        <f aca="false">AB30*AB32</f>
        <v>-7123.72048294703</v>
      </c>
      <c r="AC33" s="188" t="n">
        <f aca="false">AC30*AC32</f>
        <v>-7727.70757772644</v>
      </c>
      <c r="AD33" s="188" t="n">
        <f aca="false">AD30*AD32</f>
        <v>-8383.08761795442</v>
      </c>
      <c r="AE33" s="188" t="n">
        <f aca="false">AE30*AE32</f>
        <v>-9093.40832812421</v>
      </c>
      <c r="AF33" s="188" t="n">
        <f aca="false">AF30*AF32</f>
        <v>-9826.63808222903</v>
      </c>
    </row>
    <row r="34" customFormat="false" ht="12.75" hidden="false" customHeight="false" outlineLevel="0" collapsed="false">
      <c r="A34" s="31"/>
      <c r="B34" s="188"/>
      <c r="C34" s="188"/>
      <c r="D34" s="188"/>
      <c r="E34" s="188"/>
      <c r="F34" s="188"/>
      <c r="G34" s="188"/>
      <c r="H34" s="188"/>
      <c r="I34" s="188"/>
      <c r="J34" s="188"/>
      <c r="K34" s="188"/>
      <c r="L34" s="188"/>
      <c r="M34" s="188"/>
      <c r="N34" s="188"/>
      <c r="O34" s="188"/>
      <c r="P34" s="188"/>
      <c r="Q34" s="188"/>
      <c r="R34" s="188"/>
      <c r="S34" s="188"/>
      <c r="T34" s="188"/>
      <c r="U34" s="188"/>
      <c r="V34" s="188"/>
      <c r="W34" s="188"/>
      <c r="X34" s="188"/>
      <c r="Y34" s="188"/>
      <c r="Z34" s="188"/>
      <c r="AA34" s="188"/>
      <c r="AB34" s="188"/>
      <c r="AC34" s="188"/>
      <c r="AD34" s="188"/>
      <c r="AE34" s="188"/>
      <c r="AF34" s="188"/>
    </row>
    <row r="35" customFormat="false" ht="12.75" hidden="false" customHeight="false" outlineLevel="0" collapsed="false">
      <c r="A35" s="585" t="s">
        <v>662</v>
      </c>
      <c r="B35" s="188" t="n">
        <v>0</v>
      </c>
      <c r="C35" s="188" t="n">
        <f aca="false">B39</f>
        <v>1184.24387179162</v>
      </c>
      <c r="D35" s="188" t="n">
        <f aca="false">C39</f>
        <v>3266.21267518719</v>
      </c>
      <c r="E35" s="188" t="n">
        <f aca="false">D39</f>
        <v>5237.30019639075</v>
      </c>
      <c r="F35" s="188" t="n">
        <f aca="false">E39</f>
        <v>7117.83646732627</v>
      </c>
      <c r="G35" s="188" t="n">
        <f aca="false">F39</f>
        <v>8925.33389502927</v>
      </c>
      <c r="H35" s="188" t="n">
        <f aca="false">G39</f>
        <v>10345.9381191888</v>
      </c>
      <c r="I35" s="188" t="n">
        <f aca="false">H39</f>
        <v>11611.7167432587</v>
      </c>
      <c r="J35" s="188" t="n">
        <f aca="false">I39</f>
        <v>12950.2775288732</v>
      </c>
      <c r="K35" s="188" t="n">
        <f aca="false">J39</f>
        <v>14364.1425799223</v>
      </c>
      <c r="L35" s="188" t="n">
        <f aca="false">K39</f>
        <v>15863.3241628882</v>
      </c>
      <c r="M35" s="188" t="n">
        <f aca="false">L39</f>
        <v>17451.5993684668</v>
      </c>
      <c r="N35" s="188" t="n">
        <f aca="false">M39</f>
        <v>19140.1205210925</v>
      </c>
      <c r="O35" s="188" t="n">
        <f aca="false">N39</f>
        <v>20933.7509831529</v>
      </c>
      <c r="P35" s="188" t="n">
        <f aca="false">O39</f>
        <v>22845.0042275073</v>
      </c>
      <c r="Q35" s="188" t="n">
        <f aca="false">P39</f>
        <v>24880.3931480974</v>
      </c>
      <c r="R35" s="188" t="n">
        <f aca="false">Q39</f>
        <v>25375.91685068</v>
      </c>
      <c r="S35" s="188" t="n">
        <f aca="false">R39</f>
        <v>25813.7738100922</v>
      </c>
      <c r="T35" s="188" t="n">
        <v>0</v>
      </c>
      <c r="U35" s="188" t="n">
        <f aca="false">T39</f>
        <v>1670.49673580804</v>
      </c>
      <c r="V35" s="188" t="n">
        <f aca="false">U39</f>
        <v>3530.11472618386</v>
      </c>
      <c r="W35" s="188" t="n">
        <f aca="false">V39</f>
        <v>7078.09247308515</v>
      </c>
      <c r="X35" s="188" t="n">
        <f aca="false">W39</f>
        <v>11824.3147155834</v>
      </c>
      <c r="Y35" s="188" t="n">
        <f aca="false">X39</f>
        <v>16966.7571721971</v>
      </c>
      <c r="Z35" s="188" t="n">
        <f aca="false">Y39</f>
        <v>22545.8881339784</v>
      </c>
      <c r="AA35" s="188" t="n">
        <f aca="false">Z39</f>
        <v>28598.8994395817</v>
      </c>
      <c r="AB35" s="188" t="n">
        <f aca="false">AA39</f>
        <v>35165.5329855644</v>
      </c>
      <c r="AC35" s="188" t="n">
        <f aca="false">AB39</f>
        <v>42289.2534685114</v>
      </c>
      <c r="AD35" s="188" t="n">
        <f aca="false">AC39</f>
        <v>50016.9610462378</v>
      </c>
      <c r="AE35" s="188" t="n">
        <f aca="false">AD39</f>
        <v>58400.0486641923</v>
      </c>
      <c r="AF35" s="188" t="n">
        <f aca="false">AE39</f>
        <v>67493.4569923165</v>
      </c>
    </row>
    <row r="36" customFormat="false" ht="12.75" hidden="false" customHeight="false" outlineLevel="0" collapsed="false">
      <c r="A36" s="585" t="s">
        <v>663</v>
      </c>
      <c r="B36" s="188" t="n">
        <f aca="false">IF(B33&lt;0,-B33,0)</f>
        <v>1184.24387179162</v>
      </c>
      <c r="C36" s="188" t="n">
        <f aca="false">IF(C33&lt;0,-C33,0)</f>
        <v>2081.96880339558</v>
      </c>
      <c r="D36" s="188" t="n">
        <f aca="false">IF(D33&lt;0,-D33,0)</f>
        <v>1971.08752120356</v>
      </c>
      <c r="E36" s="188" t="n">
        <f aca="false">IF(E33&lt;0,-E33,0)</f>
        <v>1880.53627093551</v>
      </c>
      <c r="F36" s="188" t="n">
        <f aca="false">IF(F33&lt;0,-F33,0)</f>
        <v>1807.497427703</v>
      </c>
      <c r="G36" s="188" t="n">
        <f aca="false">IF(G33&lt;0,-G33,0)</f>
        <v>1420.60422415957</v>
      </c>
      <c r="H36" s="188" t="n">
        <f aca="false">IF(H33&lt;0,-H33,0)</f>
        <v>1265.77862406982</v>
      </c>
      <c r="I36" s="188" t="n">
        <f aca="false">IF(I33&lt;0,-I33,0)</f>
        <v>1338.56078561454</v>
      </c>
      <c r="J36" s="188" t="n">
        <f aca="false">IF(J33&lt;0,-J33,0)</f>
        <v>1413.86505104911</v>
      </c>
      <c r="K36" s="188" t="n">
        <f aca="false">IF(K33&lt;0,-K33,0)</f>
        <v>1499.1815829659</v>
      </c>
      <c r="L36" s="188" t="n">
        <f aca="false">IF(L33&lt;0,-L33,0)</f>
        <v>1588.2752055786</v>
      </c>
      <c r="M36" s="188" t="n">
        <f aca="false">IF(M33&lt;0,-M33,0)</f>
        <v>1688.52115262569</v>
      </c>
      <c r="N36" s="188" t="n">
        <f aca="false">IF(N33&lt;0,-N33,0)</f>
        <v>1793.63046206038</v>
      </c>
      <c r="O36" s="188" t="n">
        <f aca="false">IF(O33&lt;0,-O33,0)</f>
        <v>1911.25324435448</v>
      </c>
      <c r="P36" s="188" t="n">
        <f aca="false">IF(P33&lt;0,-P33,0)</f>
        <v>2035.38892059003</v>
      </c>
      <c r="Q36" s="188" t="n">
        <f aca="false">IF(Q33&lt;0,-Q33,0)</f>
        <v>1679.7675743742</v>
      </c>
      <c r="R36" s="188" t="n">
        <f aca="false">IF(R33&lt;0,-R33,0)</f>
        <v>1335.58189101621</v>
      </c>
      <c r="S36" s="188" t="n">
        <f aca="false">IF(S33&lt;0,-S33,0)</f>
        <v>1496.223595837</v>
      </c>
      <c r="T36" s="188" t="n">
        <f aca="false">IF(T33&lt;0,-T33,0)</f>
        <v>1670.49673580804</v>
      </c>
      <c r="U36" s="188" t="n">
        <f aca="false">IF(U33&lt;0,-U33,0)</f>
        <v>1859.61799037582</v>
      </c>
      <c r="V36" s="188" t="n">
        <f aca="false">IF(V33&lt;0,-V33,0)</f>
        <v>3547.97774690129</v>
      </c>
      <c r="W36" s="188" t="n">
        <f aca="false">IF(W33&lt;0,-W33,0)</f>
        <v>4746.22224249828</v>
      </c>
      <c r="X36" s="188" t="n">
        <f aca="false">IF(X33&lt;0,-X33,0)</f>
        <v>5142.44245661367</v>
      </c>
      <c r="Y36" s="188" t="n">
        <f aca="false">IF(Y33&lt;0,-Y33,0)</f>
        <v>5579.13096178135</v>
      </c>
      <c r="Z36" s="188" t="n">
        <f aca="false">IF(Z33&lt;0,-Z33,0)</f>
        <v>6053.01130560329</v>
      </c>
      <c r="AA36" s="188" t="n">
        <f aca="false">IF(AA33&lt;0,-AA33,0)</f>
        <v>6566.63354598263</v>
      </c>
      <c r="AB36" s="188" t="n">
        <f aca="false">IF(AB33&lt;0,-AB33,0)</f>
        <v>7123.72048294703</v>
      </c>
      <c r="AC36" s="188" t="n">
        <f aca="false">IF(AC33&lt;0,-AC33,0)</f>
        <v>7727.70757772644</v>
      </c>
      <c r="AD36" s="188" t="n">
        <f aca="false">IF(AD33&lt;0,-AD33,0)</f>
        <v>8383.08761795442</v>
      </c>
      <c r="AE36" s="188" t="n">
        <f aca="false">IF(AE33&lt;0,-AE33,0)</f>
        <v>9093.40832812421</v>
      </c>
      <c r="AF36" s="188" t="n">
        <f aca="false">IF(AF33&lt;0,-AF33,0)</f>
        <v>9826.63808222903</v>
      </c>
    </row>
    <row r="37" customFormat="false" ht="12.75" hidden="false" customHeight="false" outlineLevel="0" collapsed="false">
      <c r="A37" s="31" t="s">
        <v>664</v>
      </c>
      <c r="B37" s="617" t="n">
        <v>0</v>
      </c>
      <c r="C37" s="618" t="n">
        <v>0</v>
      </c>
      <c r="D37" s="618" t="n">
        <v>0</v>
      </c>
      <c r="E37" s="618" t="n">
        <v>0</v>
      </c>
      <c r="F37" s="618" t="n">
        <v>0</v>
      </c>
      <c r="G37" s="618" t="n">
        <v>0</v>
      </c>
      <c r="H37" s="618" t="n">
        <v>0</v>
      </c>
      <c r="I37" s="618" t="n">
        <v>0</v>
      </c>
      <c r="J37" s="618" t="n">
        <v>0</v>
      </c>
      <c r="K37" s="618" t="n">
        <v>0</v>
      </c>
      <c r="L37" s="618" t="n">
        <v>0</v>
      </c>
      <c r="M37" s="618" t="n">
        <v>0</v>
      </c>
      <c r="N37" s="618" t="n">
        <v>0</v>
      </c>
      <c r="O37" s="618" t="n">
        <v>0</v>
      </c>
      <c r="P37" s="619" t="n">
        <v>0</v>
      </c>
      <c r="Q37" s="620" t="n">
        <f aca="false">IF(-SUM(B38:P38,B37:P37)&gt;B36,0,-B36-SUM(B38:P38,B37:P37))</f>
        <v>-1184.24387179162</v>
      </c>
      <c r="R37" s="620" t="n">
        <f aca="false">IF(-SUM(C38:Q38,C37:Q37)&gt;C36,0,-C36-SUM(C38:Q38,C37:Q37))</f>
        <v>-897.724931603957</v>
      </c>
      <c r="S37" s="620" t="n">
        <f aca="false">IF(-SUM(D38:R38,D37:R37)&gt;D36,0,-D36-SUM(D38:R38,D37:R37))</f>
        <v>0</v>
      </c>
      <c r="T37" s="620" t="n">
        <f aca="false">IF(-SUM(E38:S38,E37:S37)&gt;E36,0,-E36-SUM(E38:S38,E37:S37))</f>
        <v>0</v>
      </c>
      <c r="U37" s="620" t="n">
        <f aca="false">IF(-SUM(F38:T38,F37:T37)&gt;F36,0,-F36-SUM(F38:T38,F37:T37))</f>
        <v>0</v>
      </c>
      <c r="V37" s="620" t="n">
        <f aca="false">IF(-SUM(G38:U38,G37:U37)&gt;G36,0,-G36-SUM(G38:U38,G37:U37))</f>
        <v>0</v>
      </c>
      <c r="W37" s="620" t="n">
        <f aca="false">IF(-SUM(H38:V38,H37:V37)&gt;H36,0,-H36-SUM(H38:V38,H37:V37))</f>
        <v>0</v>
      </c>
      <c r="X37" s="620" t="n">
        <f aca="false">IF(-SUM(I38:W38,I37:W37)&gt;I36,0,-I36-SUM(I38:W38,I37:W37))</f>
        <v>0</v>
      </c>
      <c r="Y37" s="620" t="n">
        <f aca="false">IF(-SUM(J38:X38,J37:X37)&gt;J36,0,-J36-SUM(J38:X38,J37:X37))</f>
        <v>0</v>
      </c>
      <c r="Z37" s="620" t="n">
        <f aca="false">IF(-SUM(K38:Y38,K37:Y37)&gt;K36,0,-K36-SUM(K38:Y38,K37:Y37))</f>
        <v>0</v>
      </c>
      <c r="AA37" s="620" t="n">
        <f aca="false">IF(-SUM(L38:Z38,L37:Z37)&gt;L36,0,-L36-SUM(L38:Z38,L37:Z37))</f>
        <v>0</v>
      </c>
      <c r="AB37" s="620" t="n">
        <f aca="false">IF(-SUM(M38:AA38,M37:AA37)&gt;M36,0,-M36-SUM(M38:AA38,M37:AA37))</f>
        <v>0</v>
      </c>
      <c r="AC37" s="620" t="n">
        <f aca="false">IF(-SUM(N38:AB38,N37:AB37)&gt;N36,0,-N36-SUM(N38:AB38,N37:AB37))</f>
        <v>0</v>
      </c>
      <c r="AD37" s="620" t="n">
        <f aca="false">IF(-SUM(O38:AC38,O37:AC37)&gt;O36,0,-O36-SUM(O38:AC38,O37:AC37))</f>
        <v>0</v>
      </c>
      <c r="AE37" s="620" t="n">
        <f aca="false">IF(-SUM(P38:AD38,P37:AD37)&gt;P36,0,-P36-SUM(P38:AD38,P37:AD37))</f>
        <v>0</v>
      </c>
      <c r="AF37" s="620" t="n">
        <f aca="false">IF(-SUM(Q38:AE38,Q37:AE37)&gt;Q36,0,-Q36-SUM(Q38:AE38,Q37:AE37))</f>
        <v>0</v>
      </c>
    </row>
    <row r="38" customFormat="false" ht="12.75" hidden="false" customHeight="false" outlineLevel="0" collapsed="false">
      <c r="A38" s="31" t="s">
        <v>673</v>
      </c>
      <c r="B38" s="317" t="n">
        <f aca="false">IF(B33&lt;0,0,IF(B35&gt;B33,-B33,-B35))</f>
        <v>0</v>
      </c>
      <c r="C38" s="317" t="n">
        <f aca="false">IF(C33&lt;0,0,IF(C35&gt;C33,-C33,-C35))</f>
        <v>0</v>
      </c>
      <c r="D38" s="317" t="n">
        <f aca="false">IF(D33&lt;0,0,IF(D35&gt;D33,-D33,-D35))</f>
        <v>0</v>
      </c>
      <c r="E38" s="317" t="n">
        <f aca="false">IF(E33&lt;0,0,IF(E35&gt;E33,-E33,-E35))</f>
        <v>0</v>
      </c>
      <c r="F38" s="317" t="n">
        <f aca="false">IF(F33&lt;0,0,IF(F35&gt;F33,-F33,-F35))</f>
        <v>0</v>
      </c>
      <c r="G38" s="317" t="n">
        <f aca="false">IF(G33&lt;0,0,IF(G35&gt;G33,-G33,-G35))</f>
        <v>0</v>
      </c>
      <c r="H38" s="317" t="n">
        <f aca="false">IF(H33&lt;0,0,IF(H35&gt;H33,-H33,-H35))</f>
        <v>0</v>
      </c>
      <c r="I38" s="317" t="n">
        <f aca="false">IF(I33&lt;0,0,IF(I35&gt;I33,-I33,-I35))</f>
        <v>0</v>
      </c>
      <c r="J38" s="317" t="n">
        <f aca="false">IF(J33&lt;0,0,IF(J35&gt;J33,-J33,-J35))</f>
        <v>0</v>
      </c>
      <c r="K38" s="317" t="n">
        <f aca="false">IF(K33&lt;0,0,IF(K35&gt;K33,-K33,-K35))</f>
        <v>0</v>
      </c>
      <c r="L38" s="317" t="n">
        <f aca="false">IF(L33&lt;0,0,IF(L35&gt;L33,-L33,-L35))</f>
        <v>0</v>
      </c>
      <c r="M38" s="317" t="n">
        <f aca="false">IF(M33&lt;0,0,IF(M35&gt;M33,-M33,-M35))</f>
        <v>0</v>
      </c>
      <c r="N38" s="317" t="n">
        <f aca="false">IF(N33&lt;0,0,IF(N35&gt;N33,-N33,-N35))</f>
        <v>0</v>
      </c>
      <c r="O38" s="317" t="n">
        <f aca="false">IF(O33&lt;0,0,IF(O35&gt;O33,-O33,-O35))</f>
        <v>0</v>
      </c>
      <c r="P38" s="317" t="n">
        <f aca="false">IF(P33&lt;0,0,IF(P35&gt;P33,-P33,-P35))</f>
        <v>0</v>
      </c>
      <c r="Q38" s="317" t="n">
        <f aca="false">IF(Q33&lt;0,0,IF(Q35&gt;Q33,-Q33,-Q35))</f>
        <v>0</v>
      </c>
      <c r="R38" s="317" t="n">
        <f aca="false">IF(R33&lt;0,0,IF(R35&gt;R33,-R33,-R35))</f>
        <v>0</v>
      </c>
      <c r="S38" s="317" t="n">
        <f aca="false">IF(S33&lt;0,0,IF(S35&gt;S33,-S33,-S35))</f>
        <v>0</v>
      </c>
      <c r="T38" s="317" t="n">
        <f aca="false">IF(T33&lt;0,0,IF(T35&gt;T33,-T33,-T35))</f>
        <v>0</v>
      </c>
      <c r="U38" s="317" t="n">
        <f aca="false">IF(U33&lt;0,0,IF(U35&gt;U33,-U33,-U35))</f>
        <v>0</v>
      </c>
      <c r="V38" s="317" t="n">
        <f aca="false">IF(V33&lt;0,0,IF(V35&gt;V33,-V33,-V35))</f>
        <v>0</v>
      </c>
      <c r="W38" s="317" t="n">
        <f aca="false">IF(W33&lt;0,0,IF(W35&gt;W33,-W33,-W35))</f>
        <v>0</v>
      </c>
      <c r="X38" s="317" t="n">
        <f aca="false">IF(X33&lt;0,0,IF(X35&gt;X33,-X33,-X35))</f>
        <v>0</v>
      </c>
      <c r="Y38" s="317" t="n">
        <f aca="false">IF(Y33&lt;0,0,IF(Y35&gt;Y33,-Y33,-Y35))</f>
        <v>0</v>
      </c>
      <c r="Z38" s="317" t="n">
        <f aca="false">IF(Z33&lt;0,0,IF(Z35&gt;Z33,-Z33,-Z35))</f>
        <v>0</v>
      </c>
      <c r="AA38" s="317" t="n">
        <f aca="false">IF(AA33&lt;0,0,IF(AA35&gt;AA33,-AA33,-AA35))</f>
        <v>0</v>
      </c>
      <c r="AB38" s="317" t="n">
        <f aca="false">IF(AB33&lt;0,0,IF(AB35&gt;AB33,-AB33,-AB35))</f>
        <v>0</v>
      </c>
      <c r="AC38" s="317" t="n">
        <f aca="false">IF(AC33&lt;0,0,IF(AC35&gt;AC33,-AC33,-AC35))</f>
        <v>0</v>
      </c>
      <c r="AD38" s="317" t="n">
        <f aca="false">IF(AD33&lt;0,0,IF(AD35&gt;AD33,-AD33,-AD35))</f>
        <v>0</v>
      </c>
      <c r="AE38" s="317" t="n">
        <f aca="false">IF(AE33&lt;0,0,IF(AE35&gt;AE33,-AE33,-AE35))</f>
        <v>0</v>
      </c>
      <c r="AF38" s="317" t="n">
        <f aca="false">IF(AF33&lt;0,0,IF(AF35&gt;AF33,-AF33,-AF35))</f>
        <v>0</v>
      </c>
    </row>
    <row r="39" customFormat="false" ht="12.75" hidden="false" customHeight="false" outlineLevel="0" collapsed="false">
      <c r="A39" s="31" t="s">
        <v>666</v>
      </c>
      <c r="B39" s="317" t="n">
        <f aca="false">SUM(B35:B38)</f>
        <v>1184.24387179162</v>
      </c>
      <c r="C39" s="317" t="n">
        <f aca="false">SUM(C35:C38)</f>
        <v>3266.21267518719</v>
      </c>
      <c r="D39" s="317" t="n">
        <f aca="false">SUM(D35:D38)</f>
        <v>5237.30019639075</v>
      </c>
      <c r="E39" s="317" t="n">
        <f aca="false">SUM(E35:E38)</f>
        <v>7117.83646732627</v>
      </c>
      <c r="F39" s="317" t="n">
        <f aca="false">SUM(F35:F38)</f>
        <v>8925.33389502927</v>
      </c>
      <c r="G39" s="317" t="n">
        <f aca="false">SUM(G35:G38)</f>
        <v>10345.9381191888</v>
      </c>
      <c r="H39" s="317" t="n">
        <f aca="false">SUM(H35:H38)</f>
        <v>11611.7167432587</v>
      </c>
      <c r="I39" s="317" t="n">
        <f aca="false">SUM(I35:I38)</f>
        <v>12950.2775288732</v>
      </c>
      <c r="J39" s="317" t="n">
        <f aca="false">SUM(J35:J38)</f>
        <v>14364.1425799223</v>
      </c>
      <c r="K39" s="317" t="n">
        <f aca="false">SUM(K35:K38)</f>
        <v>15863.3241628882</v>
      </c>
      <c r="L39" s="317" t="n">
        <f aca="false">SUM(L35:L38)</f>
        <v>17451.5993684668</v>
      </c>
      <c r="M39" s="317" t="n">
        <f aca="false">SUM(M35:M38)</f>
        <v>19140.1205210925</v>
      </c>
      <c r="N39" s="317" t="n">
        <f aca="false">SUM(N35:N38)</f>
        <v>20933.7509831529</v>
      </c>
      <c r="O39" s="317" t="n">
        <f aca="false">SUM(O35:O38)</f>
        <v>22845.0042275073</v>
      </c>
      <c r="P39" s="317" t="n">
        <f aca="false">SUM(P35:P38)</f>
        <v>24880.3931480974</v>
      </c>
      <c r="Q39" s="317" t="n">
        <f aca="false">SUM(Q35:Q38)</f>
        <v>25375.91685068</v>
      </c>
      <c r="R39" s="317" t="n">
        <f aca="false">SUM(R35:R38)</f>
        <v>25813.7738100922</v>
      </c>
      <c r="S39" s="317" t="n">
        <f aca="false">SUM(S35:S38)</f>
        <v>27309.9974059292</v>
      </c>
      <c r="T39" s="317" t="n">
        <f aca="false">SUM(T35:T38)</f>
        <v>1670.49673580804</v>
      </c>
      <c r="U39" s="317" t="n">
        <f aca="false">SUM(U35:U38)</f>
        <v>3530.11472618386</v>
      </c>
      <c r="V39" s="317" t="n">
        <f aca="false">SUM(V35:V38)</f>
        <v>7078.09247308515</v>
      </c>
      <c r="W39" s="317" t="n">
        <f aca="false">SUM(W35:W38)</f>
        <v>11824.3147155834</v>
      </c>
      <c r="X39" s="317" t="n">
        <f aca="false">SUM(X35:X38)</f>
        <v>16966.7571721971</v>
      </c>
      <c r="Y39" s="317" t="n">
        <f aca="false">SUM(Y35:Y38)</f>
        <v>22545.8881339784</v>
      </c>
      <c r="Z39" s="317" t="n">
        <f aca="false">SUM(Z35:Z38)</f>
        <v>28598.8994395817</v>
      </c>
      <c r="AA39" s="317" t="n">
        <f aca="false">SUM(AA35:AA38)</f>
        <v>35165.5329855644</v>
      </c>
      <c r="AB39" s="317" t="n">
        <f aca="false">SUM(AB35:AB38)</f>
        <v>42289.2534685114</v>
      </c>
      <c r="AC39" s="317" t="n">
        <f aca="false">SUM(AC35:AC38)</f>
        <v>50016.9610462378</v>
      </c>
      <c r="AD39" s="317" t="n">
        <f aca="false">SUM(AD35:AD38)</f>
        <v>58400.0486641923</v>
      </c>
      <c r="AE39" s="317" t="n">
        <f aca="false">SUM(AE35:AE38)</f>
        <v>67493.4569923165</v>
      </c>
      <c r="AF39" s="317" t="n">
        <f aca="false">SUM(AF35:AF38)</f>
        <v>77320.0950745455</v>
      </c>
    </row>
    <row r="40" customFormat="false" ht="12.75" hidden="false" customHeight="false" outlineLevel="0" collapsed="false">
      <c r="A40" s="31"/>
      <c r="B40" s="188"/>
      <c r="C40" s="188"/>
      <c r="D40" s="188"/>
      <c r="E40" s="188"/>
      <c r="F40" s="188"/>
      <c r="G40" s="188"/>
      <c r="H40" s="188"/>
      <c r="I40" s="188"/>
      <c r="J40" s="188"/>
      <c r="K40" s="188"/>
      <c r="L40" s="188"/>
      <c r="M40" s="188"/>
      <c r="N40" s="188"/>
      <c r="O40" s="188"/>
      <c r="P40" s="188"/>
      <c r="Q40" s="188"/>
      <c r="R40" s="188"/>
      <c r="S40" s="188"/>
      <c r="T40" s="188"/>
      <c r="U40" s="188"/>
      <c r="V40" s="188"/>
      <c r="W40" s="188"/>
      <c r="X40" s="188"/>
      <c r="Y40" s="188"/>
      <c r="Z40" s="188"/>
      <c r="AA40" s="188"/>
      <c r="AB40" s="188"/>
      <c r="AC40" s="188"/>
      <c r="AD40" s="188"/>
      <c r="AE40" s="188"/>
      <c r="AF40" s="188"/>
    </row>
    <row r="41" customFormat="false" ht="12.75" hidden="false" customHeight="false" outlineLevel="0" collapsed="false">
      <c r="A41" s="194" t="s">
        <v>667</v>
      </c>
      <c r="B41" s="511" t="n">
        <f aca="false">IF(B30&lt;0,0,B38+B33)</f>
        <v>0</v>
      </c>
      <c r="C41" s="511" t="n">
        <f aca="false">IF(C30&lt;0,0,C38+C33)</f>
        <v>0</v>
      </c>
      <c r="D41" s="511" t="n">
        <f aca="false">IF(D30&lt;0,0,D38+D33)</f>
        <v>0</v>
      </c>
      <c r="E41" s="511" t="n">
        <f aca="false">IF(E30&lt;0,0,E38+E33)</f>
        <v>0</v>
      </c>
      <c r="F41" s="511" t="n">
        <f aca="false">IF(F30&lt;0,0,F38+F33)</f>
        <v>0</v>
      </c>
      <c r="G41" s="511" t="n">
        <f aca="false">IF(G30&lt;0,0,G38+G33)</f>
        <v>0</v>
      </c>
      <c r="H41" s="511" t="n">
        <f aca="false">IF(H30&lt;0,0,H38+H33)</f>
        <v>0</v>
      </c>
      <c r="I41" s="511" t="n">
        <f aca="false">IF(I30&lt;0,0,I38+I33)</f>
        <v>0</v>
      </c>
      <c r="J41" s="511" t="n">
        <f aca="false">IF(J30&lt;0,0,J38+J33)</f>
        <v>0</v>
      </c>
      <c r="K41" s="511" t="n">
        <f aca="false">IF(K30&lt;0,0,K38+K33)</f>
        <v>0</v>
      </c>
      <c r="L41" s="511" t="n">
        <f aca="false">IF(L30&lt;0,0,L38+L33)</f>
        <v>0</v>
      </c>
      <c r="M41" s="511" t="n">
        <f aca="false">IF(M30&lt;0,0,M38+M33)</f>
        <v>0</v>
      </c>
      <c r="N41" s="511" t="n">
        <f aca="false">IF(N30&lt;0,0,N38+N33)</f>
        <v>0</v>
      </c>
      <c r="O41" s="511" t="n">
        <f aca="false">IF(O30&lt;0,0,O38+O33)</f>
        <v>0</v>
      </c>
      <c r="P41" s="511" t="n">
        <f aca="false">IF(P30&lt;0,0,P38+P33)</f>
        <v>0</v>
      </c>
      <c r="Q41" s="511" t="n">
        <f aca="false">IF(Q30&lt;0,0,Q38+Q33)</f>
        <v>0</v>
      </c>
      <c r="R41" s="511" t="n">
        <f aca="false">IF(R30&lt;0,0,R38+R33)</f>
        <v>0</v>
      </c>
      <c r="S41" s="511" t="n">
        <f aca="false">IF(S30&lt;0,0,S38+S33)</f>
        <v>0</v>
      </c>
      <c r="T41" s="511" t="n">
        <f aca="false">IF(T30&lt;0,0,T38+T33)</f>
        <v>0</v>
      </c>
      <c r="U41" s="511" t="n">
        <f aca="false">IF(U30&lt;0,0,U38+U33)</f>
        <v>0</v>
      </c>
      <c r="V41" s="511" t="n">
        <f aca="false">IF(V30&lt;0,0,V38+V33)</f>
        <v>0</v>
      </c>
      <c r="W41" s="511" t="n">
        <f aca="false">IF(W30&lt;0,0,W38+W33)</f>
        <v>0</v>
      </c>
      <c r="X41" s="511" t="n">
        <f aca="false">IF(X30&lt;0,0,X38+X33)</f>
        <v>0</v>
      </c>
      <c r="Y41" s="511" t="n">
        <f aca="false">IF(Y30&lt;0,0,Y38+Y33)</f>
        <v>0</v>
      </c>
      <c r="Z41" s="511" t="n">
        <f aca="false">IF(Z30&lt;0,0,Z38+Z33)</f>
        <v>0</v>
      </c>
      <c r="AA41" s="511" t="n">
        <f aca="false">IF(AA30&lt;0,0,AA38+AA33)</f>
        <v>0</v>
      </c>
      <c r="AB41" s="511" t="n">
        <f aca="false">IF(AB30&lt;0,0,AB38+AB33)</f>
        <v>0</v>
      </c>
      <c r="AC41" s="511" t="n">
        <f aca="false">IF(AC30&lt;0,0,AC38+AC33)</f>
        <v>0</v>
      </c>
      <c r="AD41" s="511" t="n">
        <f aca="false">IF(AD30&lt;0,0,AD38+AD33)</f>
        <v>0</v>
      </c>
      <c r="AE41" s="511" t="n">
        <f aca="false">IF(AE30&lt;0,0,AE38+AE33)</f>
        <v>0</v>
      </c>
      <c r="AF41" s="511" t="n">
        <f aca="false">IF(AF30&lt;0,0,AF38+AF33)</f>
        <v>0</v>
      </c>
    </row>
    <row r="42" customFormat="false" ht="12.75" hidden="false" customHeight="false" outlineLevel="0" collapsed="false">
      <c r="A42" s="194"/>
      <c r="B42" s="511"/>
      <c r="C42" s="511"/>
      <c r="D42" s="511"/>
      <c r="E42" s="511"/>
      <c r="F42" s="511"/>
      <c r="G42" s="511"/>
      <c r="H42" s="511"/>
      <c r="I42" s="511"/>
      <c r="J42" s="511"/>
      <c r="K42" s="511"/>
      <c r="L42" s="511"/>
      <c r="M42" s="511"/>
      <c r="N42" s="511"/>
      <c r="O42" s="511"/>
      <c r="P42" s="511"/>
      <c r="Q42" s="511"/>
      <c r="R42" s="511"/>
      <c r="S42" s="511"/>
      <c r="T42" s="511"/>
      <c r="U42" s="511"/>
      <c r="V42" s="511"/>
      <c r="W42" s="511"/>
      <c r="X42" s="622"/>
      <c r="Y42" s="622"/>
    </row>
    <row r="43" customFormat="false" ht="12.75" hidden="false" customHeight="false" outlineLevel="0" collapsed="false">
      <c r="C43" s="601"/>
      <c r="D43" s="601"/>
      <c r="E43" s="601"/>
      <c r="F43" s="601"/>
      <c r="G43" s="601"/>
      <c r="H43" s="601"/>
      <c r="I43" s="601"/>
      <c r="J43" s="601"/>
      <c r="K43" s="601"/>
      <c r="L43" s="601"/>
      <c r="M43" s="601"/>
      <c r="N43" s="601"/>
      <c r="O43" s="601"/>
      <c r="P43" s="601"/>
      <c r="Q43" s="601"/>
      <c r="R43" s="601"/>
      <c r="S43" s="601"/>
      <c r="T43" s="601"/>
      <c r="U43" s="601"/>
      <c r="V43" s="601"/>
      <c r="W43" s="601"/>
      <c r="X43" s="601"/>
      <c r="Y43" s="601"/>
    </row>
    <row r="44" customFormat="false" ht="12.75" hidden="false" customHeight="false" outlineLevel="0" collapsed="false">
      <c r="C44" s="154"/>
      <c r="D44" s="154"/>
      <c r="E44" s="154"/>
      <c r="F44" s="154"/>
      <c r="G44" s="154"/>
      <c r="H44" s="154"/>
      <c r="I44" s="154"/>
      <c r="J44" s="154"/>
      <c r="K44" s="154"/>
      <c r="L44" s="154"/>
      <c r="M44" s="154"/>
      <c r="N44" s="154"/>
      <c r="O44" s="154"/>
      <c r="P44" s="154"/>
      <c r="Q44" s="154"/>
      <c r="R44" s="154"/>
      <c r="S44" s="154"/>
      <c r="T44" s="154"/>
      <c r="U44" s="154"/>
      <c r="V44" s="154"/>
      <c r="W44" s="154"/>
      <c r="X44" s="154"/>
      <c r="Y44" s="154"/>
      <c r="Z44" s="154"/>
      <c r="AA44" s="154"/>
      <c r="AB44" s="154"/>
      <c r="AC44" s="154"/>
      <c r="AD44" s="154"/>
      <c r="AE44" s="154"/>
      <c r="AF44" s="154"/>
    </row>
    <row r="45" customFormat="false" ht="12.75" hidden="false" customHeight="false" outlineLevel="0" collapsed="false">
      <c r="C45" s="188"/>
      <c r="D45" s="188"/>
      <c r="E45" s="188"/>
      <c r="F45" s="188"/>
      <c r="G45" s="188"/>
      <c r="H45" s="188"/>
      <c r="I45" s="188"/>
      <c r="J45" s="188"/>
      <c r="K45" s="188"/>
      <c r="L45" s="188"/>
      <c r="M45" s="188"/>
      <c r="N45" s="188"/>
      <c r="O45" s="188"/>
      <c r="P45" s="188"/>
      <c r="Q45" s="188"/>
      <c r="R45" s="188"/>
      <c r="S45" s="188"/>
      <c r="T45" s="188"/>
      <c r="U45" s="188"/>
      <c r="V45" s="188"/>
      <c r="W45" s="188"/>
      <c r="X45" s="188"/>
      <c r="Y45" s="188"/>
      <c r="Z45" s="188"/>
      <c r="AA45" s="188"/>
      <c r="AB45" s="188"/>
      <c r="AC45" s="188"/>
      <c r="AD45" s="188"/>
      <c r="AE45" s="188"/>
      <c r="AF45" s="188"/>
    </row>
    <row r="46" customFormat="false" ht="12.75" hidden="false" customHeight="false" outlineLevel="0" collapsed="false">
      <c r="C46" s="188"/>
      <c r="D46" s="188"/>
      <c r="E46" s="188"/>
      <c r="F46" s="188"/>
      <c r="G46" s="188"/>
      <c r="H46" s="188"/>
      <c r="I46" s="188"/>
      <c r="J46" s="188"/>
      <c r="K46" s="188"/>
      <c r="L46" s="188"/>
      <c r="M46" s="188"/>
      <c r="N46" s="188"/>
      <c r="O46" s="188"/>
      <c r="P46" s="188"/>
      <c r="Q46" s="188"/>
      <c r="R46" s="188"/>
      <c r="S46" s="188"/>
      <c r="T46" s="188"/>
      <c r="U46" s="188"/>
      <c r="V46" s="188"/>
      <c r="W46" s="188"/>
      <c r="X46" s="188"/>
      <c r="Y46" s="188"/>
      <c r="Z46" s="188"/>
      <c r="AA46" s="188"/>
      <c r="AB46" s="188"/>
      <c r="AC46" s="188"/>
      <c r="AD46" s="188"/>
      <c r="AE46" s="188"/>
      <c r="AF46" s="188"/>
    </row>
    <row r="47" customFormat="false" ht="12.75" hidden="false" customHeight="false" outlineLevel="0" collapsed="false">
      <c r="C47" s="154"/>
      <c r="D47" s="154"/>
      <c r="E47" s="154"/>
      <c r="F47" s="154"/>
      <c r="G47" s="154"/>
      <c r="H47" s="154"/>
      <c r="I47" s="154"/>
      <c r="J47" s="154"/>
      <c r="K47" s="154"/>
      <c r="L47" s="154"/>
      <c r="M47" s="154"/>
      <c r="N47" s="154"/>
      <c r="O47" s="154"/>
      <c r="P47" s="154"/>
      <c r="Q47" s="154"/>
      <c r="R47" s="154"/>
      <c r="S47" s="154"/>
      <c r="T47" s="154"/>
      <c r="U47" s="154"/>
      <c r="V47" s="154"/>
      <c r="W47" s="154"/>
      <c r="X47" s="154"/>
      <c r="Y47" s="154"/>
      <c r="Z47" s="154"/>
      <c r="AA47" s="154"/>
      <c r="AB47" s="154"/>
      <c r="AC47" s="154"/>
      <c r="AD47" s="154"/>
      <c r="AE47" s="154"/>
      <c r="AF47" s="154"/>
    </row>
    <row r="48" customFormat="false" ht="12.75" hidden="false" customHeight="false" outlineLevel="0" collapsed="false">
      <c r="X48" s="110"/>
      <c r="Y48" s="110"/>
    </row>
    <row r="49" customFormat="false" ht="12.75" hidden="false" customHeight="false" outlineLevel="0" collapsed="false">
      <c r="X49" s="110"/>
      <c r="Y49" s="110"/>
    </row>
    <row r="50" customFormat="false" ht="12.75" hidden="false" customHeight="false" outlineLevel="0" collapsed="false">
      <c r="X50" s="110"/>
      <c r="Y50" s="110"/>
    </row>
    <row r="51" customFormat="false" ht="12.75" hidden="false" customHeight="false" outlineLevel="0" collapsed="false">
      <c r="X51" s="110"/>
      <c r="Y51" s="110"/>
    </row>
    <row r="52" customFormat="false" ht="12.75" hidden="false" customHeight="false" outlineLevel="0" collapsed="false">
      <c r="X52" s="110"/>
      <c r="Y52" s="110"/>
    </row>
    <row r="53" customFormat="false" ht="12.75" hidden="false" customHeight="false" outlineLevel="0" collapsed="false">
      <c r="X53" s="110"/>
      <c r="Y53" s="110"/>
    </row>
    <row r="54" customFormat="false" ht="12.75" hidden="false" customHeight="false" outlineLevel="0" collapsed="false">
      <c r="X54" s="110"/>
      <c r="Y54" s="110"/>
    </row>
  </sheetData>
  <printOptions headings="false" gridLines="false" gridLinesSet="true" horizontalCentered="false" verticalCentered="false"/>
  <pageMargins left="0.45" right="0.45" top="0.5" bottom="0.5" header="0.511811023622047" footer="0.25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, &amp;D&amp;C&amp;F&amp;R&amp;P </oddFooter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63.85"/>
    <col collapsed="false" customWidth="true" hidden="false" outlineLevel="0" max="6" min="2" style="1" width="24.56"/>
    <col collapsed="false" customWidth="false" hidden="false" outlineLevel="0" max="257" min="7" style="1" width="9.28"/>
  </cols>
  <sheetData>
    <row r="2" customFormat="false" ht="18.75" hidden="false" customHeight="false" outlineLevel="0" collapsed="false">
      <c r="A2" s="13" t="str">
        <f aca="false">Assumptions!A3</f>
        <v>PROJECT NAME: UAE-Lowell</v>
      </c>
    </row>
    <row r="4" customFormat="false" ht="18.75" hidden="false" customHeight="false" outlineLevel="0" collapsed="false">
      <c r="A4" s="2" t="s">
        <v>60</v>
      </c>
    </row>
    <row r="6" customFormat="false" ht="13.5" hidden="false" customHeight="false" outlineLevel="0" collapsed="false"/>
    <row r="7" customFormat="false" ht="13.5" hidden="false" customHeight="false" outlineLevel="0" collapsed="false">
      <c r="A7" s="14"/>
      <c r="B7" s="15" t="s">
        <v>61</v>
      </c>
      <c r="C7" s="16" t="s">
        <v>62</v>
      </c>
      <c r="D7" s="16"/>
    </row>
    <row r="8" customFormat="false" ht="12.75" hidden="false" customHeight="false" outlineLevel="0" collapsed="false">
      <c r="A8" s="17"/>
      <c r="B8" s="18" t="s">
        <v>63</v>
      </c>
      <c r="C8" s="18" t="s">
        <v>64</v>
      </c>
      <c r="D8" s="19" t="s">
        <v>65</v>
      </c>
    </row>
    <row r="9" customFormat="false" ht="13.5" hidden="false" customHeight="false" outlineLevel="0" collapsed="false">
      <c r="A9" s="20" t="s">
        <v>66</v>
      </c>
      <c r="B9" s="21" t="n">
        <f aca="false">'Returns Analysis'!C39</f>
        <v>-0.682465844091562</v>
      </c>
      <c r="C9" s="22" t="n">
        <f aca="false">Debt!E69</f>
        <v>1.29999999999996</v>
      </c>
      <c r="D9" s="23" t="n">
        <f aca="false">Debt!E68</f>
        <v>1.3</v>
      </c>
    </row>
    <row r="10" customFormat="false" ht="12.75" hidden="false" customHeight="false" outlineLevel="0" collapsed="false">
      <c r="A10" s="24"/>
      <c r="C10" s="25"/>
      <c r="D10" s="25"/>
    </row>
    <row r="11" customFormat="false" ht="13.5" hidden="false" customHeight="false" outlineLevel="0" collapsed="false"/>
    <row r="12" customFormat="false" ht="12.75" hidden="false" customHeight="false" outlineLevel="0" collapsed="false">
      <c r="A12" s="26" t="s">
        <v>67</v>
      </c>
      <c r="B12" s="27" t="n">
        <f aca="false">B9</f>
        <v>-0.682465844091562</v>
      </c>
      <c r="C12" s="28" t="n">
        <f aca="false">C9</f>
        <v>1.29999999999996</v>
      </c>
      <c r="D12" s="29" t="n">
        <f aca="false">D9</f>
        <v>1.3</v>
      </c>
    </row>
    <row r="13" customFormat="false" ht="12.75" hidden="false" customHeight="false" outlineLevel="0" collapsed="false">
      <c r="A13" s="30"/>
      <c r="B13" s="31"/>
      <c r="C13" s="31"/>
      <c r="D13" s="32"/>
    </row>
    <row r="14" customFormat="false" ht="12.75" hidden="false" customHeight="false" outlineLevel="0" collapsed="false">
      <c r="A14" s="30"/>
      <c r="B14" s="31"/>
      <c r="C14" s="31"/>
      <c r="D14" s="32"/>
    </row>
    <row r="15" customFormat="false" ht="12.75" hidden="false" customHeight="false" outlineLevel="0" collapsed="false">
      <c r="A15" s="30"/>
      <c r="B15" s="31"/>
      <c r="C15" s="31"/>
      <c r="D15" s="32"/>
    </row>
    <row r="16" customFormat="false" ht="12.75" hidden="false" customHeight="false" outlineLevel="0" collapsed="false">
      <c r="A16" s="30"/>
      <c r="B16" s="31"/>
      <c r="C16" s="31"/>
      <c r="D16" s="32"/>
    </row>
    <row r="17" customFormat="false" ht="12.75" hidden="false" customHeight="false" outlineLevel="0" collapsed="false">
      <c r="A17" s="30"/>
      <c r="B17" s="31"/>
      <c r="C17" s="31"/>
      <c r="D17" s="32"/>
    </row>
    <row r="18" customFormat="false" ht="13.5" hidden="false" customHeight="false" outlineLevel="0" collapsed="false">
      <c r="A18" s="33"/>
      <c r="B18" s="34"/>
      <c r="C18" s="34"/>
      <c r="D18" s="35"/>
    </row>
  </sheetData>
  <mergeCells count="1">
    <mergeCell ref="C7:D7"/>
  </mergeCells>
  <printOptions headings="false" gridLines="false" gridLinesSet="true" horizontalCentered="false" verticalCentered="false"/>
  <pageMargins left="0.45" right="0.45" top="0.5" bottom="0.5" header="0.511811023622047" footer="0.2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, &amp;D&amp;C&amp;F&amp;R&amp;P 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62"/>
  <sheetViews>
    <sheetView showFormulas="false" showGridLines="true" showRowColHeaders="true" showZeros="true" rightToLeft="false" tabSelected="false" showOutlineSymbols="true" defaultGridColor="true" view="normal" topLeftCell="D26" colorId="64" zoomScale="75" zoomScaleNormal="75" zoomScalePageLayoutView="100" workbookViewId="0">
      <selection pane="topLeft" activeCell="H41" activeCellId="0" sqref="H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16" min="2" style="1" width="16.28"/>
    <col collapsed="false" customWidth="true" hidden="false" outlineLevel="0" max="21" min="17" style="1" width="10.56"/>
    <col collapsed="false" customWidth="true" hidden="false" outlineLevel="0" max="23" min="22" style="1" width="10.85"/>
    <col collapsed="false" customWidth="true" hidden="false" outlineLevel="0" max="32" min="24" style="3" width="10.85"/>
    <col collapsed="false" customWidth="false" hidden="false" outlineLevel="0" max="257" min="33" style="3" width="9.14"/>
  </cols>
  <sheetData>
    <row r="2" customFormat="false" ht="18.75" hidden="false" customHeight="false" outlineLevel="0" collapsed="false">
      <c r="A2" s="13" t="str">
        <f aca="false">Assumptions!A3</f>
        <v>PROJECT NAME: UAE-Lowell</v>
      </c>
    </row>
    <row r="4" customFormat="false" ht="18.75" hidden="false" customHeight="false" outlineLevel="0" collapsed="false">
      <c r="A4" s="609" t="s">
        <v>674</v>
      </c>
      <c r="B4" s="623"/>
      <c r="C4" s="7"/>
      <c r="D4" s="581"/>
      <c r="E4" s="581"/>
      <c r="F4" s="581"/>
      <c r="G4" s="581"/>
      <c r="H4" s="581"/>
      <c r="I4" s="581"/>
      <c r="J4" s="581"/>
      <c r="K4" s="581"/>
      <c r="L4" s="581"/>
      <c r="M4" s="581"/>
      <c r="N4" s="581"/>
      <c r="O4" s="581"/>
      <c r="P4" s="581"/>
      <c r="Q4" s="581"/>
      <c r="R4" s="581"/>
      <c r="S4" s="581"/>
      <c r="T4" s="581"/>
      <c r="U4" s="581"/>
      <c r="V4" s="581"/>
      <c r="W4" s="581"/>
      <c r="X4" s="591"/>
      <c r="Y4" s="591"/>
    </row>
    <row r="5" customFormat="false" ht="12.75" hidden="false" customHeight="false" outlineLevel="0" collapsed="false">
      <c r="A5" s="24"/>
      <c r="B5" s="611"/>
      <c r="C5" s="603"/>
      <c r="D5" s="603"/>
      <c r="E5" s="603"/>
      <c r="F5" s="603"/>
      <c r="G5" s="603"/>
      <c r="H5" s="603"/>
      <c r="I5" s="612"/>
      <c r="J5" s="603"/>
      <c r="K5" s="603"/>
      <c r="L5" s="603"/>
      <c r="M5" s="603"/>
      <c r="N5" s="603"/>
      <c r="O5" s="612"/>
      <c r="P5" s="603"/>
      <c r="Q5" s="603"/>
      <c r="R5" s="603"/>
      <c r="S5" s="603"/>
      <c r="T5" s="603"/>
      <c r="U5" s="612"/>
      <c r="V5" s="603"/>
      <c r="W5" s="603"/>
      <c r="X5" s="611"/>
      <c r="Y5" s="611"/>
    </row>
    <row r="6" customFormat="false" ht="12.75" hidden="false" customHeight="false" outlineLevel="0" collapsed="false">
      <c r="A6" s="24" t="s">
        <v>675</v>
      </c>
      <c r="B6" s="624"/>
      <c r="C6" s="625" t="n">
        <f aca="false">Assumptions!C22</f>
        <v>6000</v>
      </c>
      <c r="D6" s="626"/>
      <c r="E6" s="626"/>
      <c r="F6" s="626"/>
      <c r="G6" s="626"/>
      <c r="H6" s="626"/>
      <c r="I6" s="627"/>
      <c r="J6" s="626"/>
      <c r="K6" s="626"/>
      <c r="L6" s="626"/>
      <c r="M6" s="626"/>
      <c r="N6" s="626"/>
      <c r="O6" s="627"/>
      <c r="P6" s="626"/>
      <c r="Q6" s="626"/>
      <c r="R6" s="626"/>
      <c r="S6" s="626"/>
      <c r="T6" s="626"/>
      <c r="U6" s="627"/>
      <c r="V6" s="626"/>
      <c r="W6" s="626"/>
      <c r="X6" s="624"/>
      <c r="Y6" s="624"/>
    </row>
    <row r="7" customFormat="false" ht="12.75" hidden="false" customHeight="false" outlineLevel="0" collapsed="false">
      <c r="A7" s="24" t="s">
        <v>676</v>
      </c>
      <c r="B7" s="624"/>
      <c r="C7" s="628" t="n">
        <f aca="false">Assumptions!H16</f>
        <v>7</v>
      </c>
      <c r="D7" s="626"/>
      <c r="E7" s="626"/>
      <c r="F7" s="626"/>
      <c r="G7" s="626"/>
      <c r="H7" s="626"/>
      <c r="I7" s="627"/>
      <c r="J7" s="626"/>
      <c r="K7" s="626"/>
      <c r="L7" s="626"/>
      <c r="M7" s="626"/>
      <c r="N7" s="626"/>
      <c r="O7" s="627"/>
      <c r="P7" s="626"/>
      <c r="Q7" s="626"/>
      <c r="R7" s="626"/>
      <c r="S7" s="626"/>
      <c r="T7" s="626"/>
      <c r="U7" s="627"/>
      <c r="V7" s="626"/>
      <c r="W7" s="626"/>
      <c r="X7" s="624"/>
      <c r="Y7" s="624"/>
    </row>
    <row r="8" customFormat="false" ht="12.75" hidden="false" customHeight="false" outlineLevel="0" collapsed="false">
      <c r="A8" s="24" t="s">
        <v>677</v>
      </c>
      <c r="B8" s="624"/>
      <c r="C8" s="629" t="n">
        <f aca="false">Assumptions!H39</f>
        <v>0.0825</v>
      </c>
      <c r="D8" s="630" t="n">
        <f aca="false">C8/360</f>
        <v>0.000229166666666667</v>
      </c>
      <c r="E8" s="626"/>
      <c r="F8" s="626"/>
      <c r="G8" s="626"/>
      <c r="H8" s="626"/>
      <c r="I8" s="627"/>
      <c r="J8" s="626"/>
      <c r="K8" s="626"/>
      <c r="L8" s="626"/>
      <c r="M8" s="626"/>
      <c r="N8" s="626"/>
      <c r="O8" s="627"/>
      <c r="P8" s="626"/>
      <c r="Q8" s="626"/>
      <c r="R8" s="626"/>
      <c r="S8" s="626"/>
      <c r="T8" s="626"/>
      <c r="U8" s="627"/>
      <c r="V8" s="626"/>
      <c r="W8" s="626"/>
      <c r="X8" s="624"/>
      <c r="Y8" s="624"/>
    </row>
    <row r="9" customFormat="false" ht="12.75" hidden="false" customHeight="false" outlineLevel="0" collapsed="false">
      <c r="A9" s="24"/>
      <c r="B9" s="624"/>
      <c r="C9" s="631" t="s">
        <v>367</v>
      </c>
      <c r="D9" s="631" t="s">
        <v>678</v>
      </c>
      <c r="E9" s="626"/>
      <c r="F9" s="626"/>
      <c r="G9" s="626"/>
      <c r="H9" s="626"/>
      <c r="I9" s="627"/>
      <c r="J9" s="626"/>
      <c r="K9" s="626"/>
      <c r="L9" s="626"/>
      <c r="M9" s="626"/>
      <c r="N9" s="626"/>
      <c r="O9" s="627"/>
      <c r="P9" s="626"/>
      <c r="Q9" s="626"/>
      <c r="R9" s="626"/>
      <c r="S9" s="626"/>
      <c r="T9" s="626"/>
      <c r="U9" s="627"/>
      <c r="V9" s="626"/>
      <c r="W9" s="626"/>
      <c r="X9" s="624"/>
      <c r="Y9" s="624"/>
    </row>
    <row r="10" customFormat="false" ht="12.75" hidden="false" customHeight="false" outlineLevel="0" collapsed="false">
      <c r="A10" s="24"/>
      <c r="B10" s="624"/>
      <c r="C10" s="631"/>
      <c r="D10" s="631"/>
      <c r="E10" s="626"/>
      <c r="F10" s="626"/>
      <c r="G10" s="626"/>
      <c r="H10" s="626"/>
      <c r="I10" s="627"/>
      <c r="J10" s="626"/>
      <c r="K10" s="626"/>
      <c r="L10" s="626"/>
      <c r="M10" s="626"/>
      <c r="N10" s="626"/>
      <c r="O10" s="627"/>
      <c r="P10" s="626"/>
      <c r="Q10" s="626"/>
      <c r="R10" s="626"/>
      <c r="S10" s="626"/>
      <c r="T10" s="626"/>
      <c r="U10" s="627"/>
      <c r="V10" s="626"/>
      <c r="W10" s="626"/>
      <c r="X10" s="624"/>
      <c r="Y10" s="624"/>
    </row>
    <row r="11" customFormat="false" ht="12.75" hidden="false" customHeight="false" outlineLevel="0" collapsed="false">
      <c r="A11" s="24"/>
      <c r="B11" s="624"/>
      <c r="C11" s="631"/>
      <c r="D11" s="631"/>
      <c r="E11" s="626"/>
      <c r="F11" s="626"/>
      <c r="G11" s="626"/>
      <c r="H11" s="626"/>
      <c r="I11" s="627"/>
      <c r="J11" s="626"/>
      <c r="K11" s="626"/>
      <c r="L11" s="626"/>
      <c r="M11" s="626"/>
      <c r="N11" s="626"/>
      <c r="O11" s="627"/>
      <c r="P11" s="626"/>
      <c r="Q11" s="626"/>
      <c r="R11" s="626"/>
      <c r="S11" s="626"/>
      <c r="T11" s="626"/>
      <c r="U11" s="627"/>
      <c r="V11" s="626"/>
      <c r="W11" s="626"/>
      <c r="X11" s="624"/>
      <c r="Y11" s="624"/>
    </row>
    <row r="12" customFormat="false" ht="12.75" hidden="false" customHeight="false" outlineLevel="0" collapsed="false">
      <c r="A12" s="3"/>
      <c r="B12" s="632"/>
      <c r="C12" s="632"/>
      <c r="D12" s="633" t="s">
        <v>679</v>
      </c>
      <c r="E12" s="387" t="s">
        <v>680</v>
      </c>
      <c r="F12" s="632"/>
      <c r="G12" s="632"/>
      <c r="H12" s="632"/>
      <c r="I12" s="632"/>
      <c r="J12" s="182"/>
    </row>
    <row r="13" customFormat="false" ht="12.75" hidden="false" customHeight="false" outlineLevel="0" collapsed="false">
      <c r="A13" s="387" t="s">
        <v>681</v>
      </c>
      <c r="B13" s="3"/>
      <c r="C13" s="3"/>
      <c r="D13" s="633" t="s">
        <v>682</v>
      </c>
      <c r="E13" s="633" t="s">
        <v>683</v>
      </c>
      <c r="F13" s="633" t="s">
        <v>684</v>
      </c>
      <c r="G13" s="634" t="s">
        <v>685</v>
      </c>
      <c r="H13" s="633" t="s">
        <v>686</v>
      </c>
      <c r="I13" s="633" t="s">
        <v>687</v>
      </c>
      <c r="J13" s="154"/>
    </row>
    <row r="14" customFormat="false" ht="12.75" hidden="false" customHeight="false" outlineLevel="0" collapsed="false">
      <c r="A14" s="635" t="s">
        <v>688</v>
      </c>
      <c r="B14" s="635" t="s">
        <v>689</v>
      </c>
      <c r="C14" s="635" t="s">
        <v>690</v>
      </c>
      <c r="D14" s="635" t="s">
        <v>691</v>
      </c>
      <c r="E14" s="635" t="s">
        <v>691</v>
      </c>
      <c r="F14" s="635" t="s">
        <v>691</v>
      </c>
      <c r="G14" s="635" t="s">
        <v>691</v>
      </c>
      <c r="H14" s="635" t="s">
        <v>691</v>
      </c>
      <c r="I14" s="635" t="s">
        <v>691</v>
      </c>
      <c r="J14" s="154"/>
    </row>
    <row r="15" customFormat="false" ht="12.75" hidden="false" customHeight="false" outlineLevel="0" collapsed="false">
      <c r="A15" s="636" t="n">
        <v>1</v>
      </c>
      <c r="B15" s="637" t="n">
        <v>36617</v>
      </c>
      <c r="C15" s="638" t="n">
        <f aca="false">HLOOKUP(Assumptions!$H$12,IDC!$I$40:$M$56,2+F42)</f>
        <v>0.17</v>
      </c>
      <c r="D15" s="639" t="n">
        <f aca="false">D59*Assumptions!H12</f>
        <v>28520.8992146634</v>
      </c>
      <c r="E15" s="608" t="n">
        <f aca="false">C15*$C$6</f>
        <v>1020</v>
      </c>
      <c r="F15" s="608" t="n">
        <f aca="false">+E15+D15</f>
        <v>29540.8992146634</v>
      </c>
      <c r="G15" s="608" t="n">
        <f aca="false">F15+H15</f>
        <v>29540.8992146634</v>
      </c>
      <c r="H15" s="608" t="n">
        <v>0</v>
      </c>
      <c r="I15" s="608" t="n">
        <v>0</v>
      </c>
      <c r="K15" s="640"/>
    </row>
    <row r="16" customFormat="false" ht="12.75" hidden="false" customHeight="false" outlineLevel="0" collapsed="false">
      <c r="A16" s="636" t="n">
        <f aca="false">A15+1</f>
        <v>2</v>
      </c>
      <c r="B16" s="637" t="n">
        <v>36647</v>
      </c>
      <c r="C16" s="638" t="n">
        <f aca="false">HLOOKUP(Assumptions!$H$12,IDC!$I$40:$M$56,2+F43)</f>
        <v>0.16</v>
      </c>
      <c r="D16" s="639" t="n">
        <v>0</v>
      </c>
      <c r="E16" s="608" t="n">
        <f aca="false">C16*$C$6</f>
        <v>960</v>
      </c>
      <c r="F16" s="608" t="n">
        <f aca="false">+E16+D16</f>
        <v>960</v>
      </c>
      <c r="G16" s="608" t="n">
        <f aca="false">F16+G15+H16</f>
        <v>30703.9928967642</v>
      </c>
      <c r="H16" s="608" t="n">
        <f aca="false">IF(A16&gt;$C$7+1,0,G15*(B16-B15)*$D$8)</f>
        <v>203.093682100811</v>
      </c>
      <c r="I16" s="608" t="n">
        <f aca="false">IF(A16&lt;=$C$7+1,H16+I15,I15)</f>
        <v>203.093682100811</v>
      </c>
      <c r="K16" s="640"/>
    </row>
    <row r="17" customFormat="false" ht="12.75" hidden="false" customHeight="false" outlineLevel="0" collapsed="false">
      <c r="A17" s="636" t="n">
        <f aca="false">A16+1</f>
        <v>3</v>
      </c>
      <c r="B17" s="637" t="n">
        <v>36678</v>
      </c>
      <c r="C17" s="638" t="n">
        <f aca="false">HLOOKUP(Assumptions!$H$12,IDC!$I$40:$M$56,2+F44)</f>
        <v>0.16</v>
      </c>
      <c r="D17" s="639" t="n">
        <v>0</v>
      </c>
      <c r="E17" s="608" t="n">
        <f aca="false">C17*$C$6</f>
        <v>960</v>
      </c>
      <c r="F17" s="608" t="n">
        <f aca="false">+E17+D17</f>
        <v>960</v>
      </c>
      <c r="G17" s="608" t="n">
        <f aca="false">F17+G16+H17</f>
        <v>31882.119179635</v>
      </c>
      <c r="H17" s="608" t="n">
        <f aca="false">IF(A17&gt;$C$7+1,0,G16*(B17-B16)*$D$8)</f>
        <v>218.126282870763</v>
      </c>
      <c r="I17" s="608" t="n">
        <f aca="false">IF(A17&lt;=$C$7+1,H17+I16,I16)</f>
        <v>421.219964971574</v>
      </c>
      <c r="K17" s="640"/>
    </row>
    <row r="18" customFormat="false" ht="12.75" hidden="false" customHeight="false" outlineLevel="0" collapsed="false">
      <c r="A18" s="636" t="n">
        <f aca="false">A17+1</f>
        <v>4</v>
      </c>
      <c r="B18" s="637" t="n">
        <v>36708</v>
      </c>
      <c r="C18" s="638" t="n">
        <f aca="false">HLOOKUP(Assumptions!$H$12,IDC!$I$40:$M$56,2+F45)</f>
        <v>0.16</v>
      </c>
      <c r="D18" s="639" t="n">
        <v>0</v>
      </c>
      <c r="E18" s="608" t="n">
        <f aca="false">C18*$C$6</f>
        <v>960</v>
      </c>
      <c r="F18" s="608" t="n">
        <f aca="false">+E18+D18</f>
        <v>960</v>
      </c>
      <c r="G18" s="608" t="n">
        <f aca="false">F18+G17+H18</f>
        <v>33061.308748995</v>
      </c>
      <c r="H18" s="608" t="n">
        <f aca="false">IF(A18&gt;$C$7+1,0,G17*(B18-B17)*$D$8)</f>
        <v>219.189569359991</v>
      </c>
      <c r="I18" s="608" t="n">
        <f aca="false">IF(A18&lt;=$C$7+1,H18+I17,I17)</f>
        <v>640.409534331564</v>
      </c>
      <c r="K18" s="640"/>
    </row>
    <row r="19" customFormat="false" ht="12.75" hidden="false" customHeight="false" outlineLevel="0" collapsed="false">
      <c r="A19" s="636" t="n">
        <f aca="false">A18+1</f>
        <v>5</v>
      </c>
      <c r="B19" s="637" t="n">
        <v>36739</v>
      </c>
      <c r="C19" s="638" t="n">
        <f aca="false">HLOOKUP(Assumptions!$H$12,IDC!$I$40:$M$56,2+F46)</f>
        <v>0.17</v>
      </c>
      <c r="D19" s="639" t="n">
        <v>0</v>
      </c>
      <c r="E19" s="608" t="n">
        <f aca="false">C19*$C$6</f>
        <v>1020</v>
      </c>
      <c r="F19" s="608" t="n">
        <f aca="false">+E19+D19</f>
        <v>1020</v>
      </c>
      <c r="G19" s="608" t="n">
        <f aca="false">F19+G18+H19</f>
        <v>34316.181796566</v>
      </c>
      <c r="H19" s="608" t="n">
        <f aca="false">IF(A19&gt;$C$7+1,0,G18*(B19-B18)*$D$8)</f>
        <v>234.873047570985</v>
      </c>
      <c r="I19" s="608" t="n">
        <f aca="false">IF(A19&lt;=$C$7+1,H19+I18,I18)</f>
        <v>875.282581902549</v>
      </c>
      <c r="K19" s="640"/>
    </row>
    <row r="20" customFormat="false" ht="12.75" hidden="false" customHeight="false" outlineLevel="0" collapsed="false">
      <c r="A20" s="636" t="n">
        <f aca="false">A19+1</f>
        <v>6</v>
      </c>
      <c r="B20" s="637" t="n">
        <v>36770</v>
      </c>
      <c r="C20" s="638" t="n">
        <f aca="false">HLOOKUP(Assumptions!$H$12,IDC!$I$40:$M$56,2+F47)</f>
        <v>0.18</v>
      </c>
      <c r="D20" s="639" t="n">
        <v>0</v>
      </c>
      <c r="E20" s="608" t="n">
        <f aca="false">C20*$C$6</f>
        <v>1080</v>
      </c>
      <c r="F20" s="608" t="n">
        <f aca="false">+E20+D20</f>
        <v>1080</v>
      </c>
      <c r="G20" s="608" t="n">
        <f aca="false">F20+G19+H20</f>
        <v>35639.9696714124</v>
      </c>
      <c r="H20" s="608" t="n">
        <f aca="false">IF(A20&gt;$C$7+1,0,G19*(B20-B19)*$D$8)</f>
        <v>243.787874846437</v>
      </c>
      <c r="I20" s="608" t="n">
        <f aca="false">IF(A20&lt;=$C$7+1,H20+I19,I19)</f>
        <v>1119.07045674899</v>
      </c>
      <c r="K20" s="640"/>
    </row>
    <row r="21" customFormat="false" ht="12.75" hidden="false" customHeight="false" outlineLevel="0" collapsed="false">
      <c r="A21" s="636" t="n">
        <f aca="false">A20+1</f>
        <v>7</v>
      </c>
      <c r="B21" s="637" t="n">
        <v>36800</v>
      </c>
      <c r="C21" s="638" t="n">
        <f aca="false">HLOOKUP(Assumptions!$H$12,IDC!$I$40:$M$56,2+F48)</f>
        <v>0</v>
      </c>
      <c r="D21" s="639" t="n">
        <v>0</v>
      </c>
      <c r="E21" s="608" t="n">
        <f aca="false">C21*$C$6</f>
        <v>0</v>
      </c>
      <c r="F21" s="608" t="n">
        <f aca="false">+E21+D21</f>
        <v>0</v>
      </c>
      <c r="G21" s="608" t="n">
        <f aca="false">F21+G20+H21</f>
        <v>35884.9944629034</v>
      </c>
      <c r="H21" s="608" t="n">
        <f aca="false">IF(A21&gt;$C$7+1,0,G20*(B21-B20)*$D$8)</f>
        <v>245.02479149096</v>
      </c>
      <c r="I21" s="608" t="n">
        <f aca="false">IF(A21&lt;=$C$7+1,H21+I20,I20)</f>
        <v>1364.09524823995</v>
      </c>
      <c r="K21" s="640"/>
    </row>
    <row r="22" customFormat="false" ht="12.75" hidden="false" customHeight="false" outlineLevel="0" collapsed="false">
      <c r="A22" s="636" t="n">
        <f aca="false">A21+1</f>
        <v>8</v>
      </c>
      <c r="B22" s="637" t="n">
        <v>36831</v>
      </c>
      <c r="C22" s="638" t="n">
        <f aca="false">HLOOKUP(Assumptions!$H$12,IDC!$I$40:$M$56,2+F49)</f>
        <v>0</v>
      </c>
      <c r="D22" s="639" t="n">
        <v>0</v>
      </c>
      <c r="E22" s="608" t="n">
        <f aca="false">C22*$C$6</f>
        <v>0</v>
      </c>
      <c r="F22" s="608" t="n">
        <f aca="false">+E22+D22</f>
        <v>0</v>
      </c>
      <c r="G22" s="608" t="n">
        <f aca="false">F22+G21+H22</f>
        <v>36139.9274444002</v>
      </c>
      <c r="H22" s="608" t="n">
        <f aca="false">IF(A22&gt;$C$7+1,0,G21*(B22-B21)*$D$8)</f>
        <v>254.932981496876</v>
      </c>
      <c r="I22" s="608" t="n">
        <f aca="false">IF(A22&lt;=$C$7+1,H22+I21,I21)</f>
        <v>1619.02822973682</v>
      </c>
      <c r="K22" s="640"/>
    </row>
    <row r="23" customFormat="false" ht="12.75" hidden="false" customHeight="false" outlineLevel="0" collapsed="false">
      <c r="A23" s="636" t="n">
        <f aca="false">A22+1</f>
        <v>9</v>
      </c>
      <c r="B23" s="637" t="n">
        <v>36861</v>
      </c>
      <c r="C23" s="638" t="n">
        <f aca="false">HLOOKUP(Assumptions!$H$12,IDC!$I$40:$M$56,2+F50)</f>
        <v>0</v>
      </c>
      <c r="D23" s="639" t="n">
        <v>0</v>
      </c>
      <c r="E23" s="608" t="n">
        <f aca="false">C23*$C$6</f>
        <v>0</v>
      </c>
      <c r="F23" s="608" t="n">
        <f aca="false">+E23+D23</f>
        <v>0</v>
      </c>
      <c r="G23" s="608" t="n">
        <f aca="false">F23+G22+H23</f>
        <v>36139.9274444002</v>
      </c>
      <c r="H23" s="608" t="n">
        <f aca="false">IF(A23&gt;$C$7+1,0,G22*(B23-B22)*$D$8)</f>
        <v>0</v>
      </c>
      <c r="I23" s="608" t="n">
        <f aca="false">IF(A23&lt;=$C$7+1,H23+I22,I22)</f>
        <v>1619.02822973682</v>
      </c>
      <c r="K23" s="640"/>
    </row>
    <row r="24" customFormat="false" ht="12.75" hidden="false" customHeight="false" outlineLevel="0" collapsed="false">
      <c r="A24" s="636" t="n">
        <f aca="false">A23+1</f>
        <v>10</v>
      </c>
      <c r="B24" s="637" t="n">
        <v>36892</v>
      </c>
      <c r="C24" s="638" t="n">
        <f aca="false">HLOOKUP(Assumptions!$H$12,IDC!$I$40:$M$56,2+F51)</f>
        <v>0</v>
      </c>
      <c r="D24" s="639" t="n">
        <v>0</v>
      </c>
      <c r="E24" s="608" t="n">
        <f aca="false">C24*$C$6</f>
        <v>0</v>
      </c>
      <c r="F24" s="608" t="n">
        <f aca="false">+E24+D24</f>
        <v>0</v>
      </c>
      <c r="G24" s="608" t="n">
        <f aca="false">F24+G23+H24</f>
        <v>36139.9274444002</v>
      </c>
      <c r="H24" s="608" t="n">
        <f aca="false">IF(A24&gt;$C$7+1,0,G23*(B24-B23)*$D$8)</f>
        <v>0</v>
      </c>
      <c r="I24" s="608" t="n">
        <f aca="false">IF(A24&lt;=$C$7+1,H24+I23,I23)</f>
        <v>1619.02822973682</v>
      </c>
      <c r="K24" s="640"/>
    </row>
    <row r="25" customFormat="false" ht="12.75" hidden="false" customHeight="false" outlineLevel="0" collapsed="false">
      <c r="A25" s="636" t="n">
        <f aca="false">A24+1</f>
        <v>11</v>
      </c>
      <c r="B25" s="637" t="n">
        <v>36923</v>
      </c>
      <c r="C25" s="638" t="n">
        <f aca="false">HLOOKUP(Assumptions!$H$12,IDC!$I$40:$M$56,2+F52)</f>
        <v>0</v>
      </c>
      <c r="D25" s="639" t="n">
        <v>0</v>
      </c>
      <c r="E25" s="608" t="n">
        <f aca="false">C25*$C$6</f>
        <v>0</v>
      </c>
      <c r="F25" s="608" t="n">
        <f aca="false">+E25+D25</f>
        <v>0</v>
      </c>
      <c r="G25" s="608" t="n">
        <f aca="false">F25+G24+H25</f>
        <v>36139.9274444002</v>
      </c>
      <c r="H25" s="608" t="n">
        <f aca="false">IF(A25&gt;$C$7+1,0,G24*(B25-B24)*$D$8)</f>
        <v>0</v>
      </c>
      <c r="I25" s="608" t="n">
        <f aca="false">IF(A25&lt;=$C$7+1,H25+I24,I24)</f>
        <v>1619.02822973682</v>
      </c>
      <c r="K25" s="640"/>
    </row>
    <row r="26" customFormat="false" ht="12.75" hidden="false" customHeight="false" outlineLevel="0" collapsed="false">
      <c r="A26" s="636" t="n">
        <f aca="false">A25+1</f>
        <v>12</v>
      </c>
      <c r="B26" s="637" t="n">
        <v>36951</v>
      </c>
      <c r="C26" s="638" t="n">
        <f aca="false">HLOOKUP(Assumptions!$H$12,IDC!$I$40:$M$56,2+F53)</f>
        <v>0</v>
      </c>
      <c r="D26" s="639" t="n">
        <v>0</v>
      </c>
      <c r="E26" s="608" t="n">
        <f aca="false">C26*$C$6</f>
        <v>0</v>
      </c>
      <c r="F26" s="608" t="n">
        <f aca="false">+E26+D26</f>
        <v>0</v>
      </c>
      <c r="G26" s="608" t="n">
        <f aca="false">F26+G25+H26</f>
        <v>36139.9274444002</v>
      </c>
      <c r="H26" s="608" t="n">
        <f aca="false">IF(A26&gt;$C$7+1,0,G25*(B26-B25)*$D$8)</f>
        <v>0</v>
      </c>
      <c r="I26" s="608" t="n">
        <f aca="false">IF(A26&lt;=$C$7+1,H26+I25,I25)</f>
        <v>1619.02822973682</v>
      </c>
      <c r="K26" s="640"/>
    </row>
    <row r="27" customFormat="false" ht="12.75" hidden="false" customHeight="false" outlineLevel="0" collapsed="false">
      <c r="A27" s="636" t="n">
        <f aca="false">A26+1</f>
        <v>13</v>
      </c>
      <c r="B27" s="637" t="n">
        <v>36982</v>
      </c>
      <c r="C27" s="638" t="n">
        <f aca="false">HLOOKUP(Assumptions!$H$12,IDC!$I$40:$M$56,2+F54)</f>
        <v>0</v>
      </c>
      <c r="D27" s="639" t="n">
        <v>0</v>
      </c>
      <c r="E27" s="608" t="n">
        <f aca="false">C27*$C$6</f>
        <v>0</v>
      </c>
      <c r="F27" s="608" t="n">
        <f aca="false">+E27+D27</f>
        <v>0</v>
      </c>
      <c r="G27" s="608" t="n">
        <f aca="false">F27+G26+H27</f>
        <v>36139.9274444002</v>
      </c>
      <c r="H27" s="608" t="n">
        <f aca="false">IF(A27&gt;$C$7+1,0,G26*(B27-B26)*$D$8)</f>
        <v>0</v>
      </c>
      <c r="I27" s="608" t="n">
        <f aca="false">IF(A27&lt;=$C$7+1,H27+I26,I26)</f>
        <v>1619.02822973682</v>
      </c>
      <c r="K27" s="640"/>
    </row>
    <row r="28" customFormat="false" ht="12.75" hidden="false" customHeight="false" outlineLevel="0" collapsed="false">
      <c r="A28" s="636" t="n">
        <f aca="false">A27+1</f>
        <v>14</v>
      </c>
      <c r="B28" s="637" t="n">
        <v>37012</v>
      </c>
      <c r="C28" s="638" t="n">
        <f aca="false">HLOOKUP(Assumptions!$H$12,IDC!$I$40:$M$56,2+F55)</f>
        <v>0</v>
      </c>
      <c r="D28" s="639" t="n">
        <v>0</v>
      </c>
      <c r="E28" s="608" t="n">
        <f aca="false">C28*$C$6</f>
        <v>0</v>
      </c>
      <c r="F28" s="608" t="n">
        <f aca="false">+E28+D28</f>
        <v>0</v>
      </c>
      <c r="G28" s="608" t="n">
        <f aca="false">F28+G27+H28</f>
        <v>36139.9274444002</v>
      </c>
      <c r="H28" s="608" t="n">
        <f aca="false">IF(A28&gt;$C$7+1,0,G27*(B28-B27)*$D$8)</f>
        <v>0</v>
      </c>
      <c r="I28" s="608" t="n">
        <f aca="false">IF(A28&lt;=$C$7+1,H28+I27,I27)</f>
        <v>1619.02822973682</v>
      </c>
      <c r="K28" s="640"/>
    </row>
    <row r="29" customFormat="false" ht="12.75" hidden="false" customHeight="false" outlineLevel="0" collapsed="false">
      <c r="A29" s="636" t="n">
        <f aca="false">A28+1</f>
        <v>15</v>
      </c>
      <c r="B29" s="637" t="n">
        <v>37043</v>
      </c>
      <c r="C29" s="638" t="n">
        <f aca="false">HLOOKUP(Assumptions!$H$12,IDC!$I$40:$M$56,2+F56)</f>
        <v>0</v>
      </c>
      <c r="D29" s="639" t="n">
        <v>0</v>
      </c>
      <c r="E29" s="608" t="n">
        <f aca="false">C29*$C$6</f>
        <v>0</v>
      </c>
      <c r="F29" s="608" t="n">
        <f aca="false">+E29+D29</f>
        <v>0</v>
      </c>
      <c r="G29" s="608" t="n">
        <f aca="false">F29+G28+H29</f>
        <v>36139.9274444002</v>
      </c>
      <c r="H29" s="608" t="n">
        <f aca="false">IF(A29&gt;$C$7+1,0,G28*(B29-B28)*$D$8)</f>
        <v>0</v>
      </c>
      <c r="I29" s="608" t="n">
        <f aca="false">IF(A29&lt;=$C$7+1,H29+I28,I28)</f>
        <v>1619.02822973682</v>
      </c>
      <c r="K29" s="640"/>
    </row>
    <row r="30" customFormat="false" ht="12.75" hidden="false" customHeight="false" outlineLevel="0" collapsed="false">
      <c r="A30" s="636" t="n">
        <f aca="false">A29+1</f>
        <v>16</v>
      </c>
      <c r="B30" s="637" t="n">
        <v>37073</v>
      </c>
      <c r="C30" s="638" t="n">
        <v>0</v>
      </c>
      <c r="D30" s="639" t="n">
        <v>0</v>
      </c>
      <c r="E30" s="608" t="n">
        <f aca="false">C30*$C$6</f>
        <v>0</v>
      </c>
      <c r="F30" s="608" t="n">
        <f aca="false">+E30+D30</f>
        <v>0</v>
      </c>
      <c r="G30" s="608" t="n">
        <f aca="false">F30+G29+H30</f>
        <v>36139.9274444002</v>
      </c>
      <c r="H30" s="608" t="n">
        <f aca="false">IF(A30&gt;$C$7+1,0,G29*(B30-B29)*$D$8)</f>
        <v>0</v>
      </c>
      <c r="I30" s="608" t="n">
        <f aca="false">IF(A30&lt;=$C$7+1,H30+I29,I29)</f>
        <v>1619.02822973682</v>
      </c>
      <c r="K30" s="640"/>
    </row>
    <row r="31" customFormat="false" ht="12.75" hidden="false" customHeight="false" outlineLevel="0" collapsed="false">
      <c r="A31" s="636" t="n">
        <f aca="false">A30+1</f>
        <v>17</v>
      </c>
      <c r="B31" s="637" t="n">
        <v>37104</v>
      </c>
      <c r="C31" s="638" t="n">
        <v>0</v>
      </c>
      <c r="D31" s="639" t="n">
        <v>0</v>
      </c>
      <c r="E31" s="608" t="n">
        <f aca="false">C31*$C$6</f>
        <v>0</v>
      </c>
      <c r="F31" s="608" t="n">
        <f aca="false">+E31+D31</f>
        <v>0</v>
      </c>
      <c r="G31" s="608" t="n">
        <f aca="false">F31+G30+H31</f>
        <v>36139.9274444002</v>
      </c>
      <c r="H31" s="608" t="n">
        <f aca="false">IF(A31&gt;$C$7+1,0,G30*(B31-B30)*$D$8)</f>
        <v>0</v>
      </c>
      <c r="I31" s="608" t="n">
        <f aca="false">IF(A31&lt;=$C$7+1,H31+I30,I30)</f>
        <v>1619.02822973682</v>
      </c>
      <c r="K31" s="640"/>
    </row>
    <row r="32" customFormat="false" ht="12.75" hidden="false" customHeight="false" outlineLevel="0" collapsed="false">
      <c r="A32" s="636" t="n">
        <f aca="false">A31+1</f>
        <v>18</v>
      </c>
      <c r="B32" s="637" t="n">
        <v>37135</v>
      </c>
      <c r="C32" s="638" t="n">
        <v>0</v>
      </c>
      <c r="D32" s="639" t="n">
        <v>0</v>
      </c>
      <c r="E32" s="608" t="n">
        <f aca="false">C32*$C$6</f>
        <v>0</v>
      </c>
      <c r="F32" s="608" t="n">
        <f aca="false">+E32+D32</f>
        <v>0</v>
      </c>
      <c r="G32" s="608" t="n">
        <f aca="false">F32+G31+H32</f>
        <v>36139.9274444002</v>
      </c>
      <c r="H32" s="608" t="n">
        <f aca="false">IF(A32&gt;$C$7+1,0,G31*(B32-B31)*$D$8)</f>
        <v>0</v>
      </c>
      <c r="I32" s="608" t="n">
        <f aca="false">IF(A32&lt;=$C$7+1,H32+I31,I31)</f>
        <v>1619.02822973682</v>
      </c>
      <c r="K32" s="640"/>
    </row>
    <row r="33" customFormat="false" ht="12.75" hidden="false" customHeight="false" outlineLevel="0" collapsed="false">
      <c r="A33" s="636" t="n">
        <f aca="false">A32+1</f>
        <v>19</v>
      </c>
      <c r="B33" s="637" t="n">
        <v>37165</v>
      </c>
      <c r="C33" s="641" t="n">
        <v>0</v>
      </c>
      <c r="D33" s="642" t="n">
        <v>0</v>
      </c>
      <c r="E33" s="643" t="n">
        <f aca="false">C33*$C$6</f>
        <v>0</v>
      </c>
      <c r="F33" s="643" t="n">
        <f aca="false">+E33+D33</f>
        <v>0</v>
      </c>
      <c r="G33" s="643" t="n">
        <f aca="false">F33+G32+H33</f>
        <v>36139.9274444002</v>
      </c>
      <c r="H33" s="643" t="n">
        <f aca="false">IF(A33&gt;$C$7+1,0,G32*(B33-B32)*$D$8)</f>
        <v>0</v>
      </c>
      <c r="I33" s="643" t="n">
        <f aca="false">IF(A33&lt;=$C$7+1,H33+I32,I32)</f>
        <v>1619.02822973682</v>
      </c>
      <c r="K33" s="640"/>
    </row>
    <row r="34" customFormat="false" ht="12.75" hidden="false" customHeight="false" outlineLevel="0" collapsed="false">
      <c r="C34" s="644" t="n">
        <f aca="false">SUM(C15:C33)</f>
        <v>1</v>
      </c>
      <c r="D34" s="608" t="n">
        <f aca="false">SUM(D15:D33)</f>
        <v>28520.8992146634</v>
      </c>
      <c r="E34" s="608" t="n">
        <f aca="false">SUM(E15:E33)</f>
        <v>6000</v>
      </c>
      <c r="F34" s="608" t="n">
        <f aca="false">SUM(F15:F33)</f>
        <v>34520.8992146634</v>
      </c>
      <c r="G34" s="188"/>
      <c r="H34" s="608" t="n">
        <f aca="false">SUM(H15:H33)</f>
        <v>1619.02822973682</v>
      </c>
      <c r="I34" s="608"/>
    </row>
    <row r="38" customFormat="false" ht="18.75" hidden="false" customHeight="false" outlineLevel="0" collapsed="false">
      <c r="A38" s="609" t="s">
        <v>692</v>
      </c>
      <c r="B38" s="645"/>
      <c r="F38" s="0"/>
      <c r="G38" s="0"/>
      <c r="H38" s="0"/>
      <c r="I38" s="0"/>
      <c r="J38" s="0"/>
      <c r="K38" s="0"/>
      <c r="L38" s="0"/>
    </row>
    <row r="39" customFormat="false" ht="13.5" hidden="false" customHeight="false" outlineLevel="0" collapsed="false">
      <c r="F39" s="544" t="s">
        <v>693</v>
      </c>
    </row>
    <row r="40" customFormat="false" ht="12.75" hidden="false" customHeight="false" outlineLevel="0" collapsed="false">
      <c r="F40" s="646"/>
      <c r="G40" s="647" t="s">
        <v>694</v>
      </c>
      <c r="H40" s="647" t="n">
        <v>1</v>
      </c>
      <c r="I40" s="647" t="n">
        <v>2</v>
      </c>
      <c r="J40" s="647" t="n">
        <v>3</v>
      </c>
      <c r="K40" s="647" t="n">
        <v>4</v>
      </c>
      <c r="L40" s="647" t="n">
        <v>5</v>
      </c>
      <c r="M40" s="648" t="n">
        <v>6</v>
      </c>
    </row>
    <row r="41" customFormat="false" ht="13.5" hidden="false" customHeight="false" outlineLevel="0" collapsed="false">
      <c r="A41" s="387" t="s">
        <v>695</v>
      </c>
      <c r="B41" s="387" t="s">
        <v>696</v>
      </c>
      <c r="C41" s="387" t="s">
        <v>697</v>
      </c>
      <c r="D41" s="387" t="s">
        <v>698</v>
      </c>
      <c r="F41" s="649" t="s">
        <v>688</v>
      </c>
      <c r="G41" s="455" t="s">
        <v>699</v>
      </c>
      <c r="H41" s="650" t="n">
        <v>5.5</v>
      </c>
      <c r="I41" s="650" t="n">
        <v>6</v>
      </c>
      <c r="J41" s="650" t="n">
        <v>6.5</v>
      </c>
      <c r="K41" s="650" t="n">
        <v>7</v>
      </c>
      <c r="L41" s="650" t="n">
        <v>7.5</v>
      </c>
      <c r="M41" s="651" t="n">
        <v>8</v>
      </c>
    </row>
    <row r="42" customFormat="false" ht="13.5" hidden="false" customHeight="false" outlineLevel="0" collapsed="false">
      <c r="A42" s="387" t="s">
        <v>700</v>
      </c>
      <c r="B42" s="387" t="s">
        <v>701</v>
      </c>
      <c r="C42" s="387" t="s">
        <v>702</v>
      </c>
      <c r="D42" s="387" t="s">
        <v>703</v>
      </c>
      <c r="F42" s="652" t="n">
        <v>1</v>
      </c>
      <c r="G42" s="419"/>
      <c r="H42" s="653" t="n">
        <v>0.17</v>
      </c>
      <c r="I42" s="653" t="n">
        <v>0.17</v>
      </c>
      <c r="J42" s="653" t="n">
        <v>0.17</v>
      </c>
      <c r="K42" s="654" t="n">
        <v>0.17</v>
      </c>
      <c r="L42" s="654" t="n">
        <v>0.17</v>
      </c>
      <c r="M42" s="655" t="n">
        <v>0.17</v>
      </c>
    </row>
    <row r="43" customFormat="false" ht="12.75" hidden="false" customHeight="false" outlineLevel="0" collapsed="false">
      <c r="A43" s="656" t="s">
        <v>704</v>
      </c>
      <c r="B43" s="657" t="n">
        <v>3</v>
      </c>
      <c r="C43" s="658" t="n">
        <v>36737</v>
      </c>
      <c r="D43" s="659" t="n">
        <v>36829</v>
      </c>
      <c r="F43" s="660" t="n">
        <v>2</v>
      </c>
      <c r="G43" s="148"/>
      <c r="H43" s="661" t="n">
        <v>0.16</v>
      </c>
      <c r="I43" s="661" t="n">
        <v>0.16</v>
      </c>
      <c r="J43" s="661" t="n">
        <v>0.16</v>
      </c>
      <c r="K43" s="409" t="n">
        <v>0.12</v>
      </c>
      <c r="L43" s="409" t="n">
        <v>0.12</v>
      </c>
      <c r="M43" s="662" t="n">
        <v>0.12</v>
      </c>
    </row>
    <row r="44" customFormat="false" ht="12.75" hidden="false" customHeight="false" outlineLevel="0" collapsed="false">
      <c r="A44" s="663" t="s">
        <v>705</v>
      </c>
      <c r="B44" s="664" t="n">
        <v>3</v>
      </c>
      <c r="C44" s="665" t="n">
        <v>36768</v>
      </c>
      <c r="D44" s="666" t="n">
        <v>36829</v>
      </c>
      <c r="F44" s="660" t="n">
        <v>3</v>
      </c>
      <c r="G44" s="148"/>
      <c r="H44" s="661" t="n">
        <v>0.16</v>
      </c>
      <c r="I44" s="661" t="n">
        <v>0.16</v>
      </c>
      <c r="J44" s="661" t="n">
        <v>0.13</v>
      </c>
      <c r="K44" s="409" t="n">
        <v>0.12</v>
      </c>
      <c r="L44" s="409" t="n">
        <v>0.12</v>
      </c>
      <c r="M44" s="662" t="n">
        <v>0.12</v>
      </c>
    </row>
    <row r="45" customFormat="false" ht="12.75" hidden="false" customHeight="false" outlineLevel="0" collapsed="false">
      <c r="A45" s="663" t="s">
        <v>706</v>
      </c>
      <c r="B45" s="664" t="n">
        <v>2</v>
      </c>
      <c r="C45" s="665" t="n">
        <v>36799</v>
      </c>
      <c r="D45" s="666" t="n">
        <v>36829</v>
      </c>
      <c r="F45" s="660" t="n">
        <v>4</v>
      </c>
      <c r="G45" s="148"/>
      <c r="H45" s="661" t="n">
        <v>0.16</v>
      </c>
      <c r="I45" s="661" t="n">
        <v>0.16</v>
      </c>
      <c r="J45" s="661" t="n">
        <v>0.16</v>
      </c>
      <c r="K45" s="409" t="n">
        <v>0.14</v>
      </c>
      <c r="L45" s="409" t="n">
        <v>0.14</v>
      </c>
      <c r="M45" s="662" t="n">
        <v>0.14</v>
      </c>
    </row>
    <row r="46" customFormat="false" ht="12.75" hidden="false" customHeight="false" outlineLevel="0" collapsed="false">
      <c r="A46" s="663" t="s">
        <v>707</v>
      </c>
      <c r="B46" s="664" t="n">
        <v>3</v>
      </c>
      <c r="C46" s="665" t="n">
        <v>36829</v>
      </c>
      <c r="D46" s="666" t="n">
        <v>36829</v>
      </c>
      <c r="F46" s="660" t="n">
        <v>5</v>
      </c>
      <c r="G46" s="148"/>
      <c r="H46" s="661" t="n">
        <v>0.17</v>
      </c>
      <c r="I46" s="661" t="n">
        <v>0.17</v>
      </c>
      <c r="J46" s="661" t="n">
        <v>0.16</v>
      </c>
      <c r="K46" s="409" t="n">
        <v>0.18</v>
      </c>
      <c r="L46" s="409" t="n">
        <v>0.13</v>
      </c>
      <c r="M46" s="662" t="n">
        <v>0.13</v>
      </c>
    </row>
    <row r="47" customFormat="false" ht="12.75" hidden="false" customHeight="false" outlineLevel="0" collapsed="false">
      <c r="A47" s="663" t="s">
        <v>708</v>
      </c>
      <c r="B47" s="664" t="n">
        <v>2</v>
      </c>
      <c r="C47" s="665" t="n">
        <v>36860</v>
      </c>
      <c r="D47" s="666" t="n">
        <v>36860</v>
      </c>
      <c r="F47" s="660" t="n">
        <v>6</v>
      </c>
      <c r="G47" s="148"/>
      <c r="H47" s="661" t="n">
        <v>0.18</v>
      </c>
      <c r="I47" s="661" t="n">
        <v>0.18</v>
      </c>
      <c r="J47" s="661" t="n">
        <v>0.12</v>
      </c>
      <c r="K47" s="409" t="n">
        <v>0.12</v>
      </c>
      <c r="L47" s="409" t="n">
        <v>0.12</v>
      </c>
      <c r="M47" s="662" t="n">
        <v>0.12</v>
      </c>
    </row>
    <row r="48" customFormat="false" ht="12.75" hidden="false" customHeight="false" outlineLevel="0" collapsed="false">
      <c r="A48" s="663" t="s">
        <v>709</v>
      </c>
      <c r="B48" s="664" t="n">
        <v>2</v>
      </c>
      <c r="C48" s="665" t="n">
        <v>36890</v>
      </c>
      <c r="D48" s="666" t="n">
        <v>36890</v>
      </c>
      <c r="F48" s="660" t="n">
        <v>7</v>
      </c>
      <c r="G48" s="148"/>
      <c r="H48" s="661" t="n">
        <v>0</v>
      </c>
      <c r="I48" s="661" t="n">
        <v>0</v>
      </c>
      <c r="J48" s="661" t="n">
        <v>0.1</v>
      </c>
      <c r="K48" s="409" t="n">
        <v>0.15</v>
      </c>
      <c r="L48" s="409" t="n">
        <v>0.1</v>
      </c>
      <c r="M48" s="662" t="n">
        <v>0.1</v>
      </c>
    </row>
    <row r="49" customFormat="false" ht="12.75" hidden="false" customHeight="false" outlineLevel="0" collapsed="false">
      <c r="A49" s="663" t="s">
        <v>710</v>
      </c>
      <c r="B49" s="664" t="n">
        <v>3</v>
      </c>
      <c r="C49" s="665" t="n">
        <v>36555</v>
      </c>
      <c r="D49" s="666" t="n">
        <v>36555</v>
      </c>
      <c r="F49" s="660" t="n">
        <v>8</v>
      </c>
      <c r="G49" s="148"/>
      <c r="H49" s="661" t="n">
        <v>0</v>
      </c>
      <c r="I49" s="661" t="n">
        <v>0</v>
      </c>
      <c r="J49" s="661" t="n">
        <v>0</v>
      </c>
      <c r="K49" s="409" t="n">
        <v>0</v>
      </c>
      <c r="L49" s="409" t="n">
        <v>0.1</v>
      </c>
      <c r="M49" s="662" t="n">
        <v>0.1</v>
      </c>
    </row>
    <row r="50" customFormat="false" ht="12.75" hidden="false" customHeight="false" outlineLevel="0" collapsed="false">
      <c r="A50" s="663" t="s">
        <v>711</v>
      </c>
      <c r="B50" s="664" t="n">
        <v>2</v>
      </c>
      <c r="C50" s="665" t="n">
        <v>36950</v>
      </c>
      <c r="D50" s="666" t="n">
        <v>36950</v>
      </c>
      <c r="F50" s="660" t="n">
        <v>9</v>
      </c>
      <c r="G50" s="148"/>
      <c r="H50" s="661" t="n">
        <v>0</v>
      </c>
      <c r="I50" s="661" t="n">
        <v>0</v>
      </c>
      <c r="J50" s="661" t="n">
        <v>0</v>
      </c>
      <c r="K50" s="409" t="n">
        <v>0</v>
      </c>
      <c r="L50" s="409" t="n">
        <v>0</v>
      </c>
      <c r="M50" s="662" t="n">
        <v>0</v>
      </c>
    </row>
    <row r="51" customFormat="false" ht="12.75" hidden="false" customHeight="false" outlineLevel="0" collapsed="false">
      <c r="A51" s="663" t="s">
        <v>712</v>
      </c>
      <c r="B51" s="664" t="n">
        <v>2</v>
      </c>
      <c r="C51" s="665" t="n">
        <v>36980</v>
      </c>
      <c r="D51" s="666" t="n">
        <v>36980</v>
      </c>
      <c r="F51" s="660" t="n">
        <v>10</v>
      </c>
      <c r="G51" s="148"/>
      <c r="H51" s="661" t="n">
        <v>0</v>
      </c>
      <c r="I51" s="661" t="n">
        <v>0</v>
      </c>
      <c r="J51" s="661" t="n">
        <v>0</v>
      </c>
      <c r="K51" s="409" t="n">
        <v>0</v>
      </c>
      <c r="L51" s="409" t="n">
        <v>0</v>
      </c>
      <c r="M51" s="662" t="n">
        <v>0</v>
      </c>
    </row>
    <row r="52" customFormat="false" ht="13.5" hidden="false" customHeight="false" outlineLevel="0" collapsed="false">
      <c r="A52" s="667" t="s">
        <v>713</v>
      </c>
      <c r="B52" s="668" t="n">
        <v>2</v>
      </c>
      <c r="C52" s="669" t="n">
        <v>37011</v>
      </c>
      <c r="D52" s="670" t="n">
        <v>37011</v>
      </c>
      <c r="F52" s="660" t="n">
        <v>11</v>
      </c>
      <c r="G52" s="148"/>
      <c r="H52" s="661" t="n">
        <v>0</v>
      </c>
      <c r="I52" s="661" t="n">
        <v>0</v>
      </c>
      <c r="J52" s="661" t="n">
        <v>0</v>
      </c>
      <c r="K52" s="409" t="n">
        <v>0</v>
      </c>
      <c r="L52" s="409" t="n">
        <v>0</v>
      </c>
      <c r="M52" s="662" t="n">
        <v>0</v>
      </c>
    </row>
    <row r="53" customFormat="false" ht="12.75" hidden="false" customHeight="false" outlineLevel="0" collapsed="false">
      <c r="F53" s="660" t="n">
        <v>12</v>
      </c>
      <c r="G53" s="148"/>
      <c r="H53" s="661" t="n">
        <v>0</v>
      </c>
      <c r="I53" s="661" t="n">
        <v>0</v>
      </c>
      <c r="J53" s="661" t="n">
        <v>0</v>
      </c>
      <c r="K53" s="409" t="n">
        <v>0</v>
      </c>
      <c r="L53" s="409" t="n">
        <v>0</v>
      </c>
      <c r="M53" s="662" t="n">
        <v>0</v>
      </c>
    </row>
    <row r="54" customFormat="false" ht="13.5" hidden="false" customHeight="false" outlineLevel="0" collapsed="false">
      <c r="F54" s="660" t="n">
        <v>13</v>
      </c>
      <c r="G54" s="148"/>
      <c r="H54" s="661" t="n">
        <v>0</v>
      </c>
      <c r="I54" s="661" t="n">
        <v>0</v>
      </c>
      <c r="J54" s="661" t="n">
        <v>0</v>
      </c>
      <c r="K54" s="409" t="n">
        <v>0</v>
      </c>
      <c r="L54" s="409" t="n">
        <v>0</v>
      </c>
      <c r="M54" s="662" t="n">
        <v>0</v>
      </c>
    </row>
    <row r="55" customFormat="false" ht="12.75" hidden="false" customHeight="false" outlineLevel="0" collapsed="false">
      <c r="A55" s="671" t="s">
        <v>714</v>
      </c>
      <c r="B55" s="42"/>
      <c r="C55" s="42"/>
      <c r="D55" s="672"/>
      <c r="F55" s="660" t="n">
        <v>14</v>
      </c>
      <c r="G55" s="148"/>
      <c r="H55" s="409" t="n">
        <v>0</v>
      </c>
      <c r="I55" s="409" t="n">
        <v>0</v>
      </c>
      <c r="J55" s="409" t="n">
        <v>0</v>
      </c>
      <c r="K55" s="409" t="n">
        <v>0</v>
      </c>
      <c r="L55" s="409" t="n">
        <v>0</v>
      </c>
      <c r="M55" s="662" t="n">
        <v>0</v>
      </c>
    </row>
    <row r="56" customFormat="false" ht="13.5" hidden="false" customHeight="false" outlineLevel="0" collapsed="false">
      <c r="A56" s="30" t="s">
        <v>715</v>
      </c>
      <c r="B56" s="31"/>
      <c r="C56" s="31"/>
      <c r="D56" s="673" t="n">
        <v>13950</v>
      </c>
      <c r="F56" s="674" t="n">
        <v>15</v>
      </c>
      <c r="G56" s="460"/>
      <c r="H56" s="675" t="n">
        <v>0</v>
      </c>
      <c r="I56" s="675" t="n">
        <v>0</v>
      </c>
      <c r="J56" s="675" t="n">
        <v>0</v>
      </c>
      <c r="K56" s="675" t="n">
        <v>0</v>
      </c>
      <c r="L56" s="675" t="n">
        <v>0</v>
      </c>
      <c r="M56" s="676" t="n">
        <v>0</v>
      </c>
    </row>
    <row r="57" customFormat="false" ht="13.5" hidden="false" customHeight="false" outlineLevel="0" collapsed="false">
      <c r="A57" s="30" t="s">
        <v>716</v>
      </c>
      <c r="B57" s="31"/>
      <c r="C57" s="31"/>
      <c r="D57" s="673" t="n">
        <v>289.616273998374</v>
      </c>
      <c r="F57" s="677" t="s">
        <v>717</v>
      </c>
      <c r="G57" s="460"/>
      <c r="H57" s="675" t="n">
        <f aca="false">SUM(H42:H56)</f>
        <v>1</v>
      </c>
      <c r="I57" s="675" t="n">
        <f aca="false">SUM(I42:I56)</f>
        <v>1</v>
      </c>
      <c r="J57" s="675" t="n">
        <f aca="false">SUM(J42:J56)</f>
        <v>1</v>
      </c>
      <c r="K57" s="675" t="n">
        <f aca="false">SUM(K42:K56)</f>
        <v>1</v>
      </c>
      <c r="L57" s="675" t="n">
        <f aca="false">SUM(L42:L56)</f>
        <v>1</v>
      </c>
      <c r="M57" s="676" t="n">
        <f aca="false">SUM(M42:M56)</f>
        <v>1</v>
      </c>
    </row>
    <row r="58" customFormat="false" ht="13.5" hidden="false" customHeight="false" outlineLevel="0" collapsed="false">
      <c r="A58" s="33" t="s">
        <v>718</v>
      </c>
      <c r="B58" s="34"/>
      <c r="C58" s="34"/>
      <c r="D58" s="678" t="n">
        <v>20.8333333333333</v>
      </c>
      <c r="E58" s="154"/>
    </row>
    <row r="59" customFormat="false" ht="13.5" hidden="false" customHeight="false" outlineLevel="0" collapsed="false">
      <c r="A59" s="679" t="s">
        <v>719</v>
      </c>
      <c r="B59" s="680"/>
      <c r="C59" s="680"/>
      <c r="D59" s="681" t="n">
        <f aca="false">SUM(D56:D58)</f>
        <v>14260.4496073317</v>
      </c>
    </row>
    <row r="60" customFormat="false" ht="12.75" hidden="false" customHeight="false" outlineLevel="0" collapsed="false">
      <c r="C60" s="188"/>
      <c r="D60" s="188"/>
    </row>
    <row r="61" customFormat="false" ht="12.75" hidden="false" customHeight="false" outlineLevel="0" collapsed="false">
      <c r="B61" s="188"/>
      <c r="C61" s="188"/>
      <c r="D61" s="188"/>
    </row>
    <row r="62" customFormat="false" ht="12.75" hidden="false" customHeight="false" outlineLevel="0" collapsed="false">
      <c r="A62" s="188"/>
      <c r="B62" s="188"/>
      <c r="C62" s="188"/>
      <c r="D62" s="188"/>
    </row>
  </sheetData>
  <printOptions headings="false" gridLines="false" gridLinesSet="true" horizontalCentered="false" verticalCentered="false"/>
  <pageMargins left="0.45" right="0.4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, &amp;D&amp;C&amp;F&amp;R&amp;P </oddFooter>
  </headerFooter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53"/>
  <sheetViews>
    <sheetView showFormulas="false" showGridLines="true" showRowColHeaders="true" showZeros="true" rightToLeft="false" tabSelected="false" showOutlineSymbols="true" defaultGridColor="true" view="normal" topLeftCell="B2" colorId="64" zoomScale="75" zoomScaleNormal="75" zoomScalePageLayoutView="100" workbookViewId="0">
      <selection pane="topLeft" activeCell="H54" activeCellId="0" sqref="H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1" width="20.13"/>
    <col collapsed="false" customWidth="true" hidden="false" outlineLevel="0" max="3" min="3" style="1" width="20.7"/>
    <col collapsed="false" customWidth="true" hidden="false" outlineLevel="0" max="4" min="4" style="1" width="17.85"/>
    <col collapsed="false" customWidth="true" hidden="false" outlineLevel="0" max="5" min="5" style="1" width="4.28"/>
    <col collapsed="false" customWidth="true" hidden="false" outlineLevel="0" max="6" min="6" style="1" width="34.99"/>
    <col collapsed="false" customWidth="true" hidden="false" outlineLevel="0" max="7" min="7" style="1" width="17.99"/>
    <col collapsed="false" customWidth="true" hidden="false" outlineLevel="0" max="8" min="8" style="1" width="18.28"/>
    <col collapsed="false" customWidth="true" hidden="false" outlineLevel="0" max="10" min="9" style="1" width="17.85"/>
    <col collapsed="false" customWidth="true" hidden="false" outlineLevel="0" max="11" min="11" style="1" width="4.99"/>
    <col collapsed="false" customWidth="true" hidden="false" outlineLevel="0" max="12" min="12" style="1" width="34.71"/>
    <col collapsed="false" customWidth="true" hidden="false" outlineLevel="0" max="13" min="13" style="1" width="13.28"/>
    <col collapsed="false" customWidth="true" hidden="false" outlineLevel="0" max="23" min="14" style="1" width="12.85"/>
    <col collapsed="false" customWidth="true" hidden="false" outlineLevel="0" max="24" min="24" style="1" width="15.99"/>
    <col collapsed="false" customWidth="true" hidden="false" outlineLevel="0" max="25" min="25" style="1" width="17.85"/>
    <col collapsed="false" customWidth="true" hidden="false" outlineLevel="0" max="27" min="26" style="1" width="11.99"/>
    <col collapsed="false" customWidth="true" hidden="false" outlineLevel="0" max="28" min="28" style="1" width="13.7"/>
    <col collapsed="false" customWidth="true" hidden="false" outlineLevel="0" max="29" min="29" style="1" width="14.14"/>
    <col collapsed="false" customWidth="true" hidden="false" outlineLevel="0" max="33" min="30" style="1" width="11.99"/>
    <col collapsed="false" customWidth="false" hidden="false" outlineLevel="0" max="34" min="34" style="1" width="9.14"/>
    <col collapsed="false" customWidth="true" hidden="false" outlineLevel="0" max="37" min="35" style="1" width="9.99"/>
    <col collapsed="false" customWidth="true" hidden="false" outlineLevel="0" max="38" min="38" style="1" width="11.99"/>
    <col collapsed="false" customWidth="true" hidden="false" outlineLevel="0" max="39" min="39" style="1" width="17.56"/>
    <col collapsed="false" customWidth="true" hidden="false" outlineLevel="0" max="40" min="40" style="1" width="22.42"/>
    <col collapsed="false" customWidth="true" hidden="false" outlineLevel="0" max="41" min="41" style="1" width="18.99"/>
    <col collapsed="false" customWidth="true" hidden="false" outlineLevel="0" max="42" min="42" style="1" width="10.28"/>
    <col collapsed="false" customWidth="true" hidden="false" outlineLevel="0" max="62" min="43" style="1" width="13.14"/>
    <col collapsed="false" customWidth="false" hidden="false" outlineLevel="0" max="63" min="63" style="1" width="9.14"/>
    <col collapsed="false" customWidth="true" hidden="false" outlineLevel="0" max="73" min="64" style="1" width="9.99"/>
    <col collapsed="false" customWidth="false" hidden="false" outlineLevel="0" max="74" min="74" style="1" width="9.14"/>
    <col collapsed="false" customWidth="true" hidden="false" outlineLevel="0" max="80" min="75" style="1" width="9.99"/>
    <col collapsed="false" customWidth="false" hidden="false" outlineLevel="0" max="81" min="81" style="1" width="9.14"/>
    <col collapsed="false" customWidth="true" hidden="false" outlineLevel="0" max="87" min="82" style="1" width="9.99"/>
    <col collapsed="false" customWidth="false" hidden="false" outlineLevel="0" max="257" min="88" style="1" width="9.14"/>
  </cols>
  <sheetData>
    <row r="1" customFormat="false" ht="25.5" hidden="true" customHeight="false" outlineLevel="0" collapsed="false">
      <c r="A1" s="36" t="s">
        <v>68</v>
      </c>
      <c r="I1" s="37"/>
      <c r="AL1" s="37"/>
    </row>
    <row r="2" customFormat="false" ht="13.5" hidden="false" customHeight="true" outlineLevel="0" collapsed="false">
      <c r="A2" s="36"/>
      <c r="I2" s="37"/>
      <c r="AL2" s="37"/>
    </row>
    <row r="3" customFormat="false" ht="19.5" hidden="false" customHeight="true" outlineLevel="0" collapsed="false">
      <c r="A3" s="38" t="s">
        <v>69</v>
      </c>
      <c r="I3" s="37"/>
      <c r="AL3" s="37"/>
    </row>
    <row r="4" s="3" customFormat="true" ht="19.5" hidden="false" customHeight="true" outlineLevel="0" collapsed="false">
      <c r="A4" s="39" t="s">
        <v>70</v>
      </c>
      <c r="I4" s="40"/>
      <c r="AL4" s="40"/>
    </row>
    <row r="5" customFormat="false" ht="19.5" hidden="false" customHeight="true" outlineLevel="0" collapsed="false">
      <c r="A5" s="2" t="s">
        <v>71</v>
      </c>
      <c r="C5" s="3"/>
      <c r="D5" s="3"/>
    </row>
    <row r="7" customFormat="false" ht="13.5" hidden="false" customHeight="false" outlineLevel="0" collapsed="false"/>
    <row r="8" customFormat="false" ht="15.75" hidden="false" customHeight="false" outlineLevel="0" collapsed="false">
      <c r="A8" s="41" t="s">
        <v>72</v>
      </c>
      <c r="B8" s="42"/>
      <c r="C8" s="42"/>
      <c r="D8" s="43"/>
      <c r="E8" s="31"/>
      <c r="F8" s="44" t="s">
        <v>73</v>
      </c>
      <c r="G8" s="45"/>
      <c r="H8" s="46"/>
      <c r="I8" s="47"/>
      <c r="J8" s="48"/>
      <c r="L8" s="41" t="s">
        <v>74</v>
      </c>
      <c r="M8" s="49"/>
      <c r="N8" s="42"/>
      <c r="O8" s="42"/>
      <c r="P8" s="48"/>
      <c r="U8" s="50" t="s">
        <v>75</v>
      </c>
      <c r="V8" s="51" t="s">
        <v>76</v>
      </c>
      <c r="W8" s="51" t="s">
        <v>77</v>
      </c>
      <c r="X8" s="51" t="s">
        <v>78</v>
      </c>
      <c r="Y8" s="51" t="s">
        <v>79</v>
      </c>
      <c r="Z8" s="51" t="s">
        <v>80</v>
      </c>
      <c r="AA8" s="51" t="s">
        <v>81</v>
      </c>
      <c r="AB8" s="52" t="s">
        <v>82</v>
      </c>
      <c r="AC8" s="53" t="s">
        <v>83</v>
      </c>
      <c r="AD8" s="53" t="s">
        <v>84</v>
      </c>
    </row>
    <row r="9" customFormat="false" ht="15.75" hidden="false" customHeight="false" outlineLevel="0" collapsed="false">
      <c r="A9" s="30"/>
      <c r="B9" s="31"/>
      <c r="C9" s="31"/>
      <c r="D9" s="32"/>
      <c r="E9" s="31"/>
      <c r="F9" s="54"/>
      <c r="G9" s="55"/>
      <c r="H9" s="55"/>
      <c r="I9" s="31"/>
      <c r="J9" s="32"/>
      <c r="L9" s="56" t="s">
        <v>85</v>
      </c>
      <c r="M9" s="31"/>
      <c r="N9" s="31"/>
      <c r="O9" s="31"/>
      <c r="P9" s="32"/>
      <c r="U9" s="57" t="s">
        <v>86</v>
      </c>
      <c r="V9" s="58" t="s">
        <v>87</v>
      </c>
      <c r="W9" s="58" t="s">
        <v>88</v>
      </c>
      <c r="X9" s="58" t="s">
        <v>89</v>
      </c>
      <c r="Y9" s="58" t="s">
        <v>90</v>
      </c>
      <c r="Z9" s="58" t="s">
        <v>91</v>
      </c>
      <c r="AA9" s="58" t="s">
        <v>91</v>
      </c>
      <c r="AB9" s="59" t="s">
        <v>92</v>
      </c>
      <c r="AC9" s="60" t="s">
        <v>93</v>
      </c>
      <c r="AD9" s="60" t="s">
        <v>94</v>
      </c>
    </row>
    <row r="10" customFormat="false" ht="15.75" hidden="false" customHeight="false" outlineLevel="0" collapsed="false">
      <c r="A10" s="61" t="s">
        <v>95</v>
      </c>
      <c r="B10" s="62" t="s">
        <v>96</v>
      </c>
      <c r="C10" s="63" t="s">
        <v>97</v>
      </c>
      <c r="D10" s="64" t="s">
        <v>98</v>
      </c>
      <c r="E10" s="31"/>
      <c r="F10" s="54" t="s">
        <v>99</v>
      </c>
      <c r="G10" s="31"/>
      <c r="H10" s="65" t="s">
        <v>100</v>
      </c>
      <c r="I10" s="31"/>
      <c r="J10" s="32"/>
      <c r="L10" s="30"/>
      <c r="M10" s="31"/>
      <c r="N10" s="31"/>
      <c r="O10" s="31"/>
      <c r="P10" s="32"/>
      <c r="U10" s="66" t="s">
        <v>101</v>
      </c>
      <c r="V10" s="67" t="s">
        <v>102</v>
      </c>
      <c r="W10" s="67" t="s">
        <v>103</v>
      </c>
      <c r="X10" s="67" t="s">
        <v>104</v>
      </c>
      <c r="Y10" s="67" t="s">
        <v>105</v>
      </c>
      <c r="Z10" s="67" t="s">
        <v>106</v>
      </c>
      <c r="AA10" s="67" t="s">
        <v>106</v>
      </c>
      <c r="AB10" s="68" t="s">
        <v>107</v>
      </c>
      <c r="AC10" s="69" t="s">
        <v>108</v>
      </c>
      <c r="AD10" s="69" t="s">
        <v>83</v>
      </c>
    </row>
    <row r="11" customFormat="false" ht="15.75" hidden="false" customHeight="false" outlineLevel="0" collapsed="false">
      <c r="A11" s="70" t="s">
        <v>109</v>
      </c>
      <c r="B11" s="71" t="n">
        <f aca="false">C11/$C$14</f>
        <v>-0.241666028421748</v>
      </c>
      <c r="C11" s="72" t="n">
        <f aca="false">C61-C12</f>
        <v>-13291.6315631961</v>
      </c>
      <c r="D11" s="73" t="n">
        <f aca="false">C11/$H$68</f>
        <v>-144.474256121697</v>
      </c>
      <c r="E11" s="31"/>
      <c r="F11" s="54" t="s">
        <v>110</v>
      </c>
      <c r="G11" s="31"/>
      <c r="H11" s="74" t="n">
        <v>14260</v>
      </c>
      <c r="I11" s="31"/>
      <c r="J11" s="32"/>
      <c r="L11" s="56" t="s">
        <v>111</v>
      </c>
      <c r="M11" s="31"/>
      <c r="N11" s="75" t="n">
        <v>0.03</v>
      </c>
      <c r="O11" s="76"/>
      <c r="P11" s="32"/>
      <c r="U11" s="66" t="s">
        <v>112</v>
      </c>
      <c r="V11" s="67" t="s">
        <v>86</v>
      </c>
      <c r="W11" s="67"/>
      <c r="X11" s="67" t="s">
        <v>113</v>
      </c>
      <c r="Y11" s="67"/>
      <c r="Z11" s="67"/>
      <c r="AA11" s="67"/>
      <c r="AB11" s="68" t="s">
        <v>114</v>
      </c>
      <c r="AC11" s="69" t="s">
        <v>115</v>
      </c>
      <c r="AD11" s="77"/>
    </row>
    <row r="12" customFormat="false" ht="15.75" hidden="false" customHeight="false" outlineLevel="0" collapsed="false">
      <c r="A12" s="70" t="s">
        <v>116</v>
      </c>
      <c r="B12" s="71" t="n">
        <f aca="false">C12/$C$14</f>
        <v>1.24166602842175</v>
      </c>
      <c r="C12" s="72" t="n">
        <f aca="false">Debt!B19</f>
        <v>68291.6315631961</v>
      </c>
      <c r="D12" s="73" t="n">
        <f aca="false">C12/$H$68</f>
        <v>742.300343078219</v>
      </c>
      <c r="E12" s="31"/>
      <c r="F12" s="54" t="s">
        <v>117</v>
      </c>
      <c r="G12" s="55"/>
      <c r="H12" s="78" t="n">
        <v>2</v>
      </c>
      <c r="I12" s="79"/>
      <c r="J12" s="32"/>
      <c r="L12" s="80"/>
      <c r="M12" s="31"/>
      <c r="N12" s="31"/>
      <c r="O12" s="76"/>
      <c r="P12" s="32"/>
      <c r="U12" s="81"/>
      <c r="V12" s="67" t="s">
        <v>112</v>
      </c>
      <c r="W12" s="31"/>
      <c r="X12" s="67" t="s">
        <v>118</v>
      </c>
      <c r="Y12" s="31"/>
      <c r="Z12" s="31"/>
      <c r="AA12" s="31"/>
      <c r="AB12" s="82"/>
      <c r="AC12" s="83"/>
      <c r="AD12" s="83"/>
    </row>
    <row r="13" customFormat="false" ht="15.75" hidden="false" customHeight="false" outlineLevel="0" collapsed="false">
      <c r="A13" s="84"/>
      <c r="B13" s="85"/>
      <c r="C13" s="72"/>
      <c r="D13" s="73"/>
      <c r="E13" s="31"/>
      <c r="F13" s="54" t="s">
        <v>119</v>
      </c>
      <c r="G13" s="55"/>
      <c r="H13" s="86" t="n">
        <v>46</v>
      </c>
      <c r="I13" s="79"/>
      <c r="J13" s="32"/>
      <c r="L13" s="56" t="s">
        <v>120</v>
      </c>
      <c r="M13" s="31"/>
      <c r="N13" s="87"/>
      <c r="O13" s="76"/>
      <c r="P13" s="32"/>
      <c r="U13" s="57" t="n">
        <v>1</v>
      </c>
      <c r="V13" s="58" t="n">
        <v>1</v>
      </c>
      <c r="W13" s="58" t="n">
        <v>1</v>
      </c>
      <c r="X13" s="58" t="n">
        <v>1</v>
      </c>
      <c r="Y13" s="58" t="n">
        <v>2</v>
      </c>
      <c r="Z13" s="58" t="n">
        <v>1</v>
      </c>
      <c r="AA13" s="58" t="n">
        <f aca="false">IF(C28&gt;0,1,2)</f>
        <v>1</v>
      </c>
      <c r="AB13" s="59" t="n">
        <v>1</v>
      </c>
      <c r="AC13" s="60" t="n">
        <v>1</v>
      </c>
      <c r="AD13" s="60" t="n">
        <v>1</v>
      </c>
    </row>
    <row r="14" customFormat="false" ht="15.75" hidden="false" customHeight="false" outlineLevel="0" collapsed="false">
      <c r="A14" s="88" t="s">
        <v>121</v>
      </c>
      <c r="B14" s="89" t="n">
        <f aca="false">C14/$C$14</f>
        <v>1</v>
      </c>
      <c r="C14" s="90" t="n">
        <f aca="false">SUM(C11:C12)</f>
        <v>55000</v>
      </c>
      <c r="D14" s="91" t="n">
        <f aca="false">C14/$H$68</f>
        <v>597.826086956522</v>
      </c>
      <c r="E14" s="31"/>
      <c r="F14" s="54" t="s">
        <v>122</v>
      </c>
      <c r="G14" s="55"/>
      <c r="H14" s="78" t="n">
        <v>10100</v>
      </c>
      <c r="I14" s="31"/>
      <c r="J14" s="32"/>
      <c r="L14" s="30"/>
      <c r="M14" s="31"/>
      <c r="N14" s="92" t="s">
        <v>123</v>
      </c>
      <c r="O14" s="93" t="s">
        <v>124</v>
      </c>
      <c r="P14" s="94" t="s">
        <v>125</v>
      </c>
      <c r="U14" s="95" t="str">
        <f aca="false">CHOOSE(U13,U9,U10,U11)</f>
        <v>Index</v>
      </c>
      <c r="V14" s="18" t="str">
        <f aca="false">CHOOSE(V13,V9,V10,V11,V12)</f>
        <v>Base</v>
      </c>
      <c r="W14" s="18" t="str">
        <f aca="false">CHOOSE(W13,W9,W10,W11,W12)</f>
        <v>Pass-through</v>
      </c>
      <c r="X14" s="18" t="str">
        <f aca="false">CHOOSE(X13,X9,X10,X11,X12)</f>
        <v>EBITDA Exit Multiple</v>
      </c>
      <c r="Y14" s="18" t="n">
        <f aca="false">IF(Y13=1,1,2)</f>
        <v>2</v>
      </c>
      <c r="Z14" s="18" t="n">
        <f aca="false">IF(C35&gt;0,10,20)</f>
        <v>20</v>
      </c>
      <c r="AA14" s="18" t="str">
        <f aca="false">CHOOSE(AA13,AA9,AA10,AA11,AA12)</f>
        <v>Yes</v>
      </c>
      <c r="AB14" s="96" t="str">
        <f aca="false">CHOOSE(AB13,AB9,AB10,AB11,AB12)</f>
        <v>Bank LT Debt</v>
      </c>
      <c r="AC14" s="96" t="str">
        <f aca="false">CHOOSE(AC13,AC9,AC10,AC11,AC12)</f>
        <v>10-Yr. Debt</v>
      </c>
      <c r="AD14" s="96" t="n">
        <v>1</v>
      </c>
    </row>
    <row r="15" customFormat="false" ht="15.75" hidden="false" customHeight="false" outlineLevel="0" collapsed="false">
      <c r="A15" s="30"/>
      <c r="B15" s="31"/>
      <c r="C15" s="31"/>
      <c r="D15" s="97"/>
      <c r="E15" s="31"/>
      <c r="F15" s="54" t="s">
        <v>126</v>
      </c>
      <c r="G15" s="55"/>
      <c r="H15" s="78" t="n">
        <v>10200</v>
      </c>
      <c r="I15" s="79"/>
      <c r="J15" s="32"/>
      <c r="L15" s="80" t="s">
        <v>127</v>
      </c>
      <c r="M15" s="31"/>
      <c r="N15" s="98"/>
      <c r="O15" s="99"/>
      <c r="P15" s="100" t="n">
        <v>0.3</v>
      </c>
    </row>
    <row r="16" customFormat="false" ht="15.75" hidden="false" customHeight="false" outlineLevel="0" collapsed="false">
      <c r="A16" s="30"/>
      <c r="B16" s="31"/>
      <c r="C16" s="31"/>
      <c r="D16" s="97"/>
      <c r="E16" s="31"/>
      <c r="F16" s="54" t="s">
        <v>128</v>
      </c>
      <c r="G16" s="31"/>
      <c r="H16" s="101" t="n">
        <v>7</v>
      </c>
      <c r="I16" s="31"/>
      <c r="J16" s="32"/>
      <c r="L16" s="102" t="s">
        <v>129</v>
      </c>
      <c r="M16" s="31"/>
      <c r="N16" s="103"/>
      <c r="O16" s="104"/>
      <c r="P16" s="105" t="n">
        <v>1.2</v>
      </c>
      <c r="U16" s="106"/>
      <c r="V16" s="107" t="s">
        <v>130</v>
      </c>
      <c r="W16" s="108" t="s">
        <v>131</v>
      </c>
    </row>
    <row r="17" customFormat="false" ht="15.75" hidden="false" customHeight="false" outlineLevel="0" collapsed="false">
      <c r="A17" s="61" t="s">
        <v>132</v>
      </c>
      <c r="B17" s="62"/>
      <c r="C17" s="62"/>
      <c r="D17" s="73"/>
      <c r="E17" s="31"/>
      <c r="F17" s="54" t="s">
        <v>133</v>
      </c>
      <c r="G17" s="55"/>
      <c r="H17" s="109" t="n">
        <v>37012</v>
      </c>
      <c r="I17" s="31"/>
      <c r="J17" s="32"/>
      <c r="L17" s="54" t="s">
        <v>134</v>
      </c>
      <c r="M17" s="110"/>
      <c r="N17" s="111" t="n">
        <f aca="false">SUM(N15:N16)</f>
        <v>0</v>
      </c>
      <c r="O17" s="112"/>
      <c r="P17" s="113" t="n">
        <f aca="false">SUM(P15:P16)</f>
        <v>1.5</v>
      </c>
      <c r="U17" s="114" t="s">
        <v>90</v>
      </c>
      <c r="V17" s="31" t="n">
        <v>11</v>
      </c>
      <c r="W17" s="82" t="n">
        <v>21</v>
      </c>
    </row>
    <row r="18" customFormat="false" ht="15.75" hidden="false" customHeight="false" outlineLevel="0" collapsed="false">
      <c r="A18" s="115"/>
      <c r="B18" s="116"/>
      <c r="C18" s="31"/>
      <c r="D18" s="97"/>
      <c r="E18" s="31"/>
      <c r="F18" s="80" t="s">
        <v>135</v>
      </c>
      <c r="G18" s="87"/>
      <c r="H18" s="111" t="n">
        <v>8</v>
      </c>
      <c r="I18" s="79"/>
      <c r="J18" s="32"/>
      <c r="L18" s="30"/>
      <c r="M18" s="31"/>
      <c r="N18" s="31"/>
      <c r="O18" s="31"/>
      <c r="P18" s="117" t="s">
        <v>136</v>
      </c>
      <c r="U18" s="118" t="s">
        <v>137</v>
      </c>
      <c r="V18" s="119" t="n">
        <v>12</v>
      </c>
      <c r="W18" s="120" t="n">
        <v>22</v>
      </c>
    </row>
    <row r="19" customFormat="false" ht="15.75" hidden="false" customHeight="false" outlineLevel="0" collapsed="false">
      <c r="A19" s="70" t="s">
        <v>138</v>
      </c>
      <c r="B19" s="31"/>
      <c r="C19" s="121" t="s">
        <v>139</v>
      </c>
      <c r="D19" s="97"/>
      <c r="E19" s="31"/>
      <c r="F19" s="54" t="s">
        <v>140</v>
      </c>
      <c r="G19" s="31"/>
      <c r="H19" s="78" t="n">
        <v>20</v>
      </c>
      <c r="I19" s="79"/>
      <c r="J19" s="32"/>
      <c r="L19" s="80" t="s">
        <v>141</v>
      </c>
      <c r="M19" s="31"/>
      <c r="N19" s="122" t="n">
        <v>200</v>
      </c>
      <c r="O19" s="123" t="n">
        <f aca="false">N19/$H$68</f>
        <v>2.17391304347826</v>
      </c>
      <c r="P19" s="32"/>
    </row>
    <row r="20" customFormat="false" ht="15.75" hidden="false" customHeight="false" outlineLevel="0" collapsed="false">
      <c r="A20" s="80" t="s">
        <v>142</v>
      </c>
      <c r="B20" s="124" t="n">
        <f aca="false">C20/$C$61</f>
        <v>0.518545454545455</v>
      </c>
      <c r="C20" s="72" t="n">
        <f aca="false">H11*H12</f>
        <v>28520</v>
      </c>
      <c r="D20" s="73" t="n">
        <f aca="false">C20/$H$68</f>
        <v>310</v>
      </c>
      <c r="E20" s="31"/>
      <c r="F20" s="54" t="s">
        <v>143</v>
      </c>
      <c r="G20" s="31"/>
      <c r="H20" s="125" t="s">
        <v>144</v>
      </c>
      <c r="I20" s="79"/>
      <c r="J20" s="32"/>
      <c r="L20" s="80" t="s">
        <v>145</v>
      </c>
      <c r="M20" s="31"/>
      <c r="N20" s="122" t="n">
        <v>200</v>
      </c>
      <c r="O20" s="123" t="n">
        <f aca="false">N20/$H$68</f>
        <v>2.17391304347826</v>
      </c>
      <c r="P20" s="32"/>
    </row>
    <row r="21" customFormat="false" ht="15.75" hidden="false" customHeight="false" outlineLevel="0" collapsed="false">
      <c r="A21" s="80" t="s">
        <v>146</v>
      </c>
      <c r="B21" s="124" t="n">
        <f aca="false">C21/$C$61</f>
        <v>0</v>
      </c>
      <c r="C21" s="72" t="n">
        <v>0</v>
      </c>
      <c r="D21" s="73" t="n">
        <f aca="false">C21/$H$68</f>
        <v>0</v>
      </c>
      <c r="E21" s="31"/>
      <c r="F21" s="30"/>
      <c r="G21" s="31"/>
      <c r="H21" s="31"/>
      <c r="I21" s="31"/>
      <c r="J21" s="32"/>
      <c r="L21" s="80" t="s">
        <v>147</v>
      </c>
      <c r="M21" s="31"/>
      <c r="N21" s="122" t="n">
        <v>0</v>
      </c>
      <c r="O21" s="123" t="n">
        <f aca="false">N21/$H$68</f>
        <v>0</v>
      </c>
      <c r="P21" s="32"/>
    </row>
    <row r="22" customFormat="false" ht="15.75" hidden="false" customHeight="false" outlineLevel="0" collapsed="false">
      <c r="A22" s="80" t="s">
        <v>148</v>
      </c>
      <c r="B22" s="124" t="n">
        <f aca="false">C22/$C$61</f>
        <v>0.109090909090909</v>
      </c>
      <c r="C22" s="126" t="n">
        <v>6000</v>
      </c>
      <c r="D22" s="73" t="n">
        <f aca="false">C22/$H$68</f>
        <v>65.2173913043478</v>
      </c>
      <c r="E22" s="31"/>
      <c r="F22" s="127" t="s">
        <v>149</v>
      </c>
      <c r="G22" s="31"/>
      <c r="H22" s="128"/>
      <c r="I22" s="31"/>
      <c r="J22" s="32"/>
      <c r="L22" s="80" t="s">
        <v>150</v>
      </c>
      <c r="M22" s="31"/>
      <c r="N22" s="122" t="n">
        <v>50</v>
      </c>
      <c r="O22" s="123" t="n">
        <f aca="false">N22/$H$68</f>
        <v>0.543478260869565</v>
      </c>
      <c r="P22" s="32"/>
    </row>
    <row r="23" customFormat="false" ht="15.75" hidden="false" customHeight="false" outlineLevel="0" collapsed="false">
      <c r="A23" s="80" t="s">
        <v>151</v>
      </c>
      <c r="B23" s="124" t="n">
        <f aca="false">C23/$C$61</f>
        <v>0.0272727272727273</v>
      </c>
      <c r="C23" s="126" t="n">
        <v>1500</v>
      </c>
      <c r="D23" s="73" t="n">
        <f aca="false">C23/$H$68</f>
        <v>16.304347826087</v>
      </c>
      <c r="E23" s="31"/>
      <c r="F23" s="129" t="s">
        <v>89</v>
      </c>
      <c r="G23" s="55"/>
      <c r="H23" s="130" t="n">
        <v>5</v>
      </c>
      <c r="I23" s="131"/>
      <c r="J23" s="32"/>
      <c r="L23" s="80" t="s">
        <v>152</v>
      </c>
      <c r="M23" s="31"/>
      <c r="N23" s="122" t="n">
        <v>40</v>
      </c>
      <c r="O23" s="123" t="n">
        <f aca="false">N23/$H$68</f>
        <v>0.434782608695652</v>
      </c>
      <c r="P23" s="32"/>
    </row>
    <row r="24" customFormat="false" ht="15.75" hidden="false" customHeight="false" outlineLevel="0" collapsed="false">
      <c r="A24" s="80" t="s">
        <v>153</v>
      </c>
      <c r="B24" s="124" t="n">
        <f aca="false">C24/$C$61</f>
        <v>0.0227272727272727</v>
      </c>
      <c r="C24" s="126" t="n">
        <v>1250</v>
      </c>
      <c r="D24" s="73" t="n">
        <f aca="false">C24/$H$68</f>
        <v>13.5869565217391</v>
      </c>
      <c r="E24" s="31"/>
      <c r="F24" s="129" t="s">
        <v>154</v>
      </c>
      <c r="G24" s="31"/>
      <c r="H24" s="132" t="n">
        <v>0.4</v>
      </c>
      <c r="I24" s="79"/>
      <c r="J24" s="32"/>
      <c r="L24" s="80" t="s">
        <v>155</v>
      </c>
      <c r="M24" s="31"/>
      <c r="N24" s="122" t="n">
        <v>40</v>
      </c>
      <c r="O24" s="123" t="n">
        <f aca="false">N24/$H$68</f>
        <v>0.434782608695652</v>
      </c>
      <c r="P24" s="32"/>
    </row>
    <row r="25" customFormat="false" ht="16.5" hidden="false" customHeight="false" outlineLevel="0" collapsed="false">
      <c r="A25" s="80" t="s">
        <v>156</v>
      </c>
      <c r="B25" s="124" t="n">
        <f aca="false">C25/$C$61</f>
        <v>0.111818181818182</v>
      </c>
      <c r="C25" s="126" t="n">
        <v>6150</v>
      </c>
      <c r="D25" s="73" t="n">
        <f aca="false">C25/$H$68</f>
        <v>66.8478260869565</v>
      </c>
      <c r="E25" s="31"/>
      <c r="F25" s="133" t="s">
        <v>98</v>
      </c>
      <c r="G25" s="34"/>
      <c r="H25" s="134" t="n">
        <v>200</v>
      </c>
      <c r="I25" s="34"/>
      <c r="J25" s="35"/>
      <c r="L25" s="102" t="s">
        <v>157</v>
      </c>
      <c r="M25" s="135"/>
      <c r="N25" s="136" t="n">
        <v>40</v>
      </c>
      <c r="O25" s="137" t="n">
        <f aca="false">N25/$H$68</f>
        <v>0.434782608695652</v>
      </c>
      <c r="P25" s="32"/>
    </row>
    <row r="26" customFormat="false" ht="16.5" hidden="false" customHeight="false" outlineLevel="0" collapsed="false">
      <c r="A26" s="80" t="s">
        <v>158</v>
      </c>
      <c r="B26" s="124" t="n">
        <f aca="false">C26/$C$61</f>
        <v>0</v>
      </c>
      <c r="C26" s="126" t="n">
        <v>0</v>
      </c>
      <c r="D26" s="73" t="n">
        <f aca="false">C26/$H$68</f>
        <v>0</v>
      </c>
      <c r="E26" s="31"/>
      <c r="L26" s="54" t="s">
        <v>159</v>
      </c>
      <c r="M26" s="110"/>
      <c r="N26" s="111" t="n">
        <f aca="false">SUM(N19:N25)</f>
        <v>570</v>
      </c>
      <c r="O26" s="138" t="n">
        <f aca="false">SUM(O19:O25)</f>
        <v>6.19565217391304</v>
      </c>
      <c r="P26" s="139"/>
    </row>
    <row r="27" customFormat="false" ht="15.75" hidden="false" customHeight="false" outlineLevel="0" collapsed="false">
      <c r="A27" s="80" t="s">
        <v>160</v>
      </c>
      <c r="B27" s="124" t="n">
        <f aca="false">C27/$C$61</f>
        <v>0</v>
      </c>
      <c r="C27" s="126" t="n">
        <v>0</v>
      </c>
      <c r="D27" s="73" t="n">
        <f aca="false">C27/$H$68</f>
        <v>0</v>
      </c>
      <c r="E27" s="31"/>
      <c r="F27" s="41" t="s">
        <v>161</v>
      </c>
      <c r="G27" s="42"/>
      <c r="H27" s="42"/>
      <c r="I27" s="140"/>
      <c r="J27" s="48"/>
      <c r="L27" s="30"/>
      <c r="M27" s="31"/>
      <c r="N27" s="31"/>
      <c r="O27" s="31"/>
      <c r="P27" s="32"/>
      <c r="R27" s="141"/>
    </row>
    <row r="28" customFormat="false" ht="15.75" hidden="false" customHeight="false" outlineLevel="0" collapsed="false">
      <c r="A28" s="80" t="s">
        <v>162</v>
      </c>
      <c r="B28" s="124" t="n">
        <f aca="false">C28/$C$61</f>
        <v>0.0272727272727273</v>
      </c>
      <c r="C28" s="126" t="n">
        <v>1500</v>
      </c>
      <c r="D28" s="73" t="n">
        <f aca="false">C28/$H$68</f>
        <v>16.304347826087</v>
      </c>
      <c r="E28" s="31"/>
      <c r="F28" s="142" t="s">
        <v>163</v>
      </c>
      <c r="G28" s="143"/>
      <c r="H28" s="143" t="s">
        <v>164</v>
      </c>
      <c r="I28" s="31"/>
      <c r="J28" s="32"/>
      <c r="L28" s="56" t="s">
        <v>165</v>
      </c>
      <c r="M28" s="31"/>
      <c r="N28" s="111"/>
      <c r="O28" s="112"/>
      <c r="P28" s="32"/>
      <c r="R28" s="141"/>
    </row>
    <row r="29" customFormat="false" ht="15.75" hidden="false" customHeight="false" outlineLevel="0" collapsed="false">
      <c r="A29" s="80" t="s">
        <v>166</v>
      </c>
      <c r="B29" s="124" t="n">
        <f aca="false">C29/$C$61</f>
        <v>0</v>
      </c>
      <c r="C29" s="126" t="n">
        <v>0</v>
      </c>
      <c r="D29" s="73" t="n">
        <f aca="false">C29/$H$68</f>
        <v>0</v>
      </c>
      <c r="E29" s="31"/>
      <c r="F29" s="129" t="s">
        <v>167</v>
      </c>
      <c r="G29" s="109" t="n">
        <v>36800</v>
      </c>
      <c r="H29" s="144"/>
      <c r="I29" s="145" t="s">
        <v>168</v>
      </c>
      <c r="J29" s="146"/>
      <c r="L29" s="80" t="s">
        <v>75</v>
      </c>
      <c r="M29" s="31"/>
      <c r="N29" s="111" t="n">
        <f aca="false">IS!C16</f>
        <v>7491.11795563425</v>
      </c>
      <c r="O29" s="112" t="n">
        <f aca="false">N29/$H$68</f>
        <v>81.4251951699375</v>
      </c>
      <c r="P29" s="32"/>
      <c r="R29" s="147"/>
    </row>
    <row r="30" customFormat="false" ht="15.75" hidden="false" customHeight="false" outlineLevel="0" collapsed="false">
      <c r="A30" s="80" t="s">
        <v>169</v>
      </c>
      <c r="B30" s="124" t="n">
        <f aca="false">C30/$C$61</f>
        <v>0.0272727272727273</v>
      </c>
      <c r="C30" s="126" t="n">
        <v>1500</v>
      </c>
      <c r="D30" s="73" t="n">
        <f aca="false">C30/$H$68</f>
        <v>16.304347826087</v>
      </c>
      <c r="E30" s="31"/>
      <c r="F30" s="129" t="s">
        <v>170</v>
      </c>
      <c r="G30" s="109" t="n">
        <v>36571</v>
      </c>
      <c r="H30" s="144"/>
      <c r="I30" s="148"/>
      <c r="J30" s="146"/>
      <c r="L30" s="80" t="s">
        <v>171</v>
      </c>
      <c r="M30" s="31"/>
      <c r="N30" s="149" t="n">
        <v>300</v>
      </c>
      <c r="O30" s="112" t="n">
        <f aca="false">N30/$H$68</f>
        <v>3.26086956521739</v>
      </c>
      <c r="P30" s="150" t="n">
        <v>0.02</v>
      </c>
      <c r="R30" s="141"/>
    </row>
    <row r="31" customFormat="false" ht="15.75" hidden="false" customHeight="false" outlineLevel="0" collapsed="false">
      <c r="A31" s="80" t="s">
        <v>172</v>
      </c>
      <c r="B31" s="124" t="n">
        <f aca="false">C31/$C$61</f>
        <v>0.00909090909090909</v>
      </c>
      <c r="C31" s="126" t="n">
        <v>500</v>
      </c>
      <c r="D31" s="73" t="n">
        <f aca="false">C31/$H$68</f>
        <v>5.43478260869565</v>
      </c>
      <c r="E31" s="31"/>
      <c r="F31" s="30"/>
      <c r="G31" s="31"/>
      <c r="H31" s="110"/>
      <c r="I31" s="148"/>
      <c r="J31" s="146"/>
      <c r="L31" s="80" t="s">
        <v>173</v>
      </c>
      <c r="M31" s="31"/>
      <c r="N31" s="111" t="n">
        <f aca="false">IS!C24/IS!C6</f>
        <v>0</v>
      </c>
      <c r="O31" s="112" t="n">
        <f aca="false">N31/$H$68</f>
        <v>0</v>
      </c>
      <c r="P31" s="32"/>
      <c r="R31" s="141"/>
    </row>
    <row r="32" customFormat="false" ht="15.75" hidden="false" customHeight="false" outlineLevel="0" collapsed="false">
      <c r="A32" s="80" t="s">
        <v>174</v>
      </c>
      <c r="B32" s="124" t="n">
        <f aca="false">C32/$C$61</f>
        <v>0</v>
      </c>
      <c r="C32" s="126" t="n">
        <v>0</v>
      </c>
      <c r="D32" s="73" t="n">
        <f aca="false">C32/$H$68</f>
        <v>0</v>
      </c>
      <c r="E32" s="31"/>
      <c r="F32" s="151" t="s">
        <v>175</v>
      </c>
      <c r="G32" s="152" t="n">
        <f aca="false">Debt!B19</f>
        <v>68291.6315631961</v>
      </c>
      <c r="H32" s="152"/>
      <c r="I32" s="153" t="s">
        <v>176</v>
      </c>
      <c r="J32" s="146" t="s">
        <v>177</v>
      </c>
      <c r="L32" s="80" t="s">
        <v>178</v>
      </c>
      <c r="M32" s="31"/>
      <c r="N32" s="111" t="n">
        <f aca="false">IS!C25/IS!C6</f>
        <v>0</v>
      </c>
      <c r="O32" s="112" t="n">
        <f aca="false">N32/$H$68</f>
        <v>0</v>
      </c>
      <c r="P32" s="32"/>
      <c r="Q32" s="154"/>
      <c r="R32" s="141"/>
    </row>
    <row r="33" customFormat="false" ht="16.5" hidden="false" customHeight="false" outlineLevel="0" collapsed="false">
      <c r="A33" s="80" t="s">
        <v>179</v>
      </c>
      <c r="B33" s="124" t="n">
        <f aca="false">C33/$C$61</f>
        <v>0</v>
      </c>
      <c r="C33" s="126" t="n">
        <v>0</v>
      </c>
      <c r="D33" s="73" t="n">
        <f aca="false">C33/$H$68</f>
        <v>0</v>
      </c>
      <c r="E33" s="31"/>
      <c r="F33" s="151" t="s">
        <v>180</v>
      </c>
      <c r="G33" s="155" t="n">
        <v>20</v>
      </c>
      <c r="H33" s="152"/>
      <c r="I33" s="148"/>
      <c r="J33" s="156" t="s">
        <v>106</v>
      </c>
      <c r="L33" s="157" t="s">
        <v>181</v>
      </c>
      <c r="M33" s="34"/>
      <c r="N33" s="158" t="n">
        <f aca="false">IS!C26/IS!C6</f>
        <v>0</v>
      </c>
      <c r="O33" s="159" t="n">
        <f aca="false">N33/$H$68</f>
        <v>0</v>
      </c>
      <c r="P33" s="35"/>
      <c r="R33" s="141"/>
    </row>
    <row r="34" customFormat="false" ht="16.5" hidden="false" customHeight="false" outlineLevel="0" collapsed="false">
      <c r="A34" s="80" t="s">
        <v>182</v>
      </c>
      <c r="B34" s="124" t="n">
        <f aca="false">C34/$C$61</f>
        <v>0</v>
      </c>
      <c r="C34" s="126" t="n">
        <f aca="false">IF(B15="Yes",[6]Turbo!F16,0)</f>
        <v>0</v>
      </c>
      <c r="D34" s="73" t="n">
        <f aca="false">C34/$H$68</f>
        <v>0</v>
      </c>
      <c r="E34" s="31"/>
      <c r="F34" s="151" t="s">
        <v>183</v>
      </c>
      <c r="G34" s="144" t="n">
        <v>42826</v>
      </c>
      <c r="H34" s="144"/>
      <c r="J34" s="146"/>
      <c r="N34" s="160"/>
      <c r="R34" s="141"/>
    </row>
    <row r="35" customFormat="false" ht="15.75" hidden="false" customHeight="false" outlineLevel="0" collapsed="false">
      <c r="A35" s="80" t="s">
        <v>184</v>
      </c>
      <c r="B35" s="161" t="n">
        <f aca="false">C35/$C$61</f>
        <v>0</v>
      </c>
      <c r="C35" s="162" t="n">
        <v>0</v>
      </c>
      <c r="D35" s="163" t="n">
        <f aca="false">C35/$H$68</f>
        <v>0</v>
      </c>
      <c r="E35" s="31"/>
      <c r="F35" s="151" t="s">
        <v>185</v>
      </c>
      <c r="G35" s="164" t="n">
        <f aca="false">Debt!E66</f>
        <v>-83.9508961252121</v>
      </c>
      <c r="H35" s="165" t="str">
        <f aca="false">IF(H32,#REF!," ")</f>
        <v> </v>
      </c>
      <c r="I35" s="148"/>
      <c r="J35" s="146"/>
      <c r="L35" s="44" t="s">
        <v>186</v>
      </c>
      <c r="M35" s="46"/>
      <c r="N35" s="166"/>
      <c r="O35" s="49"/>
      <c r="P35" s="48"/>
      <c r="R35" s="3"/>
    </row>
    <row r="36" customFormat="false" ht="15.75" hidden="false" customHeight="false" outlineLevel="0" collapsed="false">
      <c r="A36" s="80" t="s">
        <v>187</v>
      </c>
      <c r="B36" s="124" t="n">
        <f aca="false">SUM(B20:B35)</f>
        <v>0.853090909090909</v>
      </c>
      <c r="C36" s="72" t="n">
        <f aca="false">SUM(C20:C35)</f>
        <v>46920</v>
      </c>
      <c r="D36" s="73" t="n">
        <f aca="false">SUM(D20:D35)</f>
        <v>510</v>
      </c>
      <c r="E36" s="31"/>
      <c r="F36" s="151"/>
      <c r="G36" s="31"/>
      <c r="H36" s="31"/>
      <c r="I36" s="148"/>
      <c r="J36" s="146"/>
      <c r="L36" s="30"/>
      <c r="M36" s="167"/>
      <c r="N36" s="31"/>
      <c r="O36" s="31"/>
      <c r="P36" s="32"/>
      <c r="R36" s="3"/>
    </row>
    <row r="37" customFormat="false" ht="15.75" hidden="false" customHeight="false" outlineLevel="0" collapsed="false">
      <c r="E37" s="31"/>
      <c r="F37" s="80" t="s">
        <v>188</v>
      </c>
      <c r="G37" s="168" t="n">
        <v>0.065</v>
      </c>
      <c r="H37" s="168" t="n">
        <v>0.065</v>
      </c>
      <c r="I37" s="148"/>
      <c r="J37" s="146"/>
      <c r="L37" s="80"/>
      <c r="M37" s="31"/>
      <c r="N37" s="167" t="s">
        <v>189</v>
      </c>
      <c r="O37" s="167" t="s">
        <v>190</v>
      </c>
      <c r="P37" s="169" t="s">
        <v>191</v>
      </c>
      <c r="R37" s="31"/>
    </row>
    <row r="38" customFormat="false" ht="15.75" hidden="false" customHeight="false" outlineLevel="0" collapsed="false">
      <c r="A38" s="70" t="s">
        <v>192</v>
      </c>
      <c r="B38" s="31"/>
      <c r="C38" s="31"/>
      <c r="D38" s="170"/>
      <c r="E38" s="31"/>
      <c r="F38" s="80" t="s">
        <v>193</v>
      </c>
      <c r="G38" s="171" t="n">
        <v>0.0175</v>
      </c>
      <c r="H38" s="171" t="n">
        <v>0.0175</v>
      </c>
      <c r="I38" s="148"/>
      <c r="J38" s="146"/>
      <c r="L38" s="127" t="s">
        <v>194</v>
      </c>
      <c r="M38" s="31"/>
      <c r="N38" s="172"/>
      <c r="O38" s="172"/>
      <c r="P38" s="173"/>
      <c r="R38" s="31"/>
    </row>
    <row r="39" customFormat="false" ht="15.75" hidden="false" customHeight="false" outlineLevel="0" collapsed="false">
      <c r="A39" s="80" t="s">
        <v>195</v>
      </c>
      <c r="B39" s="124" t="n">
        <f aca="false">C39/$C$61</f>
        <v>0.00636363636363636</v>
      </c>
      <c r="C39" s="126" t="n">
        <v>350</v>
      </c>
      <c r="D39" s="73" t="n">
        <f aca="false">C39/$H$68</f>
        <v>3.80434782608696</v>
      </c>
      <c r="E39" s="31"/>
      <c r="F39" s="151" t="s">
        <v>196</v>
      </c>
      <c r="G39" s="174" t="n">
        <f aca="false">Debt!E64</f>
        <v>0.0825</v>
      </c>
      <c r="H39" s="174" t="n">
        <f aca="false">SUM(H37:H38)</f>
        <v>0.0825</v>
      </c>
      <c r="I39" s="148"/>
      <c r="J39" s="146"/>
      <c r="L39" s="54" t="s">
        <v>197</v>
      </c>
      <c r="M39" s="31"/>
      <c r="N39" s="175" t="n">
        <v>15</v>
      </c>
      <c r="O39" s="176" t="s">
        <v>198</v>
      </c>
      <c r="P39" s="177" t="n">
        <v>0</v>
      </c>
      <c r="R39" s="141"/>
    </row>
    <row r="40" customFormat="false" ht="15.75" hidden="false" customHeight="false" outlineLevel="0" collapsed="false">
      <c r="A40" s="70" t="s">
        <v>199</v>
      </c>
      <c r="B40" s="124" t="n">
        <f aca="false">C40/$C$61</f>
        <v>0.0814545454545455</v>
      </c>
      <c r="C40" s="126" t="n">
        <v>4480</v>
      </c>
      <c r="D40" s="73" t="n">
        <f aca="false">C40/$H$68</f>
        <v>48.6956521739131</v>
      </c>
      <c r="E40" s="31"/>
      <c r="F40" s="80"/>
      <c r="G40" s="87"/>
      <c r="H40" s="87"/>
      <c r="I40" s="87"/>
      <c r="J40" s="178"/>
      <c r="L40" s="54" t="s">
        <v>200</v>
      </c>
      <c r="M40" s="31"/>
      <c r="N40" s="175" t="n">
        <v>5</v>
      </c>
      <c r="O40" s="176" t="s">
        <v>201</v>
      </c>
      <c r="P40" s="177" t="n">
        <v>0</v>
      </c>
      <c r="R40" s="141"/>
    </row>
    <row r="41" customFormat="false" ht="15.75" hidden="false" customHeight="false" outlineLevel="0" collapsed="false">
      <c r="A41" s="70" t="s">
        <v>202</v>
      </c>
      <c r="B41" s="124" t="n">
        <f aca="false">C41/$C$61</f>
        <v>0.0136363636363636</v>
      </c>
      <c r="C41" s="126" t="n">
        <v>750</v>
      </c>
      <c r="D41" s="73" t="n">
        <f aca="false">C41/$H$68</f>
        <v>8.15217391304348</v>
      </c>
      <c r="E41" s="31"/>
      <c r="F41" s="80" t="s">
        <v>203</v>
      </c>
      <c r="G41" s="155" t="n">
        <v>0</v>
      </c>
      <c r="H41" s="155" t="n">
        <v>0</v>
      </c>
      <c r="I41" s="87" t="s">
        <v>204</v>
      </c>
      <c r="J41" s="117"/>
      <c r="L41" s="54" t="s">
        <v>205</v>
      </c>
      <c r="M41" s="31"/>
      <c r="N41" s="175" t="n">
        <v>20</v>
      </c>
      <c r="O41" s="176" t="s">
        <v>201</v>
      </c>
      <c r="P41" s="177" t="n">
        <v>0</v>
      </c>
      <c r="R41" s="147"/>
    </row>
    <row r="42" customFormat="false" ht="15.75" hidden="false" customHeight="false" outlineLevel="0" collapsed="false">
      <c r="A42" s="70" t="s">
        <v>206</v>
      </c>
      <c r="B42" s="124" t="n">
        <f aca="false">C42/$C$61</f>
        <v>0</v>
      </c>
      <c r="C42" s="126" t="n">
        <v>0</v>
      </c>
      <c r="D42" s="73" t="n">
        <f aca="false">C42/$H$68</f>
        <v>0</v>
      </c>
      <c r="E42" s="31"/>
      <c r="F42" s="80" t="s">
        <v>207</v>
      </c>
      <c r="G42" s="179" t="n">
        <v>0.02</v>
      </c>
      <c r="H42" s="87"/>
      <c r="I42" s="87"/>
      <c r="J42" s="117"/>
      <c r="L42" s="54"/>
      <c r="M42" s="31"/>
      <c r="N42" s="180"/>
      <c r="O42" s="180"/>
      <c r="P42" s="181"/>
      <c r="R42" s="182"/>
    </row>
    <row r="43" customFormat="false" ht="15.75" hidden="false" customHeight="false" outlineLevel="0" collapsed="false">
      <c r="A43" s="80" t="s">
        <v>208</v>
      </c>
      <c r="B43" s="124" t="n">
        <f aca="false">C43/$C$61</f>
        <v>0</v>
      </c>
      <c r="C43" s="126" t="n">
        <v>0</v>
      </c>
      <c r="D43" s="73" t="n">
        <f aca="false">C43/$H$68</f>
        <v>0</v>
      </c>
      <c r="E43" s="31"/>
      <c r="F43" s="80" t="s">
        <v>209</v>
      </c>
      <c r="G43" s="179" t="n">
        <v>0</v>
      </c>
      <c r="H43" s="31"/>
      <c r="I43" s="31"/>
      <c r="J43" s="32"/>
      <c r="L43" s="127" t="s">
        <v>13</v>
      </c>
      <c r="M43" s="31"/>
      <c r="N43" s="180"/>
      <c r="O43" s="180"/>
      <c r="P43" s="177"/>
    </row>
    <row r="44" customFormat="false" ht="15.75" hidden="false" customHeight="false" outlineLevel="0" collapsed="false">
      <c r="A44" s="70" t="s">
        <v>210</v>
      </c>
      <c r="B44" s="124" t="n">
        <f aca="false">C44/$C$61</f>
        <v>0</v>
      </c>
      <c r="C44" s="126" t="n">
        <v>0</v>
      </c>
      <c r="D44" s="73" t="n">
        <f aca="false">C44/$H$68</f>
        <v>0</v>
      </c>
      <c r="E44" s="31"/>
      <c r="F44" s="30"/>
      <c r="G44" s="31"/>
      <c r="H44" s="31"/>
      <c r="I44" s="31"/>
      <c r="J44" s="32"/>
      <c r="L44" s="54" t="s">
        <v>197</v>
      </c>
      <c r="M44" s="31"/>
      <c r="N44" s="175" t="n">
        <v>30</v>
      </c>
      <c r="O44" s="176" t="s">
        <v>201</v>
      </c>
      <c r="P44" s="177" t="n">
        <v>0.1</v>
      </c>
    </row>
    <row r="45" customFormat="false" ht="15.75" hidden="false" customHeight="false" outlineLevel="0" collapsed="false">
      <c r="A45" s="70" t="s">
        <v>211</v>
      </c>
      <c r="B45" s="124" t="n">
        <f aca="false">C45/$C$61</f>
        <v>0</v>
      </c>
      <c r="C45" s="126" t="n">
        <v>0</v>
      </c>
      <c r="D45" s="73" t="n">
        <f aca="false">C45/$H$68</f>
        <v>0</v>
      </c>
      <c r="E45" s="31"/>
      <c r="F45" s="142" t="s">
        <v>212</v>
      </c>
      <c r="G45" s="31"/>
      <c r="H45" s="31"/>
      <c r="I45" s="31"/>
      <c r="J45" s="32"/>
      <c r="L45" s="54" t="s">
        <v>200</v>
      </c>
      <c r="M45" s="31"/>
      <c r="N45" s="175" t="n">
        <v>5</v>
      </c>
      <c r="O45" s="176" t="s">
        <v>201</v>
      </c>
      <c r="P45" s="177" t="n">
        <v>0</v>
      </c>
    </row>
    <row r="46" customFormat="false" ht="16.5" hidden="false" customHeight="false" outlineLevel="0" collapsed="false">
      <c r="A46" s="70" t="s">
        <v>213</v>
      </c>
      <c r="B46" s="124" t="n">
        <f aca="false">C46/$C$61</f>
        <v>0</v>
      </c>
      <c r="C46" s="126" t="n">
        <v>0</v>
      </c>
      <c r="D46" s="73" t="n">
        <f aca="false">C46/$H$68</f>
        <v>0</v>
      </c>
      <c r="E46" s="31"/>
      <c r="F46" s="129" t="s">
        <v>214</v>
      </c>
      <c r="G46" s="109" t="n">
        <v>36678</v>
      </c>
      <c r="H46" s="31"/>
      <c r="I46" s="31"/>
      <c r="J46" s="32"/>
      <c r="L46" s="183" t="s">
        <v>205</v>
      </c>
      <c r="M46" s="34"/>
      <c r="N46" s="184" t="n">
        <v>20</v>
      </c>
      <c r="O46" s="185" t="s">
        <v>201</v>
      </c>
      <c r="P46" s="186" t="n">
        <v>0</v>
      </c>
    </row>
    <row r="47" customFormat="false" ht="16.5" hidden="false" customHeight="false" outlineLevel="0" collapsed="false">
      <c r="A47" s="70" t="s">
        <v>215</v>
      </c>
      <c r="B47" s="124" t="n">
        <f aca="false">C47/$C$61</f>
        <v>0</v>
      </c>
      <c r="C47" s="126" t="n">
        <v>0</v>
      </c>
      <c r="D47" s="73" t="n">
        <f aca="false">C47/$H$68</f>
        <v>0</v>
      </c>
      <c r="E47" s="31"/>
      <c r="F47" s="80" t="s">
        <v>216</v>
      </c>
      <c r="G47" s="187" t="n">
        <v>0</v>
      </c>
      <c r="H47" s="72" t="n">
        <f aca="false">G47*C11</f>
        <v>-0</v>
      </c>
      <c r="I47" s="31"/>
      <c r="J47" s="32"/>
    </row>
    <row r="48" customFormat="false" ht="16.5" hidden="false" customHeight="false" outlineLevel="0" collapsed="false">
      <c r="A48" s="70" t="s">
        <v>217</v>
      </c>
      <c r="B48" s="124" t="n">
        <f aca="false">C48/$C$61</f>
        <v>0</v>
      </c>
      <c r="C48" s="126" t="n">
        <v>0</v>
      </c>
      <c r="D48" s="73" t="n">
        <f aca="false">C48/$H$68</f>
        <v>0</v>
      </c>
      <c r="E48" s="188"/>
      <c r="F48" s="157" t="s">
        <v>218</v>
      </c>
      <c r="G48" s="189" t="n">
        <f aca="false">1-G47</f>
        <v>1</v>
      </c>
      <c r="H48" s="190" t="n">
        <f aca="false">G48*C11</f>
        <v>-13291.6315631961</v>
      </c>
      <c r="I48" s="34"/>
      <c r="J48" s="35"/>
      <c r="L48" s="44" t="s">
        <v>219</v>
      </c>
      <c r="M48" s="46"/>
      <c r="N48" s="191"/>
      <c r="O48" s="192"/>
      <c r="P48" s="193"/>
    </row>
    <row r="49" customFormat="false" ht="16.5" hidden="false" customHeight="false" outlineLevel="0" collapsed="false">
      <c r="A49" s="80" t="s">
        <v>220</v>
      </c>
      <c r="B49" s="124" t="n">
        <f aca="false">C49/$C$61</f>
        <v>0</v>
      </c>
      <c r="C49" s="72" t="n">
        <v>0</v>
      </c>
      <c r="D49" s="73" t="n">
        <f aca="false">C49/$H$68</f>
        <v>0</v>
      </c>
      <c r="E49" s="194"/>
      <c r="L49" s="195"/>
      <c r="M49" s="55"/>
      <c r="N49" s="196"/>
      <c r="O49" s="110"/>
      <c r="P49" s="139"/>
    </row>
    <row r="50" customFormat="false" ht="15.75" hidden="false" customHeight="false" outlineLevel="0" collapsed="false">
      <c r="A50" s="80" t="s">
        <v>221</v>
      </c>
      <c r="B50" s="124" t="n">
        <f aca="false">C50/$C$61</f>
        <v>0.0181818181818182</v>
      </c>
      <c r="C50" s="126" t="n">
        <v>1000</v>
      </c>
      <c r="D50" s="73" t="n">
        <f aca="false">C50/$H$68</f>
        <v>10.8695652173913</v>
      </c>
      <c r="E50" s="31"/>
      <c r="F50" s="44" t="s">
        <v>222</v>
      </c>
      <c r="G50" s="45"/>
      <c r="H50" s="49"/>
      <c r="I50" s="197"/>
      <c r="J50" s="48"/>
      <c r="L50" s="54" t="s">
        <v>223</v>
      </c>
      <c r="M50" s="110"/>
      <c r="N50" s="172" t="n">
        <v>0.35</v>
      </c>
      <c r="O50" s="110"/>
      <c r="P50" s="139"/>
    </row>
    <row r="51" customFormat="false" ht="15.75" hidden="false" customHeight="false" outlineLevel="0" collapsed="false">
      <c r="A51" s="80" t="s">
        <v>224</v>
      </c>
      <c r="B51" s="124" t="n">
        <f aca="false">C51/$C$61</f>
        <v>0.0272727272727273</v>
      </c>
      <c r="C51" s="198" t="n">
        <v>1500</v>
      </c>
      <c r="D51" s="73" t="n">
        <f aca="false">C51/$H$68</f>
        <v>16.304347826087</v>
      </c>
      <c r="E51" s="199"/>
      <c r="F51" s="30"/>
      <c r="G51" s="31"/>
      <c r="H51" s="31"/>
      <c r="I51" s="79"/>
      <c r="J51" s="32"/>
      <c r="L51" s="54" t="s">
        <v>225</v>
      </c>
      <c r="M51" s="110"/>
      <c r="N51" s="75" t="n">
        <v>0.07</v>
      </c>
      <c r="O51" s="200" t="s">
        <v>226</v>
      </c>
      <c r="P51" s="139"/>
    </row>
    <row r="52" customFormat="false" ht="15.75" hidden="false" customHeight="false" outlineLevel="0" collapsed="false">
      <c r="A52" s="61" t="s">
        <v>227</v>
      </c>
      <c r="B52" s="161" t="n">
        <f aca="false">C52/$C$61</f>
        <v>0</v>
      </c>
      <c r="C52" s="162" t="n">
        <v>0</v>
      </c>
      <c r="D52" s="163" t="n">
        <f aca="false">C52/$H$68</f>
        <v>0</v>
      </c>
      <c r="E52" s="199"/>
      <c r="F52" s="102" t="s">
        <v>228</v>
      </c>
      <c r="G52" s="31"/>
      <c r="H52" s="31"/>
      <c r="I52" s="31"/>
      <c r="J52" s="32"/>
      <c r="L52" s="54" t="s">
        <v>229</v>
      </c>
      <c r="M52" s="110"/>
      <c r="N52" s="75" t="n">
        <v>0</v>
      </c>
      <c r="O52" s="200" t="s">
        <v>226</v>
      </c>
      <c r="P52" s="139"/>
    </row>
    <row r="53" customFormat="false" ht="15.75" hidden="false" customHeight="false" outlineLevel="0" collapsed="false">
      <c r="A53" s="80" t="s">
        <v>187</v>
      </c>
      <c r="B53" s="124" t="n">
        <f aca="false">SUM(B39:B52)</f>
        <v>0.146909090909091</v>
      </c>
      <c r="C53" s="72" t="n">
        <f aca="false">SUM(C39:C52)</f>
        <v>8080</v>
      </c>
      <c r="D53" s="73" t="n">
        <f aca="false">C53/$H$68</f>
        <v>87.8260869565217</v>
      </c>
      <c r="E53" s="31"/>
      <c r="F53" s="80" t="s">
        <v>230</v>
      </c>
      <c r="G53" s="31"/>
      <c r="H53" s="122" t="n">
        <v>20</v>
      </c>
      <c r="I53" s="79"/>
      <c r="J53" s="32"/>
      <c r="L53" s="54" t="s">
        <v>231</v>
      </c>
      <c r="M53" s="110"/>
      <c r="N53" s="75" t="n">
        <v>0</v>
      </c>
      <c r="O53" s="200" t="s">
        <v>226</v>
      </c>
      <c r="P53" s="139"/>
    </row>
    <row r="54" customFormat="false" ht="15.75" hidden="false" customHeight="false" outlineLevel="0" collapsed="false">
      <c r="E54" s="31"/>
      <c r="F54" s="80" t="s">
        <v>232</v>
      </c>
      <c r="G54" s="31"/>
      <c r="H54" s="86" t="n">
        <v>6</v>
      </c>
      <c r="I54" s="31"/>
      <c r="J54" s="32"/>
      <c r="L54" s="54" t="s">
        <v>233</v>
      </c>
      <c r="M54" s="31"/>
      <c r="N54" s="75" t="n">
        <v>0.015</v>
      </c>
      <c r="O54" s="200" t="s">
        <v>226</v>
      </c>
      <c r="P54" s="32"/>
    </row>
    <row r="55" customFormat="false" ht="16.5" hidden="false" customHeight="false" outlineLevel="0" collapsed="false">
      <c r="A55" s="70" t="s">
        <v>234</v>
      </c>
      <c r="B55" s="31"/>
      <c r="C55" s="72"/>
      <c r="D55" s="97"/>
      <c r="E55" s="31"/>
      <c r="F55" s="30"/>
      <c r="G55" s="31"/>
      <c r="H55" s="31"/>
      <c r="I55" s="31"/>
      <c r="J55" s="32"/>
      <c r="L55" s="183" t="s">
        <v>235</v>
      </c>
      <c r="M55" s="34"/>
      <c r="N55" s="201" t="n">
        <v>0.05</v>
      </c>
      <c r="O55" s="202" t="s">
        <v>226</v>
      </c>
      <c r="P55" s="35"/>
    </row>
    <row r="56" customFormat="false" ht="15.75" hidden="false" customHeight="false" outlineLevel="0" collapsed="false">
      <c r="A56" s="70" t="s">
        <v>236</v>
      </c>
      <c r="B56" s="124" t="n">
        <f aca="false">C56/$C$61</f>
        <v>0</v>
      </c>
      <c r="C56" s="126" t="n">
        <v>0</v>
      </c>
      <c r="D56" s="73" t="n">
        <f aca="false">C56/$H$68</f>
        <v>0</v>
      </c>
      <c r="E56" s="31"/>
      <c r="F56" s="102" t="s">
        <v>237</v>
      </c>
      <c r="G56" s="31"/>
      <c r="H56" s="31"/>
      <c r="I56" s="31"/>
      <c r="J56" s="32"/>
    </row>
    <row r="57" customFormat="false" ht="15.75" hidden="false" customHeight="false" outlineLevel="0" collapsed="false">
      <c r="A57" s="70" t="s">
        <v>238</v>
      </c>
      <c r="B57" s="124" t="n">
        <f aca="false">C57/$C$61</f>
        <v>0</v>
      </c>
      <c r="C57" s="126" t="n">
        <v>0</v>
      </c>
      <c r="D57" s="73" t="n">
        <f aca="false">C57/$H$68</f>
        <v>0</v>
      </c>
      <c r="E57" s="31"/>
      <c r="F57" s="80" t="s">
        <v>230</v>
      </c>
      <c r="G57" s="31"/>
      <c r="H57" s="111" t="n">
        <f aca="false">H19-H53</f>
        <v>0</v>
      </c>
      <c r="I57" s="79"/>
      <c r="J57" s="32"/>
    </row>
    <row r="58" customFormat="false" ht="15.75" hidden="false" customHeight="false" outlineLevel="0" collapsed="false">
      <c r="A58" s="102" t="s">
        <v>239</v>
      </c>
      <c r="B58" s="161" t="n">
        <f aca="false">C58/$C$61</f>
        <v>0</v>
      </c>
      <c r="C58" s="162" t="n">
        <v>0</v>
      </c>
      <c r="D58" s="73" t="n">
        <f aca="false">C58/$H$68</f>
        <v>0</v>
      </c>
      <c r="E58" s="31"/>
      <c r="F58" s="80" t="s">
        <v>232</v>
      </c>
      <c r="G58" s="87"/>
      <c r="H58" s="203"/>
      <c r="I58" s="79"/>
      <c r="J58" s="32"/>
    </row>
    <row r="59" customFormat="false" ht="15.75" hidden="false" customHeight="false" outlineLevel="0" collapsed="false">
      <c r="A59" s="80" t="s">
        <v>187</v>
      </c>
      <c r="B59" s="124" t="n">
        <f aca="false">SUM(B56:B58)</f>
        <v>0</v>
      </c>
      <c r="C59" s="204" t="n">
        <f aca="false">SUM(C56:C58)</f>
        <v>0</v>
      </c>
      <c r="D59" s="73" t="n">
        <f aca="false">C59/$H$68</f>
        <v>0</v>
      </c>
      <c r="E59" s="31"/>
      <c r="F59" s="30"/>
      <c r="G59" s="31"/>
      <c r="H59" s="31"/>
      <c r="I59" s="31"/>
      <c r="J59" s="32"/>
    </row>
    <row r="60" customFormat="false" ht="15.75" hidden="false" customHeight="false" outlineLevel="0" collapsed="false">
      <c r="A60" s="30"/>
      <c r="B60" s="31"/>
      <c r="C60" s="31"/>
      <c r="D60" s="170"/>
      <c r="E60" s="31"/>
      <c r="F60" s="80" t="s">
        <v>240</v>
      </c>
      <c r="G60" s="87"/>
      <c r="H60" s="203" t="n">
        <f aca="false">P17</f>
        <v>1.5</v>
      </c>
      <c r="I60" s="79"/>
      <c r="J60" s="32"/>
    </row>
    <row r="61" customFormat="false" ht="16.5" hidden="false" customHeight="false" outlineLevel="0" collapsed="false">
      <c r="A61" s="205" t="s">
        <v>241</v>
      </c>
      <c r="B61" s="206" t="n">
        <f aca="false">B59+B53+B36</f>
        <v>1</v>
      </c>
      <c r="C61" s="207" t="n">
        <f aca="false">C59+C53+C36</f>
        <v>55000</v>
      </c>
      <c r="D61" s="208" t="n">
        <f aca="false">C61/$H$68</f>
        <v>597.826086956522</v>
      </c>
      <c r="E61" s="31"/>
      <c r="F61" s="80"/>
      <c r="G61" s="31"/>
      <c r="H61" s="172"/>
      <c r="I61" s="79"/>
      <c r="J61" s="32"/>
    </row>
    <row r="62" customFormat="false" ht="16.5" hidden="false" customHeight="false" outlineLevel="0" collapsed="false">
      <c r="E62" s="31"/>
      <c r="F62" s="157" t="s">
        <v>242</v>
      </c>
      <c r="G62" s="34"/>
      <c r="H62" s="158" t="n">
        <f aca="false">H68*H72</f>
        <v>225400</v>
      </c>
      <c r="I62" s="209"/>
      <c r="J62" s="35"/>
    </row>
    <row r="63" customFormat="false" ht="16.5" hidden="false" customHeight="false" outlineLevel="0" collapsed="false">
      <c r="A63" s="41" t="s">
        <v>243</v>
      </c>
      <c r="B63" s="49"/>
      <c r="C63" s="197"/>
      <c r="D63" s="210"/>
      <c r="E63" s="31"/>
    </row>
    <row r="64" customFormat="false" ht="15.75" hidden="false" customHeight="false" outlineLevel="0" collapsed="false">
      <c r="A64" s="30"/>
      <c r="B64" s="31"/>
      <c r="C64" s="31"/>
      <c r="D64" s="32"/>
      <c r="E64" s="31"/>
      <c r="F64" s="44" t="s">
        <v>244</v>
      </c>
      <c r="G64" s="47"/>
      <c r="H64" s="197"/>
      <c r="I64" s="42"/>
      <c r="J64" s="48"/>
    </row>
    <row r="65" customFormat="false" ht="15.75" hidden="false" customHeight="false" outlineLevel="0" collapsed="false">
      <c r="A65" s="211" t="s">
        <v>245</v>
      </c>
      <c r="B65" s="212"/>
      <c r="C65" s="213" t="n">
        <f aca="false">D61</f>
        <v>597.826086956522</v>
      </c>
      <c r="D65" s="32"/>
      <c r="E65" s="31"/>
      <c r="F65" s="195"/>
      <c r="G65" s="214"/>
      <c r="H65" s="79"/>
      <c r="I65" s="31"/>
      <c r="J65" s="32"/>
    </row>
    <row r="66" customFormat="false" ht="15.75" hidden="false" customHeight="false" outlineLevel="0" collapsed="false">
      <c r="A66" s="215"/>
      <c r="B66" s="148"/>
      <c r="C66" s="148"/>
      <c r="D66" s="32"/>
      <c r="E66" s="31"/>
      <c r="F66" s="80" t="s">
        <v>246</v>
      </c>
      <c r="G66" s="31"/>
      <c r="H66" s="216" t="n">
        <f aca="false">H12*H13</f>
        <v>92</v>
      </c>
      <c r="I66" s="31"/>
      <c r="J66" s="32"/>
    </row>
    <row r="67" customFormat="false" ht="15.75" hidden="false" customHeight="false" outlineLevel="0" collapsed="false">
      <c r="A67" s="80"/>
      <c r="B67" s="87"/>
      <c r="C67" s="62" t="s">
        <v>247</v>
      </c>
      <c r="D67" s="169" t="s">
        <v>248</v>
      </c>
      <c r="E67" s="31"/>
      <c r="F67" s="102" t="s">
        <v>249</v>
      </c>
      <c r="G67" s="31"/>
      <c r="H67" s="217" t="n">
        <v>0</v>
      </c>
      <c r="I67" s="31"/>
      <c r="J67" s="32"/>
    </row>
    <row r="68" customFormat="false" ht="15.75" hidden="false" customHeight="false" outlineLevel="0" collapsed="false">
      <c r="A68" s="102" t="s">
        <v>62</v>
      </c>
      <c r="B68" s="218"/>
      <c r="C68" s="219" t="n">
        <f aca="false">Debt!E68</f>
        <v>1.3</v>
      </c>
      <c r="D68" s="220" t="n">
        <f aca="false">Debt!E69</f>
        <v>1.29999999999996</v>
      </c>
      <c r="E68" s="31"/>
      <c r="F68" s="56" t="s">
        <v>250</v>
      </c>
      <c r="G68" s="194"/>
      <c r="H68" s="221" t="n">
        <f aca="false">SUM(H66:H67)</f>
        <v>92</v>
      </c>
      <c r="I68" s="31"/>
      <c r="J68" s="32"/>
    </row>
    <row r="69" customFormat="false" ht="15.75" hidden="false" customHeight="false" outlineLevel="0" collapsed="false">
      <c r="A69" s="30"/>
      <c r="B69" s="87"/>
      <c r="C69" s="31"/>
      <c r="D69" s="32"/>
      <c r="E69" s="31"/>
      <c r="F69" s="30"/>
      <c r="G69" s="31"/>
      <c r="H69" s="31"/>
      <c r="I69" s="31"/>
      <c r="J69" s="32"/>
    </row>
    <row r="70" customFormat="false" ht="15.75" hidden="false" customHeight="false" outlineLevel="0" collapsed="false">
      <c r="A70" s="102" t="s">
        <v>251</v>
      </c>
      <c r="B70" s="31"/>
      <c r="C70" s="31"/>
      <c r="D70" s="32"/>
      <c r="E70" s="31"/>
      <c r="F70" s="80" t="s">
        <v>252</v>
      </c>
      <c r="G70" s="31"/>
      <c r="H70" s="78" t="n">
        <v>140</v>
      </c>
      <c r="I70" s="31"/>
      <c r="J70" s="32"/>
    </row>
    <row r="71" customFormat="false" ht="15.75" hidden="false" customHeight="false" outlineLevel="0" collapsed="false">
      <c r="A71" s="80" t="s">
        <v>253</v>
      </c>
      <c r="B71" s="87"/>
      <c r="C71" s="222" t="n">
        <f aca="false">'Returns Analysis'!C39</f>
        <v>-0.682465844091562</v>
      </c>
      <c r="D71" s="32"/>
      <c r="E71" s="31"/>
      <c r="F71" s="80" t="s">
        <v>254</v>
      </c>
      <c r="G71" s="31"/>
      <c r="H71" s="78" t="n">
        <v>400</v>
      </c>
      <c r="I71" s="31"/>
      <c r="J71" s="32"/>
    </row>
    <row r="72" customFormat="false" ht="16.5" hidden="false" customHeight="false" outlineLevel="0" collapsed="false">
      <c r="A72" s="80" t="str">
        <f aca="false">CONCATENATE("20 Yrs After-Tax Cashflow with ",H23,"x EBITDA Exit Multiple Residual Value")</f>
        <v>20 Yrs After-Tax Cashflow with 5x EBITDA Exit Multiple Residual Value</v>
      </c>
      <c r="B72" s="31"/>
      <c r="C72" s="222" t="e">
        <f aca="false">'Returns Analysis'!C46</f>
        <v>#VALUE!</v>
      </c>
      <c r="D72" s="169" t="s">
        <v>255</v>
      </c>
      <c r="E72" s="31"/>
      <c r="F72" s="157" t="s">
        <v>256</v>
      </c>
      <c r="G72" s="34"/>
      <c r="H72" s="223" t="n">
        <v>2450</v>
      </c>
      <c r="I72" s="34"/>
      <c r="J72" s="35"/>
    </row>
    <row r="73" customFormat="false" ht="15.75" hidden="false" customHeight="false" outlineLevel="0" collapsed="false">
      <c r="A73" s="80" t="str">
        <f aca="false">CONCATENATE("20 Yrs After-Tax Cashflow with ",H24*100,"% Initial Project Cost Residual Value")</f>
        <v>20 Yrs After-Tax Cashflow with 40% Initial Project Cost Residual Value</v>
      </c>
      <c r="B73" s="31"/>
      <c r="C73" s="222" t="e">
        <f aca="false">'Returns Analysis'!C53</f>
        <v>#VALUE!</v>
      </c>
      <c r="D73" s="224" t="n">
        <v>0.12</v>
      </c>
    </row>
    <row r="74" customFormat="false" ht="15.75" hidden="false" customHeight="false" outlineLevel="0" collapsed="false">
      <c r="A74" s="80" t="str">
        <f aca="false">CONCATENATE("20 Yrs After-Tax Cashflow with $",H25,"/kW Residual Value")</f>
        <v>20 Yrs After-Tax Cashflow with $200/kW Residual Value</v>
      </c>
      <c r="B74" s="31"/>
      <c r="C74" s="222" t="e">
        <f aca="false">'Returns Analysis'!C60</f>
        <v>#VALUE!</v>
      </c>
      <c r="D74" s="173"/>
      <c r="E74" s="87"/>
    </row>
    <row r="75" customFormat="false" ht="15.75" hidden="false" customHeight="false" outlineLevel="0" collapsed="false">
      <c r="A75" s="30"/>
      <c r="B75" s="31"/>
      <c r="C75" s="31"/>
      <c r="D75" s="32"/>
      <c r="E75" s="87"/>
    </row>
    <row r="76" customFormat="false" ht="15.75" hidden="false" customHeight="false" outlineLevel="0" collapsed="false">
      <c r="A76" s="102" t="s">
        <v>257</v>
      </c>
      <c r="B76" s="62" t="n">
        <f aca="false">IS!C7</f>
        <v>2001</v>
      </c>
      <c r="C76" s="62" t="n">
        <f aca="false">IS!D7</f>
        <v>2002</v>
      </c>
      <c r="D76" s="169" t="n">
        <f aca="false">IS!E7</f>
        <v>2003</v>
      </c>
      <c r="E76" s="31"/>
    </row>
    <row r="77" customFormat="false" ht="15.75" hidden="false" customHeight="false" outlineLevel="0" collapsed="false">
      <c r="A77" s="80" t="s">
        <v>258</v>
      </c>
      <c r="B77" s="204" t="n">
        <f aca="false">IS!C33</f>
        <v>3719.33333333333</v>
      </c>
      <c r="C77" s="204" t="n">
        <f aca="false">IS!D33</f>
        <v>5730.9</v>
      </c>
      <c r="D77" s="225" t="n">
        <f aca="false">IS!E33</f>
        <v>5708.403</v>
      </c>
      <c r="E77" s="31"/>
    </row>
    <row r="78" customFormat="false" ht="15.75" hidden="false" customHeight="false" outlineLevel="0" collapsed="false">
      <c r="A78" s="80" t="s">
        <v>259</v>
      </c>
      <c r="B78" s="204" t="n">
        <f aca="false">IS!C46</f>
        <v>-1180.86289428009</v>
      </c>
      <c r="C78" s="204" t="n">
        <f aca="false">IS!D46</f>
        <v>-1722.78407257893</v>
      </c>
      <c r="D78" s="225" t="n">
        <f aca="false">IS!E46</f>
        <v>-1805.03315055015</v>
      </c>
      <c r="E78" s="31"/>
    </row>
    <row r="79" customFormat="false" ht="15.75" hidden="false" customHeight="false" outlineLevel="0" collapsed="false">
      <c r="A79" s="80" t="s">
        <v>260</v>
      </c>
      <c r="B79" s="204" t="n">
        <f aca="false">'Returns Analysis'!C13</f>
        <v>1359.27551154978</v>
      </c>
      <c r="C79" s="204" t="n">
        <f aca="false">'Returns Analysis'!D13</f>
        <v>24.4947567508616</v>
      </c>
      <c r="D79" s="225" t="n">
        <f aca="false">'Returns Analysis'!E13</f>
        <v>-110.611889810384</v>
      </c>
      <c r="E79" s="31"/>
    </row>
    <row r="80" customFormat="false" ht="16.5" hidden="false" customHeight="false" outlineLevel="0" collapsed="false">
      <c r="A80" s="157" t="s">
        <v>261</v>
      </c>
      <c r="B80" s="226" t="n">
        <f aca="false">'Returns Analysis'!C21</f>
        <v>1925.32955023119</v>
      </c>
      <c r="C80" s="226" t="n">
        <f aca="false">'Returns Analysis'!D21</f>
        <v>1354.57023902065</v>
      </c>
      <c r="D80" s="227" t="n">
        <f aca="false">'Returns Analysis'!E21</f>
        <v>1313.00927608008</v>
      </c>
      <c r="E80" s="31"/>
    </row>
    <row r="81" customFormat="false" ht="12.75" hidden="false" customHeight="false" outlineLevel="0" collapsed="false">
      <c r="E81" s="31"/>
    </row>
    <row r="82" customFormat="false" ht="12.75" hidden="false" customHeight="false" outlineLevel="0" collapsed="false">
      <c r="E82" s="31"/>
    </row>
    <row r="83" customFormat="false" ht="12.75" hidden="false" customHeight="false" outlineLevel="0" collapsed="false">
      <c r="E83" s="31"/>
    </row>
    <row r="84" customFormat="false" ht="15.75" hidden="false" customHeight="false" outlineLevel="0" collapsed="false">
      <c r="E84" s="4"/>
    </row>
    <row r="86" customFormat="false" ht="15.75" hidden="false" customHeight="false" outlineLevel="0" collapsed="false">
      <c r="E86" s="87"/>
    </row>
    <row r="87" customFormat="false" ht="15.75" hidden="false" customHeight="false" outlineLevel="0" collapsed="false">
      <c r="E87" s="87"/>
    </row>
    <row r="88" customFormat="false" ht="15.75" hidden="false" customHeight="false" outlineLevel="0" collapsed="false">
      <c r="E88" s="87"/>
    </row>
    <row r="89" customFormat="false" ht="15.75" hidden="false" customHeight="false" outlineLevel="0" collapsed="false">
      <c r="E89" s="87"/>
    </row>
    <row r="90" customFormat="false" ht="12.75" hidden="false" customHeight="false" outlineLevel="0" collapsed="false">
      <c r="E90" s="31"/>
    </row>
    <row r="91" customFormat="false" ht="15.75" hidden="false" customHeight="false" outlineLevel="0" collapsed="false">
      <c r="E91" s="87"/>
    </row>
    <row r="92" customFormat="false" ht="15.75" hidden="false" customHeight="false" outlineLevel="0" collapsed="false">
      <c r="E92" s="87"/>
    </row>
    <row r="93" customFormat="false" ht="12.75" hidden="false" customHeight="false" outlineLevel="0" collapsed="false">
      <c r="E93" s="31"/>
    </row>
    <row r="94" customFormat="false" ht="15.75" hidden="false" customHeight="false" outlineLevel="0" collapsed="false">
      <c r="E94" s="31"/>
      <c r="I94" s="228"/>
    </row>
    <row r="95" customFormat="false" ht="15.75" hidden="false" customHeight="false" outlineLevel="0" collapsed="false">
      <c r="E95" s="87"/>
    </row>
    <row r="96" customFormat="false" ht="15.75" hidden="false" customHeight="false" outlineLevel="0" collapsed="false">
      <c r="E96" s="87"/>
    </row>
    <row r="97" customFormat="false" ht="15.75" hidden="false" customHeight="false" outlineLevel="0" collapsed="false">
      <c r="E97" s="87"/>
    </row>
    <row r="98" customFormat="false" ht="15.75" hidden="false" customHeight="false" outlineLevel="0" collapsed="false">
      <c r="E98" s="62"/>
    </row>
    <row r="99" customFormat="false" ht="15.75" hidden="false" customHeight="false" outlineLevel="0" collapsed="false">
      <c r="E99" s="204"/>
    </row>
    <row r="100" customFormat="false" ht="15.75" hidden="false" customHeight="false" outlineLevel="0" collapsed="false">
      <c r="E100" s="204"/>
    </row>
    <row r="101" customFormat="false" ht="15.75" hidden="false" customHeight="false" outlineLevel="0" collapsed="false">
      <c r="E101" s="204"/>
    </row>
    <row r="102" customFormat="false" ht="15.75" hidden="false" customHeight="false" outlineLevel="0" collapsed="false">
      <c r="E102" s="204"/>
    </row>
    <row r="118" customFormat="false" ht="15.75" hidden="false" customHeight="false" outlineLevel="0" collapsed="false">
      <c r="I118" s="228"/>
    </row>
    <row r="119" customFormat="false" ht="15.75" hidden="false" customHeight="false" outlineLevel="0" collapsed="false">
      <c r="I119" s="228"/>
    </row>
    <row r="120" customFormat="false" ht="15.75" hidden="false" customHeight="false" outlineLevel="0" collapsed="false">
      <c r="I120" s="228"/>
    </row>
    <row r="121" customFormat="false" ht="15.75" hidden="false" customHeight="false" outlineLevel="0" collapsed="false">
      <c r="I121" s="228"/>
    </row>
    <row r="122" customFormat="false" ht="15.75" hidden="false" customHeight="false" outlineLevel="0" collapsed="false">
      <c r="I122" s="228"/>
    </row>
    <row r="123" customFormat="false" ht="15.75" hidden="false" customHeight="false" outlineLevel="0" collapsed="false">
      <c r="I123" s="228"/>
    </row>
    <row r="124" customFormat="false" ht="15.75" hidden="false" customHeight="false" outlineLevel="0" collapsed="false">
      <c r="I124" s="228"/>
    </row>
    <row r="125" customFormat="false" ht="15.75" hidden="false" customHeight="false" outlineLevel="0" collapsed="false">
      <c r="I125" s="228"/>
    </row>
    <row r="130" customFormat="false" ht="12.75" hidden="false" customHeight="false" outlineLevel="0" collapsed="false"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</row>
    <row r="131" customFormat="false" ht="12.75" hidden="false" customHeight="false" outlineLevel="0" collapsed="false"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</row>
    <row r="132" customFormat="false" ht="15.75" hidden="false" customHeight="false" outlineLevel="0" collapsed="false">
      <c r="J132" s="214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</row>
    <row r="133" customFormat="false" ht="12.75" hidden="false" customHeight="false" outlineLevel="0" collapsed="false">
      <c r="J133" s="31"/>
      <c r="K133" s="31"/>
      <c r="L133" s="229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</row>
    <row r="134" customFormat="false" ht="12.75" hidden="false" customHeight="false" outlineLevel="0" collapsed="false">
      <c r="J134" s="31"/>
      <c r="K134" s="31"/>
      <c r="L134" s="229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</row>
    <row r="135" customFormat="false" ht="12.75" hidden="false" customHeight="false" outlineLevel="0" collapsed="false">
      <c r="J135" s="31"/>
      <c r="K135" s="31"/>
      <c r="L135" s="229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</row>
    <row r="136" customFormat="false" ht="15.75" hidden="false" customHeight="false" outlineLevel="0" collapsed="false">
      <c r="J136" s="31"/>
      <c r="K136" s="31"/>
      <c r="L136" s="230"/>
      <c r="M136" s="203"/>
      <c r="N136" s="203"/>
      <c r="O136" s="31"/>
      <c r="P136" s="31"/>
      <c r="Q136" s="31"/>
      <c r="R136" s="31"/>
      <c r="S136" s="31"/>
      <c r="T136" s="31"/>
      <c r="U136" s="31"/>
      <c r="V136" s="31"/>
      <c r="W136" s="31"/>
      <c r="X136" s="31"/>
    </row>
    <row r="137" customFormat="false" ht="15.75" hidden="false" customHeight="false" outlineLevel="0" collapsed="false">
      <c r="J137" s="203"/>
      <c r="K137" s="203"/>
      <c r="L137" s="231"/>
      <c r="M137" s="232"/>
      <c r="N137" s="232"/>
      <c r="O137" s="31"/>
      <c r="P137" s="31"/>
      <c r="Q137" s="31"/>
      <c r="R137" s="31"/>
      <c r="S137" s="31"/>
      <c r="T137" s="31"/>
      <c r="U137" s="31"/>
      <c r="V137" s="31"/>
      <c r="W137" s="31"/>
      <c r="X137" s="31"/>
    </row>
    <row r="138" customFormat="false" ht="15.75" hidden="false" customHeight="false" outlineLevel="0" collapsed="false">
      <c r="J138" s="232"/>
      <c r="K138" s="232"/>
      <c r="L138" s="233"/>
      <c r="M138" s="196"/>
      <c r="N138" s="196"/>
      <c r="O138" s="31"/>
      <c r="P138" s="31"/>
      <c r="Q138" s="31"/>
      <c r="R138" s="31"/>
      <c r="S138" s="31"/>
      <c r="T138" s="31"/>
      <c r="U138" s="31"/>
      <c r="V138" s="31"/>
      <c r="W138" s="31"/>
      <c r="X138" s="31"/>
    </row>
    <row r="139" customFormat="false" ht="15.75" hidden="false" customHeight="false" outlineLevel="0" collapsed="false">
      <c r="J139" s="196"/>
      <c r="K139" s="196"/>
      <c r="L139" s="233"/>
      <c r="M139" s="196"/>
      <c r="N139" s="196"/>
      <c r="O139" s="31"/>
      <c r="P139" s="31"/>
      <c r="Q139" s="31"/>
      <c r="R139" s="31"/>
      <c r="S139" s="31"/>
      <c r="T139" s="31"/>
      <c r="U139" s="31"/>
      <c r="V139" s="31"/>
      <c r="W139" s="31"/>
      <c r="X139" s="31"/>
    </row>
    <row r="140" customFormat="false" ht="15.75" hidden="false" customHeight="false" outlineLevel="0" collapsed="false">
      <c r="J140" s="196"/>
      <c r="K140" s="196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</row>
    <row r="141" customFormat="false" ht="12.75" hidden="false" customHeight="false" outlineLevel="0" collapsed="false">
      <c r="J141" s="31"/>
      <c r="K141" s="31"/>
    </row>
    <row r="143" customFormat="false" ht="15.75" hidden="false" customHeight="false" outlineLevel="0" collapsed="false">
      <c r="J143" s="214"/>
    </row>
    <row r="144" customFormat="false" ht="12.75" hidden="false" customHeight="false" outlineLevel="0" collapsed="false">
      <c r="J144" s="31"/>
    </row>
    <row r="145" customFormat="false" ht="12.75" hidden="false" customHeight="false" outlineLevel="0" collapsed="false">
      <c r="J145" s="31"/>
    </row>
    <row r="146" customFormat="false" ht="12.75" hidden="false" customHeight="false" outlineLevel="0" collapsed="false">
      <c r="J146" s="31"/>
    </row>
    <row r="147" customFormat="false" ht="12.75" hidden="false" customHeight="false" outlineLevel="0" collapsed="false">
      <c r="J147" s="31"/>
    </row>
    <row r="148" customFormat="false" ht="12.75" hidden="false" customHeight="false" outlineLevel="0" collapsed="false">
      <c r="J148" s="31"/>
    </row>
    <row r="149" customFormat="false" ht="12.75" hidden="false" customHeight="false" outlineLevel="0" collapsed="false">
      <c r="J149" s="31"/>
    </row>
    <row r="150" customFormat="false" ht="15.75" hidden="false" customHeight="false" outlineLevel="0" collapsed="false">
      <c r="J150" s="203"/>
    </row>
    <row r="151" customFormat="false" ht="15.75" hidden="false" customHeight="false" outlineLevel="0" collapsed="false">
      <c r="J151" s="232"/>
    </row>
    <row r="152" customFormat="false" ht="15.75" hidden="false" customHeight="false" outlineLevel="0" collapsed="false">
      <c r="J152" s="196"/>
    </row>
    <row r="153" customFormat="false" ht="15.75" hidden="false" customHeight="false" outlineLevel="0" collapsed="false">
      <c r="J153" s="196"/>
    </row>
  </sheetData>
  <printOptions headings="false" gridLines="false" gridLinesSet="true" horizontalCentered="false" verticalCentered="false"/>
  <pageMargins left="0.45" right="0.4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, &amp;D&amp;C&amp;F&amp;R&amp;P 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U65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C33" activeCellId="0" sqref="C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1" width="11.28"/>
    <col collapsed="false" customWidth="true" hidden="false" outlineLevel="0" max="23" min="3" style="1" width="12.56"/>
    <col collapsed="false" customWidth="true" hidden="false" outlineLevel="0" max="24" min="24" style="1" width="13.28"/>
    <col collapsed="false" customWidth="true" hidden="false" outlineLevel="0" max="26" min="25" style="110" width="13.28"/>
    <col collapsed="false" customWidth="true" hidden="false" outlineLevel="0" max="33" min="27" style="1" width="13.28"/>
    <col collapsed="false" customWidth="false" hidden="false" outlineLevel="0" max="257" min="34" style="1" width="9.14"/>
  </cols>
  <sheetData>
    <row r="2" customFormat="false" ht="18.75" hidden="false" customHeight="false" outlineLevel="0" collapsed="false">
      <c r="A2" s="13" t="str">
        <f aca="false">Assumptions!A3</f>
        <v>PROJECT NAME: UAE-Lowell</v>
      </c>
    </row>
    <row r="4" customFormat="false" ht="18.75" hidden="false" customHeight="false" outlineLevel="0" collapsed="false">
      <c r="A4" s="234" t="s">
        <v>262</v>
      </c>
      <c r="B4" s="3"/>
    </row>
    <row r="6" customFormat="false" ht="12.75" hidden="false" customHeight="false" outlineLevel="0" collapsed="false">
      <c r="C6" s="235" t="n">
        <f aca="false">'Price_Technical Assumption'!D7</f>
        <v>0.666666666666667</v>
      </c>
      <c r="D6" s="235" t="n">
        <f aca="false">'Price_Technical Assumption'!E7</f>
        <v>1.66666666666667</v>
      </c>
      <c r="E6" s="235" t="n">
        <f aca="false">'Price_Technical Assumption'!F7</f>
        <v>2.66666666666667</v>
      </c>
      <c r="F6" s="235" t="n">
        <f aca="false">'Price_Technical Assumption'!G7</f>
        <v>3.66666666666667</v>
      </c>
      <c r="G6" s="235" t="n">
        <f aca="false">'Price_Technical Assumption'!H7</f>
        <v>4.66666666666667</v>
      </c>
      <c r="H6" s="235" t="n">
        <f aca="false">'Price_Technical Assumption'!I7</f>
        <v>5.66666666666667</v>
      </c>
      <c r="I6" s="235" t="n">
        <f aca="false">'Price_Technical Assumption'!J7</f>
        <v>6.66666666666667</v>
      </c>
      <c r="J6" s="235" t="n">
        <f aca="false">'Price_Technical Assumption'!K7</f>
        <v>7.66666666666667</v>
      </c>
      <c r="K6" s="235" t="n">
        <f aca="false">'Price_Technical Assumption'!L7</f>
        <v>8.66666666666667</v>
      </c>
      <c r="L6" s="235" t="n">
        <f aca="false">'Price_Technical Assumption'!M7</f>
        <v>9.66666666666667</v>
      </c>
      <c r="M6" s="235" t="n">
        <f aca="false">'Price_Technical Assumption'!N7</f>
        <v>10.6666666666667</v>
      </c>
      <c r="N6" s="235" t="n">
        <f aca="false">'Price_Technical Assumption'!O7</f>
        <v>11.6666666666667</v>
      </c>
      <c r="O6" s="235" t="n">
        <f aca="false">'Price_Technical Assumption'!P7</f>
        <v>12.6666666666667</v>
      </c>
      <c r="P6" s="235" t="n">
        <f aca="false">'Price_Technical Assumption'!Q7</f>
        <v>13.6666666666667</v>
      </c>
      <c r="Q6" s="235" t="n">
        <f aca="false">'Price_Technical Assumption'!R7</f>
        <v>14.6666666666667</v>
      </c>
      <c r="R6" s="235" t="n">
        <f aca="false">'Price_Technical Assumption'!S7</f>
        <v>15.6666666666667</v>
      </c>
      <c r="S6" s="235" t="n">
        <f aca="false">'Price_Technical Assumption'!T7</f>
        <v>16.6666666666667</v>
      </c>
      <c r="T6" s="235" t="n">
        <f aca="false">'Price_Technical Assumption'!U7</f>
        <v>17.6666666666667</v>
      </c>
      <c r="U6" s="235" t="n">
        <f aca="false">'Price_Technical Assumption'!V7</f>
        <v>18.6666666666667</v>
      </c>
      <c r="V6" s="235" t="n">
        <f aca="false">'Price_Technical Assumption'!W7</f>
        <v>19.6666666666667</v>
      </c>
      <c r="W6" s="235" t="n">
        <f aca="false">'Price_Technical Assumption'!X7</f>
        <v>20.6666666666667</v>
      </c>
      <c r="X6" s="235" t="n">
        <f aca="false">'Price_Technical Assumption'!Y7</f>
        <v>21.6666666666667</v>
      </c>
      <c r="Y6" s="235" t="n">
        <f aca="false">'Price_Technical Assumption'!Z7</f>
        <v>22.6666666666667</v>
      </c>
      <c r="Z6" s="235" t="n">
        <f aca="false">'Price_Technical Assumption'!AA7</f>
        <v>23.6666666666667</v>
      </c>
      <c r="AA6" s="235" t="n">
        <f aca="false">'Price_Technical Assumption'!AB7</f>
        <v>24.6666666666667</v>
      </c>
      <c r="AB6" s="235" t="n">
        <f aca="false">'Price_Technical Assumption'!AC7</f>
        <v>25.6666666666667</v>
      </c>
      <c r="AC6" s="235" t="n">
        <f aca="false">'Price_Technical Assumption'!AD7</f>
        <v>26.6666666666667</v>
      </c>
      <c r="AD6" s="235" t="n">
        <f aca="false">'Price_Technical Assumption'!AE7</f>
        <v>27.6666666666667</v>
      </c>
      <c r="AE6" s="235" t="n">
        <f aca="false">'Price_Technical Assumption'!AF7</f>
        <v>28.6666666666667</v>
      </c>
      <c r="AF6" s="235" t="n">
        <f aca="false">'Price_Technical Assumption'!AG7</f>
        <v>29.6666666666667</v>
      </c>
      <c r="AG6" s="235" t="n">
        <f aca="false">'Price_Technical Assumption'!AH7</f>
        <v>30.6666666666667</v>
      </c>
    </row>
    <row r="7" s="110" customFormat="true" ht="13.5" hidden="false" customHeight="false" outlineLevel="0" collapsed="false">
      <c r="A7" s="236" t="s">
        <v>263</v>
      </c>
      <c r="B7" s="237"/>
      <c r="C7" s="237" t="n">
        <f aca="false">'Price_Technical Assumption'!D8</f>
        <v>2001</v>
      </c>
      <c r="D7" s="237" t="n">
        <f aca="false">'Price_Technical Assumption'!E8</f>
        <v>2002</v>
      </c>
      <c r="E7" s="237" t="n">
        <f aca="false">'Price_Technical Assumption'!F8</f>
        <v>2003</v>
      </c>
      <c r="F7" s="237" t="n">
        <f aca="false">'Price_Technical Assumption'!G8</f>
        <v>2004</v>
      </c>
      <c r="G7" s="237" t="n">
        <f aca="false">'Price_Technical Assumption'!H8</f>
        <v>2005</v>
      </c>
      <c r="H7" s="237" t="n">
        <f aca="false">'Price_Technical Assumption'!I8</f>
        <v>2006</v>
      </c>
      <c r="I7" s="237" t="n">
        <f aca="false">'Price_Technical Assumption'!J8</f>
        <v>2007</v>
      </c>
      <c r="J7" s="237" t="n">
        <f aca="false">'Price_Technical Assumption'!K8</f>
        <v>2008</v>
      </c>
      <c r="K7" s="237" t="n">
        <f aca="false">'Price_Technical Assumption'!L8</f>
        <v>2009</v>
      </c>
      <c r="L7" s="237" t="n">
        <f aca="false">'Price_Technical Assumption'!M8</f>
        <v>2010</v>
      </c>
      <c r="M7" s="237" t="n">
        <f aca="false">'Price_Technical Assumption'!N8</f>
        <v>2011</v>
      </c>
      <c r="N7" s="237" t="n">
        <f aca="false">'Price_Technical Assumption'!O8</f>
        <v>2012</v>
      </c>
      <c r="O7" s="237" t="n">
        <f aca="false">'Price_Technical Assumption'!P8</f>
        <v>2013</v>
      </c>
      <c r="P7" s="237" t="n">
        <f aca="false">'Price_Technical Assumption'!Q8</f>
        <v>2014</v>
      </c>
      <c r="Q7" s="237" t="n">
        <f aca="false">'Price_Technical Assumption'!R8</f>
        <v>2015</v>
      </c>
      <c r="R7" s="237" t="n">
        <f aca="false">'Price_Technical Assumption'!S8</f>
        <v>2016</v>
      </c>
      <c r="S7" s="237" t="n">
        <f aca="false">'Price_Technical Assumption'!T8</f>
        <v>2017</v>
      </c>
      <c r="T7" s="237" t="n">
        <f aca="false">'Price_Technical Assumption'!U8</f>
        <v>2018</v>
      </c>
      <c r="U7" s="237" t="n">
        <f aca="false">'Price_Technical Assumption'!V8</f>
        <v>2019</v>
      </c>
      <c r="V7" s="237" t="n">
        <f aca="false">'Price_Technical Assumption'!W8</f>
        <v>2020</v>
      </c>
      <c r="W7" s="237" t="n">
        <f aca="false">'Price_Technical Assumption'!X8</f>
        <v>2021</v>
      </c>
      <c r="X7" s="237" t="n">
        <f aca="false">'Price_Technical Assumption'!Y8</f>
        <v>2022</v>
      </c>
      <c r="Y7" s="237" t="n">
        <f aca="false">'Price_Technical Assumption'!Z8</f>
        <v>2023</v>
      </c>
      <c r="Z7" s="237" t="n">
        <f aca="false">'Price_Technical Assumption'!AA8</f>
        <v>2024</v>
      </c>
      <c r="AA7" s="237" t="n">
        <f aca="false">'Price_Technical Assumption'!AB8</f>
        <v>2025</v>
      </c>
      <c r="AB7" s="237" t="n">
        <f aca="false">'Price_Technical Assumption'!AC8</f>
        <v>2026</v>
      </c>
      <c r="AC7" s="237" t="n">
        <f aca="false">'Price_Technical Assumption'!AD8</f>
        <v>2027</v>
      </c>
      <c r="AD7" s="237" t="n">
        <f aca="false">'Price_Technical Assumption'!AE8</f>
        <v>2028</v>
      </c>
      <c r="AE7" s="237" t="n">
        <f aca="false">'Price_Technical Assumption'!AF8</f>
        <v>2029</v>
      </c>
      <c r="AF7" s="237" t="n">
        <f aca="false">'Price_Technical Assumption'!AG8</f>
        <v>2030</v>
      </c>
      <c r="AG7" s="237" t="n">
        <f aca="false">'Price_Technical Assumption'!AH8</f>
        <v>2031</v>
      </c>
    </row>
    <row r="8" customFormat="false" ht="12.75" hidden="false" customHeight="false" outlineLevel="0" collapsed="false">
      <c r="A8" s="238"/>
      <c r="C8" s="239" t="n">
        <v>37256</v>
      </c>
      <c r="D8" s="239" t="n">
        <v>37621</v>
      </c>
      <c r="E8" s="239" t="n">
        <v>37986</v>
      </c>
      <c r="F8" s="239" t="n">
        <v>38352</v>
      </c>
      <c r="G8" s="239" t="n">
        <v>38717</v>
      </c>
      <c r="H8" s="239" t="n">
        <v>39082</v>
      </c>
      <c r="I8" s="239" t="n">
        <v>39447</v>
      </c>
      <c r="J8" s="239" t="n">
        <v>39813</v>
      </c>
      <c r="K8" s="239" t="n">
        <v>40178</v>
      </c>
      <c r="L8" s="239" t="n">
        <v>40543</v>
      </c>
      <c r="M8" s="239" t="n">
        <v>40908</v>
      </c>
      <c r="N8" s="239" t="n">
        <v>41274</v>
      </c>
      <c r="O8" s="239" t="n">
        <v>41639</v>
      </c>
      <c r="P8" s="239" t="n">
        <v>42004</v>
      </c>
      <c r="Q8" s="239" t="n">
        <v>42369</v>
      </c>
      <c r="R8" s="239" t="n">
        <v>42735</v>
      </c>
      <c r="S8" s="239" t="n">
        <v>43100</v>
      </c>
      <c r="T8" s="239" t="n">
        <v>43465</v>
      </c>
      <c r="U8" s="239" t="n">
        <v>43830</v>
      </c>
      <c r="V8" s="239" t="n">
        <v>44196</v>
      </c>
      <c r="W8" s="239" t="n">
        <v>44561</v>
      </c>
      <c r="X8" s="239" t="n">
        <v>44926</v>
      </c>
      <c r="Y8" s="239" t="n">
        <v>45291</v>
      </c>
      <c r="Z8" s="239" t="n">
        <v>45657</v>
      </c>
      <c r="AA8" s="239" t="n">
        <v>46022</v>
      </c>
      <c r="AB8" s="239" t="n">
        <v>46387</v>
      </c>
      <c r="AC8" s="239" t="n">
        <v>46752</v>
      </c>
      <c r="AD8" s="239" t="n">
        <v>47118</v>
      </c>
      <c r="AE8" s="239" t="n">
        <v>47483</v>
      </c>
      <c r="AF8" s="239" t="n">
        <v>47848</v>
      </c>
      <c r="AG8" s="239" t="n">
        <v>48213</v>
      </c>
    </row>
    <row r="9" customFormat="false" ht="12.75" hidden="false" customHeight="false" outlineLevel="0" collapsed="false">
      <c r="A9" s="240" t="s">
        <v>264</v>
      </c>
      <c r="C9" s="241"/>
      <c r="D9" s="241"/>
      <c r="E9" s="241"/>
      <c r="F9" s="241"/>
      <c r="G9" s="241"/>
      <c r="H9" s="241"/>
      <c r="I9" s="241"/>
      <c r="J9" s="241"/>
      <c r="K9" s="241"/>
      <c r="L9" s="241"/>
      <c r="M9" s="241"/>
      <c r="N9" s="241"/>
      <c r="O9" s="241"/>
      <c r="P9" s="241"/>
      <c r="Q9" s="241"/>
      <c r="R9" s="241"/>
      <c r="S9" s="241"/>
      <c r="T9" s="241"/>
      <c r="U9" s="241"/>
      <c r="V9" s="241"/>
      <c r="W9" s="241"/>
      <c r="X9" s="241"/>
      <c r="Y9" s="241"/>
      <c r="Z9" s="241"/>
      <c r="AA9" s="241"/>
      <c r="AB9" s="241"/>
      <c r="AC9" s="241"/>
      <c r="AD9" s="241"/>
      <c r="AE9" s="241"/>
      <c r="AF9" s="241"/>
      <c r="AG9" s="241"/>
    </row>
    <row r="10" customFormat="false" ht="12.75" hidden="false" customHeight="false" outlineLevel="0" collapsed="false">
      <c r="A10" s="141" t="s">
        <v>265</v>
      </c>
      <c r="C10" s="242" t="n">
        <f aca="false">IF(C6&lt;Assumptions!$H$19,C6*12*'Price_Technical Assumption'!D21*Assumptions!$H$68,IF(AND(B6&lt;Assumptions!$H$19,C6&gt;Assumptions!$H$19),(1-$C$6)*12*'Price_Technical Assumption'!D21*Assumptions!$H$68,0))</f>
        <v>4416</v>
      </c>
      <c r="D10" s="242" t="n">
        <f aca="false">IF(D6&lt;Assumptions!$H$19,12*'Price_Technical Assumption'!E21*Assumptions!$H$68,IF(AND(C6&lt;Assumptions!$H$19,D6&gt;Assumptions!$H$19),(1-$C$6)*12*'Price_Technical Assumption'!E21*Assumptions!$H$68,0))</f>
        <v>6624</v>
      </c>
      <c r="E10" s="242" t="n">
        <f aca="false">IF(E6&lt;Assumptions!$H$19,12*'Price_Technical Assumption'!F21*Assumptions!$H$68,IF(AND(D6&lt;Assumptions!$H$19,E6&gt;Assumptions!$H$19),(1-$C$6)*12*'Price_Technical Assumption'!F21*Assumptions!$H$68,0))</f>
        <v>6624</v>
      </c>
      <c r="F10" s="242" t="n">
        <f aca="false">IF(F6&lt;Assumptions!$H$19,12*'Price_Technical Assumption'!G21*Assumptions!$H$68,IF(AND(E6&lt;Assumptions!$H$19,F6&gt;Assumptions!$H$19),(1-$C$6)*12*'Price_Technical Assumption'!G21*Assumptions!$H$68,0))</f>
        <v>6624</v>
      </c>
      <c r="G10" s="242" t="n">
        <f aca="false">IF(G6&lt;Assumptions!$H$19,12*'Price_Technical Assumption'!H21*Assumptions!$H$68,IF(AND(F6&lt;Assumptions!$H$19,G6&gt;Assumptions!$H$19),(1-$C$6)*12*'Price_Technical Assumption'!H21*Assumptions!$H$68,0))</f>
        <v>6624</v>
      </c>
      <c r="H10" s="242" t="n">
        <f aca="false">IF(H6&lt;Assumptions!$H$19,12*'Price_Technical Assumption'!I21*Assumptions!$H$68,IF(AND(G6&lt;Assumptions!$H$19,H6&gt;Assumptions!$H$19),(1-$C$6)*12*'Price_Technical Assumption'!I21*Assumptions!$H$68,0))</f>
        <v>6624</v>
      </c>
      <c r="I10" s="242" t="n">
        <f aca="false">IF(I6&lt;Assumptions!$H$19,12*'Price_Technical Assumption'!J21*Assumptions!$H$68,IF(AND(H6&lt;Assumptions!$H$19,I6&gt;Assumptions!$H$19),(1-$C$6)*12*'Price_Technical Assumption'!J21*Assumptions!$H$68,0))</f>
        <v>6624</v>
      </c>
      <c r="J10" s="242" t="n">
        <f aca="false">IF(J6&lt;Assumptions!$H$19,12*'Price_Technical Assumption'!K21*Assumptions!$H$68,IF(AND(I6&lt;Assumptions!$H$19,J6&gt;Assumptions!$H$19),(1-$C$6)*12*'Price_Technical Assumption'!K21*Assumptions!$H$68,0))</f>
        <v>6624</v>
      </c>
      <c r="K10" s="242" t="n">
        <f aca="false">IF(K6&lt;Assumptions!$H$19,12*'Price_Technical Assumption'!L21*Assumptions!$H$68,IF(AND(J6&lt;Assumptions!$H$19,K6&gt;Assumptions!$H$19),(1-$C$6)*12*'Price_Technical Assumption'!L21*Assumptions!$H$68,0))</f>
        <v>6624</v>
      </c>
      <c r="L10" s="242" t="n">
        <f aca="false">IF(L6&lt;Assumptions!$H$19,12*'Price_Technical Assumption'!M21*Assumptions!$H$68,IF(AND(K6&lt;Assumptions!$H$19,L6&gt;Assumptions!$H$19),(1-$C$6)*12*'Price_Technical Assumption'!M21*Assumptions!$H$68,0))</f>
        <v>6624</v>
      </c>
      <c r="M10" s="242" t="n">
        <f aca="false">IF(M6&lt;Assumptions!$H$19,12*'Price_Technical Assumption'!N21*Assumptions!$H$68,IF(AND(L6&lt;Assumptions!$H$19,M6&gt;Assumptions!$H$19),(1-$C$6)*12*'Price_Technical Assumption'!N21*Assumptions!$H$68,0))</f>
        <v>6624</v>
      </c>
      <c r="N10" s="242" t="n">
        <f aca="false">IF(N6&lt;Assumptions!$H$19,12*'Price_Technical Assumption'!O21*Assumptions!$H$68,IF(AND(M6&lt;Assumptions!$H$19,N6&gt;Assumptions!$H$19),(1-$C$6)*12*'Price_Technical Assumption'!O21*Assumptions!$H$68,0))</f>
        <v>6624</v>
      </c>
      <c r="O10" s="242" t="n">
        <f aca="false">IF(O6&lt;Assumptions!$H$19,12*'Price_Technical Assumption'!P21*Assumptions!$H$68,IF(AND(N6&lt;Assumptions!$H$19,O6&gt;Assumptions!$H$19),(1-$C$6)*12*'Price_Technical Assumption'!P21*Assumptions!$H$68,0))</f>
        <v>6624</v>
      </c>
      <c r="P10" s="242" t="n">
        <f aca="false">IF(P6&lt;Assumptions!$H$19,12*'Price_Technical Assumption'!Q21*Assumptions!$H$68,IF(AND(O6&lt;Assumptions!$H$19,P6&gt;Assumptions!$H$19),(1-$C$6)*12*'Price_Technical Assumption'!Q21*Assumptions!$H$68,0))</f>
        <v>6624</v>
      </c>
      <c r="Q10" s="242" t="n">
        <f aca="false">IF(Q6&lt;Assumptions!$H$19,12*'Price_Technical Assumption'!R21*Assumptions!$H$68,IF(AND(P6&lt;Assumptions!$H$19,Q6&gt;Assumptions!$H$19),(1-$C$6)*12*'Price_Technical Assumption'!R21*Assumptions!$H$68,0))</f>
        <v>6624</v>
      </c>
      <c r="R10" s="242" t="n">
        <f aca="false">IF(R6&lt;Assumptions!$H$19,12*'Price_Technical Assumption'!S21*Assumptions!$H$68,IF(AND(Q6&lt;Assumptions!$H$19,R6&gt;Assumptions!$H$19),(1-$C$6)*12*'Price_Technical Assumption'!S21*Assumptions!$H$68,0))</f>
        <v>6624</v>
      </c>
      <c r="S10" s="242" t="n">
        <f aca="false">IF(S6&lt;Assumptions!$H$19,12*'Price_Technical Assumption'!T21*Assumptions!$H$68,IF(AND(R6&lt;Assumptions!$H$19,S6&gt;Assumptions!$H$19),(1-$C$6)*12*'Price_Technical Assumption'!T21*Assumptions!$H$68,0))</f>
        <v>6624</v>
      </c>
      <c r="T10" s="242" t="n">
        <f aca="false">IF(T6&lt;Assumptions!$H$19,12*'Price_Technical Assumption'!U21*Assumptions!$H$68,IF(AND(S6&lt;Assumptions!$H$19,T6&gt;Assumptions!$H$19),(1-$C$6)*12*'Price_Technical Assumption'!U21*Assumptions!$H$68,0))</f>
        <v>6624</v>
      </c>
      <c r="U10" s="242" t="n">
        <f aca="false">IF(U6&lt;Assumptions!$H$19,12*'Price_Technical Assumption'!V21*Assumptions!$H$68,IF(AND(T6&lt;Assumptions!$H$19,U6&gt;Assumptions!$H$19),(1-$C$6)*12*'Price_Technical Assumption'!V21*Assumptions!$H$68,0))</f>
        <v>6624</v>
      </c>
      <c r="V10" s="242" t="n">
        <f aca="false">IF(V6&lt;Assumptions!$H$19,12*'Price_Technical Assumption'!W21*Assumptions!$H$68,IF(AND(U6&lt;Assumptions!$H$19,V6&gt;Assumptions!$H$19),(1-$C$6)*12*'Price_Technical Assumption'!W21*Assumptions!$H$68,0))</f>
        <v>6624</v>
      </c>
      <c r="W10" s="242" t="n">
        <f aca="false">IF(W6&lt;Assumptions!$H$19,12*'Price_Technical Assumption'!X21*Assumptions!$H$68,IF(AND(V6&lt;Assumptions!$H$19,W6&gt;Assumptions!$H$19),(1-$C$6)*12*'Price_Technical Assumption'!X21*Assumptions!$H$68,0))</f>
        <v>2485.50369499435</v>
      </c>
      <c r="X10" s="242" t="n">
        <f aca="false">IF(X6&lt;Assumptions!$H$19,12*'Price_Technical Assumption'!Y21*Assumptions!$H$68,IF(AND(W6&lt;Assumptions!$H$19,X6&gt;Assumptions!$H$19),(1-$C$6)*12*'Price_Technical Assumption'!Y21*Assumptions!$H$68,0))</f>
        <v>0</v>
      </c>
      <c r="Y10" s="242" t="n">
        <f aca="false">IF(Y6&lt;Assumptions!$H$19,12*'Price_Technical Assumption'!Z21*Assumptions!$H$68,IF(AND(X6&lt;Assumptions!$H$19,Y6&gt;Assumptions!$H$19),(1-$C$6)*12*'Price_Technical Assumption'!Z21*Assumptions!$H$68,0))</f>
        <v>0</v>
      </c>
      <c r="Z10" s="242" t="n">
        <f aca="false">IF(Z6&lt;Assumptions!$H$19,12*'Price_Technical Assumption'!AA21*Assumptions!$H$68,IF(AND(Y6&lt;Assumptions!$H$19,Z6&gt;Assumptions!$H$19),(1-$C$6)*12*'Price_Technical Assumption'!AA21*Assumptions!$H$68,0))</f>
        <v>0</v>
      </c>
      <c r="AA10" s="242" t="n">
        <f aca="false">IF(AA6&lt;Assumptions!$H$19,12*'Price_Technical Assumption'!AB21*Assumptions!$H$68,IF(AND(Z6&lt;Assumptions!$H$19,AA6&gt;Assumptions!$H$19),(1-$C$6)*12*'Price_Technical Assumption'!AB21*Assumptions!$H$68,0))</f>
        <v>0</v>
      </c>
      <c r="AB10" s="242" t="n">
        <f aca="false">IF(AB6&lt;Assumptions!$H$19,12*'Price_Technical Assumption'!AC21*Assumptions!$H$68,IF(AND(AA6&lt;Assumptions!$H$19,AB6&gt;Assumptions!$H$19),(1-$C$6)*12*'Price_Technical Assumption'!AC21*Assumptions!$H$68,0))</f>
        <v>0</v>
      </c>
      <c r="AC10" s="242" t="n">
        <f aca="false">IF(AC6&lt;Assumptions!$H$19,12*'Price_Technical Assumption'!AD21*Assumptions!$H$68,IF(AND(AB6&lt;Assumptions!$H$19,AC6&gt;Assumptions!$H$19),(1-$C$6)*12*'Price_Technical Assumption'!AD21*Assumptions!$H$68,0))</f>
        <v>0</v>
      </c>
      <c r="AD10" s="242" t="n">
        <f aca="false">IF(AD6&lt;Assumptions!$H$19,12*'Price_Technical Assumption'!AE21*Assumptions!$H$68,IF(AND(AC6&lt;Assumptions!$H$19,AD6&gt;Assumptions!$H$19),(1-$C$6)*12*'Price_Technical Assumption'!AE21*Assumptions!$H$68,0))</f>
        <v>0</v>
      </c>
      <c r="AE10" s="242" t="n">
        <f aca="false">IF(AE6&lt;Assumptions!$H$19,12*'Price_Technical Assumption'!AF21*Assumptions!$H$68,IF(AND(AD6&lt;Assumptions!$H$19,AE6&gt;Assumptions!$H$19),(1-$C$6)*12*'Price_Technical Assumption'!AF21*Assumptions!$H$68,0))</f>
        <v>0</v>
      </c>
      <c r="AF10" s="242" t="n">
        <f aca="false">IF(AF6&lt;Assumptions!$H$19,12*'Price_Technical Assumption'!AG21*Assumptions!$H$68,IF(AND(AE6&lt;Assumptions!$H$19,AF6&gt;Assumptions!$H$19),(1-$C$6)*12*'Price_Technical Assumption'!AG21*Assumptions!$H$68,0))</f>
        <v>0</v>
      </c>
      <c r="AG10" s="242" t="n">
        <f aca="false">IF(AG6&lt;Assumptions!$H$19,12*'Price_Technical Assumption'!AH21*Assumptions!$H$68,IF(AND(AF6&lt;Assumptions!$H$19,AG6&gt;Assumptions!$H$19),(1-$C$6)*12*'Price_Technical Assumption'!AH21*Assumptions!$H$68,0))</f>
        <v>0</v>
      </c>
    </row>
    <row r="11" customFormat="false" ht="12.75" hidden="false" customHeight="false" outlineLevel="0" collapsed="false">
      <c r="A11" s="141" t="s">
        <v>266</v>
      </c>
      <c r="C11" s="242" t="n">
        <f aca="false">'Price_Technical Assumption'!D38*Assumptions!$H$62/1000</f>
        <v>7835.94658869969</v>
      </c>
      <c r="D11" s="242" t="n">
        <f aca="false">'Price_Technical Assumption'!E38*Assumptions!$H$62/1000</f>
        <v>7802.1977420234</v>
      </c>
      <c r="E11" s="242" t="n">
        <f aca="false">'Price_Technical Assumption'!F38*Assumptions!$H$62/1000</f>
        <v>7888.37201061337</v>
      </c>
      <c r="F11" s="242" t="n">
        <f aca="false">'Price_Technical Assumption'!G38*Assumptions!$H$62/1000</f>
        <v>8015.22787973295</v>
      </c>
      <c r="G11" s="242" t="n">
        <f aca="false">'Price_Technical Assumption'!H38*Assumptions!$H$62/1000</f>
        <v>8165.98201329966</v>
      </c>
      <c r="H11" s="242" t="n">
        <f aca="false">'Price_Technical Assumption'!I38*Assumptions!$H$62/1000</f>
        <v>8325.91365205082</v>
      </c>
      <c r="I11" s="242" t="n">
        <f aca="false">'Price_Technical Assumption'!J38*Assumptions!$H$62/1000</f>
        <v>8491.10479991249</v>
      </c>
      <c r="J11" s="242" t="n">
        <f aca="false">'Price_Technical Assumption'!K38*Assumptions!$H$62/1000</f>
        <v>8668.44023288911</v>
      </c>
      <c r="K11" s="242" t="n">
        <f aca="false">'Price_Technical Assumption'!L38*Assumptions!$H$62/1000</f>
        <v>8857.93074425483</v>
      </c>
      <c r="L11" s="242" t="n">
        <f aca="false">'Price_Technical Assumption'!M38*Assumptions!$H$62/1000</f>
        <v>9059.58745108203</v>
      </c>
      <c r="M11" s="242" t="n">
        <f aca="false">'Price_Technical Assumption'!N38*Assumptions!$H$62/1000</f>
        <v>9273.42180395523</v>
      </c>
      <c r="N11" s="242" t="n">
        <f aca="false">'Price_Technical Assumption'!O38*Assumptions!$H$62/1000</f>
        <v>9471.45738736529</v>
      </c>
      <c r="O11" s="242" t="n">
        <f aca="false">'Price_Technical Assumption'!P38*Assumptions!$H$62/1000</f>
        <v>9649.77817946733</v>
      </c>
      <c r="P11" s="242" t="n">
        <f aca="false">'Price_Technical Assumption'!Q38*Assumptions!$H$62/1000</f>
        <v>9988.11045960176</v>
      </c>
      <c r="Q11" s="242" t="n">
        <f aca="false">'Price_Technical Assumption'!R38*Assumptions!$H$62/1000</f>
        <v>10250.7769293024</v>
      </c>
      <c r="R11" s="242" t="n">
        <f aca="false">'Price_Technical Assumption'!S38*Assumptions!$H$62/1000</f>
        <v>10525.6836615387</v>
      </c>
      <c r="S11" s="242" t="n">
        <f aca="false">'Price_Technical Assumption'!T38*Assumptions!$H$62/1000</f>
        <v>10812.8443289075</v>
      </c>
      <c r="T11" s="242" t="n">
        <f aca="false">'Price_Technical Assumption'!U38*Assumptions!$H$62/1000</f>
        <v>11112.2730141835</v>
      </c>
      <c r="U11" s="242" t="n">
        <f aca="false">'Price_Technical Assumption'!V38*Assumptions!$H$62/1000</f>
        <v>11423.9842226245</v>
      </c>
      <c r="V11" s="242" t="n">
        <f aca="false">'Price_Technical Assumption'!W38*Assumptions!$H$62/1000</f>
        <v>11747.9928946463</v>
      </c>
      <c r="W11" s="242" t="n">
        <f aca="false">'Price_Technical Assumption'!X38*Assumptions!$H$62/1000</f>
        <v>12084.3144188769</v>
      </c>
      <c r="X11" s="242" t="n">
        <f aca="false">'Price_Technical Assumption'!Y38*Assumptions!$H$62/1000</f>
        <v>5826.66693066164</v>
      </c>
      <c r="Y11" s="242" t="n">
        <f aca="false">'Price_Technical Assumption'!Z38*Assumptions!$H$62/1000</f>
        <v>5845.91141568949</v>
      </c>
      <c r="Z11" s="242" t="n">
        <f aca="false">'Price_Technical Assumption'!AA38*Assumptions!$H$62/1000</f>
        <v>5865.73323526817</v>
      </c>
      <c r="AA11" s="242" t="n">
        <f aca="false">'Price_Technical Assumption'!AB38*Assumptions!$H$62/1000</f>
        <v>5886.14970943422</v>
      </c>
      <c r="AB11" s="242" t="n">
        <f aca="false">'Price_Technical Assumption'!AC38*Assumptions!$H$62/1000</f>
        <v>5907.17867782525</v>
      </c>
      <c r="AC11" s="242" t="n">
        <f aca="false">'Price_Technical Assumption'!AD38*Assumptions!$H$62/1000</f>
        <v>5928.838515268</v>
      </c>
      <c r="AD11" s="242" t="n">
        <f aca="false">'Price_Technical Assumption'!AE38*Assumptions!$H$62/1000</f>
        <v>5951.14814783404</v>
      </c>
      <c r="AE11" s="242" t="n">
        <f aca="false">'Price_Technical Assumption'!AF38*Assumptions!$H$62/1000</f>
        <v>5974.12706937707</v>
      </c>
      <c r="AF11" s="242" t="n">
        <f aca="false">'Price_Technical Assumption'!AG38*Assumptions!$H$62/1000</f>
        <v>5997.79535856638</v>
      </c>
      <c r="AG11" s="242" t="n">
        <f aca="false">'Price_Technical Assumption'!AH38*Assumptions!$H$62/1000</f>
        <v>6022.17369643137</v>
      </c>
    </row>
    <row r="12" customFormat="false" ht="12.75" hidden="false" customHeight="false" outlineLevel="0" collapsed="false">
      <c r="A12" s="243" t="s">
        <v>267</v>
      </c>
      <c r="C12" s="244" t="n">
        <v>0</v>
      </c>
      <c r="D12" s="244" t="n">
        <v>0</v>
      </c>
      <c r="E12" s="244" t="n">
        <v>0</v>
      </c>
      <c r="F12" s="244" t="n">
        <v>0</v>
      </c>
      <c r="G12" s="244" t="n">
        <v>0</v>
      </c>
      <c r="H12" s="244" t="n">
        <v>0</v>
      </c>
      <c r="I12" s="244" t="n">
        <v>0</v>
      </c>
      <c r="J12" s="244" t="n">
        <v>0</v>
      </c>
      <c r="K12" s="244" t="n">
        <v>0</v>
      </c>
      <c r="L12" s="244" t="n">
        <v>0</v>
      </c>
      <c r="M12" s="244" t="n">
        <v>0</v>
      </c>
      <c r="N12" s="244" t="n">
        <v>0</v>
      </c>
      <c r="O12" s="244" t="n">
        <v>0</v>
      </c>
      <c r="P12" s="244" t="n">
        <v>0</v>
      </c>
      <c r="Q12" s="244" t="n">
        <v>0</v>
      </c>
      <c r="R12" s="244" t="n">
        <v>0</v>
      </c>
      <c r="S12" s="244" t="n">
        <v>0</v>
      </c>
      <c r="T12" s="244" t="n">
        <v>0</v>
      </c>
      <c r="U12" s="244" t="n">
        <v>0</v>
      </c>
      <c r="V12" s="244" t="n">
        <v>0</v>
      </c>
      <c r="W12" s="244" t="n">
        <v>0</v>
      </c>
      <c r="X12" s="244" t="n">
        <v>0</v>
      </c>
      <c r="Y12" s="244" t="n">
        <v>0</v>
      </c>
      <c r="Z12" s="244" t="n">
        <v>0</v>
      </c>
      <c r="AA12" s="244" t="n">
        <v>0</v>
      </c>
      <c r="AB12" s="244" t="n">
        <v>0</v>
      </c>
      <c r="AC12" s="244" t="n">
        <v>0</v>
      </c>
      <c r="AD12" s="244" t="n">
        <v>0</v>
      </c>
      <c r="AE12" s="244" t="n">
        <v>0</v>
      </c>
      <c r="AF12" s="244" t="n">
        <v>0</v>
      </c>
      <c r="AG12" s="244" t="n">
        <v>0</v>
      </c>
    </row>
    <row r="13" customFormat="false" ht="12.75" hidden="false" customHeight="false" outlineLevel="0" collapsed="false">
      <c r="A13" s="245" t="s">
        <v>268</v>
      </c>
      <c r="C13" s="241" t="n">
        <f aca="false">SUM(C10:C12)</f>
        <v>12251.9465886997</v>
      </c>
      <c r="D13" s="241" t="n">
        <f aca="false">SUM(D10:D12)</f>
        <v>14426.1977420234</v>
      </c>
      <c r="E13" s="241" t="n">
        <f aca="false">SUM(E10:E12)</f>
        <v>14512.3720106134</v>
      </c>
      <c r="F13" s="241" t="n">
        <f aca="false">SUM(F10:F12)</f>
        <v>14639.2278797329</v>
      </c>
      <c r="G13" s="241" t="n">
        <f aca="false">SUM(G10:G12)</f>
        <v>14789.9820132997</v>
      </c>
      <c r="H13" s="241" t="n">
        <f aca="false">SUM(H10:H12)</f>
        <v>14949.9136520508</v>
      </c>
      <c r="I13" s="241" t="n">
        <f aca="false">SUM(I10:I12)</f>
        <v>15115.1047999125</v>
      </c>
      <c r="J13" s="241" t="n">
        <f aca="false">SUM(J10:J12)</f>
        <v>15292.4402328891</v>
      </c>
      <c r="K13" s="241" t="n">
        <f aca="false">SUM(K10:K12)</f>
        <v>15481.9307442548</v>
      </c>
      <c r="L13" s="241" t="n">
        <f aca="false">SUM(L10:L12)</f>
        <v>15683.587451082</v>
      </c>
      <c r="M13" s="241" t="n">
        <f aca="false">SUM(M10:M12)</f>
        <v>15897.4218039552</v>
      </c>
      <c r="N13" s="241" t="n">
        <f aca="false">SUM(N10:N12)</f>
        <v>16095.4573873653</v>
      </c>
      <c r="O13" s="241" t="n">
        <f aca="false">SUM(O10:O12)</f>
        <v>16273.7781794673</v>
      </c>
      <c r="P13" s="241" t="n">
        <f aca="false">SUM(P10:P12)</f>
        <v>16612.1104596018</v>
      </c>
      <c r="Q13" s="241" t="n">
        <f aca="false">SUM(Q10:Q12)</f>
        <v>16874.7769293024</v>
      </c>
      <c r="R13" s="241" t="n">
        <f aca="false">SUM(R10:R12)</f>
        <v>17149.6836615387</v>
      </c>
      <c r="S13" s="241" t="n">
        <f aca="false">SUM(S10:S12)</f>
        <v>17436.8443289075</v>
      </c>
      <c r="T13" s="241" t="n">
        <f aca="false">SUM(T10:T12)</f>
        <v>17736.2730141835</v>
      </c>
      <c r="U13" s="241" t="n">
        <f aca="false">SUM(U10:U12)</f>
        <v>18047.9842226245</v>
      </c>
      <c r="V13" s="241" t="n">
        <f aca="false">SUM(V10:V12)</f>
        <v>18371.9928946463</v>
      </c>
      <c r="W13" s="241" t="n">
        <f aca="false">SUM(W10:W12)</f>
        <v>14569.8181138713</v>
      </c>
      <c r="X13" s="241" t="n">
        <f aca="false">SUM(X10:X12)</f>
        <v>5826.66693066164</v>
      </c>
      <c r="Y13" s="241" t="n">
        <f aca="false">SUM(Y10:Y12)</f>
        <v>5845.91141568949</v>
      </c>
      <c r="Z13" s="241" t="n">
        <f aca="false">SUM(Z10:Z12)</f>
        <v>5865.73323526817</v>
      </c>
      <c r="AA13" s="241" t="n">
        <f aca="false">SUM(AA10:AA12)</f>
        <v>5886.14970943422</v>
      </c>
      <c r="AB13" s="241" t="n">
        <f aca="false">SUM(AB10:AB12)</f>
        <v>5907.17867782525</v>
      </c>
      <c r="AC13" s="241" t="n">
        <f aca="false">SUM(AC10:AC12)</f>
        <v>5928.838515268</v>
      </c>
      <c r="AD13" s="241" t="n">
        <f aca="false">SUM(AD10:AD12)</f>
        <v>5951.14814783404</v>
      </c>
      <c r="AE13" s="241" t="n">
        <f aca="false">SUM(AE10:AE12)</f>
        <v>5974.12706937707</v>
      </c>
      <c r="AF13" s="241" t="n">
        <f aca="false">SUM(AF10:AF12)</f>
        <v>5997.79535856638</v>
      </c>
      <c r="AG13" s="241" t="n">
        <f aca="false">SUM(AG10:AG12)</f>
        <v>6022.17369643137</v>
      </c>
    </row>
    <row r="14" customFormat="false" ht="12.75" hidden="false" customHeight="false" outlineLevel="0" collapsed="false">
      <c r="A14" s="110"/>
      <c r="Y14" s="1"/>
      <c r="Z14" s="1"/>
    </row>
    <row r="15" customFormat="false" ht="12.75" hidden="false" customHeight="false" outlineLevel="0" collapsed="false">
      <c r="A15" s="240" t="s">
        <v>269</v>
      </c>
      <c r="Y15" s="1"/>
      <c r="Z15" s="1"/>
    </row>
    <row r="16" customFormat="false" ht="12.75" hidden="false" customHeight="false" outlineLevel="0" collapsed="false">
      <c r="A16" s="141" t="s">
        <v>270</v>
      </c>
      <c r="C16" s="246" t="n">
        <f aca="false">Assumptions!$H$62*'Price_Technical Assumption'!D30*'Price_Technical Assumption'!D44/1000000</f>
        <v>7491.11795563425</v>
      </c>
      <c r="D16" s="246" t="n">
        <f aca="false">Assumptions!$H$62*'Price_Technical Assumption'!E30*'Price_Technical Assumption'!E44/1000000</f>
        <v>7447.024249966</v>
      </c>
      <c r="E16" s="246" t="n">
        <f aca="false">Assumptions!$H$62*'Price_Technical Assumption'!F30*'Price_Technical Assumption'!F44/1000000</f>
        <v>7522.54331379425</v>
      </c>
      <c r="F16" s="246" t="n">
        <f aca="false">Assumptions!$H$62*'Price_Technical Assumption'!G30*'Price_Technical Assumption'!G44/1000000</f>
        <v>7638.42432200925</v>
      </c>
      <c r="G16" s="246" t="n">
        <f aca="false">Assumptions!$H$62*'Price_Technical Assumption'!H30*'Price_Technical Assumption'!H44/1000000</f>
        <v>7777.87434884425</v>
      </c>
      <c r="H16" s="246" t="n">
        <f aca="false">Assumptions!$H$62*'Price_Technical Assumption'!I30*'Price_Technical Assumption'!I44/1000000</f>
        <v>7926.16275766175</v>
      </c>
      <c r="I16" s="246" t="n">
        <f aca="false">Assumptions!$H$62*'Price_Technical Assumption'!J30*'Price_Technical Assumption'!J44/1000000</f>
        <v>8079.36137869175</v>
      </c>
      <c r="J16" s="246" t="n">
        <f aca="false">Assumptions!$H$62*'Price_Technical Assumption'!K30*'Price_Technical Assumption'!K44/1000000</f>
        <v>8244.34450903175</v>
      </c>
      <c r="K16" s="246" t="n">
        <f aca="false">Assumptions!$H$62*'Price_Technical Assumption'!L30*'Price_Technical Assumption'!L44/1000000</f>
        <v>8421.11214868175</v>
      </c>
      <c r="L16" s="246" t="n">
        <f aca="false">Assumptions!$H$62*'Price_Technical Assumption'!M30*'Price_Technical Assumption'!M44/1000000</f>
        <v>8609.66429764175</v>
      </c>
      <c r="M16" s="246" t="n">
        <f aca="false">Assumptions!$H$62*'Price_Technical Assumption'!N30*'Price_Technical Assumption'!N44/1000000</f>
        <v>8810.00095591175</v>
      </c>
      <c r="N16" s="246" t="n">
        <f aca="false">Assumptions!$H$62*'Price_Technical Assumption'!O30*'Price_Technical Assumption'!O44/1000000</f>
        <v>8994.1339138805</v>
      </c>
      <c r="O16" s="246" t="n">
        <f aca="false">Assumptions!$H$62*'Price_Technical Assumption'!P30*'Price_Technical Assumption'!P44/1000000</f>
        <v>9158.135001778</v>
      </c>
      <c r="P16" s="246" t="n">
        <f aca="false">Assumptions!$H$62*'Price_Technical Assumption'!Q30*'Price_Technical Assumption'!Q44/1000000</f>
        <v>9481.71798658175</v>
      </c>
      <c r="Q16" s="246" t="n">
        <f aca="false">Assumptions!$H$62*'Price_Technical Assumption'!R30*'Price_Technical Assumption'!R44/1000000</f>
        <v>9729.19268209175</v>
      </c>
      <c r="R16" s="246" t="n">
        <f aca="false">Assumptions!$H$62*'Price_Technical Assumption'!S30*'Price_Technical Assumption'!S44/1000000</f>
        <v>9988.45188691175</v>
      </c>
      <c r="S16" s="246" t="n">
        <f aca="false">Assumptions!$H$62*'Price_Technical Assumption'!T30*'Price_Technical Assumption'!T44/1000000</f>
        <v>10259.4956010418</v>
      </c>
      <c r="T16" s="246" t="n">
        <f aca="false">Assumptions!$H$62*'Price_Technical Assumption'!U30*'Price_Technical Assumption'!U44/1000000</f>
        <v>10542.3238244818</v>
      </c>
      <c r="U16" s="246" t="n">
        <f aca="false">Assumptions!$H$62*'Price_Technical Assumption'!V30*'Price_Technical Assumption'!V44/1000000</f>
        <v>10836.9365572318</v>
      </c>
      <c r="V16" s="246" t="n">
        <f aca="false">Assumptions!$H$62*'Price_Technical Assumption'!W30*'Price_Technical Assumption'!W44/1000000</f>
        <v>11143.3337992918</v>
      </c>
      <c r="W16" s="246" t="n">
        <f aca="false">Assumptions!$H$62*'Price_Technical Assumption'!X30*'Price_Technical Assumption'!X44/1000000</f>
        <v>11461.5155506617</v>
      </c>
      <c r="X16" s="246" t="n">
        <f aca="false">Assumptions!$H$62*'Price_Technical Assumption'!Y30*'Price_Technical Assumption'!Y44/1000000</f>
        <v>5185.1840964</v>
      </c>
      <c r="Y16" s="246" t="n">
        <f aca="false">Assumptions!$H$62*'Price_Technical Assumption'!Z30*'Price_Technical Assumption'!Z44/1000000</f>
        <v>5185.1840964</v>
      </c>
      <c r="Z16" s="246" t="n">
        <f aca="false">Assumptions!$H$62*'Price_Technical Assumption'!AA30*'Price_Technical Assumption'!AA44/1000000</f>
        <v>5185.1840964</v>
      </c>
      <c r="AA16" s="246" t="n">
        <f aca="false">Assumptions!$H$62*'Price_Technical Assumption'!AB30*'Price_Technical Assumption'!AB44/1000000</f>
        <v>5185.1840964</v>
      </c>
      <c r="AB16" s="246" t="n">
        <f aca="false">Assumptions!$H$62*'Price_Technical Assumption'!AC30*'Price_Technical Assumption'!AC44/1000000</f>
        <v>5185.1840964</v>
      </c>
      <c r="AC16" s="246" t="n">
        <f aca="false">Assumptions!$H$62*'Price_Technical Assumption'!AD30*'Price_Technical Assumption'!AD44/1000000</f>
        <v>5185.1840964</v>
      </c>
      <c r="AD16" s="246" t="n">
        <f aca="false">Assumptions!$H$62*'Price_Technical Assumption'!AE30*'Price_Technical Assumption'!AE44/1000000</f>
        <v>5185.1840964</v>
      </c>
      <c r="AE16" s="246" t="n">
        <f aca="false">Assumptions!$H$62*'Price_Technical Assumption'!AF30*'Price_Technical Assumption'!AF44/1000000</f>
        <v>5185.1840964</v>
      </c>
      <c r="AF16" s="246" t="n">
        <f aca="false">Assumptions!$H$62*'Price_Technical Assumption'!AG30*'Price_Technical Assumption'!AG44/1000000</f>
        <v>5185.1840964</v>
      </c>
      <c r="AG16" s="246" t="n">
        <f aca="false">Assumptions!$H$62*'Price_Technical Assumption'!AH30*'Price_Technical Assumption'!AH44/1000000</f>
        <v>5185.1840964</v>
      </c>
    </row>
    <row r="17" customFormat="false" ht="12.75" hidden="false" customHeight="false" outlineLevel="0" collapsed="false">
      <c r="A17" s="141" t="s">
        <v>271</v>
      </c>
      <c r="C17" s="242" t="n">
        <f aca="false">Assumptions!$N19*C6</f>
        <v>133.333333333333</v>
      </c>
      <c r="D17" s="242" t="n">
        <f aca="false">Assumptions!$N19*(1+Assumptions!$N$11)</f>
        <v>206</v>
      </c>
      <c r="E17" s="242" t="n">
        <f aca="false">D17*(1+Assumptions!$N$11)</f>
        <v>212.18</v>
      </c>
      <c r="F17" s="242" t="n">
        <f aca="false">E17*(1+Assumptions!$N$11)</f>
        <v>218.5454</v>
      </c>
      <c r="G17" s="242" t="n">
        <f aca="false">F17*(1+Assumptions!$N$11)</f>
        <v>225.101762</v>
      </c>
      <c r="H17" s="242" t="n">
        <f aca="false">G17*(1+Assumptions!$N$11)</f>
        <v>231.85481486</v>
      </c>
      <c r="I17" s="242" t="n">
        <f aca="false">H17*(1+Assumptions!$N$11)</f>
        <v>238.8104593058</v>
      </c>
      <c r="J17" s="242" t="n">
        <f aca="false">I17*(1+Assumptions!$N$11)</f>
        <v>245.974773084974</v>
      </c>
      <c r="K17" s="242" t="n">
        <f aca="false">J17*(1+Assumptions!$N$11)</f>
        <v>253.354016277523</v>
      </c>
      <c r="L17" s="242" t="n">
        <f aca="false">K17*(1+Assumptions!$N$11)</f>
        <v>260.954636765849</v>
      </c>
      <c r="M17" s="242" t="n">
        <f aca="false">L17*(1+Assumptions!$N$11)</f>
        <v>268.783275868824</v>
      </c>
      <c r="N17" s="242" t="n">
        <f aca="false">M17*(1+Assumptions!$N$11)</f>
        <v>276.846774144889</v>
      </c>
      <c r="O17" s="242" t="n">
        <f aca="false">N17*(1+Assumptions!$N$11)</f>
        <v>285.152177369236</v>
      </c>
      <c r="P17" s="242" t="n">
        <f aca="false">O17*(1+Assumptions!$N$11)</f>
        <v>293.706742690313</v>
      </c>
      <c r="Q17" s="242" t="n">
        <f aca="false">P17*(1+Assumptions!$N$11)</f>
        <v>302.517944971022</v>
      </c>
      <c r="R17" s="242" t="n">
        <f aca="false">Q17*(1+Assumptions!$N$11)</f>
        <v>311.593483320153</v>
      </c>
      <c r="S17" s="242" t="n">
        <f aca="false">R17*(1+Assumptions!$N$11)</f>
        <v>320.941287819758</v>
      </c>
      <c r="T17" s="242" t="n">
        <f aca="false">S17*(1+Assumptions!$N$11)</f>
        <v>330.56952645435</v>
      </c>
      <c r="U17" s="242" t="n">
        <f aca="false">T17*(1+Assumptions!$N$11)</f>
        <v>340.486612247981</v>
      </c>
      <c r="V17" s="242" t="n">
        <f aca="false">U17*(1+Assumptions!$N$11)</f>
        <v>350.70121061542</v>
      </c>
      <c r="W17" s="242" t="n">
        <f aca="false">V17*(1+Assumptions!$N$11)</f>
        <v>361.222246933883</v>
      </c>
      <c r="X17" s="242" t="n">
        <f aca="false">W17*(1+Assumptions!$N$11)</f>
        <v>372.058914341899</v>
      </c>
      <c r="Y17" s="242" t="n">
        <f aca="false">X17*(1+Assumptions!$N$11)</f>
        <v>383.220681772156</v>
      </c>
      <c r="Z17" s="242" t="n">
        <f aca="false">Y17*(1+Assumptions!$N$11)</f>
        <v>394.717302225321</v>
      </c>
      <c r="AA17" s="242" t="n">
        <f aca="false">Z17*(1+Assumptions!$N$11)</f>
        <v>406.558821292081</v>
      </c>
      <c r="AB17" s="242" t="n">
        <f aca="false">AA17*(1+Assumptions!$N$11)</f>
        <v>418.755585930843</v>
      </c>
      <c r="AC17" s="242" t="n">
        <f aca="false">AB17*(1+Assumptions!$N$11)</f>
        <v>431.318253508768</v>
      </c>
      <c r="AD17" s="242" t="n">
        <f aca="false">AC17*(1+Assumptions!$N$11)</f>
        <v>444.257801114031</v>
      </c>
      <c r="AE17" s="242" t="n">
        <f aca="false">AD17*(1+Assumptions!$N$11)</f>
        <v>457.585535147452</v>
      </c>
      <c r="AF17" s="242" t="n">
        <f aca="false">AE17*(1+Assumptions!$N$11)</f>
        <v>471.313101201876</v>
      </c>
      <c r="AG17" s="242" t="n">
        <f aca="false">AF17*(1+Assumptions!$N$11)</f>
        <v>485.452494237932</v>
      </c>
    </row>
    <row r="18" customFormat="false" ht="12.75" hidden="false" customHeight="false" outlineLevel="0" collapsed="false">
      <c r="A18" s="141" t="s">
        <v>272</v>
      </c>
      <c r="C18" s="246" t="n">
        <f aca="false">+(Assumptions!$P$15*Assumptions!$H$62)/1000*(1+Assumptions!$N$11)^IS!C6</f>
        <v>68.9657266130876</v>
      </c>
      <c r="D18" s="242" t="n">
        <f aca="false">C18*(1+Assumptions!$N$11)</f>
        <v>71.0346984114802</v>
      </c>
      <c r="E18" s="242" t="n">
        <f aca="false">D18*(1+Assumptions!$N$11)</f>
        <v>73.1657393638246</v>
      </c>
      <c r="F18" s="242" t="n">
        <f aca="false">E18*(1+Assumptions!$N$11)</f>
        <v>75.3607115447393</v>
      </c>
      <c r="G18" s="242" t="n">
        <f aca="false">F18*(1+Assumptions!$N$11)</f>
        <v>77.6215328910815</v>
      </c>
      <c r="H18" s="242" t="n">
        <f aca="false">G18*(1+Assumptions!$N$11)</f>
        <v>79.950178877814</v>
      </c>
      <c r="I18" s="242" t="n">
        <f aca="false">H18*(1+Assumptions!$N$11)</f>
        <v>82.3486842441484</v>
      </c>
      <c r="J18" s="242" t="n">
        <f aca="false">I18*(1+Assumptions!$N$11)</f>
        <v>84.8191447714728</v>
      </c>
      <c r="K18" s="242" t="n">
        <f aca="false">J18*(1+Assumptions!$N$11)</f>
        <v>87.363719114617</v>
      </c>
      <c r="L18" s="242" t="n">
        <f aca="false">K18*(1+Assumptions!$N$11)</f>
        <v>89.9846306880556</v>
      </c>
      <c r="M18" s="242" t="n">
        <f aca="false">L18*(1+Assumptions!$N$11)</f>
        <v>92.6841696086972</v>
      </c>
      <c r="N18" s="242" t="n">
        <f aca="false">M18*(1+Assumptions!$N$11)</f>
        <v>95.4646946969581</v>
      </c>
      <c r="O18" s="242" t="n">
        <f aca="false">N18*(1+Assumptions!$N$11)</f>
        <v>98.3286355378669</v>
      </c>
      <c r="P18" s="242" t="n">
        <f aca="false">O18*(1+Assumptions!$N$11)</f>
        <v>101.278494604003</v>
      </c>
      <c r="Q18" s="242" t="n">
        <f aca="false">P18*(1+Assumptions!$N$11)</f>
        <v>104.316849442123</v>
      </c>
      <c r="R18" s="242" t="n">
        <f aca="false">Q18*(1+Assumptions!$N$11)</f>
        <v>107.446354925387</v>
      </c>
      <c r="S18" s="242" t="n">
        <f aca="false">R18*(1+Assumptions!$N$11)</f>
        <v>110.669745573148</v>
      </c>
      <c r="T18" s="242" t="n">
        <f aca="false">S18*(1+Assumptions!$N$11)</f>
        <v>113.989837940343</v>
      </c>
      <c r="U18" s="242" t="n">
        <f aca="false">T18*(1+Assumptions!$N$11)</f>
        <v>117.409533078553</v>
      </c>
      <c r="V18" s="242" t="n">
        <f aca="false">U18*(1+Assumptions!$N$11)</f>
        <v>120.93181907091</v>
      </c>
      <c r="W18" s="242" t="n">
        <f aca="false">V18*(1+Assumptions!$N$11)</f>
        <v>124.559773643037</v>
      </c>
      <c r="X18" s="242" t="n">
        <f aca="false">W18*(1+Assumptions!$N$11)</f>
        <v>128.296566852328</v>
      </c>
      <c r="Y18" s="242" t="n">
        <f aca="false">X18*(1+Assumptions!$N$11)</f>
        <v>132.145463857898</v>
      </c>
      <c r="Z18" s="242" t="n">
        <f aca="false">Y18*(1+Assumptions!$N$11)</f>
        <v>136.109827773635</v>
      </c>
      <c r="AA18" s="242" t="n">
        <f aca="false">Z18*(1+Assumptions!$N$11)</f>
        <v>140.193122606844</v>
      </c>
      <c r="AB18" s="242" t="n">
        <f aca="false">AA18*(1+Assumptions!$N$11)</f>
        <v>144.398916285049</v>
      </c>
      <c r="AC18" s="242" t="n">
        <f aca="false">AB18*(1+Assumptions!$N$11)</f>
        <v>148.730883773601</v>
      </c>
      <c r="AD18" s="242" t="n">
        <f aca="false">AC18*(1+Assumptions!$N$11)</f>
        <v>153.192810286809</v>
      </c>
      <c r="AE18" s="242" t="n">
        <f aca="false">AD18*(1+Assumptions!$N$11)</f>
        <v>157.788594595413</v>
      </c>
      <c r="AF18" s="242" t="n">
        <f aca="false">AE18*(1+Assumptions!$N$11)</f>
        <v>162.522252433275</v>
      </c>
      <c r="AG18" s="242" t="n">
        <f aca="false">AF18*(1+Assumptions!$N$11)</f>
        <v>167.397920006274</v>
      </c>
    </row>
    <row r="19" customFormat="false" ht="12.75" hidden="false" customHeight="false" outlineLevel="0" collapsed="false">
      <c r="A19" s="141" t="s">
        <v>129</v>
      </c>
      <c r="C19" s="242" t="n">
        <f aca="false">Assumptions!$P$16*Assumptions!$H$62/1000*(1+Assumptions!$N$11)^IS!C6</f>
        <v>275.86290645235</v>
      </c>
      <c r="D19" s="242" t="n">
        <f aca="false">C19*(1+Assumptions!$N$11)</f>
        <v>284.138793645921</v>
      </c>
      <c r="E19" s="242" t="n">
        <f aca="false">D19*(1+Assumptions!$N$11)</f>
        <v>292.662957455298</v>
      </c>
      <c r="F19" s="242" t="n">
        <f aca="false">E19*(1+Assumptions!$N$11)</f>
        <v>301.442846178957</v>
      </c>
      <c r="G19" s="242" t="n">
        <f aca="false">F19*(1+Assumptions!$N$11)</f>
        <v>310.486131564326</v>
      </c>
      <c r="H19" s="242" t="n">
        <f aca="false">G19*(1+Assumptions!$N$11)</f>
        <v>319.800715511256</v>
      </c>
      <c r="I19" s="242" t="n">
        <f aca="false">H19*(1+Assumptions!$N$11)</f>
        <v>329.394736976594</v>
      </c>
      <c r="J19" s="242" t="n">
        <f aca="false">I19*(1+Assumptions!$N$11)</f>
        <v>339.276579085891</v>
      </c>
      <c r="K19" s="242" t="n">
        <f aca="false">J19*(1+Assumptions!$N$11)</f>
        <v>349.454876458468</v>
      </c>
      <c r="L19" s="242" t="n">
        <f aca="false">K19*(1+Assumptions!$N$11)</f>
        <v>359.938522752222</v>
      </c>
      <c r="M19" s="242" t="n">
        <f aca="false">L19*(1+Assumptions!$N$11)</f>
        <v>370.736678434789</v>
      </c>
      <c r="N19" s="242" t="n">
        <f aca="false">M19*(1+Assumptions!$N$11)</f>
        <v>381.858778787833</v>
      </c>
      <c r="O19" s="242" t="n">
        <f aca="false">N19*(1+Assumptions!$N$11)</f>
        <v>393.314542151468</v>
      </c>
      <c r="P19" s="242" t="n">
        <f aca="false">O19*(1+Assumptions!$N$11)</f>
        <v>405.113978416012</v>
      </c>
      <c r="Q19" s="242" t="n">
        <f aca="false">P19*(1+Assumptions!$N$11)</f>
        <v>417.267397768492</v>
      </c>
      <c r="R19" s="242" t="n">
        <f aca="false">Q19*(1+Assumptions!$N$11)</f>
        <v>429.785419701547</v>
      </c>
      <c r="S19" s="242" t="n">
        <f aca="false">R19*(1+Assumptions!$N$11)</f>
        <v>442.678982292593</v>
      </c>
      <c r="T19" s="242" t="n">
        <f aca="false">S19*(1+Assumptions!$N$11)</f>
        <v>455.959351761371</v>
      </c>
      <c r="U19" s="242" t="n">
        <f aca="false">T19*(1+Assumptions!$N$11)</f>
        <v>469.638132314212</v>
      </c>
      <c r="V19" s="242" t="n">
        <f aca="false">U19*(1+Assumptions!$N$11)</f>
        <v>483.727276283638</v>
      </c>
      <c r="W19" s="242" t="n">
        <f aca="false">V19*(1+Assumptions!$N$11)</f>
        <v>498.239094572148</v>
      </c>
      <c r="X19" s="242" t="n">
        <f aca="false">W19*(1+Assumptions!$N$11)</f>
        <v>513.186267409312</v>
      </c>
      <c r="Y19" s="242" t="n">
        <f aca="false">X19*(1+Assumptions!$N$11)</f>
        <v>528.581855431591</v>
      </c>
      <c r="Z19" s="242" t="n">
        <f aca="false">Y19*(1+Assumptions!$N$11)</f>
        <v>544.439311094539</v>
      </c>
      <c r="AA19" s="242" t="n">
        <f aca="false">Z19*(1+Assumptions!$N$11)</f>
        <v>560.772490427375</v>
      </c>
      <c r="AB19" s="242" t="n">
        <f aca="false">AA19*(1+Assumptions!$N$11)</f>
        <v>577.595665140197</v>
      </c>
      <c r="AC19" s="242" t="n">
        <f aca="false">AB19*(1+Assumptions!$N$11)</f>
        <v>594.923535094402</v>
      </c>
      <c r="AD19" s="242" t="n">
        <f aca="false">AC19*(1+Assumptions!$N$11)</f>
        <v>612.771241147235</v>
      </c>
      <c r="AE19" s="242" t="n">
        <f aca="false">AD19*(1+Assumptions!$N$11)</f>
        <v>631.154378381652</v>
      </c>
      <c r="AF19" s="242" t="n">
        <f aca="false">AE19*(1+Assumptions!$N$11)</f>
        <v>650.089009733101</v>
      </c>
      <c r="AG19" s="242" t="n">
        <f aca="false">AF19*(1+Assumptions!$N$11)</f>
        <v>669.591680025094</v>
      </c>
    </row>
    <row r="20" customFormat="false" ht="12.75" hidden="false" customHeight="false" outlineLevel="0" collapsed="false">
      <c r="A20" s="141" t="s">
        <v>273</v>
      </c>
      <c r="C20" s="242" t="n">
        <f aca="false">Assumptions!$N20*Assumptions!H18/12</f>
        <v>133.333333333333</v>
      </c>
      <c r="D20" s="242" t="n">
        <f aca="false">Assumptions!$N20*(1+Assumptions!$N$11)</f>
        <v>206</v>
      </c>
      <c r="E20" s="242" t="n">
        <f aca="false">D20*(1+Assumptions!$N$11)</f>
        <v>212.18</v>
      </c>
      <c r="F20" s="242" t="n">
        <f aca="false">E20*(1+Assumptions!$N$11)</f>
        <v>218.5454</v>
      </c>
      <c r="G20" s="242" t="n">
        <f aca="false">F20*(1+Assumptions!$N$11)</f>
        <v>225.101762</v>
      </c>
      <c r="H20" s="242" t="n">
        <f aca="false">G20*(1+Assumptions!$N$11)</f>
        <v>231.85481486</v>
      </c>
      <c r="I20" s="242" t="n">
        <f aca="false">H20*(1+Assumptions!$N$11)</f>
        <v>238.8104593058</v>
      </c>
      <c r="J20" s="242" t="n">
        <f aca="false">I20*(1+Assumptions!$N$11)</f>
        <v>245.974773084974</v>
      </c>
      <c r="K20" s="242" t="n">
        <f aca="false">J20*(1+Assumptions!$N$11)</f>
        <v>253.354016277523</v>
      </c>
      <c r="L20" s="242" t="n">
        <f aca="false">K20*(1+Assumptions!$N$11)</f>
        <v>260.954636765849</v>
      </c>
      <c r="M20" s="242" t="n">
        <f aca="false">L20*(1+Assumptions!$N$11)</f>
        <v>268.783275868824</v>
      </c>
      <c r="N20" s="242" t="n">
        <f aca="false">M20*(1+Assumptions!$N$11)</f>
        <v>276.846774144889</v>
      </c>
      <c r="O20" s="242" t="n">
        <f aca="false">N20*(1+Assumptions!$N$11)</f>
        <v>285.152177369236</v>
      </c>
      <c r="P20" s="242" t="n">
        <f aca="false">O20*(1+Assumptions!$N$11)</f>
        <v>293.706742690313</v>
      </c>
      <c r="Q20" s="242" t="n">
        <f aca="false">P20*(1+Assumptions!$N$11)</f>
        <v>302.517944971022</v>
      </c>
      <c r="R20" s="242" t="n">
        <f aca="false">Q20*(1+Assumptions!$N$11)</f>
        <v>311.593483320153</v>
      </c>
      <c r="S20" s="242" t="n">
        <f aca="false">R20*(1+Assumptions!$N$11)</f>
        <v>320.941287819758</v>
      </c>
      <c r="T20" s="242" t="n">
        <f aca="false">S20*(1+Assumptions!$N$11)</f>
        <v>330.56952645435</v>
      </c>
      <c r="U20" s="242" t="n">
        <f aca="false">T20*(1+Assumptions!$N$11)</f>
        <v>340.486612247981</v>
      </c>
      <c r="V20" s="242" t="n">
        <f aca="false">U20*(1+Assumptions!$N$11)</f>
        <v>350.70121061542</v>
      </c>
      <c r="W20" s="242" t="n">
        <f aca="false">V20*(1+Assumptions!$N$11)</f>
        <v>361.222246933883</v>
      </c>
      <c r="X20" s="242" t="n">
        <f aca="false">W20*(1+Assumptions!$N$11)</f>
        <v>372.058914341899</v>
      </c>
      <c r="Y20" s="242" t="n">
        <f aca="false">X20*(1+Assumptions!$N$11)</f>
        <v>383.220681772156</v>
      </c>
      <c r="Z20" s="242" t="n">
        <f aca="false">Y20*(1+Assumptions!$N$11)</f>
        <v>394.717302225321</v>
      </c>
      <c r="AA20" s="242" t="n">
        <f aca="false">Z20*(1+Assumptions!$N$11)</f>
        <v>406.558821292081</v>
      </c>
      <c r="AB20" s="242" t="n">
        <f aca="false">AA20*(1+Assumptions!$N$11)</f>
        <v>418.755585930843</v>
      </c>
      <c r="AC20" s="242" t="n">
        <f aca="false">AB20*(1+Assumptions!$N$11)</f>
        <v>431.318253508768</v>
      </c>
      <c r="AD20" s="242" t="n">
        <f aca="false">AC20*(1+Assumptions!$N$11)</f>
        <v>444.257801114031</v>
      </c>
      <c r="AE20" s="242" t="n">
        <f aca="false">AD20*(1+Assumptions!$N$11)</f>
        <v>457.585535147452</v>
      </c>
      <c r="AF20" s="242" t="n">
        <f aca="false">AE20*(1+Assumptions!$N$11)</f>
        <v>471.313101201876</v>
      </c>
      <c r="AG20" s="242" t="n">
        <f aca="false">AF20*(1+Assumptions!$N$11)</f>
        <v>485.452494237932</v>
      </c>
    </row>
    <row r="21" customFormat="false" ht="12.75" hidden="false" customHeight="false" outlineLevel="0" collapsed="false">
      <c r="A21" s="141" t="s">
        <v>274</v>
      </c>
      <c r="C21" s="242" t="n">
        <f aca="false">Assumptions!$N21*Assumptions!H18/12</f>
        <v>0</v>
      </c>
      <c r="D21" s="242" t="n">
        <f aca="false">(Assumptions!$N21)*(1+Assumptions!$N$11)</f>
        <v>0</v>
      </c>
      <c r="E21" s="242" t="n">
        <f aca="false">D21*(1+Assumptions!$N$11)</f>
        <v>0</v>
      </c>
      <c r="F21" s="242" t="n">
        <f aca="false">E21*(1+Assumptions!$N$11)</f>
        <v>0</v>
      </c>
      <c r="G21" s="242" t="n">
        <f aca="false">F21*(1+Assumptions!$N$11)</f>
        <v>0</v>
      </c>
      <c r="H21" s="242" t="n">
        <f aca="false">G21*(1+Assumptions!$N$11)</f>
        <v>0</v>
      </c>
      <c r="I21" s="242" t="n">
        <f aca="false">H21*(1+Assumptions!$N$11)</f>
        <v>0</v>
      </c>
      <c r="J21" s="242" t="n">
        <f aca="false">I21*(1+Assumptions!$N$11)</f>
        <v>0</v>
      </c>
      <c r="K21" s="242" t="n">
        <f aca="false">J21*(1+Assumptions!$N$11)</f>
        <v>0</v>
      </c>
      <c r="L21" s="242" t="n">
        <f aca="false">K21*(1+Assumptions!$N$11)</f>
        <v>0</v>
      </c>
      <c r="M21" s="242" t="n">
        <f aca="false">L21*(1+Assumptions!$N$11)</f>
        <v>0</v>
      </c>
      <c r="N21" s="242" t="n">
        <f aca="false">M21*(1+Assumptions!$N$11)</f>
        <v>0</v>
      </c>
      <c r="O21" s="242" t="n">
        <f aca="false">N21*(1+Assumptions!$N$11)</f>
        <v>0</v>
      </c>
      <c r="P21" s="242" t="n">
        <f aca="false">O21*(1+Assumptions!$N$11)</f>
        <v>0</v>
      </c>
      <c r="Q21" s="242" t="n">
        <f aca="false">P21*(1+Assumptions!$N$11)</f>
        <v>0</v>
      </c>
      <c r="R21" s="242" t="n">
        <f aca="false">Q21*(1+Assumptions!$N$11)</f>
        <v>0</v>
      </c>
      <c r="S21" s="242" t="n">
        <f aca="false">R21*(1+Assumptions!$N$11)</f>
        <v>0</v>
      </c>
      <c r="T21" s="242" t="n">
        <f aca="false">S21*(1+Assumptions!$N$11)</f>
        <v>0</v>
      </c>
      <c r="U21" s="242" t="n">
        <f aca="false">T21*(1+Assumptions!$N$11)</f>
        <v>0</v>
      </c>
      <c r="V21" s="242" t="n">
        <f aca="false">U21*(1+Assumptions!$N$11)</f>
        <v>0</v>
      </c>
      <c r="W21" s="242" t="n">
        <f aca="false">V21*(1+Assumptions!$N$11)</f>
        <v>0</v>
      </c>
      <c r="X21" s="242" t="n">
        <f aca="false">W21*(1+Assumptions!$N$11)</f>
        <v>0</v>
      </c>
      <c r="Y21" s="242" t="n">
        <f aca="false">X21*(1+Assumptions!$N$11)</f>
        <v>0</v>
      </c>
      <c r="Z21" s="242" t="n">
        <f aca="false">Y21*(1+Assumptions!$N$11)</f>
        <v>0</v>
      </c>
      <c r="AA21" s="242" t="n">
        <f aca="false">Z21*(1+Assumptions!$N$11)</f>
        <v>0</v>
      </c>
      <c r="AB21" s="242" t="n">
        <f aca="false">AA21*(1+Assumptions!$N$11)</f>
        <v>0</v>
      </c>
      <c r="AC21" s="242" t="n">
        <f aca="false">AB21*(1+Assumptions!$N$11)</f>
        <v>0</v>
      </c>
      <c r="AD21" s="242" t="n">
        <f aca="false">AC21*(1+Assumptions!$N$11)</f>
        <v>0</v>
      </c>
      <c r="AE21" s="242" t="n">
        <f aca="false">AD21*(1+Assumptions!$N$11)</f>
        <v>0</v>
      </c>
      <c r="AF21" s="242" t="n">
        <f aca="false">AE21*(1+Assumptions!$N$11)</f>
        <v>0</v>
      </c>
      <c r="AG21" s="242" t="n">
        <f aca="false">AF21*(1+Assumptions!$N$11)</f>
        <v>0</v>
      </c>
    </row>
    <row r="22" customFormat="false" ht="12.75" hidden="false" customHeight="false" outlineLevel="0" collapsed="false">
      <c r="A22" s="141" t="s">
        <v>275</v>
      </c>
      <c r="C22" s="242" t="n">
        <f aca="false">+Assumptions!N22</f>
        <v>50</v>
      </c>
      <c r="D22" s="242" t="n">
        <f aca="false">+Assumptions!N22*(1+Assumptions!$N$11)</f>
        <v>51.5</v>
      </c>
      <c r="E22" s="242" t="n">
        <f aca="false">D22*(1+Assumptions!$N$11)</f>
        <v>53.045</v>
      </c>
      <c r="F22" s="242" t="n">
        <f aca="false">E22*(1+Assumptions!$N$11)</f>
        <v>54.63635</v>
      </c>
      <c r="G22" s="242" t="n">
        <f aca="false">F22*(1+Assumptions!$N$11)</f>
        <v>56.2754405</v>
      </c>
      <c r="H22" s="242" t="n">
        <f aca="false">G22*(1+Assumptions!$N$11)</f>
        <v>57.963703715</v>
      </c>
      <c r="I22" s="242" t="n">
        <f aca="false">H22*(1+Assumptions!$N$11)</f>
        <v>59.70261482645</v>
      </c>
      <c r="J22" s="242" t="n">
        <f aca="false">I22*(1+Assumptions!$N$11)</f>
        <v>61.4936932712435</v>
      </c>
      <c r="K22" s="242" t="n">
        <f aca="false">J22*(1+Assumptions!$N$11)</f>
        <v>63.3385040693808</v>
      </c>
      <c r="L22" s="242" t="n">
        <f aca="false">K22*(1+Assumptions!$N$11)</f>
        <v>65.2386591914622</v>
      </c>
      <c r="M22" s="242" t="n">
        <f aca="false">L22*(1+Assumptions!$N$11)</f>
        <v>67.1958189672061</v>
      </c>
      <c r="N22" s="242" t="n">
        <f aca="false">M22*(1+Assumptions!$N$11)</f>
        <v>69.2116935362223</v>
      </c>
      <c r="O22" s="242" t="n">
        <f aca="false">N22*(1+Assumptions!$N$11)</f>
        <v>71.288044342309</v>
      </c>
      <c r="P22" s="242" t="n">
        <f aca="false">O22*(1+Assumptions!$N$11)</f>
        <v>73.4266856725782</v>
      </c>
      <c r="Q22" s="242" t="n">
        <f aca="false">P22*(1+Assumptions!$N$11)</f>
        <v>75.6294862427556</v>
      </c>
      <c r="R22" s="242" t="n">
        <f aca="false">Q22*(1+Assumptions!$N$11)</f>
        <v>77.8983708300383</v>
      </c>
      <c r="S22" s="242" t="n">
        <f aca="false">R22*(1+Assumptions!$N$11)</f>
        <v>80.2353219549394</v>
      </c>
      <c r="T22" s="242" t="n">
        <f aca="false">S22*(1+Assumptions!$N$11)</f>
        <v>82.6423816135876</v>
      </c>
      <c r="U22" s="242" t="n">
        <f aca="false">T22*(1+Assumptions!$N$11)</f>
        <v>85.1216530619952</v>
      </c>
      <c r="V22" s="242" t="n">
        <f aca="false">U22*(1+Assumptions!$N$11)</f>
        <v>87.6753026538551</v>
      </c>
      <c r="W22" s="242" t="n">
        <f aca="false">V22*(1+Assumptions!$N$11)</f>
        <v>90.3055617334707</v>
      </c>
      <c r="X22" s="242" t="n">
        <f aca="false">W22*(1+Assumptions!$N$11)</f>
        <v>93.0147285854748</v>
      </c>
      <c r="Y22" s="242" t="n">
        <f aca="false">X22*(1+Assumptions!$N$11)</f>
        <v>95.8051704430391</v>
      </c>
      <c r="Z22" s="242" t="n">
        <f aca="false">Y22*(1+Assumptions!$N$11)</f>
        <v>98.6793255563303</v>
      </c>
      <c r="AA22" s="242" t="n">
        <f aca="false">Z22*(1+Assumptions!$N$11)</f>
        <v>101.63970532302</v>
      </c>
      <c r="AB22" s="242" t="n">
        <f aca="false">AA22*(1+Assumptions!$N$11)</f>
        <v>104.688896482711</v>
      </c>
      <c r="AC22" s="242" t="n">
        <f aca="false">AB22*(1+Assumptions!$N$11)</f>
        <v>107.829563377192</v>
      </c>
      <c r="AD22" s="242" t="n">
        <f aca="false">AC22*(1+Assumptions!$N$11)</f>
        <v>111.064450278508</v>
      </c>
      <c r="AE22" s="242" t="n">
        <f aca="false">AD22*(1+Assumptions!$N$11)</f>
        <v>114.396383786863</v>
      </c>
      <c r="AF22" s="242" t="n">
        <f aca="false">AE22*(1+Assumptions!$N$11)</f>
        <v>117.828275300469</v>
      </c>
      <c r="AG22" s="242" t="n">
        <f aca="false">AF22*(1+Assumptions!$N$11)</f>
        <v>121.363123559483</v>
      </c>
    </row>
    <row r="23" customFormat="false" ht="14.25" hidden="false" customHeight="true" outlineLevel="0" collapsed="false">
      <c r="A23" s="141" t="s">
        <v>171</v>
      </c>
      <c r="C23" s="247" t="n">
        <f aca="false">Assumptions!N30</f>
        <v>300</v>
      </c>
      <c r="D23" s="247" t="n">
        <f aca="false">C23*(1+Assumptions!$P$30)</f>
        <v>306</v>
      </c>
      <c r="E23" s="247" t="n">
        <f aca="false">D23*(1+Assumptions!$P$30)</f>
        <v>312.12</v>
      </c>
      <c r="F23" s="247" t="n">
        <f aca="false">E23*(1+Assumptions!$P$30)</f>
        <v>318.3624</v>
      </c>
      <c r="G23" s="247" t="n">
        <f aca="false">F23*(1+Assumptions!$P$30)</f>
        <v>324.729648</v>
      </c>
      <c r="H23" s="247" t="n">
        <f aca="false">G23*(1+Assumptions!$P$30)</f>
        <v>331.22424096</v>
      </c>
      <c r="I23" s="247" t="n">
        <f aca="false">H23*(1+Assumptions!$P$30)</f>
        <v>337.8487257792</v>
      </c>
      <c r="J23" s="247" t="n">
        <f aca="false">I23*(1+Assumptions!$P$30)</f>
        <v>344.605700294784</v>
      </c>
      <c r="K23" s="247" t="n">
        <f aca="false">J23*(1+Assumptions!$P$30)</f>
        <v>351.49781430068</v>
      </c>
      <c r="L23" s="247" t="n">
        <f aca="false">K23*(1+Assumptions!$P$30)</f>
        <v>358.527770586693</v>
      </c>
      <c r="M23" s="247" t="n">
        <f aca="false">L23*(1+Assumptions!$P$30)</f>
        <v>365.698325998427</v>
      </c>
      <c r="N23" s="247" t="n">
        <f aca="false">M23*(1+Assumptions!$P$30)</f>
        <v>373.012292518396</v>
      </c>
      <c r="O23" s="247" t="n">
        <f aca="false">N23*(1+Assumptions!$P$30)</f>
        <v>380.472538368764</v>
      </c>
      <c r="P23" s="247" t="n">
        <f aca="false">O23*(1+Assumptions!$P$30)</f>
        <v>388.081989136139</v>
      </c>
      <c r="Q23" s="247" t="n">
        <f aca="false">P23*(1+Assumptions!$P$30)</f>
        <v>395.843628918862</v>
      </c>
      <c r="R23" s="247" t="n">
        <f aca="false">Q23*(1+Assumptions!$P$30)</f>
        <v>403.760501497239</v>
      </c>
      <c r="S23" s="247" t="n">
        <f aca="false">R23*(1+Assumptions!$P$30)</f>
        <v>411.835711527184</v>
      </c>
      <c r="T23" s="247" t="n">
        <f aca="false">S23*(1+Assumptions!$P$30)</f>
        <v>420.072425757728</v>
      </c>
      <c r="U23" s="247" t="n">
        <f aca="false">T23*(1+Assumptions!$P$30)</f>
        <v>428.473874272882</v>
      </c>
      <c r="V23" s="247" t="n">
        <f aca="false">U23*(1+Assumptions!$P$30)</f>
        <v>437.04335175834</v>
      </c>
      <c r="W23" s="247" t="n">
        <f aca="false">V23*(1+Assumptions!$P$30)</f>
        <v>445.784218793507</v>
      </c>
      <c r="X23" s="247" t="n">
        <f aca="false">W23*(1+Assumptions!$P$30)</f>
        <v>454.699903169377</v>
      </c>
      <c r="Y23" s="247" t="n">
        <f aca="false">X23*(1+Assumptions!$P$30)</f>
        <v>463.793901232764</v>
      </c>
      <c r="Z23" s="247" t="n">
        <f aca="false">Y23*(1+Assumptions!$P$30)</f>
        <v>473.06977925742</v>
      </c>
      <c r="AA23" s="247" t="n">
        <f aca="false">Z23*(1+Assumptions!$P$30)</f>
        <v>482.531174842568</v>
      </c>
      <c r="AB23" s="247" t="n">
        <f aca="false">AA23*(1+Assumptions!$P$30)</f>
        <v>492.181798339419</v>
      </c>
      <c r="AC23" s="247" t="n">
        <f aca="false">AB23*(1+Assumptions!$P$30)</f>
        <v>502.025434306208</v>
      </c>
      <c r="AD23" s="247" t="n">
        <f aca="false">AC23*(1+Assumptions!$P$30)</f>
        <v>512.065942992332</v>
      </c>
      <c r="AE23" s="247" t="n">
        <f aca="false">AD23*(1+Assumptions!$P$30)</f>
        <v>522.307261852179</v>
      </c>
      <c r="AF23" s="247" t="n">
        <f aca="false">AE23*(1+Assumptions!$P$30)</f>
        <v>532.753407089222</v>
      </c>
      <c r="AG23" s="247" t="n">
        <f aca="false">AF23*(1+Assumptions!$P$30)</f>
        <v>543.408475231007</v>
      </c>
    </row>
    <row r="24" customFormat="false" ht="12.75" hidden="false" customHeight="false" outlineLevel="0" collapsed="false">
      <c r="A24" s="3" t="s">
        <v>173</v>
      </c>
      <c r="C24" s="242" t="n">
        <f aca="false">Assumptions!$N$52*Depreciation!D50*Assumptions!H18/12</f>
        <v>0</v>
      </c>
      <c r="D24" s="242" t="n">
        <f aca="false">Assumptions!$N$52*Depreciation!E50</f>
        <v>0</v>
      </c>
      <c r="E24" s="242" t="n">
        <f aca="false">Assumptions!$N$52*Depreciation!F50</f>
        <v>0</v>
      </c>
      <c r="F24" s="242" t="n">
        <f aca="false">Assumptions!$N$52*Depreciation!G50</f>
        <v>0</v>
      </c>
      <c r="G24" s="242" t="n">
        <f aca="false">Assumptions!$N$52*Depreciation!H50</f>
        <v>0</v>
      </c>
      <c r="H24" s="242" t="n">
        <f aca="false">Assumptions!$N$52*Depreciation!I50</f>
        <v>0</v>
      </c>
      <c r="I24" s="242" t="n">
        <f aca="false">Assumptions!$N$52*Depreciation!J50</f>
        <v>0</v>
      </c>
      <c r="J24" s="242" t="n">
        <f aca="false">Assumptions!$N$52*Depreciation!K50</f>
        <v>0</v>
      </c>
      <c r="K24" s="242" t="n">
        <f aca="false">Assumptions!$N$52*Depreciation!L50</f>
        <v>0</v>
      </c>
      <c r="L24" s="242" t="n">
        <f aca="false">Assumptions!$N$52*Depreciation!M50</f>
        <v>0</v>
      </c>
      <c r="M24" s="242" t="n">
        <f aca="false">Assumptions!$N$52*Depreciation!N50</f>
        <v>0</v>
      </c>
      <c r="N24" s="242" t="n">
        <f aca="false">Assumptions!$N$52*Depreciation!O50</f>
        <v>0</v>
      </c>
      <c r="O24" s="242" t="n">
        <f aca="false">Assumptions!$N$52*Depreciation!P50</f>
        <v>0</v>
      </c>
      <c r="P24" s="242" t="n">
        <f aca="false">Assumptions!$N$52*Depreciation!Q50</f>
        <v>0</v>
      </c>
      <c r="Q24" s="242" t="n">
        <f aca="false">Assumptions!$N$52*Depreciation!R50</f>
        <v>0</v>
      </c>
      <c r="R24" s="242" t="n">
        <f aca="false">Assumptions!$N$52*Depreciation!S50</f>
        <v>0</v>
      </c>
      <c r="S24" s="242" t="n">
        <f aca="false">Assumptions!$N$52*Depreciation!T50</f>
        <v>0</v>
      </c>
      <c r="T24" s="242" t="n">
        <f aca="false">Assumptions!$N$52*Depreciation!U50</f>
        <v>0</v>
      </c>
      <c r="U24" s="242" t="n">
        <f aca="false">Assumptions!$N$52*Depreciation!V50</f>
        <v>0</v>
      </c>
      <c r="V24" s="242" t="n">
        <f aca="false">Assumptions!$N$52*Depreciation!W50</f>
        <v>0</v>
      </c>
      <c r="W24" s="242" t="n">
        <f aca="false">Assumptions!$N$52*Depreciation!X50</f>
        <v>0</v>
      </c>
      <c r="X24" s="242" t="n">
        <f aca="false">Assumptions!$N$52*Depreciation!Y50</f>
        <v>0</v>
      </c>
      <c r="Y24" s="242" t="n">
        <f aca="false">Assumptions!$N$52*Depreciation!Z50</f>
        <v>0</v>
      </c>
      <c r="Z24" s="242" t="n">
        <f aca="false">Assumptions!$N$52*Depreciation!AA50</f>
        <v>0</v>
      </c>
      <c r="AA24" s="242" t="n">
        <f aca="false">Assumptions!$N$52*Depreciation!AB50</f>
        <v>0</v>
      </c>
      <c r="AB24" s="242" t="n">
        <f aca="false">Assumptions!$N$52*Depreciation!AC50</f>
        <v>0</v>
      </c>
      <c r="AC24" s="242" t="n">
        <f aca="false">Assumptions!$N$52*Depreciation!AD50</f>
        <v>0</v>
      </c>
      <c r="AD24" s="242" t="n">
        <f aca="false">Assumptions!$N$52*Depreciation!AE50</f>
        <v>0</v>
      </c>
      <c r="AE24" s="242" t="n">
        <f aca="false">Assumptions!$N$52*Depreciation!AF50</f>
        <v>0</v>
      </c>
      <c r="AF24" s="242" t="n">
        <f aca="false">Assumptions!$N$52*Depreciation!AG50</f>
        <v>0</v>
      </c>
      <c r="AG24" s="242" t="n">
        <f aca="false">Assumptions!$N$52*Depreciation!AH50</f>
        <v>0</v>
      </c>
    </row>
    <row r="25" customFormat="false" ht="12.75" hidden="false" customHeight="false" outlineLevel="0" collapsed="false">
      <c r="A25" s="3" t="s">
        <v>178</v>
      </c>
      <c r="C25" s="247" t="n">
        <v>0</v>
      </c>
      <c r="D25" s="247" t="n">
        <v>0</v>
      </c>
      <c r="E25" s="247" t="n">
        <v>0</v>
      </c>
      <c r="F25" s="247" t="n">
        <v>0</v>
      </c>
      <c r="G25" s="247" t="n">
        <v>0</v>
      </c>
      <c r="H25" s="247" t="n">
        <v>0</v>
      </c>
      <c r="I25" s="247" t="n">
        <v>0</v>
      </c>
      <c r="J25" s="247" t="n">
        <v>0</v>
      </c>
      <c r="K25" s="247" t="n">
        <v>0</v>
      </c>
      <c r="L25" s="247" t="n">
        <v>0</v>
      </c>
      <c r="M25" s="247" t="n">
        <v>0</v>
      </c>
      <c r="N25" s="247" t="n">
        <v>0</v>
      </c>
      <c r="O25" s="247" t="n">
        <v>0</v>
      </c>
      <c r="P25" s="247" t="n">
        <v>0</v>
      </c>
      <c r="Q25" s="247" t="n">
        <v>0</v>
      </c>
      <c r="R25" s="247" t="n">
        <v>0</v>
      </c>
      <c r="S25" s="247" t="n">
        <v>0</v>
      </c>
      <c r="T25" s="247" t="n">
        <v>0</v>
      </c>
      <c r="U25" s="247" t="n">
        <v>0</v>
      </c>
      <c r="V25" s="247" t="n">
        <v>0</v>
      </c>
      <c r="W25" s="247" t="n">
        <v>0</v>
      </c>
      <c r="X25" s="247" t="n">
        <v>0</v>
      </c>
      <c r="Y25" s="247" t="n">
        <v>0</v>
      </c>
      <c r="Z25" s="247" t="n">
        <v>0</v>
      </c>
      <c r="AA25" s="247" t="n">
        <v>0</v>
      </c>
      <c r="AB25" s="247" t="n">
        <v>0</v>
      </c>
      <c r="AC25" s="247" t="n">
        <v>0</v>
      </c>
      <c r="AD25" s="247" t="n">
        <v>0</v>
      </c>
      <c r="AE25" s="247" t="n">
        <v>0</v>
      </c>
      <c r="AF25" s="247" t="n">
        <v>0</v>
      </c>
      <c r="AG25" s="247" t="n">
        <v>0</v>
      </c>
    </row>
    <row r="26" customFormat="false" ht="12.75" hidden="false" customHeight="false" outlineLevel="0" collapsed="false">
      <c r="A26" s="31" t="s">
        <v>207</v>
      </c>
      <c r="C26" s="242" t="n">
        <f aca="false">IF(C8&lt;Assumptions!$G$34,Assumptions!$G$42*Assumptions!$G$41*C6,0)</f>
        <v>0</v>
      </c>
      <c r="D26" s="242" t="n">
        <f aca="false">IF(D8&lt;Assumptions!$G$34,Assumptions!$G$42*Assumptions!$G$41,IF(AND(D8&gt;Assumptions!$G$34,C8&lt;Assumptions!$G$34),Assumptions!$G$42*Assumptions!$G$41*(1-$C$6),0))</f>
        <v>0</v>
      </c>
      <c r="E26" s="242" t="n">
        <f aca="false">IF(E8&lt;Assumptions!$G$34,Assumptions!$G$42*Assumptions!$G$41,IF(AND(E8&gt;Assumptions!$G$34,D8&lt;Assumptions!$G$34),Assumptions!$G$42*Assumptions!$G$41*(1-$C$6),0))</f>
        <v>0</v>
      </c>
      <c r="F26" s="242" t="n">
        <f aca="false">IF(F8&lt;Assumptions!$G$34,Assumptions!$G$42*Assumptions!$G$41,IF(AND(F8&gt;Assumptions!$G$34,E8&lt;Assumptions!$G$34),Assumptions!$G$42*Assumptions!$G$41*(1-$C$6),0))</f>
        <v>0</v>
      </c>
      <c r="G26" s="242" t="n">
        <f aca="false">IF(G8&lt;Assumptions!$G$34,Assumptions!$G$42*Assumptions!$G$41,IF(AND(G8&gt;Assumptions!$G$34,F8&lt;Assumptions!$G$34),Assumptions!$G$42*Assumptions!$G$41*(1-$C$6),0))</f>
        <v>0</v>
      </c>
      <c r="H26" s="242" t="n">
        <f aca="false">IF(H8&lt;Assumptions!$G$34,Assumptions!$G$42*Assumptions!$G$41,IF(AND(H8&gt;Assumptions!$G$34,G8&lt;Assumptions!$G$34),Assumptions!$G$42*Assumptions!$G$41*(1-$C$6),0))</f>
        <v>0</v>
      </c>
      <c r="I26" s="242" t="n">
        <f aca="false">IF(I8&lt;Assumptions!$G$34,Assumptions!$G$42*Assumptions!$G$41,IF(AND(I8&gt;Assumptions!$G$34,H8&lt;Assumptions!$G$34),Assumptions!$G$42*Assumptions!$G$41*(1-$C$6),0))</f>
        <v>0</v>
      </c>
      <c r="J26" s="242" t="n">
        <f aca="false">IF(J8&lt;Assumptions!$G$34,Assumptions!$G$42*Assumptions!$G$41,IF(AND(J8&gt;Assumptions!$G$34,I8&lt;Assumptions!$G$34),Assumptions!$G$42*Assumptions!$G$41*(1-$C$6),0))</f>
        <v>0</v>
      </c>
      <c r="K26" s="242" t="n">
        <f aca="false">IF(K8&lt;Assumptions!$G$34,Assumptions!$G$42*Assumptions!$G$41,IF(AND(K8&gt;Assumptions!$G$34,J8&lt;Assumptions!$G$34),Assumptions!$G$42*Assumptions!$G$41*(1-$C$6),0))</f>
        <v>0</v>
      </c>
      <c r="L26" s="242" t="n">
        <f aca="false">IF(L8&lt;Assumptions!$G$34,Assumptions!$G$42*Assumptions!$G$41,IF(AND(L8&gt;Assumptions!$G$34,K8&lt;Assumptions!$G$34),Assumptions!$G$42*Assumptions!$G$41*(1-$C$6),0))</f>
        <v>0</v>
      </c>
      <c r="M26" s="242" t="n">
        <f aca="false">IF(M8&lt;Assumptions!$G$34,Assumptions!$G$42*Assumptions!$G$41,IF(AND(M8&gt;Assumptions!$G$34,L8&lt;Assumptions!$G$34),Assumptions!$G$42*Assumptions!$G$41*(1-$C$6),0))</f>
        <v>0</v>
      </c>
      <c r="N26" s="242" t="n">
        <f aca="false">IF(N8&lt;Assumptions!$G$34,Assumptions!$G$42*Assumptions!$G$41,IF(AND(N8&gt;Assumptions!$G$34,M8&lt;Assumptions!$G$34),Assumptions!$G$42*Assumptions!$G$41*(1-$C$6),0))</f>
        <v>0</v>
      </c>
      <c r="O26" s="242" t="n">
        <f aca="false">IF(O8&lt;Assumptions!$G$34,Assumptions!$G$42*Assumptions!$G$41,IF(AND(O8&gt;Assumptions!$G$34,N8&lt;Assumptions!$G$34),Assumptions!$G$42*Assumptions!$G$41*(1-$C$6),0))</f>
        <v>0</v>
      </c>
      <c r="P26" s="242" t="n">
        <f aca="false">IF(P8&lt;Assumptions!$G$34,Assumptions!$G$42*Assumptions!$G$41,IF(AND(P8&gt;Assumptions!$G$34,O8&lt;Assumptions!$G$34),Assumptions!$G$42*Assumptions!$G$41*(1-$C$6),0))</f>
        <v>0</v>
      </c>
      <c r="Q26" s="242" t="n">
        <f aca="false">IF(Q8&lt;Assumptions!$G$34,Assumptions!$G$42*Assumptions!$G$41,IF(AND(Q8&gt;Assumptions!$G$34,P8&lt;Assumptions!$G$34),Assumptions!$G$42*Assumptions!$G$41*(1-$C$6),0))</f>
        <v>0</v>
      </c>
      <c r="R26" s="242" t="n">
        <f aca="false">IF(R8&lt;Assumptions!$G$34,Assumptions!$G$42*Assumptions!$G$41,IF(AND(R8&gt;Assumptions!$G$34,Q8&lt;Assumptions!$G$34),Assumptions!$G$42*Assumptions!$G$41*(1-$C$6),0))</f>
        <v>0</v>
      </c>
      <c r="S26" s="242" t="n">
        <f aca="false">IF(S8&lt;Assumptions!$G$34,Assumptions!$G$42*Assumptions!$G$41,IF(AND(S8&gt;Assumptions!$G$34,R8&lt;Assumptions!$G$34),Assumptions!$G$42*Assumptions!$G$41*(1-$C$6),0))</f>
        <v>0</v>
      </c>
      <c r="T26" s="242" t="n">
        <f aca="false">IF(T8&lt;Assumptions!$G$34,Assumptions!$G$42*Assumptions!$G$41,IF(AND(T8&gt;Assumptions!$G$34,S8&lt;Assumptions!$G$34),Assumptions!$G$42*Assumptions!$G$41*(1-$C$6),0))</f>
        <v>0</v>
      </c>
      <c r="U26" s="242" t="n">
        <f aca="false">IF(U8&lt;Assumptions!$G$34,Assumptions!$G$42*Assumptions!$G$41,IF(AND(U8&gt;Assumptions!$G$34,T8&lt;Assumptions!$G$34),Assumptions!$G$42*Assumptions!$G$41*(1-$C$6),0))</f>
        <v>0</v>
      </c>
      <c r="V26" s="242" t="n">
        <f aca="false">IF(V8&lt;Assumptions!$G$34,Assumptions!$G$42*Assumptions!$G$41,IF(AND(V8&gt;Assumptions!$G$34,U8&lt;Assumptions!$G$34),Assumptions!$G$42*Assumptions!$G$41*(1-$C$6),0))</f>
        <v>0</v>
      </c>
      <c r="W26" s="242" t="n">
        <f aca="false">IF(W8&lt;Assumptions!$G$34,Assumptions!$G$42*Assumptions!$G$41,IF(AND(W8&gt;Assumptions!$G$34,V8&lt;Assumptions!$G$34),Assumptions!$G$42*Assumptions!$G$41*(1-$C$6),0))</f>
        <v>0</v>
      </c>
      <c r="X26" s="242" t="n">
        <f aca="false">IF(X8&lt;Assumptions!$G$34,Assumptions!$G$42*Assumptions!$G$41,IF(AND(X8&gt;Assumptions!$G$34,W8&lt;Assumptions!$G$34),Assumptions!$G$42*Assumptions!$G$41*(1-$C$6),0))</f>
        <v>0</v>
      </c>
      <c r="Y26" s="242" t="n">
        <f aca="false">IF(Y8&lt;Assumptions!$G$34,Assumptions!$G$42*Assumptions!$G$41,IF(AND(Y8&gt;Assumptions!$G$34,X8&lt;Assumptions!$G$34),Assumptions!$G$42*Assumptions!$G$41*(1-$C$6),0))</f>
        <v>0</v>
      </c>
      <c r="Z26" s="242" t="n">
        <f aca="false">IF(Z8&lt;Assumptions!$G$34,Assumptions!$G$42*Assumptions!$G$41,IF(AND(Z8&gt;Assumptions!$G$34,Y8&lt;Assumptions!$G$34),Assumptions!$G$42*Assumptions!$G$41*(1-$C$6),0))</f>
        <v>0</v>
      </c>
      <c r="AA26" s="242" t="n">
        <f aca="false">IF(AA8&lt;Assumptions!$G$34,Assumptions!$G$42*Assumptions!$G$41,IF(AND(AA8&gt;Assumptions!$G$34,Z8&lt;Assumptions!$G$34),Assumptions!$G$42*Assumptions!$G$41*(1-$C$6),0))</f>
        <v>0</v>
      </c>
      <c r="AB26" s="242" t="n">
        <f aca="false">IF(AB8&lt;Assumptions!$G$34,Assumptions!$G$42*Assumptions!$G$41,IF(AND(AB8&gt;Assumptions!$G$34,AA8&lt;Assumptions!$G$34),Assumptions!$G$42*Assumptions!$G$41*(1-$C$6),0))</f>
        <v>0</v>
      </c>
      <c r="AC26" s="242" t="n">
        <f aca="false">IF(AC8&lt;Assumptions!$G$34,Assumptions!$G$42*Assumptions!$G$41,IF(AND(AC8&gt;Assumptions!$G$34,AB8&lt;Assumptions!$G$34),Assumptions!$G$42*Assumptions!$G$41*(1-$C$6),0))</f>
        <v>0</v>
      </c>
      <c r="AD26" s="242" t="n">
        <f aca="false">IF(AD8&lt;Assumptions!$G$34,Assumptions!$G$42*Assumptions!$G$41,IF(AND(AD8&gt;Assumptions!$G$34,AC8&lt;Assumptions!$G$34),Assumptions!$G$42*Assumptions!$G$41*(1-$C$6),0))</f>
        <v>0</v>
      </c>
      <c r="AE26" s="242" t="n">
        <f aca="false">IF(AE8&lt;Assumptions!$G$34,Assumptions!$G$42*Assumptions!$G$41,IF(AND(AE8&gt;Assumptions!$G$34,AD8&lt;Assumptions!$G$34),Assumptions!$G$42*Assumptions!$G$41*(1-$C$6),0))</f>
        <v>0</v>
      </c>
      <c r="AF26" s="242" t="n">
        <f aca="false">IF(AF8&lt;Assumptions!$G$34,Assumptions!$G$42*Assumptions!$G$41,IF(AND(AF8&gt;Assumptions!$G$34,AE8&lt;Assumptions!$G$34),Assumptions!$G$42*Assumptions!$G$41*(1-$C$6),0))</f>
        <v>0</v>
      </c>
      <c r="AG26" s="242" t="n">
        <f aca="false">IF(AG8&lt;Assumptions!$G$34,Assumptions!$G$42*Assumptions!$G$41,IF(AND(AG8&gt;Assumptions!$G$34,AF8&lt;Assumptions!$G$34),Assumptions!$G$42*Assumptions!$G$41*(1-$C$6),0))</f>
        <v>0</v>
      </c>
      <c r="AH26" s="242"/>
      <c r="AI26" s="242"/>
      <c r="AJ26" s="242"/>
      <c r="AK26" s="242"/>
      <c r="AL26" s="242"/>
      <c r="AM26" s="242"/>
      <c r="AN26" s="242"/>
      <c r="AO26" s="242"/>
      <c r="AP26" s="242"/>
      <c r="AQ26" s="242"/>
      <c r="AR26" s="242"/>
      <c r="AS26" s="242"/>
      <c r="AT26" s="242"/>
      <c r="AU26" s="242"/>
    </row>
    <row r="27" customFormat="false" ht="12.75" hidden="false" customHeight="false" outlineLevel="0" collapsed="false">
      <c r="A27" s="31" t="s">
        <v>276</v>
      </c>
      <c r="C27" s="242" t="n">
        <f aca="false">Assumptions!$O$23*Assumptions!$H$68*Assumptions!H18/12</f>
        <v>26.6666666666667</v>
      </c>
      <c r="D27" s="242" t="n">
        <f aca="false">Assumptions!$O$23*Assumptions!$H$68*(1+Assumptions!$N$11)</f>
        <v>41.2</v>
      </c>
      <c r="E27" s="242" t="n">
        <f aca="false">Assumptions!$O$23*Assumptions!$H$68*(1+Assumptions!$N$11)</f>
        <v>41.2</v>
      </c>
      <c r="F27" s="242" t="n">
        <f aca="false">Assumptions!$O$23*Assumptions!$H$68*(1+Assumptions!$N$11)</f>
        <v>41.2</v>
      </c>
      <c r="G27" s="242" t="n">
        <f aca="false">Assumptions!$O$23*Assumptions!$H$68*(1+Assumptions!$N$11)</f>
        <v>41.2</v>
      </c>
      <c r="H27" s="242" t="n">
        <f aca="false">Assumptions!$O$23*Assumptions!$H$68*(1+Assumptions!$N$11)</f>
        <v>41.2</v>
      </c>
      <c r="I27" s="242" t="n">
        <f aca="false">Assumptions!$O$23*Assumptions!$H$68*(1+Assumptions!$N$11)</f>
        <v>41.2</v>
      </c>
      <c r="J27" s="242" t="n">
        <f aca="false">Assumptions!$O$23*Assumptions!$H$68*(1+Assumptions!$N$11)</f>
        <v>41.2</v>
      </c>
      <c r="K27" s="242" t="n">
        <f aca="false">Assumptions!$O$23*Assumptions!$H$68*(1+Assumptions!$N$11)</f>
        <v>41.2</v>
      </c>
      <c r="L27" s="242" t="n">
        <f aca="false">Assumptions!$O$23*Assumptions!$H$68*(1+Assumptions!$N$11)</f>
        <v>41.2</v>
      </c>
      <c r="M27" s="242" t="n">
        <f aca="false">Assumptions!$O$23*Assumptions!$H$68*(1+Assumptions!$N$11)</f>
        <v>41.2</v>
      </c>
      <c r="N27" s="242" t="n">
        <f aca="false">Assumptions!$O$23*Assumptions!$H$68*(1+Assumptions!$N$11)</f>
        <v>41.2</v>
      </c>
      <c r="O27" s="242" t="n">
        <f aca="false">Assumptions!$O$23*Assumptions!$H$68*(1+Assumptions!$N$11)</f>
        <v>41.2</v>
      </c>
      <c r="P27" s="242" t="n">
        <f aca="false">Assumptions!$O$23*Assumptions!$H$68*(1+Assumptions!$N$11)</f>
        <v>41.2</v>
      </c>
      <c r="Q27" s="242" t="n">
        <f aca="false">Assumptions!$O$23*Assumptions!$H$68*(1+Assumptions!$N$11)</f>
        <v>41.2</v>
      </c>
      <c r="R27" s="242" t="n">
        <f aca="false">Assumptions!$O$23*Assumptions!$H$68*(1+Assumptions!$N$11)</f>
        <v>41.2</v>
      </c>
      <c r="S27" s="242" t="n">
        <f aca="false">Assumptions!$O$23*Assumptions!$H$68*(1+Assumptions!$N$11)</f>
        <v>41.2</v>
      </c>
      <c r="T27" s="242" t="n">
        <f aca="false">Assumptions!$O$23*Assumptions!$H$68*(1+Assumptions!$N$11)</f>
        <v>41.2</v>
      </c>
      <c r="U27" s="242" t="n">
        <f aca="false">Assumptions!$O$23*Assumptions!$H$68*(1+Assumptions!$N$11)</f>
        <v>41.2</v>
      </c>
      <c r="V27" s="242" t="n">
        <f aca="false">Assumptions!$O$23*Assumptions!$H$68*(1+Assumptions!$N$11)</f>
        <v>41.2</v>
      </c>
      <c r="W27" s="242" t="n">
        <f aca="false">Assumptions!$O$23*Assumptions!$H$68*(1+Assumptions!$N$11)</f>
        <v>41.2</v>
      </c>
      <c r="X27" s="242" t="n">
        <f aca="false">Assumptions!$O$23*Assumptions!$H$68*(1+Assumptions!$N$11)</f>
        <v>41.2</v>
      </c>
      <c r="Y27" s="242" t="n">
        <f aca="false">Assumptions!$O$23*Assumptions!$H$68*(1+Assumptions!$N$11)</f>
        <v>41.2</v>
      </c>
      <c r="Z27" s="242" t="n">
        <f aca="false">Assumptions!$O$23*Assumptions!$H$68*(1+Assumptions!$N$11)</f>
        <v>41.2</v>
      </c>
      <c r="AA27" s="242" t="n">
        <f aca="false">Assumptions!$O$23*Assumptions!$H$68*(1+Assumptions!$N$11)</f>
        <v>41.2</v>
      </c>
      <c r="AB27" s="242" t="n">
        <f aca="false">Assumptions!$O$23*Assumptions!$H$68*(1+Assumptions!$N$11)</f>
        <v>41.2</v>
      </c>
      <c r="AC27" s="242" t="n">
        <f aca="false">Assumptions!$O$23*Assumptions!$H$68*(1+Assumptions!$N$11)</f>
        <v>41.2</v>
      </c>
      <c r="AD27" s="242" t="n">
        <f aca="false">Assumptions!$O$23*Assumptions!$H$68*(1+Assumptions!$N$11)</f>
        <v>41.2</v>
      </c>
      <c r="AE27" s="242" t="n">
        <f aca="false">Assumptions!$O$23*Assumptions!$H$68*(1+Assumptions!$N$11)</f>
        <v>41.2</v>
      </c>
      <c r="AF27" s="242" t="n">
        <f aca="false">Assumptions!$O$23*Assumptions!$H$68*(1+Assumptions!$N$11)</f>
        <v>41.2</v>
      </c>
      <c r="AG27" s="242" t="n">
        <f aca="false">Assumptions!$O$23*Assumptions!$H$68*(1+Assumptions!$N$11)</f>
        <v>41.2</v>
      </c>
    </row>
    <row r="28" customFormat="false" ht="12.75" hidden="false" customHeight="false" outlineLevel="0" collapsed="false">
      <c r="A28" s="141" t="s">
        <v>277</v>
      </c>
      <c r="C28" s="242" t="n">
        <f aca="false">Assumptions!$N24*Assumptions!H18/12</f>
        <v>26.6666666666667</v>
      </c>
      <c r="D28" s="242" t="n">
        <f aca="false">Assumptions!$N24*(1+Assumptions!$N$11)</f>
        <v>41.2</v>
      </c>
      <c r="E28" s="242" t="n">
        <f aca="false">D28*(1+Assumptions!$N$11)</f>
        <v>42.436</v>
      </c>
      <c r="F28" s="242" t="n">
        <f aca="false">E28*(1+Assumptions!$N$11)</f>
        <v>43.70908</v>
      </c>
      <c r="G28" s="242" t="n">
        <f aca="false">F28*(1+Assumptions!$N$11)</f>
        <v>45.0203524</v>
      </c>
      <c r="H28" s="242" t="n">
        <f aca="false">G28*(1+Assumptions!$N$11)</f>
        <v>46.370962972</v>
      </c>
      <c r="I28" s="242" t="n">
        <f aca="false">H28*(1+Assumptions!$N$11)</f>
        <v>47.76209186116</v>
      </c>
      <c r="J28" s="242" t="n">
        <f aca="false">I28*(1+Assumptions!$N$11)</f>
        <v>49.1949546169948</v>
      </c>
      <c r="K28" s="242" t="n">
        <f aca="false">J28*(1+Assumptions!$N$11)</f>
        <v>50.6708032555047</v>
      </c>
      <c r="L28" s="242" t="n">
        <f aca="false">K28*(1+Assumptions!$N$11)</f>
        <v>52.1909273531698</v>
      </c>
      <c r="M28" s="242" t="n">
        <f aca="false">L28*(1+Assumptions!$N$11)</f>
        <v>53.7566551737649</v>
      </c>
      <c r="N28" s="242" t="n">
        <f aca="false">M28*(1+Assumptions!$N$11)</f>
        <v>55.3693548289778</v>
      </c>
      <c r="O28" s="242" t="n">
        <f aca="false">N28*(1+Assumptions!$N$11)</f>
        <v>57.0304354738472</v>
      </c>
      <c r="P28" s="242" t="n">
        <f aca="false">O28*(1+Assumptions!$N$11)</f>
        <v>58.7413485380626</v>
      </c>
      <c r="Q28" s="242" t="n">
        <f aca="false">P28*(1+Assumptions!$N$11)</f>
        <v>60.5035889942045</v>
      </c>
      <c r="R28" s="242" t="n">
        <f aca="false">Q28*(1+Assumptions!$N$11)</f>
        <v>62.3186966640306</v>
      </c>
      <c r="S28" s="242" t="n">
        <f aca="false">R28*(1+Assumptions!$N$11)</f>
        <v>64.1882575639515</v>
      </c>
      <c r="T28" s="242" t="n">
        <f aca="false">S28*(1+Assumptions!$N$11)</f>
        <v>66.1139052908701</v>
      </c>
      <c r="U28" s="242" t="n">
        <f aca="false">T28*(1+Assumptions!$N$11)</f>
        <v>68.0973224495962</v>
      </c>
      <c r="V28" s="242" t="n">
        <f aca="false">U28*(1+Assumptions!$N$11)</f>
        <v>70.1402421230841</v>
      </c>
      <c r="W28" s="242" t="n">
        <f aca="false">V28*(1+Assumptions!$N$11)</f>
        <v>72.2444493867766</v>
      </c>
      <c r="X28" s="242" t="n">
        <f aca="false">W28*(1+Assumptions!$N$11)</f>
        <v>74.4117828683799</v>
      </c>
      <c r="Y28" s="242" t="n">
        <f aca="false">X28*(1+Assumptions!$N$11)</f>
        <v>76.6441363544313</v>
      </c>
      <c r="Z28" s="242" t="n">
        <f aca="false">Y28*(1+Assumptions!$N$11)</f>
        <v>78.9434604450642</v>
      </c>
      <c r="AA28" s="242" t="n">
        <f aca="false">Z28*(1+Assumptions!$N$11)</f>
        <v>81.3117642584162</v>
      </c>
      <c r="AB28" s="242" t="n">
        <f aca="false">AA28*(1+Assumptions!$N$11)</f>
        <v>83.7511171861686</v>
      </c>
      <c r="AC28" s="242" t="n">
        <f aca="false">AB28*(1+Assumptions!$N$11)</f>
        <v>86.2636507017537</v>
      </c>
      <c r="AD28" s="242" t="n">
        <f aca="false">AC28*(1+Assumptions!$N$11)</f>
        <v>88.8515602228063</v>
      </c>
      <c r="AE28" s="242" t="n">
        <f aca="false">AD28*(1+Assumptions!$N$11)</f>
        <v>91.5171070294905</v>
      </c>
      <c r="AF28" s="242" t="n">
        <f aca="false">AE28*(1+Assumptions!$N$11)</f>
        <v>94.2626202403752</v>
      </c>
      <c r="AG28" s="242" t="n">
        <f aca="false">AF28*(1+Assumptions!$N$11)</f>
        <v>97.0904988475865</v>
      </c>
    </row>
    <row r="29" customFormat="false" ht="12.75" hidden="false" customHeight="false" outlineLevel="0" collapsed="false">
      <c r="A29" s="141" t="s">
        <v>278</v>
      </c>
      <c r="C29" s="248" t="n">
        <f aca="false">Assumptions!$N25*Assumptions!H18/12</f>
        <v>26.6666666666667</v>
      </c>
      <c r="D29" s="248" t="n">
        <f aca="false">Assumptions!$N25*(1+Assumptions!$N$11)</f>
        <v>41.2</v>
      </c>
      <c r="E29" s="248" t="n">
        <f aca="false">D29*(1+Assumptions!$N$11)</f>
        <v>42.436</v>
      </c>
      <c r="F29" s="248" t="n">
        <f aca="false">E29*(1+Assumptions!$N$11)</f>
        <v>43.70908</v>
      </c>
      <c r="G29" s="248" t="n">
        <f aca="false">F29*(1+Assumptions!$N$11)</f>
        <v>45.0203524</v>
      </c>
      <c r="H29" s="248" t="n">
        <f aca="false">G29*(1+Assumptions!$N$11)</f>
        <v>46.370962972</v>
      </c>
      <c r="I29" s="248" t="n">
        <f aca="false">H29*(1+Assumptions!$N$11)</f>
        <v>47.76209186116</v>
      </c>
      <c r="J29" s="248" t="n">
        <f aca="false">I29*(1+Assumptions!$N$11)</f>
        <v>49.1949546169948</v>
      </c>
      <c r="K29" s="248" t="n">
        <f aca="false">J29*(1+Assumptions!$N$11)</f>
        <v>50.6708032555047</v>
      </c>
      <c r="L29" s="248" t="n">
        <f aca="false">K29*(1+Assumptions!$N$11)</f>
        <v>52.1909273531698</v>
      </c>
      <c r="M29" s="248" t="n">
        <f aca="false">L29*(1+Assumptions!$N$11)</f>
        <v>53.7566551737649</v>
      </c>
      <c r="N29" s="248" t="n">
        <f aca="false">M29*(1+Assumptions!$N$11)</f>
        <v>55.3693548289778</v>
      </c>
      <c r="O29" s="248" t="n">
        <f aca="false">N29*(1+Assumptions!$N$11)</f>
        <v>57.0304354738472</v>
      </c>
      <c r="P29" s="248" t="n">
        <f aca="false">O29*(1+Assumptions!$N$11)</f>
        <v>58.7413485380626</v>
      </c>
      <c r="Q29" s="248" t="n">
        <f aca="false">P29*(1+Assumptions!$N$11)</f>
        <v>60.5035889942045</v>
      </c>
      <c r="R29" s="248" t="n">
        <f aca="false">Q29*(1+Assumptions!$N$11)</f>
        <v>62.3186966640306</v>
      </c>
      <c r="S29" s="248" t="n">
        <f aca="false">R29*(1+Assumptions!$N$11)</f>
        <v>64.1882575639515</v>
      </c>
      <c r="T29" s="248" t="n">
        <f aca="false">S29*(1+Assumptions!$N$11)</f>
        <v>66.1139052908701</v>
      </c>
      <c r="U29" s="248" t="n">
        <f aca="false">T29*(1+Assumptions!$N$11)</f>
        <v>68.0973224495962</v>
      </c>
      <c r="V29" s="248" t="n">
        <f aca="false">U29*(1+Assumptions!$N$11)</f>
        <v>70.1402421230841</v>
      </c>
      <c r="W29" s="248" t="n">
        <f aca="false">V29*(1+Assumptions!$N$11)</f>
        <v>72.2444493867766</v>
      </c>
      <c r="X29" s="248" t="n">
        <f aca="false">W29*(1+Assumptions!$N$11)</f>
        <v>74.4117828683799</v>
      </c>
      <c r="Y29" s="248" t="n">
        <f aca="false">X29*(1+Assumptions!$N$11)</f>
        <v>76.6441363544313</v>
      </c>
      <c r="Z29" s="248" t="n">
        <f aca="false">Y29*(1+Assumptions!$N$11)</f>
        <v>78.9434604450642</v>
      </c>
      <c r="AA29" s="248" t="n">
        <f aca="false">Z29*(1+Assumptions!$N$11)</f>
        <v>81.3117642584162</v>
      </c>
      <c r="AB29" s="248" t="n">
        <f aca="false">AA29*(1+Assumptions!$N$11)</f>
        <v>83.7511171861686</v>
      </c>
      <c r="AC29" s="248" t="n">
        <f aca="false">AB29*(1+Assumptions!$N$11)</f>
        <v>86.2636507017537</v>
      </c>
      <c r="AD29" s="248" t="n">
        <f aca="false">AC29*(1+Assumptions!$N$11)</f>
        <v>88.8515602228063</v>
      </c>
      <c r="AE29" s="248" t="n">
        <f aca="false">AD29*(1+Assumptions!$N$11)</f>
        <v>91.5171070294905</v>
      </c>
      <c r="AF29" s="248" t="n">
        <f aca="false">AE29*(1+Assumptions!$N$11)</f>
        <v>94.2626202403752</v>
      </c>
      <c r="AG29" s="248" t="n">
        <f aca="false">AF29*(1+Assumptions!$N$11)</f>
        <v>97.0904988475865</v>
      </c>
    </row>
    <row r="30" customFormat="false" ht="12.75" hidden="false" customHeight="false" outlineLevel="0" collapsed="false">
      <c r="A30" s="141" t="s">
        <v>279</v>
      </c>
      <c r="C30" s="241" t="n">
        <f aca="false">SUM(C16:C29)</f>
        <v>8532.61325536635</v>
      </c>
      <c r="D30" s="241" t="n">
        <f aca="false">SUM(D16:D29)</f>
        <v>8695.2977420234</v>
      </c>
      <c r="E30" s="241" t="n">
        <f aca="false">SUM(E16:E29)</f>
        <v>8803.96901061337</v>
      </c>
      <c r="F30" s="241" t="n">
        <f aca="false">SUM(F16:F29)</f>
        <v>8953.93558973295</v>
      </c>
      <c r="G30" s="241" t="n">
        <f aca="false">SUM(G16:G29)</f>
        <v>9128.43133059966</v>
      </c>
      <c r="H30" s="241" t="n">
        <f aca="false">SUM(H16:H29)</f>
        <v>9312.75315238982</v>
      </c>
      <c r="I30" s="241" t="n">
        <f aca="false">SUM(I16:I29)</f>
        <v>9503.00124285206</v>
      </c>
      <c r="J30" s="241" t="n">
        <f aca="false">SUM(J16:J29)</f>
        <v>9706.07908185908</v>
      </c>
      <c r="K30" s="241" t="n">
        <f aca="false">SUM(K16:K29)</f>
        <v>9922.01670169095</v>
      </c>
      <c r="L30" s="241" t="n">
        <f aca="false">SUM(L16:L29)</f>
        <v>10150.8450090982</v>
      </c>
      <c r="M30" s="241" t="n">
        <f aca="false">SUM(M16:M29)</f>
        <v>10392.595811006</v>
      </c>
      <c r="N30" s="241" t="n">
        <f aca="false">SUM(N16:N29)</f>
        <v>10619.3136313676</v>
      </c>
      <c r="O30" s="241" t="n">
        <f aca="false">SUM(O16:O29)</f>
        <v>10827.1039878646</v>
      </c>
      <c r="P30" s="241" t="n">
        <f aca="false">SUM(P16:P29)</f>
        <v>11195.7153168672</v>
      </c>
      <c r="Q30" s="241" t="n">
        <f aca="false">SUM(Q16:Q29)</f>
        <v>11489.4931123944</v>
      </c>
      <c r="R30" s="241" t="n">
        <f aca="false">SUM(R16:R29)</f>
        <v>11796.3668938343</v>
      </c>
      <c r="S30" s="241" t="n">
        <f aca="false">SUM(S16:S29)</f>
        <v>12116.374453157</v>
      </c>
      <c r="T30" s="241" t="n">
        <f aca="false">SUM(T16:T29)</f>
        <v>12449.5546850452</v>
      </c>
      <c r="U30" s="241" t="n">
        <f aca="false">SUM(U16:U29)</f>
        <v>12795.9476193545</v>
      </c>
      <c r="V30" s="241" t="n">
        <f aca="false">SUM(V16:V29)</f>
        <v>13155.5944545355</v>
      </c>
      <c r="W30" s="241" t="n">
        <f aca="false">SUM(W16:W29)</f>
        <v>13528.5375920452</v>
      </c>
      <c r="X30" s="241" t="n">
        <f aca="false">SUM(X16:X29)</f>
        <v>7308.52295683705</v>
      </c>
      <c r="Y30" s="241" t="n">
        <f aca="false">SUM(Y16:Y29)</f>
        <v>7366.44012361847</v>
      </c>
      <c r="Z30" s="241" t="n">
        <f aca="false">SUM(Z16:Z29)</f>
        <v>7426.0038654227</v>
      </c>
      <c r="AA30" s="241" t="n">
        <f aca="false">SUM(AA16:AA29)</f>
        <v>7487.2617607008</v>
      </c>
      <c r="AB30" s="241" t="n">
        <f aca="false">SUM(AB16:AB29)</f>
        <v>7550.2627788814</v>
      </c>
      <c r="AC30" s="241" t="n">
        <f aca="false">SUM(AC16:AC29)</f>
        <v>7615.05732137245</v>
      </c>
      <c r="AD30" s="241" t="n">
        <f aca="false">SUM(AD16:AD29)</f>
        <v>7681.69726377856</v>
      </c>
      <c r="AE30" s="241" t="n">
        <f aca="false">SUM(AE16:AE29)</f>
        <v>7750.23599936999</v>
      </c>
      <c r="AF30" s="241" t="n">
        <f aca="false">SUM(AF16:AF29)</f>
        <v>7820.72848384057</v>
      </c>
      <c r="AG30" s="241" t="n">
        <f aca="false">SUM(AG16:AG29)</f>
        <v>7893.2312813929</v>
      </c>
    </row>
    <row r="31" customFormat="false" ht="12.75" hidden="false" customHeight="false" outlineLevel="0" collapsed="false">
      <c r="A31" s="249" t="s">
        <v>280</v>
      </c>
      <c r="C31" s="241" t="n">
        <f aca="false">C30-C16-C17-C18</f>
        <v>839.196239785684</v>
      </c>
      <c r="D31" s="241" t="n">
        <f aca="false">D30-D16-D17-D18</f>
        <v>971.238793645921</v>
      </c>
      <c r="E31" s="241" t="n">
        <f aca="false">E30-E16-E17-E18</f>
        <v>996.079957455298</v>
      </c>
      <c r="F31" s="241" t="n">
        <f aca="false">F30-F16-F17-F18</f>
        <v>1021.60515617896</v>
      </c>
      <c r="G31" s="241" t="n">
        <f aca="false">G30-G16-G17-G18</f>
        <v>1047.83368686433</v>
      </c>
      <c r="H31" s="241" t="n">
        <f aca="false">H30-H16-H17-H18</f>
        <v>1074.78540099026</v>
      </c>
      <c r="I31" s="241" t="n">
        <f aca="false">I30-I16-I17-I18</f>
        <v>1102.48072061036</v>
      </c>
      <c r="J31" s="241" t="n">
        <f aca="false">J30-J16-J17-J18</f>
        <v>1130.94065497088</v>
      </c>
      <c r="K31" s="241" t="n">
        <f aca="false">K30-K16-K17-K18</f>
        <v>1160.18681761706</v>
      </c>
      <c r="L31" s="241" t="n">
        <f aca="false">L30-L16-L17-L18</f>
        <v>1190.24144400257</v>
      </c>
      <c r="M31" s="241" t="n">
        <f aca="false">M30-M16-M17-M18</f>
        <v>1221.12740961678</v>
      </c>
      <c r="N31" s="241" t="n">
        <f aca="false">N30-N16-N17-N18</f>
        <v>1252.8682486453</v>
      </c>
      <c r="O31" s="241" t="n">
        <f aca="false">O30-O16-O17-O18</f>
        <v>1285.48817317947</v>
      </c>
      <c r="P31" s="241" t="n">
        <f aca="false">P30-P16-P17-P18</f>
        <v>1319.01209299117</v>
      </c>
      <c r="Q31" s="241" t="n">
        <f aca="false">Q30-Q16-Q17-Q18</f>
        <v>1353.46563588954</v>
      </c>
      <c r="R31" s="241" t="n">
        <f aca="false">R30-R16-R17-R18</f>
        <v>1388.87516867704</v>
      </c>
      <c r="S31" s="241" t="n">
        <f aca="false">S30-S16-S17-S18</f>
        <v>1425.26781872238</v>
      </c>
      <c r="T31" s="241" t="n">
        <f aca="false">T30-T16-T17-T18</f>
        <v>1462.67149616878</v>
      </c>
      <c r="U31" s="241" t="n">
        <f aca="false">U30-U16-U17-U18</f>
        <v>1501.11491679626</v>
      </c>
      <c r="V31" s="241" t="n">
        <f aca="false">V30-V16-V17-V18</f>
        <v>1540.62762555742</v>
      </c>
      <c r="W31" s="241" t="n">
        <f aca="false">W30-W16-W17-W18</f>
        <v>1581.24002080656</v>
      </c>
      <c r="X31" s="241" t="n">
        <f aca="false">X30-X16-X17-X18</f>
        <v>1622.98337924282</v>
      </c>
      <c r="Y31" s="241" t="n">
        <f aca="false">Y30-Y16-Y17-Y18</f>
        <v>1665.88988158841</v>
      </c>
      <c r="Z31" s="241" t="n">
        <f aca="false">Z30-Z16-Z17-Z18</f>
        <v>1709.99263902374</v>
      </c>
      <c r="AA31" s="241" t="n">
        <f aca="false">AA30-AA16-AA17-AA18</f>
        <v>1755.32572040188</v>
      </c>
      <c r="AB31" s="241" t="n">
        <f aca="false">AB30-AB16-AB17-AB18</f>
        <v>1801.92418026551</v>
      </c>
      <c r="AC31" s="241" t="n">
        <f aca="false">AC30-AC16-AC17-AC18</f>
        <v>1849.82408769008</v>
      </c>
      <c r="AD31" s="241" t="n">
        <f aca="false">AD30-AD16-AD17-AD18</f>
        <v>1899.06255597772</v>
      </c>
      <c r="AE31" s="241" t="n">
        <f aca="false">AE30-AE16-AE17-AE18</f>
        <v>1949.67777322713</v>
      </c>
      <c r="AF31" s="241" t="n">
        <f aca="false">AF30-AF16-AF17-AF18</f>
        <v>2001.70903380542</v>
      </c>
      <c r="AG31" s="241" t="n">
        <f aca="false">AG30-AG16-AG17-AG18</f>
        <v>2055.19677074869</v>
      </c>
    </row>
    <row r="32" customFormat="false" ht="12.75" hidden="false" customHeight="false" outlineLevel="0" collapsed="false">
      <c r="A32" s="250"/>
      <c r="C32" s="251"/>
      <c r="D32" s="251"/>
      <c r="E32" s="251"/>
      <c r="F32" s="251"/>
      <c r="G32" s="251"/>
      <c r="H32" s="251"/>
      <c r="I32" s="251"/>
      <c r="J32" s="251"/>
      <c r="K32" s="251"/>
      <c r="L32" s="251"/>
      <c r="M32" s="251"/>
      <c r="N32" s="251"/>
      <c r="O32" s="251"/>
      <c r="P32" s="251"/>
      <c r="Q32" s="251"/>
      <c r="R32" s="251"/>
      <c r="S32" s="251"/>
      <c r="T32" s="251"/>
      <c r="U32" s="251"/>
      <c r="V32" s="251"/>
      <c r="W32" s="251"/>
      <c r="X32" s="251"/>
      <c r="Y32" s="251"/>
      <c r="Z32" s="251"/>
      <c r="AA32" s="251"/>
      <c r="AB32" s="251"/>
      <c r="AC32" s="251"/>
      <c r="AD32" s="251"/>
      <c r="AE32" s="251"/>
      <c r="AF32" s="251"/>
      <c r="AG32" s="251"/>
    </row>
    <row r="33" customFormat="false" ht="12.75" hidden="false" customHeight="false" outlineLevel="0" collapsed="false">
      <c r="A33" s="240" t="s">
        <v>281</v>
      </c>
      <c r="C33" s="252" t="n">
        <f aca="false">C13-C30</f>
        <v>3719.33333333333</v>
      </c>
      <c r="D33" s="252" t="n">
        <f aca="false">D13-D30</f>
        <v>5730.9</v>
      </c>
      <c r="E33" s="252" t="n">
        <f aca="false">E13-E30</f>
        <v>5708.403</v>
      </c>
      <c r="F33" s="252" t="n">
        <f aca="false">F13-F30</f>
        <v>5685.29229</v>
      </c>
      <c r="G33" s="252" t="n">
        <f aca="false">G13-G30</f>
        <v>5661.5506827</v>
      </c>
      <c r="H33" s="252" t="n">
        <f aca="false">H13-H30</f>
        <v>5637.160499661</v>
      </c>
      <c r="I33" s="252" t="n">
        <f aca="false">I13-I30</f>
        <v>5612.10355706043</v>
      </c>
      <c r="J33" s="252" t="n">
        <f aca="false">J13-J30</f>
        <v>5586.36115103003</v>
      </c>
      <c r="K33" s="252" t="n">
        <f aca="false">K13-K30</f>
        <v>5559.91404256388</v>
      </c>
      <c r="L33" s="252" t="n">
        <f aca="false">L13-L30</f>
        <v>5532.74244198381</v>
      </c>
      <c r="M33" s="252" t="n">
        <f aca="false">M13-M30</f>
        <v>5504.82599294919</v>
      </c>
      <c r="N33" s="252" t="n">
        <f aca="false">N13-N30</f>
        <v>5476.14375599765</v>
      </c>
      <c r="O33" s="252" t="n">
        <f aca="false">O13-O30</f>
        <v>5446.67419160276</v>
      </c>
      <c r="P33" s="252" t="n">
        <f aca="false">P13-P30</f>
        <v>5416.39514273453</v>
      </c>
      <c r="Q33" s="252" t="n">
        <f aca="false">Q13-Q30</f>
        <v>5385.28381690793</v>
      </c>
      <c r="R33" s="252" t="n">
        <f aca="false">R13-R30</f>
        <v>5353.31676770435</v>
      </c>
      <c r="S33" s="252" t="n">
        <f aca="false">S13-S30</f>
        <v>5320.46987575046</v>
      </c>
      <c r="T33" s="252" t="n">
        <f aca="false">T13-T30</f>
        <v>5286.71832913824</v>
      </c>
      <c r="U33" s="252" t="n">
        <f aca="false">U13-U30</f>
        <v>5252.03660326997</v>
      </c>
      <c r="V33" s="252" t="n">
        <f aca="false">V13-V30</f>
        <v>5216.3984401108</v>
      </c>
      <c r="W33" s="252" t="n">
        <f aca="false">W13-W30</f>
        <v>1041.28052182605</v>
      </c>
      <c r="X33" s="252" t="n">
        <f aca="false">X13-X30</f>
        <v>-1481.85602617541</v>
      </c>
      <c r="Y33" s="252" t="n">
        <f aca="false">Y13-Y30</f>
        <v>-1520.52870792898</v>
      </c>
      <c r="Z33" s="252" t="n">
        <f aca="false">Z13-Z30</f>
        <v>-1560.27063015452</v>
      </c>
      <c r="AA33" s="252" t="n">
        <f aca="false">AA13-AA30</f>
        <v>-1601.11205126658</v>
      </c>
      <c r="AB33" s="252" t="n">
        <f aca="false">AB13-AB30</f>
        <v>-1643.08410105615</v>
      </c>
      <c r="AC33" s="252" t="n">
        <f aca="false">AC13-AC30</f>
        <v>-1686.21880610444</v>
      </c>
      <c r="AD33" s="252" t="n">
        <f aca="false">AD13-AD30</f>
        <v>-1730.54911594451</v>
      </c>
      <c r="AE33" s="252" t="n">
        <f aca="false">AE13-AE30</f>
        <v>-1776.10892999293</v>
      </c>
      <c r="AF33" s="252" t="n">
        <f aca="false">AF13-AF30</f>
        <v>-1822.93312527419</v>
      </c>
      <c r="AG33" s="252" t="n">
        <f aca="false">AG13-AG30</f>
        <v>-1871.05758496153</v>
      </c>
    </row>
    <row r="34" customFormat="false" ht="12.75" hidden="false" customHeight="false" outlineLevel="0" collapsed="false">
      <c r="A34" s="240"/>
      <c r="C34" s="251"/>
      <c r="D34" s="251"/>
      <c r="E34" s="251"/>
      <c r="F34" s="251"/>
      <c r="G34" s="251"/>
      <c r="H34" s="251"/>
      <c r="I34" s="251"/>
      <c r="J34" s="251"/>
      <c r="K34" s="251"/>
      <c r="L34" s="251"/>
      <c r="M34" s="251"/>
      <c r="N34" s="251"/>
      <c r="O34" s="251"/>
      <c r="P34" s="251"/>
      <c r="Q34" s="251"/>
      <c r="R34" s="251"/>
      <c r="S34" s="251"/>
      <c r="T34" s="251"/>
      <c r="U34" s="251"/>
      <c r="V34" s="251"/>
      <c r="W34" s="251"/>
      <c r="X34" s="251"/>
      <c r="Y34" s="251"/>
      <c r="Z34" s="251"/>
      <c r="AA34" s="251"/>
      <c r="AB34" s="251"/>
      <c r="AC34" s="251"/>
      <c r="AD34" s="251"/>
      <c r="AE34" s="251"/>
      <c r="AF34" s="251"/>
      <c r="AG34" s="251"/>
    </row>
    <row r="35" customFormat="false" ht="12.75" hidden="false" customHeight="false" outlineLevel="0" collapsed="false">
      <c r="A35" s="141" t="s">
        <v>282</v>
      </c>
      <c r="C35" s="241" t="n">
        <f aca="false">Depreciation!D48</f>
        <v>1897.4</v>
      </c>
      <c r="D35" s="241" t="n">
        <f aca="false">Depreciation!E48</f>
        <v>2846.1</v>
      </c>
      <c r="E35" s="241" t="n">
        <f aca="false">Depreciation!F48</f>
        <v>2846.1</v>
      </c>
      <c r="F35" s="241" t="n">
        <f aca="false">Depreciation!G48</f>
        <v>2846.1</v>
      </c>
      <c r="G35" s="241" t="n">
        <f aca="false">Depreciation!H48</f>
        <v>2846.1</v>
      </c>
      <c r="H35" s="241" t="n">
        <f aca="false">Depreciation!I48</f>
        <v>1902.1</v>
      </c>
      <c r="I35" s="241" t="n">
        <f aca="false">Depreciation!J48</f>
        <v>1430.1</v>
      </c>
      <c r="J35" s="241" t="n">
        <f aca="false">Depreciation!K48</f>
        <v>1430.1</v>
      </c>
      <c r="K35" s="241" t="n">
        <f aca="false">Depreciation!L48</f>
        <v>1430.1</v>
      </c>
      <c r="L35" s="241" t="n">
        <f aca="false">Depreciation!M48</f>
        <v>1430.1</v>
      </c>
      <c r="M35" s="241" t="n">
        <f aca="false">Depreciation!N48</f>
        <v>1430.1</v>
      </c>
      <c r="N35" s="241" t="n">
        <f aca="false">Depreciation!O48</f>
        <v>1430.1</v>
      </c>
      <c r="O35" s="241" t="n">
        <f aca="false">Depreciation!P48</f>
        <v>1430.1</v>
      </c>
      <c r="P35" s="241" t="n">
        <f aca="false">Depreciation!Q48</f>
        <v>1430.1</v>
      </c>
      <c r="Q35" s="241" t="n">
        <f aca="false">Depreciation!R48</f>
        <v>1430.1</v>
      </c>
      <c r="R35" s="241" t="n">
        <f aca="false">Depreciation!S48</f>
        <v>1430.1</v>
      </c>
      <c r="S35" s="241" t="n">
        <f aca="false">Depreciation!T48</f>
        <v>1430.1</v>
      </c>
      <c r="T35" s="241" t="n">
        <f aca="false">Depreciation!U48</f>
        <v>1430.1</v>
      </c>
      <c r="U35" s="241" t="n">
        <f aca="false">Depreciation!V48</f>
        <v>1430.1</v>
      </c>
      <c r="V35" s="241" t="n">
        <f aca="false">Depreciation!W48</f>
        <v>1430.1</v>
      </c>
      <c r="W35" s="241" t="n">
        <f aca="false">Depreciation!X48</f>
        <v>1430.1</v>
      </c>
      <c r="X35" s="241" t="n">
        <f aca="false">Depreciation!Y48</f>
        <v>1430.1</v>
      </c>
      <c r="Y35" s="241" t="n">
        <f aca="false">Depreciation!Z48</f>
        <v>1430.1</v>
      </c>
      <c r="Z35" s="241" t="n">
        <f aca="false">Depreciation!AA48</f>
        <v>1430.1</v>
      </c>
      <c r="AA35" s="241" t="n">
        <f aca="false">Depreciation!AB48</f>
        <v>1430.1</v>
      </c>
      <c r="AB35" s="241" t="n">
        <f aca="false">Depreciation!AC48</f>
        <v>1430.1</v>
      </c>
      <c r="AC35" s="241" t="n">
        <f aca="false">Depreciation!AD48</f>
        <v>1430.1</v>
      </c>
      <c r="AD35" s="241" t="n">
        <f aca="false">Depreciation!AE48</f>
        <v>1430.1</v>
      </c>
      <c r="AE35" s="241" t="n">
        <f aca="false">Depreciation!AF48</f>
        <v>1430.1</v>
      </c>
      <c r="AF35" s="241" t="n">
        <f aca="false">Depreciation!AG48</f>
        <v>1430.1</v>
      </c>
      <c r="AG35" s="241" t="n">
        <f aca="false">Depreciation!AH48</f>
        <v>476.7</v>
      </c>
    </row>
    <row r="36" customFormat="false" ht="12.75" hidden="false" customHeight="false" outlineLevel="0" collapsed="false">
      <c r="A36" s="141"/>
      <c r="C36" s="241"/>
      <c r="D36" s="241"/>
      <c r="E36" s="241"/>
      <c r="F36" s="241"/>
      <c r="G36" s="241"/>
      <c r="H36" s="241"/>
      <c r="I36" s="241"/>
      <c r="J36" s="241"/>
      <c r="K36" s="241"/>
      <c r="L36" s="241"/>
      <c r="M36" s="241"/>
      <c r="N36" s="241"/>
      <c r="O36" s="241"/>
      <c r="P36" s="241"/>
      <c r="Q36" s="241"/>
      <c r="R36" s="241"/>
      <c r="S36" s="241"/>
      <c r="T36" s="241"/>
      <c r="U36" s="241"/>
      <c r="V36" s="241"/>
      <c r="W36" s="241"/>
      <c r="X36" s="241"/>
      <c r="Y36" s="241"/>
      <c r="Z36" s="241"/>
      <c r="AA36" s="241"/>
      <c r="AB36" s="241"/>
      <c r="AC36" s="241"/>
      <c r="AD36" s="241"/>
      <c r="AE36" s="241"/>
      <c r="AF36" s="241"/>
      <c r="AG36" s="241"/>
    </row>
    <row r="37" customFormat="false" ht="12.75" hidden="false" customHeight="false" outlineLevel="0" collapsed="false">
      <c r="A37" s="240" t="s">
        <v>283</v>
      </c>
      <c r="C37" s="252" t="n">
        <f aca="false">C33-C35</f>
        <v>1821.93333333333</v>
      </c>
      <c r="D37" s="252" t="n">
        <f aca="false">D33-D35</f>
        <v>2884.8</v>
      </c>
      <c r="E37" s="252" t="n">
        <f aca="false">E33-E35</f>
        <v>2862.303</v>
      </c>
      <c r="F37" s="252" t="n">
        <f aca="false">F33-F35</f>
        <v>2839.19229</v>
      </c>
      <c r="G37" s="252" t="n">
        <f aca="false">G33-G35</f>
        <v>2815.4506827</v>
      </c>
      <c r="H37" s="252" t="n">
        <f aca="false">H33-H35</f>
        <v>3735.060499661</v>
      </c>
      <c r="I37" s="252" t="n">
        <f aca="false">I33-I35</f>
        <v>4182.00355706043</v>
      </c>
      <c r="J37" s="252" t="n">
        <f aca="false">J33-J35</f>
        <v>4156.26115103003</v>
      </c>
      <c r="K37" s="252" t="n">
        <f aca="false">K33-K35</f>
        <v>4129.81404256388</v>
      </c>
      <c r="L37" s="252" t="n">
        <f aca="false">L33-L35</f>
        <v>4102.64244198381</v>
      </c>
      <c r="M37" s="252" t="n">
        <f aca="false">M33-M35</f>
        <v>4074.72599294919</v>
      </c>
      <c r="N37" s="252" t="n">
        <f aca="false">N33-N35</f>
        <v>4046.04375599765</v>
      </c>
      <c r="O37" s="252" t="n">
        <f aca="false">O33-O35</f>
        <v>4016.57419160276</v>
      </c>
      <c r="P37" s="252" t="n">
        <f aca="false">P33-P35</f>
        <v>3986.29514273453</v>
      </c>
      <c r="Q37" s="252" t="n">
        <f aca="false">Q33-Q35</f>
        <v>3955.18381690793</v>
      </c>
      <c r="R37" s="252" t="n">
        <f aca="false">R33-R35</f>
        <v>3923.21676770435</v>
      </c>
      <c r="S37" s="252" t="n">
        <f aca="false">S33-S35</f>
        <v>3890.36987575046</v>
      </c>
      <c r="T37" s="252" t="n">
        <f aca="false">T33-T35</f>
        <v>3856.61832913824</v>
      </c>
      <c r="U37" s="252" t="n">
        <f aca="false">U33-U35</f>
        <v>3821.93660326997</v>
      </c>
      <c r="V37" s="252" t="n">
        <f aca="false">V33-V35</f>
        <v>3786.2984401108</v>
      </c>
      <c r="W37" s="252" t="n">
        <f aca="false">W33-W35</f>
        <v>-388.819478173945</v>
      </c>
      <c r="X37" s="252" t="n">
        <f aca="false">X33-X35</f>
        <v>-2911.95602617541</v>
      </c>
      <c r="Y37" s="252" t="n">
        <f aca="false">Y33-Y35</f>
        <v>-2950.62870792898</v>
      </c>
      <c r="Z37" s="252" t="n">
        <f aca="false">Z33-Z35</f>
        <v>-2990.37063015452</v>
      </c>
      <c r="AA37" s="252" t="n">
        <f aca="false">AA33-AA35</f>
        <v>-3031.21205126658</v>
      </c>
      <c r="AB37" s="252" t="n">
        <f aca="false">AB33-AB35</f>
        <v>-3073.18410105615</v>
      </c>
      <c r="AC37" s="252" t="n">
        <f aca="false">AC33-AC35</f>
        <v>-3116.31880610444</v>
      </c>
      <c r="AD37" s="252" t="n">
        <f aca="false">AD33-AD35</f>
        <v>-3160.64911594451</v>
      </c>
      <c r="AE37" s="252" t="n">
        <f aca="false">AE33-AE35</f>
        <v>-3206.20892999293</v>
      </c>
      <c r="AF37" s="252" t="n">
        <f aca="false">AF33-AF35</f>
        <v>-3253.03312527419</v>
      </c>
      <c r="AG37" s="252" t="n">
        <f aca="false">AG33-AG35</f>
        <v>-2347.75758496153</v>
      </c>
    </row>
    <row r="38" customFormat="false" ht="12.75" hidden="false" customHeight="false" outlineLevel="0" collapsed="false">
      <c r="A38" s="240"/>
      <c r="C38" s="252"/>
      <c r="D38" s="252"/>
      <c r="E38" s="252"/>
      <c r="F38" s="252"/>
      <c r="G38" s="252"/>
      <c r="H38" s="252"/>
      <c r="I38" s="252"/>
      <c r="J38" s="252"/>
      <c r="K38" s="252"/>
      <c r="L38" s="252"/>
      <c r="M38" s="252"/>
      <c r="N38" s="252"/>
      <c r="O38" s="252"/>
      <c r="P38" s="252"/>
      <c r="Q38" s="252"/>
      <c r="R38" s="252"/>
      <c r="S38" s="252"/>
      <c r="T38" s="252"/>
      <c r="U38" s="252"/>
      <c r="V38" s="252"/>
      <c r="W38" s="252"/>
      <c r="X38" s="252"/>
      <c r="Y38" s="252"/>
      <c r="Z38" s="252"/>
      <c r="AA38" s="252"/>
      <c r="AB38" s="252"/>
      <c r="AC38" s="252"/>
      <c r="AD38" s="252"/>
      <c r="AE38" s="252"/>
      <c r="AF38" s="252"/>
      <c r="AG38" s="252"/>
    </row>
    <row r="39" customFormat="false" ht="12.75" hidden="false" customHeight="false" outlineLevel="0" collapsed="false">
      <c r="A39" s="141" t="s">
        <v>284</v>
      </c>
      <c r="C39" s="241" t="n">
        <f aca="false">Debt!B57</f>
        <v>3775.38725273796</v>
      </c>
      <c r="D39" s="241" t="n">
        <f aca="false">Debt!C57</f>
        <v>5734.73229541593</v>
      </c>
      <c r="E39" s="241" t="n">
        <f aca="false">Debt!D57</f>
        <v>5848.29663201018</v>
      </c>
      <c r="F39" s="241" t="n">
        <f aca="false">Debt!E57</f>
        <v>5971.66306410147</v>
      </c>
      <c r="G39" s="241" t="n">
        <f aca="false">Debt!F57</f>
        <v>6106.29804756571</v>
      </c>
      <c r="H39" s="241" t="n">
        <f aca="false">Debt!G57</f>
        <v>6254.18871154549</v>
      </c>
      <c r="I39" s="241" t="n">
        <f aca="false">Debt!H57</f>
        <v>6416.08391154562</v>
      </c>
      <c r="J39" s="241" t="n">
        <f aca="false">Debt!I57</f>
        <v>6593.52353850013</v>
      </c>
      <c r="K39" s="241" t="n">
        <f aca="false">Debt!J57</f>
        <v>6786.99847413276</v>
      </c>
      <c r="L39" s="241" t="n">
        <f aca="false">Debt!K57</f>
        <v>6998.82139331495</v>
      </c>
      <c r="M39" s="241" t="n">
        <f aca="false">Debt!L57</f>
        <v>7230.22515174519</v>
      </c>
      <c r="N39" s="241" t="n">
        <f aca="false">Debt!M57</f>
        <v>7483.19290635678</v>
      </c>
      <c r="O39" s="241" t="n">
        <f aca="false">Debt!N57</f>
        <v>7758.80265463241</v>
      </c>
      <c r="P39" s="241" t="n">
        <f aca="false">Debt!O57</f>
        <v>8059.82169803305</v>
      </c>
      <c r="Q39" s="241" t="n">
        <f aca="false">Debt!P57</f>
        <v>8388.15073287946</v>
      </c>
      <c r="R39" s="241" t="n">
        <f aca="false">Debt!Q57</f>
        <v>8746.38769448779</v>
      </c>
      <c r="S39" s="241" t="n">
        <f aca="false">Debt!R57</f>
        <v>9136.41813579677</v>
      </c>
      <c r="T39" s="241" t="n">
        <f aca="false">Debt!S57</f>
        <v>9561.64288867253</v>
      </c>
      <c r="U39" s="241" t="n">
        <f aca="false">Debt!T57</f>
        <v>10024.8844198644</v>
      </c>
      <c r="V39" s="241" t="n">
        <f aca="false">Debt!U57</f>
        <v>10529.5926983274</v>
      </c>
      <c r="W39" s="241" t="n">
        <f aca="false">Debt!V57</f>
        <v>11178.3597986869</v>
      </c>
      <c r="X39" s="241" t="n">
        <f aca="false">Debt!W57</f>
        <v>12078.7789523911</v>
      </c>
      <c r="Y39" s="241" t="n">
        <f aca="false">Debt!X57</f>
        <v>13172.1640252529</v>
      </c>
      <c r="Z39" s="241" t="n">
        <f aca="false">Debt!Y57</f>
        <v>14380.1035463636</v>
      </c>
      <c r="AA39" s="241" t="n">
        <f aca="false">Debt!Z57</f>
        <v>15693.2059647428</v>
      </c>
      <c r="AB39" s="241" t="n">
        <f aca="false">Debt!AA57</f>
        <v>17118.7260303228</v>
      </c>
      <c r="AC39" s="241" t="n">
        <f aca="false">Debt!AB57</f>
        <v>18667.2682880299</v>
      </c>
      <c r="AD39" s="241" t="n">
        <f aca="false">Debt!AC57</f>
        <v>20348.6153918453</v>
      </c>
      <c r="AE39" s="241" t="n">
        <f aca="false">Debt!AD57</f>
        <v>22175.5699784483</v>
      </c>
      <c r="AF39" s="241" t="n">
        <f aca="false">Debt!AE57</f>
        <v>24158.2335265093</v>
      </c>
      <c r="AG39" s="241" t="n">
        <f aca="false">Debt!AF57</f>
        <v>26205.0512214071</v>
      </c>
    </row>
    <row r="40" customFormat="false" ht="12" hidden="false" customHeight="true" outlineLevel="0" collapsed="false">
      <c r="A40" s="3"/>
      <c r="C40" s="241"/>
      <c r="D40" s="241"/>
      <c r="E40" s="241"/>
      <c r="F40" s="241"/>
      <c r="G40" s="241"/>
      <c r="H40" s="241"/>
      <c r="I40" s="241"/>
      <c r="J40" s="241"/>
      <c r="K40" s="241"/>
      <c r="L40" s="241"/>
      <c r="M40" s="241"/>
      <c r="N40" s="241"/>
      <c r="O40" s="241"/>
      <c r="P40" s="241"/>
      <c r="Q40" s="241"/>
      <c r="R40" s="241"/>
      <c r="S40" s="241"/>
      <c r="T40" s="241"/>
      <c r="U40" s="241"/>
      <c r="V40" s="241"/>
      <c r="W40" s="241"/>
      <c r="X40" s="241"/>
      <c r="Y40" s="241"/>
      <c r="Z40" s="241"/>
      <c r="AA40" s="241"/>
      <c r="AB40" s="241"/>
      <c r="AC40" s="241"/>
      <c r="AD40" s="241"/>
      <c r="AE40" s="241"/>
      <c r="AF40" s="241"/>
      <c r="AG40" s="241"/>
    </row>
    <row r="41" customFormat="false" ht="12.75" hidden="false" customHeight="false" outlineLevel="0" collapsed="false">
      <c r="A41" s="240" t="s">
        <v>285</v>
      </c>
      <c r="C41" s="252" t="n">
        <f aca="false">C37-C39</f>
        <v>-1953.45391940462</v>
      </c>
      <c r="D41" s="252" t="n">
        <f aca="false">D37-D39</f>
        <v>-2849.93229541593</v>
      </c>
      <c r="E41" s="252" t="n">
        <f aca="false">E37-E39</f>
        <v>-2985.99363201017</v>
      </c>
      <c r="F41" s="252" t="n">
        <f aca="false">F37-F39</f>
        <v>-3132.47077410147</v>
      </c>
      <c r="G41" s="252" t="n">
        <f aca="false">G37-G39</f>
        <v>-3290.84736486571</v>
      </c>
      <c r="H41" s="252" t="n">
        <f aca="false">H37-H39</f>
        <v>-2519.12821188449</v>
      </c>
      <c r="I41" s="252" t="n">
        <f aca="false">I37-I39</f>
        <v>-2234.08035448519</v>
      </c>
      <c r="J41" s="252" t="n">
        <f aca="false">J37-J39</f>
        <v>-2437.2623874701</v>
      </c>
      <c r="K41" s="252" t="n">
        <f aca="false">K37-K39</f>
        <v>-2657.18443156887</v>
      </c>
      <c r="L41" s="252" t="n">
        <f aca="false">L37-L39</f>
        <v>-2896.17895133114</v>
      </c>
      <c r="M41" s="252" t="n">
        <f aca="false">M37-M39</f>
        <v>-3155.499158796</v>
      </c>
      <c r="N41" s="252" t="n">
        <f aca="false">N37-N39</f>
        <v>-3437.14915035913</v>
      </c>
      <c r="O41" s="252" t="n">
        <f aca="false">O37-O39</f>
        <v>-3742.22846302965</v>
      </c>
      <c r="P41" s="252" t="n">
        <f aca="false">P37-P39</f>
        <v>-4073.52655529852</v>
      </c>
      <c r="Q41" s="252" t="n">
        <f aca="false">Q37-Q39</f>
        <v>-4432.96691597153</v>
      </c>
      <c r="R41" s="252" t="n">
        <f aca="false">R37-R39</f>
        <v>-4823.17092678343</v>
      </c>
      <c r="S41" s="252" t="n">
        <f aca="false">S37-S39</f>
        <v>-5246.04826004631</v>
      </c>
      <c r="T41" s="252" t="n">
        <f aca="false">T37-T39</f>
        <v>-5705.02455953429</v>
      </c>
      <c r="U41" s="252" t="n">
        <f aca="false">U37-U39</f>
        <v>-6202.94781659441</v>
      </c>
      <c r="V41" s="252" t="n">
        <f aca="false">V37-V39</f>
        <v>-6743.29425821662</v>
      </c>
      <c r="W41" s="252" t="n">
        <f aca="false">W37-W39</f>
        <v>-11567.1792768608</v>
      </c>
      <c r="X41" s="252" t="n">
        <f aca="false">X37-X39</f>
        <v>-14990.7349785665</v>
      </c>
      <c r="Y41" s="252" t="n">
        <f aca="false">Y37-Y39</f>
        <v>-16122.7927331819</v>
      </c>
      <c r="Z41" s="252" t="n">
        <f aca="false">Z37-Z39</f>
        <v>-17370.4741765181</v>
      </c>
      <c r="AA41" s="252" t="n">
        <f aca="false">AA37-AA39</f>
        <v>-18724.4180160094</v>
      </c>
      <c r="AB41" s="252" t="n">
        <f aca="false">AB37-AB39</f>
        <v>-20191.9101313789</v>
      </c>
      <c r="AC41" s="252" t="n">
        <f aca="false">AC37-AC39</f>
        <v>-21783.5870941344</v>
      </c>
      <c r="AD41" s="252" t="n">
        <f aca="false">AD37-AD39</f>
        <v>-23509.2645077898</v>
      </c>
      <c r="AE41" s="252" t="n">
        <f aca="false">AE37-AE39</f>
        <v>-25381.7789084412</v>
      </c>
      <c r="AF41" s="252" t="n">
        <f aca="false">AF37-AF39</f>
        <v>-27411.2666517835</v>
      </c>
      <c r="AG41" s="252" t="n">
        <f aca="false">AG37-AG39</f>
        <v>-28552.8088063687</v>
      </c>
    </row>
    <row r="42" customFormat="false" ht="12.75" hidden="false" customHeight="false" outlineLevel="0" collapsed="false">
      <c r="A42" s="240"/>
      <c r="C42" s="252"/>
      <c r="D42" s="252"/>
      <c r="E42" s="252"/>
      <c r="F42" s="252"/>
      <c r="G42" s="252"/>
      <c r="H42" s="252"/>
      <c r="I42" s="252"/>
      <c r="J42" s="252"/>
      <c r="K42" s="252"/>
      <c r="L42" s="252"/>
      <c r="M42" s="252"/>
      <c r="N42" s="252"/>
      <c r="O42" s="252"/>
      <c r="P42" s="252"/>
      <c r="Q42" s="252"/>
      <c r="R42" s="252"/>
      <c r="S42" s="252"/>
      <c r="T42" s="252"/>
      <c r="U42" s="252"/>
      <c r="V42" s="252"/>
      <c r="W42" s="252"/>
      <c r="X42" s="252"/>
      <c r="Y42" s="252"/>
      <c r="Z42" s="252"/>
      <c r="AA42" s="252"/>
      <c r="AB42" s="252"/>
      <c r="AC42" s="252"/>
      <c r="AD42" s="252"/>
      <c r="AE42" s="252"/>
      <c r="AF42" s="252"/>
      <c r="AG42" s="252"/>
    </row>
    <row r="43" customFormat="false" ht="12.75" hidden="false" customHeight="false" outlineLevel="0" collapsed="false">
      <c r="A43" s="141" t="s">
        <v>286</v>
      </c>
      <c r="B43" s="253" t="n">
        <f aca="false">Assumptions!N51</f>
        <v>0.07</v>
      </c>
      <c r="C43" s="242" t="n">
        <f aca="false">-C41*$B$43</f>
        <v>136.741774358324</v>
      </c>
      <c r="D43" s="242" t="n">
        <f aca="false">-D41*$B$43</f>
        <v>199.495260679115</v>
      </c>
      <c r="E43" s="242" t="n">
        <f aca="false">-E41*$B$43</f>
        <v>209.019554240712</v>
      </c>
      <c r="F43" s="242" t="n">
        <f aca="false">-F41*$B$43</f>
        <v>219.272954187103</v>
      </c>
      <c r="G43" s="242" t="n">
        <f aca="false">-G41*$B$43</f>
        <v>230.3593155406</v>
      </c>
      <c r="H43" s="242" t="n">
        <f aca="false">-H41*$B$43</f>
        <v>176.338974831914</v>
      </c>
      <c r="I43" s="242" t="n">
        <f aca="false">-I41*$B$43</f>
        <v>156.385624813964</v>
      </c>
      <c r="J43" s="242" t="n">
        <f aca="false">-J41*$B$43</f>
        <v>170.608367122907</v>
      </c>
      <c r="K43" s="242" t="n">
        <f aca="false">-K41*$B$43</f>
        <v>186.002910209821</v>
      </c>
      <c r="L43" s="242" t="n">
        <f aca="false">-L41*$B$43</f>
        <v>202.73252659318</v>
      </c>
      <c r="M43" s="242" t="n">
        <f aca="false">-M41*$B$43</f>
        <v>220.88494111572</v>
      </c>
      <c r="N43" s="242" t="n">
        <f aca="false">-N41*$B$43</f>
        <v>240.600440525139</v>
      </c>
      <c r="O43" s="242" t="n">
        <f aca="false">-O41*$B$43</f>
        <v>261.955992412075</v>
      </c>
      <c r="P43" s="242" t="n">
        <f aca="false">-P41*$B$43</f>
        <v>285.146858870896</v>
      </c>
      <c r="Q43" s="242" t="n">
        <f aca="false">-Q41*$B$43</f>
        <v>310.307684118007</v>
      </c>
      <c r="R43" s="242" t="n">
        <f aca="false">-R41*$B$43</f>
        <v>337.62196487484</v>
      </c>
      <c r="S43" s="242" t="n">
        <f aca="false">-S41*$B$43</f>
        <v>367.223378203242</v>
      </c>
      <c r="T43" s="242" t="n">
        <f aca="false">-T41*$B$43</f>
        <v>399.3517191674</v>
      </c>
      <c r="U43" s="242" t="n">
        <f aca="false">-U41*$B$43</f>
        <v>434.206347161608</v>
      </c>
      <c r="V43" s="242" t="n">
        <f aca="false">-V41*$B$43</f>
        <v>472.030598075163</v>
      </c>
      <c r="W43" s="242" t="n">
        <f aca="false">-W41*$B$43</f>
        <v>809.702549380259</v>
      </c>
      <c r="X43" s="242" t="n">
        <f aca="false">-X41*$B$43</f>
        <v>1049.35144849966</v>
      </c>
      <c r="Y43" s="242" t="n">
        <f aca="false">-Y41*$B$43</f>
        <v>1128.59549132273</v>
      </c>
      <c r="Z43" s="242" t="n">
        <f aca="false">-Z41*$B$43</f>
        <v>1215.93319235627</v>
      </c>
      <c r="AA43" s="242" t="n">
        <f aca="false">-AA41*$B$43</f>
        <v>1310.70926112066</v>
      </c>
      <c r="AB43" s="242" t="n">
        <f aca="false">-AB41*$B$43</f>
        <v>1413.43370919653</v>
      </c>
      <c r="AC43" s="242" t="n">
        <f aca="false">-AC41*$B$43</f>
        <v>1524.85109658941</v>
      </c>
      <c r="AD43" s="242" t="n">
        <f aca="false">-AD41*$B$43</f>
        <v>1645.64851554529</v>
      </c>
      <c r="AE43" s="242" t="n">
        <f aca="false">-AE41*$B$43</f>
        <v>1776.72452359088</v>
      </c>
      <c r="AF43" s="242" t="n">
        <f aca="false">-AF41*$B$43</f>
        <v>1918.78866562484</v>
      </c>
      <c r="AG43" s="242" t="n">
        <f aca="false">-AG41*$B$43</f>
        <v>1998.69661644581</v>
      </c>
    </row>
    <row r="44" customFormat="false" ht="12.75" hidden="false" customHeight="false" outlineLevel="0" collapsed="false">
      <c r="A44" s="141" t="s">
        <v>287</v>
      </c>
      <c r="B44" s="253" t="n">
        <f aca="false">Assumptions!N50</f>
        <v>0.35</v>
      </c>
      <c r="C44" s="242" t="n">
        <f aca="false">(C41+C43)*-$B$44</f>
        <v>635.849250766205</v>
      </c>
      <c r="D44" s="242" t="n">
        <f aca="false">(D41+D43)*-$B$44</f>
        <v>927.652962157885</v>
      </c>
      <c r="E44" s="242" t="n">
        <f aca="false">(E41+E43)*-$B$44</f>
        <v>971.940927219311</v>
      </c>
      <c r="F44" s="242" t="n">
        <f aca="false">(F41+F43)*-$B$44</f>
        <v>1019.61923697003</v>
      </c>
      <c r="G44" s="242" t="n">
        <f aca="false">(G41+G43)*-$B$44</f>
        <v>1071.17081726379</v>
      </c>
      <c r="H44" s="242" t="n">
        <f aca="false">(H41+H43)*-$B$44</f>
        <v>819.976232968402</v>
      </c>
      <c r="I44" s="242" t="n">
        <f aca="false">(I41+I43)*-$B$44</f>
        <v>727.19315538493</v>
      </c>
      <c r="J44" s="242" t="n">
        <f aca="false">(J41+J43)*-$B$44</f>
        <v>793.328907121518</v>
      </c>
      <c r="K44" s="242" t="n">
        <f aca="false">(K41+K43)*-$B$44</f>
        <v>864.913532475669</v>
      </c>
      <c r="L44" s="242" t="n">
        <f aca="false">(L41+L43)*-$B$44</f>
        <v>942.706248658287</v>
      </c>
      <c r="M44" s="242" t="n">
        <f aca="false">(M41+M43)*-$B$44</f>
        <v>1027.1149761881</v>
      </c>
      <c r="N44" s="242" t="n">
        <f aca="false">(N41+N43)*-$B$44</f>
        <v>1118.7920484419</v>
      </c>
      <c r="O44" s="242" t="n">
        <f aca="false">(O41+O43)*-$B$44</f>
        <v>1218.09536471615</v>
      </c>
      <c r="P44" s="242" t="n">
        <f aca="false">(P41+P43)*-$B$44</f>
        <v>1325.93289374967</v>
      </c>
      <c r="Q44" s="242" t="n">
        <f aca="false">(Q41+Q43)*-$B$44</f>
        <v>1442.93073114873</v>
      </c>
      <c r="R44" s="242" t="n">
        <f aca="false">(R41+R43)*-$B$44</f>
        <v>1569.94213666801</v>
      </c>
      <c r="S44" s="242" t="n">
        <f aca="false">(S41+S43)*-$B$44</f>
        <v>1707.58870864507</v>
      </c>
      <c r="T44" s="242" t="n">
        <f aca="false">(T41+T43)*-$B$44</f>
        <v>1856.98549412841</v>
      </c>
      <c r="U44" s="242" t="n">
        <f aca="false">(U41+U43)*-$B$44</f>
        <v>2019.05951430148</v>
      </c>
      <c r="V44" s="242" t="n">
        <f aca="false">(V41+V43)*-$B$44</f>
        <v>2194.94228104951</v>
      </c>
      <c r="W44" s="242" t="n">
        <f aca="false">(W41+W43)*-$B$44</f>
        <v>3765.1168546182</v>
      </c>
      <c r="X44" s="242" t="n">
        <f aca="false">(X41+X43)*-$B$44</f>
        <v>4879.4842355234</v>
      </c>
      <c r="Y44" s="242" t="n">
        <f aca="false">(Y41+Y43)*-$B$44</f>
        <v>5247.96903465071</v>
      </c>
      <c r="Z44" s="242" t="n">
        <f aca="false">(Z41+Z43)*-$B$44</f>
        <v>5654.08934445665</v>
      </c>
      <c r="AA44" s="242" t="n">
        <f aca="false">(AA41+AA43)*-$B$44</f>
        <v>6094.79806421106</v>
      </c>
      <c r="AB44" s="242" t="n">
        <f aca="false">(AB41+AB43)*-$B$44</f>
        <v>6572.46674776384</v>
      </c>
      <c r="AC44" s="242" t="n">
        <f aca="false">(AC41+AC43)*-$B$44</f>
        <v>7090.55759914074</v>
      </c>
      <c r="AD44" s="242" t="n">
        <f aca="false">(AD41+AD43)*-$B$44</f>
        <v>7652.26559728559</v>
      </c>
      <c r="AE44" s="242" t="n">
        <f aca="false">(AE41+AE43)*-$B$44</f>
        <v>8261.76903469761</v>
      </c>
      <c r="AF44" s="242" t="n">
        <f aca="false">(AF41+AF43)*-$B$44</f>
        <v>8922.36729515552</v>
      </c>
      <c r="AG44" s="242" t="n">
        <f aca="false">(AG41+AG43)*-$B$44</f>
        <v>9293.939266473</v>
      </c>
    </row>
    <row r="45" customFormat="false" ht="12.75" hidden="false" customHeight="false" outlineLevel="0" collapsed="false">
      <c r="A45" s="3"/>
      <c r="C45" s="241"/>
      <c r="D45" s="241"/>
      <c r="E45" s="241"/>
      <c r="F45" s="241"/>
      <c r="G45" s="241"/>
      <c r="H45" s="241"/>
      <c r="I45" s="241"/>
      <c r="J45" s="241"/>
      <c r="K45" s="241"/>
      <c r="L45" s="241"/>
      <c r="M45" s="241"/>
      <c r="N45" s="241"/>
      <c r="O45" s="241"/>
      <c r="P45" s="241"/>
      <c r="Q45" s="241"/>
      <c r="R45" s="241"/>
      <c r="S45" s="241"/>
      <c r="T45" s="241"/>
      <c r="U45" s="241"/>
      <c r="V45" s="241"/>
      <c r="W45" s="241"/>
      <c r="X45" s="241"/>
      <c r="Y45" s="241"/>
      <c r="Z45" s="241"/>
      <c r="AA45" s="241"/>
      <c r="AB45" s="241"/>
      <c r="AC45" s="241"/>
      <c r="AD45" s="241"/>
      <c r="AE45" s="241"/>
      <c r="AF45" s="241"/>
      <c r="AG45" s="241"/>
    </row>
    <row r="46" customFormat="false" ht="15.75" hidden="false" customHeight="false" outlineLevel="0" collapsed="false">
      <c r="A46" s="254" t="s">
        <v>288</v>
      </c>
      <c r="B46" s="4"/>
      <c r="C46" s="255" t="n">
        <f aca="false">C41+C43+C44</f>
        <v>-1180.86289428009</v>
      </c>
      <c r="D46" s="255" t="n">
        <f aca="false">D41+D43+D44</f>
        <v>-1722.78407257893</v>
      </c>
      <c r="E46" s="255" t="n">
        <f aca="false">E41+E43+E44</f>
        <v>-1805.03315055015</v>
      </c>
      <c r="F46" s="255" t="n">
        <f aca="false">F41+F43+F44</f>
        <v>-1893.57858294434</v>
      </c>
      <c r="G46" s="255" t="n">
        <f aca="false">G41+G43+G44</f>
        <v>-1989.31723206132</v>
      </c>
      <c r="H46" s="255" t="n">
        <f aca="false">H41+H43+H44</f>
        <v>-1522.81300408417</v>
      </c>
      <c r="I46" s="255" t="n">
        <f aca="false">I41+I43+I44</f>
        <v>-1350.5015742863</v>
      </c>
      <c r="J46" s="255" t="n">
        <f aca="false">J41+J43+J44</f>
        <v>-1473.32511322568</v>
      </c>
      <c r="K46" s="255" t="n">
        <f aca="false">K41+K43+K44</f>
        <v>-1606.26798888338</v>
      </c>
      <c r="L46" s="255" t="n">
        <f aca="false">L41+L43+L44</f>
        <v>-1750.74017607968</v>
      </c>
      <c r="M46" s="255" t="n">
        <f aca="false">M41+M43+M44</f>
        <v>-1907.49924149218</v>
      </c>
      <c r="N46" s="255" t="n">
        <f aca="false">N41+N43+N44</f>
        <v>-2077.75666139209</v>
      </c>
      <c r="O46" s="255" t="n">
        <f aca="false">O41+O43+O44</f>
        <v>-2262.17710590142</v>
      </c>
      <c r="P46" s="255" t="n">
        <f aca="false">P41+P43+P44</f>
        <v>-2462.44680267795</v>
      </c>
      <c r="Q46" s="255" t="n">
        <f aca="false">Q41+Q43+Q44</f>
        <v>-2679.72850070479</v>
      </c>
      <c r="R46" s="255" t="n">
        <f aca="false">R41+R43+R44</f>
        <v>-2915.60682524059</v>
      </c>
      <c r="S46" s="255" t="n">
        <f aca="false">S41+S43+S44</f>
        <v>-3171.236173198</v>
      </c>
      <c r="T46" s="255" t="n">
        <f aca="false">T41+T43+T44</f>
        <v>-3448.68734623848</v>
      </c>
      <c r="U46" s="255" t="n">
        <f aca="false">U41+U43+U44</f>
        <v>-3749.68195513132</v>
      </c>
      <c r="V46" s="255" t="n">
        <f aca="false">V41+V43+V44</f>
        <v>-4076.32137909195</v>
      </c>
      <c r="W46" s="255" t="n">
        <f aca="false">W41+W43+W44</f>
        <v>-6992.35987286238</v>
      </c>
      <c r="X46" s="255" t="n">
        <f aca="false">X41+X43+X44</f>
        <v>-9061.89929454345</v>
      </c>
      <c r="Y46" s="255" t="n">
        <f aca="false">Y41+Y43+Y44</f>
        <v>-9746.22820720846</v>
      </c>
      <c r="Z46" s="255" t="n">
        <f aca="false">Z41+Z43+Z44</f>
        <v>-10500.4516397052</v>
      </c>
      <c r="AA46" s="255" t="n">
        <f aca="false">AA41+AA43+AA44</f>
        <v>-11318.9106906777</v>
      </c>
      <c r="AB46" s="255" t="n">
        <f aca="false">AB41+AB43+AB44</f>
        <v>-12206.0096744186</v>
      </c>
      <c r="AC46" s="255" t="n">
        <f aca="false">AC41+AC43+AC44</f>
        <v>-13168.1783984042</v>
      </c>
      <c r="AD46" s="255" t="n">
        <f aca="false">AD41+AD43+AD44</f>
        <v>-14211.3503949589</v>
      </c>
      <c r="AE46" s="255" t="n">
        <f aca="false">AE41+AE43+AE44</f>
        <v>-15343.2853501527</v>
      </c>
      <c r="AF46" s="255" t="n">
        <f aca="false">AF41+AF43+AF44</f>
        <v>-16570.1106910031</v>
      </c>
      <c r="AG46" s="255" t="n">
        <f aca="false">AG41+AG43+AG44</f>
        <v>-17260.1729234499</v>
      </c>
    </row>
    <row r="49" customFormat="false" ht="12.75" hidden="false" customHeight="false" outlineLevel="0" collapsed="false">
      <c r="C49" s="188"/>
      <c r="D49" s="188"/>
      <c r="E49" s="188"/>
      <c r="F49" s="188"/>
      <c r="G49" s="188"/>
      <c r="H49" s="188"/>
      <c r="I49" s="188"/>
      <c r="J49" s="188"/>
      <c r="K49" s="188"/>
      <c r="L49" s="188"/>
      <c r="M49" s="188"/>
      <c r="N49" s="188"/>
      <c r="O49" s="188"/>
      <c r="P49" s="188"/>
      <c r="Q49" s="188"/>
      <c r="R49" s="188"/>
      <c r="S49" s="188"/>
      <c r="T49" s="188"/>
      <c r="U49" s="188"/>
      <c r="V49" s="188"/>
      <c r="W49" s="188"/>
      <c r="X49" s="188"/>
    </row>
    <row r="50" customFormat="false" ht="12.75" hidden="false" customHeight="false" outlineLevel="0" collapsed="false">
      <c r="A50" s="256"/>
      <c r="C50" s="257"/>
      <c r="D50" s="257"/>
      <c r="E50" s="257"/>
      <c r="F50" s="257"/>
      <c r="G50" s="257"/>
      <c r="H50" s="257"/>
      <c r="I50" s="257"/>
      <c r="J50" s="257"/>
      <c r="K50" s="257"/>
      <c r="L50" s="257"/>
      <c r="M50" s="257"/>
      <c r="N50" s="257"/>
      <c r="O50" s="257"/>
      <c r="P50" s="257"/>
      <c r="Q50" s="257"/>
      <c r="R50" s="257"/>
      <c r="S50" s="257"/>
      <c r="T50" s="257"/>
      <c r="U50" s="257"/>
      <c r="V50" s="257"/>
      <c r="W50" s="257"/>
      <c r="X50" s="257"/>
      <c r="Y50" s="257"/>
      <c r="Z50" s="257"/>
      <c r="AA50" s="257"/>
      <c r="AB50" s="257"/>
      <c r="AC50" s="257"/>
      <c r="AD50" s="257"/>
      <c r="AE50" s="257"/>
      <c r="AF50" s="257"/>
      <c r="AG50" s="257"/>
    </row>
    <row r="51" customFormat="false" ht="12.75" hidden="false" customHeight="false" outlineLevel="0" collapsed="false">
      <c r="A51" s="256"/>
      <c r="C51" s="257"/>
      <c r="D51" s="257"/>
      <c r="E51" s="257"/>
      <c r="F51" s="257"/>
      <c r="G51" s="257"/>
      <c r="H51" s="257"/>
      <c r="I51" s="257"/>
      <c r="J51" s="257"/>
      <c r="K51" s="257"/>
      <c r="L51" s="257"/>
      <c r="M51" s="257"/>
      <c r="N51" s="257"/>
      <c r="O51" s="257"/>
      <c r="P51" s="257"/>
      <c r="Q51" s="257"/>
      <c r="R51" s="257"/>
      <c r="S51" s="257"/>
      <c r="T51" s="257"/>
      <c r="U51" s="257"/>
      <c r="V51" s="257"/>
      <c r="W51" s="257"/>
      <c r="X51" s="257"/>
      <c r="Y51" s="257"/>
      <c r="Z51" s="257"/>
      <c r="AA51" s="257"/>
      <c r="AB51" s="257"/>
      <c r="AC51" s="257"/>
      <c r="AD51" s="257"/>
      <c r="AE51" s="257"/>
      <c r="AF51" s="257"/>
      <c r="AG51" s="257"/>
    </row>
    <row r="52" customFormat="false" ht="12.75" hidden="false" customHeight="false" outlineLevel="0" collapsed="false">
      <c r="C52" s="257"/>
      <c r="D52" s="257"/>
      <c r="E52" s="257"/>
      <c r="F52" s="257"/>
      <c r="G52" s="257"/>
    </row>
    <row r="53" customFormat="false" ht="12.75" hidden="false" customHeight="false" outlineLevel="0" collapsed="false">
      <c r="C53" s="110"/>
      <c r="D53" s="110"/>
      <c r="E53" s="110"/>
      <c r="F53" s="110"/>
      <c r="G53" s="110"/>
    </row>
    <row r="54" customFormat="false" ht="12.75" hidden="false" customHeight="false" outlineLevel="0" collapsed="false">
      <c r="C54" s="257"/>
      <c r="D54" s="257"/>
      <c r="E54" s="257"/>
      <c r="F54" s="257"/>
      <c r="G54" s="257"/>
    </row>
    <row r="55" customFormat="false" ht="12.75" hidden="false" customHeight="false" outlineLevel="0" collapsed="false">
      <c r="C55" s="257"/>
      <c r="D55" s="257"/>
      <c r="E55" s="257"/>
      <c r="F55" s="257"/>
      <c r="G55" s="257"/>
    </row>
    <row r="56" customFormat="false" ht="12.75" hidden="false" customHeight="false" outlineLevel="0" collapsed="false">
      <c r="C56" s="257"/>
      <c r="D56" s="257"/>
      <c r="E56" s="257"/>
      <c r="F56" s="257"/>
      <c r="G56" s="257"/>
    </row>
    <row r="57" customFormat="false" ht="12.75" hidden="false" customHeight="false" outlineLevel="0" collapsed="false">
      <c r="C57" s="257"/>
      <c r="D57" s="257"/>
      <c r="E57" s="257"/>
      <c r="F57" s="257"/>
      <c r="G57" s="257"/>
    </row>
    <row r="58" customFormat="false" ht="12.75" hidden="false" customHeight="false" outlineLevel="0" collapsed="false">
      <c r="C58" s="257"/>
      <c r="D58" s="257"/>
      <c r="E58" s="257"/>
      <c r="F58" s="257"/>
      <c r="G58" s="257"/>
    </row>
    <row r="59" customFormat="false" ht="12.75" hidden="false" customHeight="false" outlineLevel="0" collapsed="false">
      <c r="C59" s="110"/>
      <c r="D59" s="110"/>
      <c r="E59" s="110"/>
      <c r="F59" s="110"/>
      <c r="G59" s="110"/>
    </row>
    <row r="60" customFormat="false" ht="12.75" hidden="false" customHeight="false" outlineLevel="0" collapsed="false">
      <c r="C60" s="110"/>
      <c r="D60" s="110"/>
      <c r="E60" s="110"/>
      <c r="F60" s="110"/>
      <c r="G60" s="110"/>
    </row>
    <row r="61" customFormat="false" ht="12.75" hidden="false" customHeight="false" outlineLevel="0" collapsed="false">
      <c r="C61" s="258"/>
      <c r="D61" s="258"/>
      <c r="E61" s="258"/>
      <c r="F61" s="258"/>
      <c r="G61" s="110"/>
    </row>
    <row r="62" customFormat="false" ht="12.75" hidden="false" customHeight="false" outlineLevel="0" collapsed="false">
      <c r="C62" s="110"/>
      <c r="D62" s="110"/>
      <c r="E62" s="110"/>
      <c r="F62" s="110"/>
      <c r="G62" s="110"/>
    </row>
    <row r="63" customFormat="false" ht="12.75" hidden="false" customHeight="false" outlineLevel="0" collapsed="false">
      <c r="C63" s="258"/>
      <c r="D63" s="110"/>
      <c r="E63" s="110"/>
      <c r="F63" s="110"/>
      <c r="G63" s="110"/>
    </row>
    <row r="64" customFormat="false" ht="12.75" hidden="false" customHeight="false" outlineLevel="0" collapsed="false">
      <c r="C64" s="110"/>
      <c r="D64" s="110"/>
      <c r="E64" s="110"/>
      <c r="F64" s="110"/>
      <c r="G64" s="110"/>
    </row>
    <row r="65" customFormat="false" ht="12.75" hidden="false" customHeight="false" outlineLevel="0" collapsed="false">
      <c r="C65" s="110"/>
      <c r="D65" s="110"/>
      <c r="E65" s="110"/>
      <c r="F65" s="110"/>
      <c r="G65" s="110"/>
    </row>
  </sheetData>
  <printOptions headings="false" gridLines="false" gridLinesSet="true" horizontalCentered="false" verticalCentered="false"/>
  <pageMargins left="0.45" right="0.45" top="0.5" bottom="0.5" header="0.511811023622047" footer="0.25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, &amp;D&amp;C&amp;F&amp;R&amp;P </oddFooter>
  </headerFooter>
  <colBreaks count="1" manualBreakCount="1">
    <brk id="1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13671875" defaultRowHeight="12.75" zeroHeight="false" outlineLevelRow="0" outlineLevelCol="1"/>
  <cols>
    <col collapsed="false" customWidth="true" hidden="false" outlineLevel="0" max="1" min="1" style="259" width="4.7"/>
    <col collapsed="false" customWidth="true" hidden="false" outlineLevel="0" max="2" min="2" style="259" width="41.42"/>
    <col collapsed="false" customWidth="true" hidden="false" outlineLevel="0" max="3" min="3" style="259" width="18.56"/>
    <col collapsed="false" customWidth="true" hidden="false" outlineLevel="0" max="4" min="4" style="259" width="11.85"/>
    <col collapsed="false" customWidth="true" hidden="false" outlineLevel="0" max="5" min="5" style="259" width="13.41"/>
    <col collapsed="false" customWidth="true" hidden="true" outlineLevel="1" max="6" min="6" style="259" width="12.14"/>
    <col collapsed="false" customWidth="false" hidden="true" outlineLevel="1" max="7" min="7" style="259" width="9.14"/>
    <col collapsed="false" customWidth="true" hidden="false" outlineLevel="0" max="8" min="8" style="259" width="13.7"/>
    <col collapsed="false" customWidth="false" hidden="false" outlineLevel="0" max="11" min="9" style="259" width="9.14"/>
    <col collapsed="false" customWidth="true" hidden="false" outlineLevel="0" max="12" min="12" style="259" width="13.14"/>
    <col collapsed="false" customWidth="false" hidden="false" outlineLevel="0" max="257" min="13" style="259" width="9.14"/>
  </cols>
  <sheetData>
    <row r="1" customFormat="false" ht="12.75" hidden="false" customHeight="false" outlineLevel="0" collapsed="false">
      <c r="A1" s="260" t="s">
        <v>289</v>
      </c>
      <c r="C1" s="261" t="s">
        <v>290</v>
      </c>
    </row>
    <row r="2" customFormat="false" ht="12.75" hidden="false" customHeight="false" outlineLevel="0" collapsed="false">
      <c r="A2" s="260" t="s">
        <v>291</v>
      </c>
    </row>
    <row r="3" customFormat="false" ht="12.75" hidden="false" customHeight="false" outlineLevel="0" collapsed="false">
      <c r="A3" s="260"/>
      <c r="B3" s="261" t="s">
        <v>292</v>
      </c>
      <c r="C3" s="261" t="s">
        <v>293</v>
      </c>
      <c r="D3" s="259" t="n">
        <v>0</v>
      </c>
      <c r="E3" s="261" t="s">
        <v>294</v>
      </c>
    </row>
    <row r="4" customFormat="false" ht="12.75" hidden="false" customHeight="false" outlineLevel="0" collapsed="false">
      <c r="A4" s="260"/>
      <c r="B4" s="261" t="s">
        <v>295</v>
      </c>
    </row>
    <row r="5" customFormat="false" ht="12.75" hidden="false" customHeight="false" outlineLevel="0" collapsed="false">
      <c r="C5" s="262" t="s">
        <v>296</v>
      </c>
      <c r="D5" s="262"/>
      <c r="E5" s="262"/>
      <c r="F5" s="262"/>
      <c r="G5" s="263"/>
      <c r="H5" s="262" t="s">
        <v>297</v>
      </c>
    </row>
    <row r="6" customFormat="false" ht="12.75" hidden="false" customHeight="false" outlineLevel="0" collapsed="false">
      <c r="A6" s="264" t="s">
        <v>298</v>
      </c>
      <c r="B6" s="265"/>
      <c r="C6" s="266" t="s">
        <v>299</v>
      </c>
      <c r="D6" s="266" t="s">
        <v>300</v>
      </c>
      <c r="E6" s="266" t="s">
        <v>301</v>
      </c>
      <c r="F6" s="266" t="s">
        <v>302</v>
      </c>
      <c r="G6" s="266"/>
      <c r="H6" s="267"/>
    </row>
    <row r="7" customFormat="false" ht="12.75" hidden="false" customHeight="false" outlineLevel="0" collapsed="false">
      <c r="B7" s="261" t="s">
        <v>303</v>
      </c>
      <c r="C7" s="268" t="n">
        <v>69000</v>
      </c>
      <c r="D7" s="267" t="n">
        <v>1000</v>
      </c>
      <c r="E7" s="267" t="n">
        <f aca="false">C7+D7</f>
        <v>70000</v>
      </c>
      <c r="F7" s="267" t="n">
        <f aca="false">(C7+D7)/5</f>
        <v>14000</v>
      </c>
      <c r="G7" s="263"/>
      <c r="H7" s="269" t="n">
        <f aca="false">E7</f>
        <v>70000</v>
      </c>
      <c r="I7" s="270" t="n">
        <f aca="false">E7-H7</f>
        <v>0</v>
      </c>
    </row>
    <row r="8" customFormat="false" ht="12.75" hidden="false" customHeight="false" outlineLevel="0" collapsed="false">
      <c r="B8" s="261" t="s">
        <v>304</v>
      </c>
      <c r="C8" s="271" t="n">
        <f aca="false">300*5*(1-D3)</f>
        <v>1500</v>
      </c>
      <c r="D8" s="272" t="n">
        <v>0</v>
      </c>
      <c r="E8" s="267" t="n">
        <f aca="false">C8+D8</f>
        <v>1500</v>
      </c>
      <c r="F8" s="267" t="n">
        <f aca="false">(C8+D8)/5</f>
        <v>300</v>
      </c>
      <c r="G8" s="263"/>
      <c r="H8" s="273"/>
      <c r="I8" s="270" t="n">
        <f aca="false">E8-H8</f>
        <v>1500</v>
      </c>
    </row>
    <row r="9" customFormat="false" ht="12.75" hidden="false" customHeight="false" outlineLevel="0" collapsed="false">
      <c r="B9" s="259" t="s">
        <v>305</v>
      </c>
      <c r="C9" s="268" t="n">
        <v>3800</v>
      </c>
      <c r="D9" s="267" t="n">
        <v>250</v>
      </c>
      <c r="E9" s="267" t="n">
        <f aca="false">C9+D9</f>
        <v>4050</v>
      </c>
      <c r="F9" s="267" t="n">
        <f aca="false">(C9+D9)/5</f>
        <v>810</v>
      </c>
      <c r="G9" s="263"/>
      <c r="H9" s="267" t="n">
        <v>4278</v>
      </c>
      <c r="I9" s="270" t="n">
        <f aca="false">E9-H9</f>
        <v>-228</v>
      </c>
    </row>
    <row r="10" customFormat="false" ht="12.75" hidden="false" customHeight="false" outlineLevel="0" collapsed="false">
      <c r="B10" s="259" t="s">
        <v>306</v>
      </c>
      <c r="C10" s="268" t="n">
        <v>1000</v>
      </c>
      <c r="D10" s="267" t="n">
        <v>250</v>
      </c>
      <c r="E10" s="267" t="n">
        <f aca="false">C10+D10</f>
        <v>1250</v>
      </c>
      <c r="F10" s="267" t="n">
        <f aca="false">(C10+D10)/5</f>
        <v>250</v>
      </c>
      <c r="G10" s="263"/>
      <c r="H10" s="267" t="n">
        <v>770</v>
      </c>
      <c r="I10" s="270" t="n">
        <f aca="false">E10-H10</f>
        <v>480</v>
      </c>
    </row>
    <row r="11" customFormat="false" ht="12.75" hidden="false" customHeight="false" outlineLevel="0" collapsed="false">
      <c r="B11" s="261" t="s">
        <v>307</v>
      </c>
      <c r="C11" s="268" t="n">
        <v>1250</v>
      </c>
      <c r="D11" s="267" t="n">
        <v>250</v>
      </c>
      <c r="E11" s="267" t="n">
        <f aca="false">C11+D11</f>
        <v>1500</v>
      </c>
      <c r="F11" s="267" t="n">
        <f aca="false">(C11+D11)/5</f>
        <v>300</v>
      </c>
      <c r="G11" s="263"/>
      <c r="H11" s="273"/>
      <c r="I11" s="270" t="n">
        <f aca="false">E11-H11</f>
        <v>1500</v>
      </c>
    </row>
    <row r="12" customFormat="false" ht="12.75" hidden="false" customHeight="false" outlineLevel="0" collapsed="false">
      <c r="B12" s="259" t="s">
        <v>308</v>
      </c>
      <c r="C12" s="274" t="n">
        <v>0</v>
      </c>
      <c r="D12" s="274" t="n">
        <v>0</v>
      </c>
      <c r="E12" s="267" t="n">
        <f aca="false">C12+D12</f>
        <v>0</v>
      </c>
      <c r="F12" s="267" t="n">
        <f aca="false">(C12+D12)/5</f>
        <v>0</v>
      </c>
      <c r="G12" s="263"/>
      <c r="H12" s="273"/>
      <c r="I12" s="270" t="n">
        <f aca="false">E12-H12</f>
        <v>0</v>
      </c>
    </row>
    <row r="13" customFormat="false" ht="12.75" hidden="false" customHeight="false" outlineLevel="0" collapsed="false">
      <c r="B13" s="259" t="s">
        <v>309</v>
      </c>
      <c r="C13" s="268" t="n">
        <v>500</v>
      </c>
      <c r="D13" s="273" t="n">
        <v>0</v>
      </c>
      <c r="E13" s="267" t="n">
        <f aca="false">C13+D13</f>
        <v>500</v>
      </c>
      <c r="F13" s="267" t="n">
        <f aca="false">(C13+D13)/5</f>
        <v>100</v>
      </c>
      <c r="G13" s="263"/>
      <c r="H13" s="273"/>
      <c r="I13" s="270" t="n">
        <f aca="false">E13-H13</f>
        <v>500</v>
      </c>
    </row>
    <row r="14" customFormat="false" ht="12.75" hidden="false" customHeight="false" outlineLevel="0" collapsed="false">
      <c r="B14" s="259" t="s">
        <v>310</v>
      </c>
      <c r="C14" s="268" t="n">
        <v>350</v>
      </c>
      <c r="D14" s="273" t="n">
        <v>0</v>
      </c>
      <c r="E14" s="267" t="n">
        <f aca="false">C14+D14</f>
        <v>350</v>
      </c>
      <c r="F14" s="267" t="n">
        <f aca="false">(C14+D14)/5</f>
        <v>70</v>
      </c>
      <c r="G14" s="263"/>
      <c r="H14" s="267" t="n">
        <v>250</v>
      </c>
      <c r="I14" s="270" t="n">
        <f aca="false">E14-H14</f>
        <v>100</v>
      </c>
    </row>
    <row r="15" customFormat="false" ht="12.75" hidden="false" customHeight="false" outlineLevel="0" collapsed="false">
      <c r="A15" s="260" t="s">
        <v>311</v>
      </c>
      <c r="B15" s="260"/>
      <c r="C15" s="275" t="n">
        <f aca="false">SUM(C7:C14)</f>
        <v>77400</v>
      </c>
      <c r="D15" s="275" t="n">
        <f aca="false">SUM(D7:D14)</f>
        <v>1750</v>
      </c>
      <c r="E15" s="276" t="n">
        <f aca="false">C15+D15</f>
        <v>79150</v>
      </c>
      <c r="F15" s="277" t="n">
        <f aca="false">SUM(F7:F14)</f>
        <v>15830</v>
      </c>
      <c r="G15" s="278"/>
      <c r="H15" s="276" t="n">
        <f aca="false">SUM(H7:H14)</f>
        <v>75298</v>
      </c>
      <c r="I15" s="276" t="n">
        <f aca="false">SUM(I7:I14)</f>
        <v>3852</v>
      </c>
    </row>
    <row r="16" customFormat="false" ht="12.75" hidden="false" customHeight="false" outlineLevel="0" collapsed="false">
      <c r="A16" s="260"/>
      <c r="B16" s="260"/>
      <c r="C16" s="275"/>
      <c r="D16" s="275"/>
      <c r="E16" s="276"/>
      <c r="F16" s="277"/>
      <c r="G16" s="279"/>
      <c r="H16" s="280"/>
      <c r="I16" s="280"/>
    </row>
    <row r="17" customFormat="false" ht="12.75" hidden="false" customHeight="false" outlineLevel="0" collapsed="false">
      <c r="A17" s="264" t="s">
        <v>312</v>
      </c>
      <c r="B17" s="265"/>
      <c r="C17" s="275"/>
      <c r="D17" s="275"/>
      <c r="E17" s="276"/>
      <c r="F17" s="277"/>
      <c r="G17" s="279"/>
      <c r="H17" s="280"/>
      <c r="I17" s="280"/>
    </row>
    <row r="18" customFormat="false" ht="12.75" hidden="false" customHeight="false" outlineLevel="0" collapsed="false">
      <c r="B18" s="261" t="s">
        <v>313</v>
      </c>
      <c r="C18" s="268" t="n">
        <v>4600</v>
      </c>
      <c r="D18" s="267" t="n">
        <v>250</v>
      </c>
      <c r="E18" s="267" t="n">
        <f aca="false">C18+D18</f>
        <v>4850</v>
      </c>
      <c r="F18" s="267" t="n">
        <f aca="false">(C18+D18)/5</f>
        <v>970</v>
      </c>
      <c r="G18" s="281"/>
      <c r="H18" s="282"/>
      <c r="I18" s="283"/>
    </row>
    <row r="19" customFormat="false" ht="12.75" hidden="false" customHeight="false" outlineLevel="0" collapsed="false">
      <c r="B19" s="261" t="s">
        <v>314</v>
      </c>
      <c r="C19" s="268" t="n">
        <v>1000</v>
      </c>
      <c r="D19" s="267" t="n">
        <v>100</v>
      </c>
      <c r="E19" s="267" t="n">
        <f aca="false">C19+D19</f>
        <v>1100</v>
      </c>
      <c r="F19" s="267" t="n">
        <f aca="false">(C19+D19)/5</f>
        <v>220</v>
      </c>
      <c r="G19" s="281"/>
      <c r="H19" s="282"/>
      <c r="I19" s="283"/>
    </row>
    <row r="20" customFormat="false" ht="12.75" hidden="false" customHeight="false" outlineLevel="0" collapsed="false">
      <c r="B20" s="261" t="s">
        <v>315</v>
      </c>
      <c r="C20" s="271" t="n">
        <f aca="false">D3*6500</f>
        <v>0</v>
      </c>
      <c r="D20" s="267" t="n">
        <v>200</v>
      </c>
      <c r="E20" s="267" t="n">
        <f aca="false">C20+D20</f>
        <v>200</v>
      </c>
      <c r="F20" s="267" t="n">
        <f aca="false">(C20+D20)/5</f>
        <v>40</v>
      </c>
      <c r="G20" s="281"/>
      <c r="H20" s="284"/>
      <c r="I20" s="283"/>
    </row>
    <row r="21" customFormat="false" ht="12.75" hidden="false" customHeight="false" outlineLevel="0" collapsed="false">
      <c r="C21" s="275" t="n">
        <f aca="false">SUM(C18:C20)</f>
        <v>5600</v>
      </c>
      <c r="D21" s="275" t="n">
        <f aca="false">SUM(D18:D20)</f>
        <v>550</v>
      </c>
      <c r="E21" s="275" t="n">
        <f aca="false">SUM(E18:E20)</f>
        <v>6150</v>
      </c>
      <c r="F21" s="275" t="n">
        <f aca="false">SUM(F18:F20)</f>
        <v>1230</v>
      </c>
      <c r="G21" s="281"/>
      <c r="H21" s="280"/>
      <c r="I21" s="280"/>
    </row>
    <row r="22" customFormat="false" ht="12.75" hidden="false" customHeight="false" outlineLevel="0" collapsed="false">
      <c r="A22" s="264" t="s">
        <v>316</v>
      </c>
      <c r="B22" s="265"/>
      <c r="C22" s="263"/>
      <c r="D22" s="267"/>
      <c r="E22" s="267"/>
      <c r="F22" s="267"/>
      <c r="G22" s="281"/>
      <c r="H22" s="282"/>
      <c r="I22" s="285"/>
    </row>
    <row r="23" customFormat="false" ht="12.75" hidden="false" customHeight="false" outlineLevel="0" collapsed="false">
      <c r="B23" s="259" t="s">
        <v>317</v>
      </c>
      <c r="C23" s="268" t="n">
        <v>1200</v>
      </c>
      <c r="D23" s="267" t="n">
        <v>400</v>
      </c>
      <c r="E23" s="267" t="n">
        <f aca="false">C23+D23</f>
        <v>1600</v>
      </c>
      <c r="F23" s="267" t="n">
        <f aca="false">(C23+D23)/5</f>
        <v>320</v>
      </c>
      <c r="G23" s="281"/>
      <c r="H23" s="282"/>
      <c r="I23" s="285"/>
    </row>
    <row r="24" customFormat="false" ht="12.75" hidden="false" customHeight="false" outlineLevel="0" collapsed="false">
      <c r="B24" s="259" t="s">
        <v>318</v>
      </c>
      <c r="C24" s="268" t="n">
        <v>1000</v>
      </c>
      <c r="D24" s="267" t="n">
        <v>250</v>
      </c>
      <c r="E24" s="267" t="n">
        <f aca="false">C24+D24</f>
        <v>1250</v>
      </c>
      <c r="F24" s="267" t="n">
        <f aca="false">(C24+D24)/5</f>
        <v>250</v>
      </c>
      <c r="G24" s="281"/>
      <c r="H24" s="282"/>
      <c r="I24" s="285"/>
    </row>
    <row r="25" customFormat="false" ht="12.75" hidden="false" customHeight="false" outlineLevel="0" collapsed="false">
      <c r="B25" s="259" t="s">
        <v>319</v>
      </c>
      <c r="C25" s="268" t="n">
        <v>250</v>
      </c>
      <c r="D25" s="267" t="n">
        <v>100</v>
      </c>
      <c r="E25" s="267" t="n">
        <f aca="false">C25+D25</f>
        <v>350</v>
      </c>
      <c r="F25" s="267" t="n">
        <f aca="false">(C25+D25)/5</f>
        <v>70</v>
      </c>
      <c r="G25" s="281"/>
      <c r="H25" s="282"/>
      <c r="I25" s="285"/>
    </row>
    <row r="26" customFormat="false" ht="12.75" hidden="false" customHeight="false" outlineLevel="0" collapsed="false">
      <c r="B26" s="259" t="s">
        <v>320</v>
      </c>
      <c r="C26" s="274" t="n">
        <v>50</v>
      </c>
      <c r="D26" s="274" t="n">
        <v>50</v>
      </c>
      <c r="E26" s="267" t="n">
        <f aca="false">C26+D26</f>
        <v>100</v>
      </c>
      <c r="F26" s="267" t="n">
        <f aca="false">(C26+D26)/5</f>
        <v>20</v>
      </c>
      <c r="G26" s="281"/>
      <c r="H26" s="282"/>
      <c r="I26" s="285"/>
    </row>
    <row r="27" customFormat="false" ht="12.75" hidden="false" customHeight="false" outlineLevel="0" collapsed="false">
      <c r="B27" s="261" t="s">
        <v>321</v>
      </c>
      <c r="C27" s="268" t="n">
        <f aca="false">(1-D3)*500</f>
        <v>500</v>
      </c>
      <c r="D27" s="267" t="n">
        <v>100</v>
      </c>
      <c r="E27" s="267" t="n">
        <f aca="false">C27+D27</f>
        <v>600</v>
      </c>
      <c r="F27" s="267" t="n">
        <f aca="false">(C27+D27)/5</f>
        <v>120</v>
      </c>
      <c r="G27" s="281"/>
      <c r="H27" s="282"/>
      <c r="I27" s="285"/>
    </row>
    <row r="28" customFormat="false" ht="12.75" hidden="false" customHeight="false" outlineLevel="0" collapsed="false">
      <c r="B28" s="259" t="s">
        <v>322</v>
      </c>
      <c r="C28" s="268" t="n">
        <v>300</v>
      </c>
      <c r="D28" s="267" t="n">
        <v>100</v>
      </c>
      <c r="E28" s="267" t="n">
        <f aca="false">C28+D28</f>
        <v>400</v>
      </c>
      <c r="F28" s="267" t="n">
        <f aca="false">(C28+D28)/5</f>
        <v>80</v>
      </c>
      <c r="G28" s="281"/>
      <c r="H28" s="282"/>
      <c r="I28" s="285"/>
    </row>
    <row r="29" customFormat="false" ht="12.75" hidden="false" customHeight="false" outlineLevel="0" collapsed="false">
      <c r="B29" s="261" t="s">
        <v>323</v>
      </c>
      <c r="C29" s="268" t="n">
        <v>1200</v>
      </c>
      <c r="D29" s="267" t="n">
        <v>350</v>
      </c>
      <c r="E29" s="267" t="n">
        <f aca="false">C29+D29</f>
        <v>1550</v>
      </c>
      <c r="F29" s="267" t="n">
        <f aca="false">(C29+D29)/5</f>
        <v>310</v>
      </c>
      <c r="G29" s="281"/>
      <c r="H29" s="282"/>
      <c r="I29" s="285"/>
    </row>
    <row r="30" customFormat="false" ht="12.75" hidden="false" customHeight="false" outlineLevel="0" collapsed="false">
      <c r="B30" s="259" t="s">
        <v>324</v>
      </c>
      <c r="C30" s="268" t="n">
        <v>250</v>
      </c>
      <c r="D30" s="267" t="n">
        <v>50</v>
      </c>
      <c r="E30" s="267" t="n">
        <f aca="false">C30+D30</f>
        <v>300</v>
      </c>
      <c r="F30" s="267" t="n">
        <f aca="false">(C30+D30)/5</f>
        <v>60</v>
      </c>
      <c r="G30" s="281"/>
      <c r="H30" s="282"/>
      <c r="I30" s="285"/>
    </row>
    <row r="31" customFormat="false" ht="12.75" hidden="false" customHeight="false" outlineLevel="0" collapsed="false">
      <c r="B31" s="261" t="s">
        <v>325</v>
      </c>
      <c r="C31" s="268" t="n">
        <v>1500</v>
      </c>
      <c r="D31" s="267" t="n">
        <v>300</v>
      </c>
      <c r="E31" s="267" t="n">
        <f aca="false">C31+D31</f>
        <v>1800</v>
      </c>
      <c r="F31" s="267" t="n">
        <f aca="false">(C31+D31)/5</f>
        <v>360</v>
      </c>
      <c r="G31" s="281"/>
      <c r="H31" s="282"/>
      <c r="I31" s="285"/>
    </row>
    <row r="32" customFormat="false" ht="12.75" hidden="false" customHeight="false" outlineLevel="0" collapsed="false">
      <c r="B32" s="259" t="s">
        <v>326</v>
      </c>
      <c r="C32" s="268" t="n">
        <v>300</v>
      </c>
      <c r="D32" s="267" t="n">
        <v>120</v>
      </c>
      <c r="E32" s="267" t="n">
        <f aca="false">C32+D32</f>
        <v>420</v>
      </c>
      <c r="F32" s="267" t="n">
        <f aca="false">(C32+D32)/5</f>
        <v>84</v>
      </c>
      <c r="G32" s="281"/>
      <c r="H32" s="282"/>
      <c r="I32" s="285"/>
    </row>
    <row r="33" customFormat="false" ht="12.75" hidden="false" customHeight="false" outlineLevel="0" collapsed="false">
      <c r="B33" s="259" t="s">
        <v>327</v>
      </c>
      <c r="C33" s="268" t="n">
        <v>700</v>
      </c>
      <c r="D33" s="267" t="n">
        <v>450</v>
      </c>
      <c r="E33" s="267" t="n">
        <f aca="false">C33+D33</f>
        <v>1150</v>
      </c>
      <c r="F33" s="267" t="n">
        <f aca="false">(C33+D33)/5</f>
        <v>230</v>
      </c>
      <c r="G33" s="281"/>
      <c r="H33" s="282"/>
      <c r="I33" s="285"/>
    </row>
    <row r="34" customFormat="false" ht="12.75" hidden="false" customHeight="false" outlineLevel="0" collapsed="false">
      <c r="B34" s="259" t="s">
        <v>328</v>
      </c>
      <c r="C34" s="268" t="n">
        <v>550</v>
      </c>
      <c r="D34" s="267" t="n">
        <v>150</v>
      </c>
      <c r="E34" s="267" t="n">
        <f aca="false">C34+D34</f>
        <v>700</v>
      </c>
      <c r="F34" s="267" t="n">
        <f aca="false">(C34+D34)/5</f>
        <v>140</v>
      </c>
      <c r="G34" s="281"/>
      <c r="H34" s="282"/>
      <c r="I34" s="285"/>
    </row>
    <row r="35" customFormat="false" ht="12.75" hidden="false" customHeight="false" outlineLevel="0" collapsed="false">
      <c r="B35" s="259" t="s">
        <v>329</v>
      </c>
      <c r="C35" s="274" t="n">
        <v>0</v>
      </c>
      <c r="D35" s="274" t="n">
        <v>0</v>
      </c>
      <c r="E35" s="267" t="n">
        <f aca="false">C35+D35</f>
        <v>0</v>
      </c>
      <c r="F35" s="267" t="n">
        <f aca="false">(C35+D35)/5</f>
        <v>0</v>
      </c>
      <c r="G35" s="281"/>
      <c r="H35" s="282"/>
      <c r="I35" s="285"/>
    </row>
    <row r="36" customFormat="false" ht="12.75" hidden="false" customHeight="false" outlineLevel="0" collapsed="false">
      <c r="A36" s="260" t="s">
        <v>330</v>
      </c>
      <c r="B36" s="260"/>
      <c r="C36" s="275" t="n">
        <f aca="false">SUM(C21:C35)</f>
        <v>13400</v>
      </c>
      <c r="D36" s="275" t="n">
        <f aca="false">SUM(D21:D35)</f>
        <v>2970</v>
      </c>
      <c r="E36" s="275" t="n">
        <f aca="false">SUM(E21:E35)</f>
        <v>16370</v>
      </c>
      <c r="F36" s="275" t="n">
        <f aca="false">SUM(F21:F35)</f>
        <v>3274</v>
      </c>
      <c r="G36" s="286"/>
      <c r="H36" s="280"/>
      <c r="I36" s="280"/>
    </row>
    <row r="37" customFormat="false" ht="12.75" hidden="false" customHeight="false" outlineLevel="0" collapsed="false">
      <c r="A37" s="260" t="s">
        <v>331</v>
      </c>
      <c r="B37" s="260"/>
      <c r="C37" s="275"/>
      <c r="D37" s="275"/>
      <c r="E37" s="275" t="n">
        <f aca="false">E15+E36</f>
        <v>95520</v>
      </c>
      <c r="F37" s="275" t="n">
        <f aca="false">F15+F36</f>
        <v>19104</v>
      </c>
      <c r="G37" s="279"/>
      <c r="H37" s="280"/>
      <c r="I37" s="280"/>
    </row>
    <row r="38" customFormat="false" ht="12.75" hidden="false" customHeight="false" outlineLevel="0" collapsed="false">
      <c r="B38" s="261"/>
      <c r="C38" s="268"/>
      <c r="D38" s="267"/>
      <c r="E38" s="267"/>
      <c r="F38" s="267"/>
      <c r="G38" s="281"/>
      <c r="H38" s="282"/>
      <c r="I38" s="285"/>
    </row>
    <row r="39" customFormat="false" ht="12.75" hidden="false" customHeight="false" outlineLevel="0" collapsed="false">
      <c r="A39" s="264" t="s">
        <v>332</v>
      </c>
      <c r="B39" s="265"/>
      <c r="C39" s="263"/>
      <c r="D39" s="267"/>
      <c r="E39" s="267"/>
      <c r="F39" s="267"/>
      <c r="G39" s="281"/>
      <c r="H39" s="282"/>
      <c r="I39" s="285"/>
    </row>
    <row r="40" customFormat="false" ht="12.75" hidden="false" customHeight="false" outlineLevel="0" collapsed="false">
      <c r="B40" s="259" t="s">
        <v>333</v>
      </c>
      <c r="C40" s="268" t="n">
        <v>500</v>
      </c>
      <c r="D40" s="267"/>
      <c r="E40" s="267"/>
      <c r="F40" s="267" t="n">
        <f aca="false">(C40+D40)/5</f>
        <v>100</v>
      </c>
      <c r="G40" s="281"/>
      <c r="H40" s="282"/>
      <c r="I40" s="285"/>
    </row>
    <row r="41" customFormat="false" ht="12.75" hidden="false" customHeight="false" outlineLevel="0" collapsed="false">
      <c r="B41" s="259" t="s">
        <v>334</v>
      </c>
      <c r="C41" s="268" t="n">
        <v>25</v>
      </c>
      <c r="D41" s="267"/>
      <c r="E41" s="267"/>
      <c r="F41" s="267" t="n">
        <f aca="false">(C41+D41)/5</f>
        <v>5</v>
      </c>
      <c r="G41" s="281"/>
      <c r="H41" s="282"/>
      <c r="I41" s="285"/>
    </row>
    <row r="42" customFormat="false" ht="12.75" hidden="false" customHeight="false" outlineLevel="0" collapsed="false">
      <c r="B42" s="259" t="s">
        <v>335</v>
      </c>
      <c r="C42" s="268" t="n">
        <v>2000</v>
      </c>
      <c r="D42" s="267"/>
      <c r="E42" s="267"/>
      <c r="F42" s="267" t="n">
        <f aca="false">(C42+D42)/5</f>
        <v>400</v>
      </c>
      <c r="G42" s="281"/>
      <c r="H42" s="282"/>
      <c r="I42" s="285"/>
    </row>
    <row r="43" customFormat="false" ht="12.75" hidden="false" customHeight="false" outlineLevel="0" collapsed="false">
      <c r="B43" s="259" t="s">
        <v>336</v>
      </c>
      <c r="C43" s="268" t="n">
        <v>750</v>
      </c>
      <c r="D43" s="267"/>
      <c r="E43" s="267"/>
      <c r="F43" s="267" t="n">
        <f aca="false">(C43+D43)/5</f>
        <v>150</v>
      </c>
      <c r="G43" s="281"/>
      <c r="H43" s="282"/>
      <c r="I43" s="285"/>
    </row>
    <row r="44" customFormat="false" ht="12.75" hidden="false" customHeight="false" outlineLevel="0" collapsed="false">
      <c r="B44" s="259" t="s">
        <v>337</v>
      </c>
      <c r="C44" s="268" t="n">
        <v>250</v>
      </c>
      <c r="D44" s="267"/>
      <c r="E44" s="267"/>
      <c r="F44" s="267" t="n">
        <f aca="false">(C44+D44)/5</f>
        <v>50</v>
      </c>
      <c r="G44" s="281"/>
      <c r="H44" s="282"/>
      <c r="I44" s="285"/>
    </row>
    <row r="45" customFormat="false" ht="12.75" hidden="false" customHeight="false" outlineLevel="0" collapsed="false">
      <c r="B45" s="259" t="s">
        <v>338</v>
      </c>
      <c r="C45" s="268" t="n">
        <v>1000</v>
      </c>
      <c r="D45" s="287"/>
      <c r="E45" s="267"/>
      <c r="F45" s="267" t="n">
        <f aca="false">(C45+D45)/5</f>
        <v>200</v>
      </c>
      <c r="G45" s="281"/>
      <c r="H45" s="282"/>
      <c r="I45" s="285"/>
    </row>
    <row r="46" customFormat="false" ht="12.75" hidden="false" customHeight="false" outlineLevel="0" collapsed="false">
      <c r="B46" s="259" t="s">
        <v>339</v>
      </c>
      <c r="C46" s="268" t="n">
        <v>200</v>
      </c>
      <c r="D46" s="267"/>
      <c r="E46" s="267"/>
      <c r="F46" s="267" t="n">
        <f aca="false">(C46+D46)/5</f>
        <v>40</v>
      </c>
      <c r="G46" s="281"/>
      <c r="H46" s="282"/>
      <c r="I46" s="285"/>
    </row>
    <row r="47" customFormat="false" ht="12.75" hidden="false" customHeight="false" outlineLevel="0" collapsed="false">
      <c r="B47" s="261" t="s">
        <v>340</v>
      </c>
      <c r="C47" s="268" t="n">
        <v>35</v>
      </c>
      <c r="D47" s="267"/>
      <c r="E47" s="267"/>
      <c r="F47" s="267" t="n">
        <f aca="false">(C47+D47)/5</f>
        <v>7</v>
      </c>
      <c r="G47" s="281"/>
      <c r="H47" s="282"/>
      <c r="I47" s="285"/>
    </row>
    <row r="48" customFormat="false" ht="12.75" hidden="false" customHeight="false" outlineLevel="0" collapsed="false">
      <c r="B48" s="259" t="s">
        <v>341</v>
      </c>
      <c r="C48" s="268" t="n">
        <v>50</v>
      </c>
      <c r="D48" s="267"/>
      <c r="E48" s="267"/>
      <c r="F48" s="267" t="n">
        <f aca="false">(C48+D48)/5</f>
        <v>10</v>
      </c>
      <c r="G48" s="281"/>
      <c r="H48" s="282"/>
      <c r="I48" s="285"/>
    </row>
    <row r="49" customFormat="false" ht="12.75" hidden="false" customHeight="false" outlineLevel="0" collapsed="false">
      <c r="B49" s="259" t="s">
        <v>342</v>
      </c>
      <c r="C49" s="268" t="n">
        <v>75</v>
      </c>
      <c r="D49" s="267"/>
      <c r="E49" s="267"/>
      <c r="F49" s="267" t="n">
        <f aca="false">(C49+D49)/5</f>
        <v>15</v>
      </c>
      <c r="G49" s="281"/>
      <c r="H49" s="282"/>
      <c r="I49" s="285"/>
    </row>
    <row r="50" customFormat="false" ht="12.75" hidden="false" customHeight="false" outlineLevel="0" collapsed="false">
      <c r="B50" s="261" t="s">
        <v>343</v>
      </c>
      <c r="C50" s="268" t="n">
        <v>600</v>
      </c>
      <c r="D50" s="267"/>
      <c r="E50" s="267"/>
      <c r="F50" s="267" t="n">
        <f aca="false">(C50+D50)/5</f>
        <v>120</v>
      </c>
      <c r="G50" s="281"/>
      <c r="H50" s="282"/>
      <c r="I50" s="285"/>
    </row>
    <row r="51" customFormat="false" ht="12.75" hidden="false" customHeight="false" outlineLevel="0" collapsed="false">
      <c r="B51" s="261" t="s">
        <v>344</v>
      </c>
      <c r="C51" s="268" t="n">
        <f aca="false">6/12*0.07*115000*0.8</f>
        <v>3220</v>
      </c>
      <c r="D51" s="267"/>
      <c r="E51" s="267"/>
      <c r="F51" s="267" t="n">
        <f aca="false">(C51+D51)/5</f>
        <v>644</v>
      </c>
      <c r="G51" s="281"/>
      <c r="H51" s="288"/>
      <c r="I51" s="285"/>
    </row>
    <row r="52" customFormat="false" ht="12.75" hidden="false" customHeight="false" outlineLevel="0" collapsed="false">
      <c r="B52" s="259" t="s">
        <v>345</v>
      </c>
      <c r="C52" s="273"/>
      <c r="D52" s="267"/>
      <c r="E52" s="267"/>
      <c r="F52" s="267" t="n">
        <f aca="false">(C52+D52)/5</f>
        <v>0</v>
      </c>
      <c r="G52" s="281"/>
      <c r="H52" s="282"/>
      <c r="I52" s="285"/>
    </row>
    <row r="53" customFormat="false" ht="12.75" hidden="false" customHeight="false" outlineLevel="0" collapsed="false">
      <c r="B53" s="259" t="s">
        <v>346</v>
      </c>
      <c r="C53" s="268" t="n">
        <v>500</v>
      </c>
      <c r="D53" s="267"/>
      <c r="E53" s="267"/>
      <c r="F53" s="267" t="n">
        <f aca="false">(C53+D53)/5</f>
        <v>100</v>
      </c>
      <c r="G53" s="281"/>
      <c r="H53" s="282"/>
      <c r="I53" s="285"/>
    </row>
    <row r="54" customFormat="false" ht="12.75" hidden="false" customHeight="false" outlineLevel="0" collapsed="false">
      <c r="B54" s="259" t="s">
        <v>347</v>
      </c>
      <c r="C54" s="268" t="n">
        <v>500</v>
      </c>
      <c r="D54" s="267"/>
      <c r="E54" s="267"/>
      <c r="F54" s="267" t="n">
        <f aca="false">(C54+D54)/5</f>
        <v>100</v>
      </c>
      <c r="G54" s="281"/>
      <c r="H54" s="282"/>
      <c r="I54" s="285"/>
    </row>
    <row r="55" customFormat="false" ht="12.75" hidden="false" customHeight="false" outlineLevel="0" collapsed="false">
      <c r="B55" s="259" t="s">
        <v>348</v>
      </c>
      <c r="C55" s="268" t="n">
        <v>350</v>
      </c>
      <c r="D55" s="267"/>
      <c r="E55" s="267"/>
      <c r="F55" s="267" t="n">
        <f aca="false">(C55+D55)/5</f>
        <v>70</v>
      </c>
      <c r="G55" s="281"/>
      <c r="H55" s="282"/>
      <c r="I55" s="285"/>
    </row>
    <row r="56" customFormat="false" ht="12.75" hidden="false" customHeight="false" outlineLevel="0" collapsed="false">
      <c r="B56" s="259" t="s">
        <v>349</v>
      </c>
      <c r="C56" s="268" t="n">
        <f aca="false">[7]Proforma!B5</f>
        <v>2500</v>
      </c>
      <c r="D56" s="267"/>
      <c r="E56" s="267"/>
      <c r="F56" s="267" t="n">
        <f aca="false">(C56+D56)/5</f>
        <v>500</v>
      </c>
      <c r="G56" s="281"/>
      <c r="H56" s="282"/>
      <c r="I56" s="285"/>
    </row>
    <row r="57" customFormat="false" ht="12.75" hidden="false" customHeight="false" outlineLevel="0" collapsed="false">
      <c r="B57" s="261" t="s">
        <v>350</v>
      </c>
      <c r="C57" s="274" t="n">
        <v>100</v>
      </c>
      <c r="D57" s="267"/>
      <c r="E57" s="267"/>
      <c r="F57" s="267" t="n">
        <f aca="false">(C57+D57)/5</f>
        <v>20</v>
      </c>
      <c r="G57" s="281"/>
      <c r="H57" s="282"/>
      <c r="I57" s="285"/>
    </row>
    <row r="58" customFormat="false" ht="12.75" hidden="false" customHeight="false" outlineLevel="0" collapsed="false">
      <c r="B58" s="259" t="s">
        <v>351</v>
      </c>
      <c r="C58" s="268" t="n">
        <f aca="false">0.03*E37</f>
        <v>2865.6</v>
      </c>
      <c r="D58" s="267"/>
      <c r="E58" s="267"/>
      <c r="F58" s="267" t="n">
        <f aca="false">(C58+D58)/5</f>
        <v>573.12</v>
      </c>
      <c r="G58" s="281"/>
      <c r="H58" s="282"/>
      <c r="I58" s="285"/>
    </row>
    <row r="59" customFormat="false" ht="12.75" hidden="false" customHeight="false" outlineLevel="0" collapsed="false">
      <c r="A59" s="260" t="s">
        <v>352</v>
      </c>
      <c r="B59" s="260"/>
      <c r="C59" s="275" t="n">
        <f aca="false">SUM(C40:C58)</f>
        <v>15520.6</v>
      </c>
      <c r="D59" s="276"/>
      <c r="E59" s="276"/>
      <c r="F59" s="275" t="n">
        <f aca="false">SUM(F40:F58)</f>
        <v>3104.12</v>
      </c>
      <c r="G59" s="279"/>
      <c r="H59" s="289"/>
      <c r="I59" s="285"/>
    </row>
    <row r="60" customFormat="false" ht="12.75" hidden="false" customHeight="false" outlineLevel="0" collapsed="false">
      <c r="C60" s="263"/>
      <c r="D60" s="263"/>
      <c r="E60" s="263"/>
      <c r="F60" s="263"/>
      <c r="G60" s="281"/>
      <c r="H60" s="282"/>
      <c r="I60" s="285"/>
    </row>
    <row r="61" customFormat="false" ht="12.75" hidden="false" customHeight="false" outlineLevel="0" collapsed="false">
      <c r="A61" s="264" t="s">
        <v>353</v>
      </c>
      <c r="B61" s="265"/>
      <c r="C61" s="263"/>
      <c r="D61" s="263"/>
      <c r="E61" s="263"/>
      <c r="F61" s="263"/>
      <c r="G61" s="281"/>
      <c r="H61" s="282"/>
      <c r="I61" s="285"/>
    </row>
    <row r="62" customFormat="false" ht="12.75" hidden="false" customHeight="false" outlineLevel="0" collapsed="false">
      <c r="B62" s="261" t="s">
        <v>354</v>
      </c>
      <c r="C62" s="268" t="n">
        <v>250</v>
      </c>
      <c r="D62" s="263"/>
      <c r="E62" s="263"/>
      <c r="F62" s="267" t="n">
        <f aca="false">(C62+D62)/5</f>
        <v>50</v>
      </c>
      <c r="G62" s="281"/>
      <c r="H62" s="282"/>
      <c r="I62" s="285"/>
    </row>
    <row r="63" customFormat="false" ht="12.75" hidden="false" customHeight="false" outlineLevel="0" collapsed="false">
      <c r="B63" s="259" t="s">
        <v>355</v>
      </c>
      <c r="C63" s="268" t="n">
        <v>500</v>
      </c>
      <c r="D63" s="263"/>
      <c r="E63" s="263"/>
      <c r="F63" s="267" t="n">
        <f aca="false">(C63+D63)/5</f>
        <v>100</v>
      </c>
      <c r="G63" s="281"/>
      <c r="H63" s="282"/>
      <c r="I63" s="285"/>
    </row>
    <row r="64" customFormat="false" ht="12.75" hidden="false" customHeight="false" outlineLevel="0" collapsed="false">
      <c r="A64" s="260" t="s">
        <v>356</v>
      </c>
      <c r="B64" s="260"/>
      <c r="C64" s="275" t="n">
        <f aca="false">SUM(C62:C63)</f>
        <v>750</v>
      </c>
      <c r="D64" s="278"/>
      <c r="E64" s="278"/>
      <c r="F64" s="275" t="n">
        <f aca="false">SUM(F62:F63)</f>
        <v>150</v>
      </c>
      <c r="G64" s="279"/>
      <c r="H64" s="289"/>
      <c r="I64" s="285"/>
    </row>
    <row r="65" customFormat="false" ht="12.75" hidden="false" customHeight="false" outlineLevel="0" collapsed="false">
      <c r="C65" s="263"/>
      <c r="D65" s="263"/>
      <c r="E65" s="263"/>
      <c r="F65" s="263"/>
      <c r="G65" s="281"/>
      <c r="H65" s="282"/>
      <c r="I65" s="285"/>
    </row>
    <row r="66" customFormat="false" ht="12.75" hidden="false" customHeight="false" outlineLevel="0" collapsed="false">
      <c r="A66" s="264" t="s">
        <v>301</v>
      </c>
      <c r="B66" s="265"/>
      <c r="C66" s="263"/>
      <c r="D66" s="263"/>
      <c r="E66" s="263"/>
      <c r="F66" s="263"/>
      <c r="G66" s="281"/>
      <c r="H66" s="282"/>
      <c r="I66" s="285"/>
    </row>
    <row r="67" customFormat="false" ht="12.75" hidden="false" customHeight="false" outlineLevel="0" collapsed="false">
      <c r="B67" s="259" t="s">
        <v>357</v>
      </c>
      <c r="C67" s="268" t="n">
        <f aca="false">C15+D15</f>
        <v>79150</v>
      </c>
      <c r="D67" s="263"/>
      <c r="E67" s="263"/>
      <c r="F67" s="267" t="n">
        <f aca="false">C67/5</f>
        <v>15830</v>
      </c>
      <c r="G67" s="281"/>
      <c r="H67" s="282"/>
      <c r="I67" s="285"/>
    </row>
    <row r="68" customFormat="false" ht="12.75" hidden="false" customHeight="false" outlineLevel="0" collapsed="false">
      <c r="B68" s="259" t="s">
        <v>358</v>
      </c>
      <c r="C68" s="268" t="n">
        <f aca="false">C36+D36</f>
        <v>16370</v>
      </c>
      <c r="D68" s="263"/>
      <c r="E68" s="263"/>
      <c r="F68" s="267" t="n">
        <f aca="false">C68/5</f>
        <v>3274</v>
      </c>
      <c r="G68" s="281"/>
      <c r="H68" s="282"/>
      <c r="I68" s="285"/>
    </row>
    <row r="69" customFormat="false" ht="12.75" hidden="false" customHeight="false" outlineLevel="0" collapsed="false">
      <c r="B69" s="259" t="s">
        <v>359</v>
      </c>
      <c r="C69" s="268" t="n">
        <f aca="false">0.05*(C15+C36)</f>
        <v>4540</v>
      </c>
      <c r="D69" s="263"/>
      <c r="E69" s="263"/>
      <c r="F69" s="267" t="n">
        <f aca="false">C69/5</f>
        <v>908</v>
      </c>
      <c r="G69" s="281"/>
      <c r="H69" s="283"/>
      <c r="I69" s="285"/>
    </row>
    <row r="70" customFormat="false" ht="12.75" hidden="false" customHeight="false" outlineLevel="0" collapsed="false">
      <c r="B70" s="259" t="s">
        <v>332</v>
      </c>
      <c r="C70" s="268" t="n">
        <f aca="false">C59</f>
        <v>15520.6</v>
      </c>
      <c r="D70" s="263"/>
      <c r="E70" s="263"/>
      <c r="F70" s="267" t="n">
        <f aca="false">C70/5</f>
        <v>3104.12</v>
      </c>
      <c r="G70" s="281"/>
      <c r="H70" s="282"/>
      <c r="I70" s="285"/>
    </row>
    <row r="71" customFormat="false" ht="12.75" hidden="false" customHeight="false" outlineLevel="0" collapsed="false">
      <c r="B71" s="259" t="s">
        <v>360</v>
      </c>
      <c r="C71" s="268" t="n">
        <f aca="false">C64</f>
        <v>750</v>
      </c>
      <c r="D71" s="263"/>
      <c r="E71" s="263"/>
      <c r="F71" s="267" t="n">
        <f aca="false">C71/5</f>
        <v>150</v>
      </c>
      <c r="G71" s="281"/>
      <c r="H71" s="282"/>
      <c r="I71" s="285"/>
    </row>
    <row r="72" customFormat="false" ht="12.75" hidden="false" customHeight="false" outlineLevel="0" collapsed="false">
      <c r="A72" s="260" t="s">
        <v>361</v>
      </c>
      <c r="C72" s="275" t="n">
        <f aca="false">SUM(C67:C71)</f>
        <v>116330.6</v>
      </c>
      <c r="D72" s="278"/>
      <c r="E72" s="278"/>
      <c r="F72" s="275" t="n">
        <f aca="false">SUM(F67:F71)</f>
        <v>23266.12</v>
      </c>
      <c r="G72" s="279"/>
      <c r="H72" s="280"/>
      <c r="I72" s="285"/>
    </row>
    <row r="73" customFormat="false" ht="12.75" hidden="false" customHeight="false" outlineLevel="0" collapsed="false">
      <c r="C73" s="266"/>
      <c r="D73" s="263"/>
      <c r="E73" s="263"/>
      <c r="F73" s="263"/>
      <c r="G73" s="281"/>
      <c r="H73" s="285"/>
      <c r="I73" s="285"/>
    </row>
    <row r="74" customFormat="false" ht="12.75" hidden="false" customHeight="false" outlineLevel="0" collapsed="false">
      <c r="A74" s="260" t="s">
        <v>362</v>
      </c>
      <c r="B74" s="260"/>
      <c r="C74" s="290" t="n">
        <f aca="false">IF(D3=1,C77,C78)</f>
        <v>227.5</v>
      </c>
      <c r="D74" s="278"/>
      <c r="E74" s="278"/>
      <c r="F74" s="278" t="n">
        <v>45.5</v>
      </c>
      <c r="G74" s="279"/>
      <c r="H74" s="291"/>
      <c r="I74" s="285"/>
    </row>
    <row r="75" customFormat="false" ht="12.75" hidden="false" customHeight="false" outlineLevel="0" collapsed="false">
      <c r="A75" s="260" t="s">
        <v>98</v>
      </c>
      <c r="B75" s="260"/>
      <c r="C75" s="275" t="n">
        <f aca="false">C72/C74</f>
        <v>511.343296703297</v>
      </c>
      <c r="D75" s="278"/>
      <c r="E75" s="278"/>
      <c r="F75" s="275" t="n">
        <f aca="false">F72/F74</f>
        <v>511.343296703297</v>
      </c>
      <c r="G75" s="279"/>
      <c r="H75" s="280"/>
      <c r="I75" s="285"/>
    </row>
    <row r="77" customFormat="false" ht="12.75" hidden="false" customHeight="false" outlineLevel="0" collapsed="false">
      <c r="B77" s="261" t="s">
        <v>363</v>
      </c>
      <c r="C77" s="290" t="n">
        <v>221.6</v>
      </c>
    </row>
    <row r="78" customFormat="false" ht="12.75" hidden="false" customHeight="false" outlineLevel="0" collapsed="false">
      <c r="A78" s="260"/>
      <c r="B78" s="261" t="s">
        <v>364</v>
      </c>
      <c r="C78" s="278" t="n">
        <v>227.5</v>
      </c>
    </row>
    <row r="79" customFormat="false" ht="12.75" hidden="false" customHeight="false" outlineLevel="0" collapsed="false">
      <c r="C79" s="270"/>
    </row>
  </sheetData>
  <mergeCells count="1">
    <mergeCell ref="C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99"/>
  </cols>
  <sheetData>
    <row r="3" customFormat="false" ht="12.75" hidden="false" customHeight="false" outlineLevel="0" collapsed="false">
      <c r="C3" s="292" t="s">
        <v>365</v>
      </c>
    </row>
    <row r="4" customFormat="false" ht="12.75" hidden="false" customHeight="false" outlineLevel="0" collapsed="false">
      <c r="C4" s="292" t="s">
        <v>366</v>
      </c>
      <c r="D4" s="293" t="s">
        <v>367</v>
      </c>
      <c r="F4" s="294" t="s">
        <v>189</v>
      </c>
      <c r="G4" s="294" t="s">
        <v>368</v>
      </c>
    </row>
    <row r="5" customFormat="false" ht="12.75" hidden="false" customHeight="false" outlineLevel="0" collapsed="false">
      <c r="B5" s="295" t="n">
        <v>36892</v>
      </c>
      <c r="C5" s="296" t="n">
        <v>4.0555</v>
      </c>
      <c r="F5" s="0" t="n">
        <v>2001</v>
      </c>
      <c r="G5" s="296" t="n">
        <f aca="false">D16</f>
        <v>3.178375</v>
      </c>
    </row>
    <row r="6" customFormat="false" ht="12.75" hidden="false" customHeight="false" outlineLevel="0" collapsed="false">
      <c r="B6" s="295" t="n">
        <v>36923</v>
      </c>
      <c r="C6" s="296" t="n">
        <v>3.8955</v>
      </c>
      <c r="F6" s="0" t="n">
        <v>2002</v>
      </c>
      <c r="G6" s="296" t="n">
        <f aca="false">D28</f>
        <v>3.15966666666667</v>
      </c>
    </row>
    <row r="7" customFormat="false" ht="12.75" hidden="false" customHeight="false" outlineLevel="0" collapsed="false">
      <c r="B7" s="295" t="n">
        <v>36951</v>
      </c>
      <c r="C7" s="296" t="n">
        <v>3.343</v>
      </c>
      <c r="F7" s="0" t="n">
        <v>2003</v>
      </c>
      <c r="G7" s="296" t="n">
        <f aca="false">D40</f>
        <v>3.19170833333333</v>
      </c>
      <c r="H7" s="297" t="n">
        <f aca="false">G7/G6</f>
        <v>1.0101408376411</v>
      </c>
    </row>
    <row r="8" customFormat="false" ht="12.75" hidden="false" customHeight="false" outlineLevel="0" collapsed="false">
      <c r="B8" s="295" t="n">
        <v>36982</v>
      </c>
      <c r="C8" s="296" t="n">
        <v>2.863</v>
      </c>
      <c r="F8" s="0" t="n">
        <v>2004</v>
      </c>
      <c r="G8" s="296" t="n">
        <f aca="false">D52</f>
        <v>3.240875</v>
      </c>
      <c r="H8" s="297" t="n">
        <f aca="false">G8/G7</f>
        <v>1.01540449863579</v>
      </c>
    </row>
    <row r="9" customFormat="false" ht="12.75" hidden="false" customHeight="false" outlineLevel="0" collapsed="false">
      <c r="B9" s="295" t="n">
        <v>37012</v>
      </c>
      <c r="C9" s="296" t="n">
        <v>2.781</v>
      </c>
      <c r="F9" s="0" t="n">
        <v>2005</v>
      </c>
      <c r="G9" s="296" t="n">
        <f aca="false">D64</f>
        <v>3.30004166666667</v>
      </c>
      <c r="H9" s="297" t="n">
        <f aca="false">G9/G8</f>
        <v>1.01825638652113</v>
      </c>
    </row>
    <row r="10" customFormat="false" ht="12.75" hidden="false" customHeight="false" outlineLevel="0" collapsed="false">
      <c r="B10" s="295" t="n">
        <v>37043</v>
      </c>
      <c r="C10" s="296" t="n">
        <v>2.793</v>
      </c>
      <c r="F10" s="0" t="n">
        <v>2006</v>
      </c>
      <c r="G10" s="296" t="n">
        <f aca="false">D76</f>
        <v>3.36295833333333</v>
      </c>
      <c r="H10" s="297" t="n">
        <f aca="false">G10/G9</f>
        <v>1.01906541584071</v>
      </c>
    </row>
    <row r="11" customFormat="false" ht="12.75" hidden="false" customHeight="false" outlineLevel="0" collapsed="false">
      <c r="B11" s="295" t="n">
        <v>37073</v>
      </c>
      <c r="C11" s="296" t="n">
        <v>2.816</v>
      </c>
      <c r="F11" s="0" t="n">
        <v>2007</v>
      </c>
      <c r="G11" s="296" t="n">
        <f aca="false">D88</f>
        <v>3.42795833333333</v>
      </c>
      <c r="H11" s="297" t="n">
        <f aca="false">G11/G10</f>
        <v>1.01932822044083</v>
      </c>
    </row>
    <row r="12" customFormat="false" ht="12.75" hidden="false" customHeight="false" outlineLevel="0" collapsed="false">
      <c r="B12" s="295" t="n">
        <v>37104</v>
      </c>
      <c r="C12" s="296" t="n">
        <v>2.8155</v>
      </c>
      <c r="F12" s="0" t="n">
        <v>2008</v>
      </c>
      <c r="G12" s="296" t="n">
        <f aca="false">D100</f>
        <v>3.49795833333333</v>
      </c>
      <c r="H12" s="297" t="n">
        <f aca="false">G12/G11</f>
        <v>1.02042031821663</v>
      </c>
    </row>
    <row r="13" customFormat="false" ht="12.75" hidden="false" customHeight="false" outlineLevel="0" collapsed="false">
      <c r="B13" s="295" t="n">
        <v>37135</v>
      </c>
      <c r="C13" s="296" t="n">
        <v>2.796</v>
      </c>
      <c r="F13" s="0" t="n">
        <v>2009</v>
      </c>
      <c r="G13" s="296" t="n">
        <f aca="false">D112</f>
        <v>3.57295833333333</v>
      </c>
      <c r="H13" s="297" t="n">
        <f aca="false">G13/G12</f>
        <v>1.02144107872449</v>
      </c>
    </row>
    <row r="14" customFormat="false" ht="12.75" hidden="false" customHeight="false" outlineLevel="0" collapsed="false">
      <c r="B14" s="295" t="n">
        <v>37165</v>
      </c>
      <c r="C14" s="296" t="n">
        <v>2.8405</v>
      </c>
      <c r="F14" s="0" t="n">
        <v>2010</v>
      </c>
      <c r="G14" s="296" t="n">
        <f aca="false">D124</f>
        <v>3.65295833333333</v>
      </c>
      <c r="H14" s="297" t="n">
        <f aca="false">G14/G13</f>
        <v>1.02239040944129</v>
      </c>
    </row>
    <row r="15" customFormat="false" ht="12.75" hidden="false" customHeight="false" outlineLevel="0" collapsed="false">
      <c r="B15" s="295" t="n">
        <v>37196</v>
      </c>
      <c r="C15" s="296" t="n">
        <v>3.2795</v>
      </c>
      <c r="F15" s="0" t="n">
        <v>2011</v>
      </c>
      <c r="G15" s="296" t="n">
        <f aca="false">D136</f>
        <v>3.73795833333333</v>
      </c>
      <c r="H15" s="297" t="n">
        <f aca="false">G15/G14</f>
        <v>1.02326881180778</v>
      </c>
    </row>
    <row r="16" customFormat="false" ht="12.75" hidden="false" customHeight="false" outlineLevel="0" collapsed="false">
      <c r="B16" s="295" t="n">
        <v>37226</v>
      </c>
      <c r="C16" s="296" t="n">
        <v>3.862</v>
      </c>
      <c r="D16" s="296" t="n">
        <f aca="false">AVERAGE(C5:C16)</f>
        <v>3.178375</v>
      </c>
      <c r="F16" s="0" t="n">
        <v>2012</v>
      </c>
      <c r="G16" s="296" t="n">
        <f aca="false">D148</f>
        <v>3.81608333333333</v>
      </c>
      <c r="H16" s="297" t="n">
        <f aca="false">G16/G15</f>
        <v>1.02090044699089</v>
      </c>
    </row>
    <row r="17" customFormat="false" ht="12.75" hidden="false" customHeight="false" outlineLevel="0" collapsed="false">
      <c r="B17" s="295" t="n">
        <v>37257</v>
      </c>
      <c r="C17" s="296" t="n">
        <v>4.0725</v>
      </c>
      <c r="F17" s="0" t="n">
        <v>2013</v>
      </c>
      <c r="G17" s="296" t="n">
        <f aca="false">D160</f>
        <v>3.88566666666667</v>
      </c>
      <c r="H17" s="297" t="n">
        <f aca="false">G17/G16</f>
        <v>1.01823422793877</v>
      </c>
    </row>
    <row r="18" customFormat="false" ht="12.75" hidden="false" customHeight="false" outlineLevel="0" collapsed="false">
      <c r="B18" s="295" t="n">
        <v>37288</v>
      </c>
      <c r="C18" s="296" t="n">
        <v>3.925</v>
      </c>
      <c r="F18" s="0" t="n">
        <v>2014</v>
      </c>
      <c r="G18" s="296" t="n">
        <f aca="false">D172</f>
        <v>4.02295833333333</v>
      </c>
      <c r="H18" s="297" t="n">
        <f aca="false">G18/G17</f>
        <v>1.03533284721626</v>
      </c>
    </row>
    <row r="19" customFormat="false" ht="12.75" hidden="false" customHeight="false" outlineLevel="0" collapsed="false">
      <c r="B19" s="295" t="n">
        <v>37316</v>
      </c>
      <c r="C19" s="296" t="n">
        <v>3.3155</v>
      </c>
      <c r="F19" s="0" t="n">
        <v>2015</v>
      </c>
      <c r="G19" s="296" t="n">
        <f aca="false">D184</f>
        <v>4.12795833333333</v>
      </c>
      <c r="H19" s="297" t="n">
        <f aca="false">G19/G18</f>
        <v>1.02610019575147</v>
      </c>
    </row>
    <row r="20" customFormat="false" ht="12.75" hidden="false" customHeight="false" outlineLevel="0" collapsed="false">
      <c r="B20" s="295" t="n">
        <v>37347</v>
      </c>
      <c r="C20" s="296" t="n">
        <v>2.829</v>
      </c>
      <c r="F20" s="0" t="n">
        <v>2016</v>
      </c>
      <c r="G20" s="296" t="n">
        <f aca="false">D196</f>
        <v>4.23795833333333</v>
      </c>
      <c r="H20" s="297" t="n">
        <f aca="false">G20/G19</f>
        <v>1.02664755579332</v>
      </c>
    </row>
    <row r="21" customFormat="false" ht="12.75" hidden="false" customHeight="false" outlineLevel="0" collapsed="false">
      <c r="B21" s="295" t="n">
        <v>37377</v>
      </c>
      <c r="C21" s="296" t="n">
        <v>2.77</v>
      </c>
      <c r="F21" s="0" t="n">
        <v>2017</v>
      </c>
      <c r="G21" s="296" t="n">
        <f aca="false">D208</f>
        <v>4.35295833333333</v>
      </c>
      <c r="H21" s="297" t="n">
        <f aca="false">G21/G20</f>
        <v>1.02713570803551</v>
      </c>
    </row>
    <row r="22" customFormat="false" ht="12.75" hidden="false" customHeight="false" outlineLevel="0" collapsed="false">
      <c r="B22" s="295" t="n">
        <v>37408</v>
      </c>
      <c r="C22" s="296" t="n">
        <v>2.782</v>
      </c>
      <c r="F22" s="0" t="n">
        <v>2018</v>
      </c>
      <c r="G22" s="296" t="n">
        <f aca="false">D220</f>
        <v>4.47295833333333</v>
      </c>
      <c r="H22" s="297" t="n">
        <f aca="false">G22/G21</f>
        <v>1.02756745891204</v>
      </c>
    </row>
    <row r="23" customFormat="false" ht="12.75" hidden="false" customHeight="false" outlineLevel="0" collapsed="false">
      <c r="B23" s="295" t="n">
        <v>37438</v>
      </c>
      <c r="C23" s="296" t="n">
        <v>2.799</v>
      </c>
      <c r="F23" s="0" t="n">
        <v>2019</v>
      </c>
      <c r="G23" s="296" t="n">
        <f aca="false">D232</f>
        <v>4.59795833333333</v>
      </c>
      <c r="H23" s="297" t="n">
        <f aca="false">G23/G22</f>
        <v>1.02794571079915</v>
      </c>
    </row>
    <row r="24" customFormat="false" ht="12.75" hidden="false" customHeight="false" outlineLevel="0" collapsed="false">
      <c r="B24" s="295" t="n">
        <v>37469</v>
      </c>
      <c r="C24" s="296" t="n">
        <v>2.8025</v>
      </c>
      <c r="F24" s="0" t="n">
        <v>2020</v>
      </c>
      <c r="G24" s="296" t="n">
        <f aca="false">D244</f>
        <v>4.72795833333333</v>
      </c>
      <c r="H24" s="297" t="n">
        <f aca="false">G24/G23</f>
        <v>1.02827341845566</v>
      </c>
    </row>
    <row r="25" customFormat="false" ht="12.75" hidden="false" customHeight="false" outlineLevel="0" collapsed="false">
      <c r="B25" s="295" t="n">
        <v>37500</v>
      </c>
      <c r="C25" s="296" t="n">
        <v>2.782</v>
      </c>
      <c r="F25" s="0" t="n">
        <v>2021</v>
      </c>
      <c r="G25" s="296" t="n">
        <f aca="false">D256</f>
        <v>4.86295833333333</v>
      </c>
      <c r="H25" s="297" t="n">
        <f aca="false">G25/G24</f>
        <v>1.0285535511276</v>
      </c>
    </row>
    <row r="26" customFormat="false" ht="12.75" hidden="false" customHeight="false" outlineLevel="0" collapsed="false">
      <c r="B26" s="295" t="n">
        <v>37530</v>
      </c>
      <c r="C26" s="296" t="n">
        <v>2.8255</v>
      </c>
    </row>
    <row r="27" customFormat="false" ht="12.75" hidden="false" customHeight="false" outlineLevel="0" collapsed="false">
      <c r="B27" s="295" t="n">
        <v>37561</v>
      </c>
      <c r="C27" s="296" t="n">
        <v>3.2965</v>
      </c>
    </row>
    <row r="28" customFormat="false" ht="12.75" hidden="false" customHeight="false" outlineLevel="0" collapsed="false">
      <c r="B28" s="295" t="n">
        <v>37591</v>
      </c>
      <c r="C28" s="296" t="n">
        <v>3.7165</v>
      </c>
      <c r="D28" s="296" t="n">
        <f aca="false">AVERAGE(C17:C28)</f>
        <v>3.15966666666667</v>
      </c>
    </row>
    <row r="29" customFormat="false" ht="12.75" hidden="false" customHeight="false" outlineLevel="0" collapsed="false">
      <c r="B29" s="295" t="n">
        <v>37622</v>
      </c>
      <c r="C29" s="296" t="n">
        <v>4.0725</v>
      </c>
    </row>
    <row r="30" customFormat="false" ht="12.75" hidden="false" customHeight="false" outlineLevel="0" collapsed="false">
      <c r="B30" s="295" t="n">
        <v>37653</v>
      </c>
      <c r="C30" s="296" t="n">
        <v>3.937</v>
      </c>
    </row>
    <row r="31" customFormat="false" ht="12.75" hidden="false" customHeight="false" outlineLevel="0" collapsed="false">
      <c r="B31" s="295" t="n">
        <v>37681</v>
      </c>
      <c r="C31" s="296" t="n">
        <v>3.358</v>
      </c>
    </row>
    <row r="32" customFormat="false" ht="12.75" hidden="false" customHeight="false" outlineLevel="0" collapsed="false">
      <c r="B32" s="295" t="n">
        <v>37712</v>
      </c>
      <c r="C32" s="296" t="n">
        <v>2.864</v>
      </c>
    </row>
    <row r="33" customFormat="false" ht="12.75" hidden="false" customHeight="false" outlineLevel="0" collapsed="false">
      <c r="B33" s="295" t="n">
        <v>37742</v>
      </c>
      <c r="C33" s="296" t="n">
        <v>2.805</v>
      </c>
    </row>
    <row r="34" customFormat="false" ht="12.75" hidden="false" customHeight="false" outlineLevel="0" collapsed="false">
      <c r="B34" s="295" t="n">
        <v>37773</v>
      </c>
      <c r="C34" s="296" t="n">
        <v>2.817</v>
      </c>
    </row>
    <row r="35" customFormat="false" ht="12.75" hidden="false" customHeight="false" outlineLevel="0" collapsed="false">
      <c r="B35" s="295" t="n">
        <v>37803</v>
      </c>
      <c r="C35" s="296" t="n">
        <v>2.834</v>
      </c>
    </row>
    <row r="36" customFormat="false" ht="12.75" hidden="false" customHeight="false" outlineLevel="0" collapsed="false">
      <c r="B36" s="295" t="n">
        <v>37834</v>
      </c>
      <c r="C36" s="296" t="n">
        <v>2.8375</v>
      </c>
    </row>
    <row r="37" customFormat="false" ht="12.75" hidden="false" customHeight="false" outlineLevel="0" collapsed="false">
      <c r="B37" s="295" t="n">
        <v>37865</v>
      </c>
      <c r="C37" s="296" t="n">
        <v>2.817</v>
      </c>
    </row>
    <row r="38" customFormat="false" ht="12.75" hidden="false" customHeight="false" outlineLevel="0" collapsed="false">
      <c r="B38" s="295" t="n">
        <v>37895</v>
      </c>
      <c r="C38" s="296" t="n">
        <v>2.8605</v>
      </c>
    </row>
    <row r="39" customFormat="false" ht="12.75" hidden="false" customHeight="false" outlineLevel="0" collapsed="false">
      <c r="B39" s="295" t="n">
        <v>37926</v>
      </c>
      <c r="C39" s="296" t="n">
        <v>3.3365</v>
      </c>
    </row>
    <row r="40" customFormat="false" ht="12.75" hidden="false" customHeight="false" outlineLevel="0" collapsed="false">
      <c r="B40" s="295" t="n">
        <v>37956</v>
      </c>
      <c r="C40" s="296" t="n">
        <v>3.7615</v>
      </c>
      <c r="D40" s="296" t="n">
        <f aca="false">AVERAGE(C29:C40)</f>
        <v>3.19170833333333</v>
      </c>
    </row>
    <row r="41" customFormat="false" ht="12.75" hidden="false" customHeight="false" outlineLevel="0" collapsed="false">
      <c r="B41" s="295" t="n">
        <v>37987</v>
      </c>
      <c r="C41" s="296" t="n">
        <v>4.1325</v>
      </c>
    </row>
    <row r="42" customFormat="false" ht="12.75" hidden="false" customHeight="false" outlineLevel="0" collapsed="false">
      <c r="B42" s="295" t="n">
        <v>38018</v>
      </c>
      <c r="C42" s="296" t="n">
        <v>3.997</v>
      </c>
    </row>
    <row r="43" customFormat="false" ht="12.75" hidden="false" customHeight="false" outlineLevel="0" collapsed="false">
      <c r="B43" s="295" t="n">
        <v>38047</v>
      </c>
      <c r="C43" s="296" t="n">
        <v>3.408</v>
      </c>
    </row>
    <row r="44" customFormat="false" ht="12.75" hidden="false" customHeight="false" outlineLevel="0" collapsed="false">
      <c r="B44" s="295" t="n">
        <v>38078</v>
      </c>
      <c r="C44" s="296" t="n">
        <v>2.909</v>
      </c>
    </row>
    <row r="45" customFormat="false" ht="12.75" hidden="false" customHeight="false" outlineLevel="0" collapsed="false">
      <c r="B45" s="295" t="n">
        <v>38108</v>
      </c>
      <c r="C45" s="296" t="n">
        <v>2.85</v>
      </c>
    </row>
    <row r="46" customFormat="false" ht="12.75" hidden="false" customHeight="false" outlineLevel="0" collapsed="false">
      <c r="B46" s="295" t="n">
        <v>38139</v>
      </c>
      <c r="C46" s="296" t="n">
        <v>2.862</v>
      </c>
    </row>
    <row r="47" customFormat="false" ht="12.75" hidden="false" customHeight="false" outlineLevel="0" collapsed="false">
      <c r="B47" s="295" t="n">
        <v>38169</v>
      </c>
      <c r="C47" s="296" t="n">
        <v>2.879</v>
      </c>
    </row>
    <row r="48" customFormat="false" ht="12.75" hidden="false" customHeight="false" outlineLevel="0" collapsed="false">
      <c r="B48" s="295" t="n">
        <v>38200</v>
      </c>
      <c r="C48" s="296" t="n">
        <v>2.8825</v>
      </c>
    </row>
    <row r="49" customFormat="false" ht="12.75" hidden="false" customHeight="false" outlineLevel="0" collapsed="false">
      <c r="B49" s="295" t="n">
        <v>38231</v>
      </c>
      <c r="C49" s="296" t="n">
        <v>2.862</v>
      </c>
    </row>
    <row r="50" customFormat="false" ht="12.75" hidden="false" customHeight="false" outlineLevel="0" collapsed="false">
      <c r="B50" s="295" t="n">
        <v>38261</v>
      </c>
      <c r="C50" s="296" t="n">
        <v>2.9055</v>
      </c>
    </row>
    <row r="51" customFormat="false" ht="12.75" hidden="false" customHeight="false" outlineLevel="0" collapsed="false">
      <c r="B51" s="295" t="n">
        <v>38292</v>
      </c>
      <c r="C51" s="296" t="n">
        <v>3.3865</v>
      </c>
    </row>
    <row r="52" customFormat="false" ht="12.75" hidden="false" customHeight="false" outlineLevel="0" collapsed="false">
      <c r="B52" s="295" t="n">
        <v>38322</v>
      </c>
      <c r="C52" s="296" t="n">
        <v>3.8165</v>
      </c>
      <c r="D52" s="296" t="n">
        <f aca="false">AVERAGE(C41:C52)</f>
        <v>3.240875</v>
      </c>
    </row>
    <row r="53" customFormat="false" ht="12.75" hidden="false" customHeight="false" outlineLevel="0" collapsed="false">
      <c r="B53" s="295" t="n">
        <v>38353</v>
      </c>
      <c r="C53" s="296" t="n">
        <v>4.2025</v>
      </c>
    </row>
    <row r="54" customFormat="false" ht="12.75" hidden="false" customHeight="false" outlineLevel="0" collapsed="false">
      <c r="B54" s="295" t="n">
        <v>38384</v>
      </c>
      <c r="C54" s="296" t="n">
        <v>4.067</v>
      </c>
    </row>
    <row r="55" customFormat="false" ht="12.75" hidden="false" customHeight="false" outlineLevel="0" collapsed="false">
      <c r="B55" s="295" t="n">
        <v>38412</v>
      </c>
      <c r="C55" s="296" t="n">
        <v>3.468</v>
      </c>
    </row>
    <row r="56" customFormat="false" ht="12.75" hidden="false" customHeight="false" outlineLevel="0" collapsed="false">
      <c r="B56" s="295" t="n">
        <v>38443</v>
      </c>
      <c r="C56" s="296" t="n">
        <v>2.964</v>
      </c>
    </row>
    <row r="57" customFormat="false" ht="12.75" hidden="false" customHeight="false" outlineLevel="0" collapsed="false">
      <c r="B57" s="295" t="n">
        <v>38473</v>
      </c>
      <c r="C57" s="296" t="n">
        <v>2.905</v>
      </c>
    </row>
    <row r="58" customFormat="false" ht="12.75" hidden="false" customHeight="false" outlineLevel="0" collapsed="false">
      <c r="B58" s="295" t="n">
        <v>38504</v>
      </c>
      <c r="C58" s="296" t="n">
        <v>2.917</v>
      </c>
    </row>
    <row r="59" customFormat="false" ht="12.75" hidden="false" customHeight="false" outlineLevel="0" collapsed="false">
      <c r="B59" s="295" t="n">
        <v>38534</v>
      </c>
      <c r="C59" s="296" t="n">
        <v>2.934</v>
      </c>
    </row>
    <row r="60" customFormat="false" ht="12.75" hidden="false" customHeight="false" outlineLevel="0" collapsed="false">
      <c r="B60" s="295" t="n">
        <v>38565</v>
      </c>
      <c r="C60" s="296" t="n">
        <v>2.9375</v>
      </c>
    </row>
    <row r="61" customFormat="false" ht="12.75" hidden="false" customHeight="false" outlineLevel="0" collapsed="false">
      <c r="B61" s="295" t="n">
        <v>38596</v>
      </c>
      <c r="C61" s="296" t="n">
        <v>2.917</v>
      </c>
    </row>
    <row r="62" customFormat="false" ht="12.75" hidden="false" customHeight="false" outlineLevel="0" collapsed="false">
      <c r="B62" s="295" t="n">
        <v>38626</v>
      </c>
      <c r="C62" s="296" t="n">
        <v>2.9605</v>
      </c>
    </row>
    <row r="63" customFormat="false" ht="12.75" hidden="false" customHeight="false" outlineLevel="0" collapsed="false">
      <c r="B63" s="295" t="n">
        <v>38657</v>
      </c>
      <c r="C63" s="296" t="n">
        <v>3.4465</v>
      </c>
    </row>
    <row r="64" customFormat="false" ht="12.75" hidden="false" customHeight="false" outlineLevel="0" collapsed="false">
      <c r="B64" s="295" t="n">
        <v>38687</v>
      </c>
      <c r="C64" s="296" t="n">
        <v>3.8815</v>
      </c>
      <c r="D64" s="296" t="n">
        <f aca="false">AVERAGE(C53:C64)</f>
        <v>3.30004166666667</v>
      </c>
    </row>
    <row r="65" customFormat="false" ht="12.75" hidden="false" customHeight="false" outlineLevel="0" collapsed="false">
      <c r="B65" s="295" t="n">
        <v>38718</v>
      </c>
      <c r="C65" s="296" t="n">
        <v>4.2775</v>
      </c>
    </row>
    <row r="66" customFormat="false" ht="12.75" hidden="false" customHeight="false" outlineLevel="0" collapsed="false">
      <c r="B66" s="295" t="n">
        <v>38749</v>
      </c>
      <c r="C66" s="296" t="n">
        <v>4.142</v>
      </c>
    </row>
    <row r="67" customFormat="false" ht="12.75" hidden="false" customHeight="false" outlineLevel="0" collapsed="false">
      <c r="B67" s="295" t="n">
        <v>38777</v>
      </c>
      <c r="C67" s="296" t="n">
        <v>3.533</v>
      </c>
    </row>
    <row r="68" customFormat="false" ht="12.75" hidden="false" customHeight="false" outlineLevel="0" collapsed="false">
      <c r="B68" s="295" t="n">
        <v>38808</v>
      </c>
      <c r="C68" s="296" t="n">
        <v>3.024</v>
      </c>
    </row>
    <row r="69" customFormat="false" ht="12.75" hidden="false" customHeight="false" outlineLevel="0" collapsed="false">
      <c r="B69" s="295" t="n">
        <v>38838</v>
      </c>
      <c r="C69" s="296" t="n">
        <v>2.965</v>
      </c>
    </row>
    <row r="70" customFormat="false" ht="12.75" hidden="false" customHeight="false" outlineLevel="0" collapsed="false">
      <c r="B70" s="295" t="n">
        <v>38869</v>
      </c>
      <c r="C70" s="296" t="n">
        <v>2.977</v>
      </c>
    </row>
    <row r="71" customFormat="false" ht="12.75" hidden="false" customHeight="false" outlineLevel="0" collapsed="false">
      <c r="B71" s="295" t="n">
        <v>38899</v>
      </c>
      <c r="C71" s="296" t="n">
        <v>2.994</v>
      </c>
    </row>
    <row r="72" customFormat="false" ht="12.75" hidden="false" customHeight="false" outlineLevel="0" collapsed="false">
      <c r="B72" s="295" t="n">
        <v>38930</v>
      </c>
      <c r="C72" s="296" t="n">
        <v>2.9975</v>
      </c>
    </row>
    <row r="73" customFormat="false" ht="12.75" hidden="false" customHeight="false" outlineLevel="0" collapsed="false">
      <c r="B73" s="295" t="n">
        <v>38961</v>
      </c>
      <c r="C73" s="296" t="n">
        <v>2.977</v>
      </c>
    </row>
    <row r="74" customFormat="false" ht="12.75" hidden="false" customHeight="false" outlineLevel="0" collapsed="false">
      <c r="B74" s="295" t="n">
        <v>38991</v>
      </c>
      <c r="C74" s="296" t="n">
        <v>3.0205</v>
      </c>
    </row>
    <row r="75" customFormat="false" ht="12.75" hidden="false" customHeight="false" outlineLevel="0" collapsed="false">
      <c r="B75" s="295" t="n">
        <v>39022</v>
      </c>
      <c r="C75" s="296" t="n">
        <v>3.5065</v>
      </c>
    </row>
    <row r="76" customFormat="false" ht="12.75" hidden="false" customHeight="false" outlineLevel="0" collapsed="false">
      <c r="B76" s="295" t="n">
        <v>39052</v>
      </c>
      <c r="C76" s="296" t="n">
        <v>3.9415</v>
      </c>
      <c r="D76" s="296" t="n">
        <f aca="false">AVERAGE(C65:C76)</f>
        <v>3.36295833333333</v>
      </c>
    </row>
    <row r="77" customFormat="false" ht="12.75" hidden="false" customHeight="false" outlineLevel="0" collapsed="false">
      <c r="B77" s="295" t="n">
        <v>39083</v>
      </c>
      <c r="C77" s="296" t="n">
        <v>4.3425</v>
      </c>
    </row>
    <row r="78" customFormat="false" ht="12.75" hidden="false" customHeight="false" outlineLevel="0" collapsed="false">
      <c r="B78" s="295" t="n">
        <v>39114</v>
      </c>
      <c r="C78" s="296" t="n">
        <v>4.207</v>
      </c>
    </row>
    <row r="79" customFormat="false" ht="12.75" hidden="false" customHeight="false" outlineLevel="0" collapsed="false">
      <c r="B79" s="295" t="n">
        <v>39142</v>
      </c>
      <c r="C79" s="296" t="n">
        <v>3.598</v>
      </c>
    </row>
    <row r="80" customFormat="false" ht="12.75" hidden="false" customHeight="false" outlineLevel="0" collapsed="false">
      <c r="B80" s="295" t="n">
        <v>39173</v>
      </c>
      <c r="C80" s="296" t="n">
        <v>3.089</v>
      </c>
    </row>
    <row r="81" customFormat="false" ht="12.75" hidden="false" customHeight="false" outlineLevel="0" collapsed="false">
      <c r="B81" s="295" t="n">
        <v>39203</v>
      </c>
      <c r="C81" s="296" t="n">
        <v>3.03</v>
      </c>
    </row>
    <row r="82" customFormat="false" ht="12.75" hidden="false" customHeight="false" outlineLevel="0" collapsed="false">
      <c r="B82" s="295" t="n">
        <v>39234</v>
      </c>
      <c r="C82" s="296" t="n">
        <v>3.042</v>
      </c>
    </row>
    <row r="83" customFormat="false" ht="12.75" hidden="false" customHeight="false" outlineLevel="0" collapsed="false">
      <c r="B83" s="295" t="n">
        <v>39264</v>
      </c>
      <c r="C83" s="296" t="n">
        <v>3.059</v>
      </c>
    </row>
    <row r="84" customFormat="false" ht="12.75" hidden="false" customHeight="false" outlineLevel="0" collapsed="false">
      <c r="B84" s="295" t="n">
        <v>39295</v>
      </c>
      <c r="C84" s="296" t="n">
        <v>3.0625</v>
      </c>
    </row>
    <row r="85" customFormat="false" ht="12.75" hidden="false" customHeight="false" outlineLevel="0" collapsed="false">
      <c r="B85" s="295" t="n">
        <v>39326</v>
      </c>
      <c r="C85" s="296" t="n">
        <v>3.042</v>
      </c>
    </row>
    <row r="86" customFormat="false" ht="12.75" hidden="false" customHeight="false" outlineLevel="0" collapsed="false">
      <c r="B86" s="295" t="n">
        <v>39356</v>
      </c>
      <c r="C86" s="296" t="n">
        <v>3.0855</v>
      </c>
    </row>
    <row r="87" customFormat="false" ht="12.75" hidden="false" customHeight="false" outlineLevel="0" collapsed="false">
      <c r="B87" s="295" t="n">
        <v>39387</v>
      </c>
      <c r="C87" s="296" t="n">
        <v>3.5715</v>
      </c>
    </row>
    <row r="88" customFormat="false" ht="12.75" hidden="false" customHeight="false" outlineLevel="0" collapsed="false">
      <c r="B88" s="295" t="n">
        <v>39417</v>
      </c>
      <c r="C88" s="296" t="n">
        <v>4.0065</v>
      </c>
      <c r="D88" s="296" t="n">
        <f aca="false">AVERAGE(C77:C88)</f>
        <v>3.42795833333333</v>
      </c>
    </row>
    <row r="89" customFormat="false" ht="12.75" hidden="false" customHeight="false" outlineLevel="0" collapsed="false">
      <c r="B89" s="295" t="n">
        <v>39448</v>
      </c>
      <c r="C89" s="296" t="n">
        <v>4.4125</v>
      </c>
    </row>
    <row r="90" customFormat="false" ht="12.75" hidden="false" customHeight="false" outlineLevel="0" collapsed="false">
      <c r="B90" s="295" t="n">
        <v>39479</v>
      </c>
      <c r="C90" s="296" t="n">
        <v>4.277</v>
      </c>
    </row>
    <row r="91" customFormat="false" ht="12.75" hidden="false" customHeight="false" outlineLevel="0" collapsed="false">
      <c r="B91" s="295" t="n">
        <v>39508</v>
      </c>
      <c r="C91" s="296" t="n">
        <v>3.668</v>
      </c>
    </row>
    <row r="92" customFormat="false" ht="12.75" hidden="false" customHeight="false" outlineLevel="0" collapsed="false">
      <c r="B92" s="295" t="n">
        <v>39539</v>
      </c>
      <c r="C92" s="296" t="n">
        <v>3.159</v>
      </c>
    </row>
    <row r="93" customFormat="false" ht="12.75" hidden="false" customHeight="false" outlineLevel="0" collapsed="false">
      <c r="B93" s="295" t="n">
        <v>39569</v>
      </c>
      <c r="C93" s="296" t="n">
        <v>3.1</v>
      </c>
    </row>
    <row r="94" customFormat="false" ht="12.75" hidden="false" customHeight="false" outlineLevel="0" collapsed="false">
      <c r="B94" s="295" t="n">
        <v>39600</v>
      </c>
      <c r="C94" s="296" t="n">
        <v>3.112</v>
      </c>
    </row>
    <row r="95" customFormat="false" ht="12.75" hidden="false" customHeight="false" outlineLevel="0" collapsed="false">
      <c r="B95" s="295" t="n">
        <v>39630</v>
      </c>
      <c r="C95" s="296" t="n">
        <v>3.129</v>
      </c>
    </row>
    <row r="96" customFormat="false" ht="12.75" hidden="false" customHeight="false" outlineLevel="0" collapsed="false">
      <c r="B96" s="295" t="n">
        <v>39661</v>
      </c>
      <c r="C96" s="296" t="n">
        <v>3.1325</v>
      </c>
    </row>
    <row r="97" customFormat="false" ht="12.75" hidden="false" customHeight="false" outlineLevel="0" collapsed="false">
      <c r="B97" s="295" t="n">
        <v>39692</v>
      </c>
      <c r="C97" s="296" t="n">
        <v>3.112</v>
      </c>
    </row>
    <row r="98" customFormat="false" ht="12.75" hidden="false" customHeight="false" outlineLevel="0" collapsed="false">
      <c r="B98" s="295" t="n">
        <v>39722</v>
      </c>
      <c r="C98" s="296" t="n">
        <v>3.1555</v>
      </c>
    </row>
    <row r="99" customFormat="false" ht="12.75" hidden="false" customHeight="false" outlineLevel="0" collapsed="false">
      <c r="B99" s="295" t="n">
        <v>39753</v>
      </c>
      <c r="C99" s="296" t="n">
        <v>3.6415</v>
      </c>
    </row>
    <row r="100" customFormat="false" ht="12.75" hidden="false" customHeight="false" outlineLevel="0" collapsed="false">
      <c r="B100" s="295" t="n">
        <v>39783</v>
      </c>
      <c r="C100" s="296" t="n">
        <v>4.0765</v>
      </c>
      <c r="D100" s="296" t="n">
        <f aca="false">AVERAGE(C89:C100)</f>
        <v>3.49795833333333</v>
      </c>
    </row>
    <row r="101" customFormat="false" ht="12.75" hidden="false" customHeight="false" outlineLevel="0" collapsed="false">
      <c r="B101" s="295" t="n">
        <v>39814</v>
      </c>
      <c r="C101" s="296" t="n">
        <v>4.4875</v>
      </c>
    </row>
    <row r="102" customFormat="false" ht="12.75" hidden="false" customHeight="false" outlineLevel="0" collapsed="false">
      <c r="B102" s="295" t="n">
        <v>39845</v>
      </c>
      <c r="C102" s="296" t="n">
        <v>4.352</v>
      </c>
    </row>
    <row r="103" customFormat="false" ht="12.75" hidden="false" customHeight="false" outlineLevel="0" collapsed="false">
      <c r="B103" s="295" t="n">
        <v>39873</v>
      </c>
      <c r="C103" s="296" t="n">
        <v>3.743</v>
      </c>
    </row>
    <row r="104" customFormat="false" ht="12.75" hidden="false" customHeight="false" outlineLevel="0" collapsed="false">
      <c r="B104" s="295" t="n">
        <v>39904</v>
      </c>
      <c r="C104" s="296" t="n">
        <v>3.234</v>
      </c>
    </row>
    <row r="105" customFormat="false" ht="12.75" hidden="false" customHeight="false" outlineLevel="0" collapsed="false">
      <c r="B105" s="295" t="n">
        <v>39934</v>
      </c>
      <c r="C105" s="296" t="n">
        <v>3.175</v>
      </c>
    </row>
    <row r="106" customFormat="false" ht="12.75" hidden="false" customHeight="false" outlineLevel="0" collapsed="false">
      <c r="B106" s="295" t="n">
        <v>39965</v>
      </c>
      <c r="C106" s="296" t="n">
        <v>3.187</v>
      </c>
    </row>
    <row r="107" customFormat="false" ht="12.75" hidden="false" customHeight="false" outlineLevel="0" collapsed="false">
      <c r="B107" s="295" t="n">
        <v>39995</v>
      </c>
      <c r="C107" s="296" t="n">
        <v>3.204</v>
      </c>
    </row>
    <row r="108" customFormat="false" ht="12.75" hidden="false" customHeight="false" outlineLevel="0" collapsed="false">
      <c r="B108" s="295" t="n">
        <v>40026</v>
      </c>
      <c r="C108" s="296" t="n">
        <v>3.2075</v>
      </c>
    </row>
    <row r="109" customFormat="false" ht="12.75" hidden="false" customHeight="false" outlineLevel="0" collapsed="false">
      <c r="B109" s="295" t="n">
        <v>40057</v>
      </c>
      <c r="C109" s="296" t="n">
        <v>3.187</v>
      </c>
    </row>
    <row r="110" customFormat="false" ht="12.75" hidden="false" customHeight="false" outlineLevel="0" collapsed="false">
      <c r="B110" s="295" t="n">
        <v>40087</v>
      </c>
      <c r="C110" s="296" t="n">
        <v>3.2305</v>
      </c>
    </row>
    <row r="111" customFormat="false" ht="12.75" hidden="false" customHeight="false" outlineLevel="0" collapsed="false">
      <c r="B111" s="295" t="n">
        <v>40118</v>
      </c>
      <c r="C111" s="296" t="n">
        <v>3.7165</v>
      </c>
    </row>
    <row r="112" customFormat="false" ht="12.75" hidden="false" customHeight="false" outlineLevel="0" collapsed="false">
      <c r="B112" s="295" t="n">
        <v>40148</v>
      </c>
      <c r="C112" s="296" t="n">
        <v>4.1515</v>
      </c>
      <c r="D112" s="296" t="n">
        <f aca="false">AVERAGE(C101:C112)</f>
        <v>3.57295833333333</v>
      </c>
    </row>
    <row r="113" customFormat="false" ht="12.75" hidden="false" customHeight="false" outlineLevel="0" collapsed="false">
      <c r="B113" s="295" t="n">
        <v>40179</v>
      </c>
      <c r="C113" s="296" t="n">
        <v>4.5675</v>
      </c>
    </row>
    <row r="114" customFormat="false" ht="12.75" hidden="false" customHeight="false" outlineLevel="0" collapsed="false">
      <c r="B114" s="295" t="n">
        <v>40210</v>
      </c>
      <c r="C114" s="296" t="n">
        <v>4.432</v>
      </c>
    </row>
    <row r="115" customFormat="false" ht="12.75" hidden="false" customHeight="false" outlineLevel="0" collapsed="false">
      <c r="B115" s="295" t="n">
        <v>40238</v>
      </c>
      <c r="C115" s="296" t="n">
        <v>3.823</v>
      </c>
    </row>
    <row r="116" customFormat="false" ht="12.75" hidden="false" customHeight="false" outlineLevel="0" collapsed="false">
      <c r="B116" s="295" t="n">
        <v>40269</v>
      </c>
      <c r="C116" s="296" t="n">
        <v>3.314</v>
      </c>
    </row>
    <row r="117" customFormat="false" ht="12.75" hidden="false" customHeight="false" outlineLevel="0" collapsed="false">
      <c r="B117" s="295" t="n">
        <v>40299</v>
      </c>
      <c r="C117" s="296" t="n">
        <v>3.255</v>
      </c>
    </row>
    <row r="118" customFormat="false" ht="12.75" hidden="false" customHeight="false" outlineLevel="0" collapsed="false">
      <c r="B118" s="295" t="n">
        <v>40330</v>
      </c>
      <c r="C118" s="296" t="n">
        <v>3.267</v>
      </c>
    </row>
    <row r="119" customFormat="false" ht="12.75" hidden="false" customHeight="false" outlineLevel="0" collapsed="false">
      <c r="B119" s="295" t="n">
        <v>40360</v>
      </c>
      <c r="C119" s="296" t="n">
        <v>3.284</v>
      </c>
    </row>
    <row r="120" customFormat="false" ht="12.75" hidden="false" customHeight="false" outlineLevel="0" collapsed="false">
      <c r="B120" s="295" t="n">
        <v>40391</v>
      </c>
      <c r="C120" s="296" t="n">
        <v>3.2875</v>
      </c>
    </row>
    <row r="121" customFormat="false" ht="12.75" hidden="false" customHeight="false" outlineLevel="0" collapsed="false">
      <c r="B121" s="295" t="n">
        <v>40422</v>
      </c>
      <c r="C121" s="296" t="n">
        <v>3.267</v>
      </c>
    </row>
    <row r="122" customFormat="false" ht="12.75" hidden="false" customHeight="false" outlineLevel="0" collapsed="false">
      <c r="B122" s="295" t="n">
        <v>40452</v>
      </c>
      <c r="C122" s="296" t="n">
        <v>3.3105</v>
      </c>
    </row>
    <row r="123" customFormat="false" ht="12.75" hidden="false" customHeight="false" outlineLevel="0" collapsed="false">
      <c r="B123" s="295" t="n">
        <v>40483</v>
      </c>
      <c r="C123" s="296" t="n">
        <v>3.7965</v>
      </c>
    </row>
    <row r="124" customFormat="false" ht="12.75" hidden="false" customHeight="false" outlineLevel="0" collapsed="false">
      <c r="B124" s="295" t="n">
        <v>40513</v>
      </c>
      <c r="C124" s="296" t="n">
        <v>4.2315</v>
      </c>
      <c r="D124" s="296" t="n">
        <f aca="false">AVERAGE(C113:C124)</f>
        <v>3.65295833333333</v>
      </c>
    </row>
    <row r="125" customFormat="false" ht="12.75" hidden="false" customHeight="false" outlineLevel="0" collapsed="false">
      <c r="B125" s="295" t="n">
        <v>40544</v>
      </c>
      <c r="C125" s="296" t="n">
        <v>4.6525</v>
      </c>
    </row>
    <row r="126" customFormat="false" ht="12.75" hidden="false" customHeight="false" outlineLevel="0" collapsed="false">
      <c r="B126" s="295" t="n">
        <v>40575</v>
      </c>
      <c r="C126" s="296" t="n">
        <v>4.517</v>
      </c>
    </row>
    <row r="127" customFormat="false" ht="12.75" hidden="false" customHeight="false" outlineLevel="0" collapsed="false">
      <c r="B127" s="295" t="n">
        <v>40603</v>
      </c>
      <c r="C127" s="296" t="n">
        <v>3.908</v>
      </c>
    </row>
    <row r="128" customFormat="false" ht="12.75" hidden="false" customHeight="false" outlineLevel="0" collapsed="false">
      <c r="B128" s="295" t="n">
        <v>40634</v>
      </c>
      <c r="C128" s="296" t="n">
        <v>3.399</v>
      </c>
    </row>
    <row r="129" customFormat="false" ht="12.75" hidden="false" customHeight="false" outlineLevel="0" collapsed="false">
      <c r="B129" s="295" t="n">
        <v>40664</v>
      </c>
      <c r="C129" s="296" t="n">
        <v>3.34</v>
      </c>
    </row>
    <row r="130" customFormat="false" ht="12.75" hidden="false" customHeight="false" outlineLevel="0" collapsed="false">
      <c r="B130" s="295" t="n">
        <v>40695</v>
      </c>
      <c r="C130" s="296" t="n">
        <v>3.352</v>
      </c>
    </row>
    <row r="131" customFormat="false" ht="12.75" hidden="false" customHeight="false" outlineLevel="0" collapsed="false">
      <c r="B131" s="295" t="n">
        <v>40725</v>
      </c>
      <c r="C131" s="296" t="n">
        <v>3.369</v>
      </c>
    </row>
    <row r="132" customFormat="false" ht="12.75" hidden="false" customHeight="false" outlineLevel="0" collapsed="false">
      <c r="B132" s="295" t="n">
        <v>40756</v>
      </c>
      <c r="C132" s="296" t="n">
        <v>3.3725</v>
      </c>
    </row>
    <row r="133" customFormat="false" ht="12.75" hidden="false" customHeight="false" outlineLevel="0" collapsed="false">
      <c r="B133" s="295" t="n">
        <v>40787</v>
      </c>
      <c r="C133" s="296" t="n">
        <v>3.352</v>
      </c>
    </row>
    <row r="134" customFormat="false" ht="12.75" hidden="false" customHeight="false" outlineLevel="0" collapsed="false">
      <c r="B134" s="295" t="n">
        <v>40817</v>
      </c>
      <c r="C134" s="296" t="n">
        <v>3.3955</v>
      </c>
    </row>
    <row r="135" customFormat="false" ht="12.75" hidden="false" customHeight="false" outlineLevel="0" collapsed="false">
      <c r="B135" s="295" t="n">
        <v>40848</v>
      </c>
      <c r="C135" s="296" t="n">
        <v>3.8815</v>
      </c>
    </row>
    <row r="136" customFormat="false" ht="12.75" hidden="false" customHeight="false" outlineLevel="0" collapsed="false">
      <c r="B136" s="295" t="n">
        <v>40878</v>
      </c>
      <c r="C136" s="296" t="n">
        <v>4.3165</v>
      </c>
      <c r="D136" s="296" t="n">
        <f aca="false">AVERAGE(C125:C136)</f>
        <v>3.73795833333333</v>
      </c>
    </row>
    <row r="137" customFormat="false" ht="12.75" hidden="false" customHeight="false" outlineLevel="0" collapsed="false">
      <c r="B137" s="295" t="n">
        <v>40909</v>
      </c>
      <c r="C137" s="296" t="n">
        <v>4.7425</v>
      </c>
    </row>
    <row r="138" customFormat="false" ht="12.75" hidden="false" customHeight="false" outlineLevel="0" collapsed="false">
      <c r="B138" s="295" t="n">
        <v>40940</v>
      </c>
      <c r="C138" s="296" t="n">
        <v>4.607</v>
      </c>
    </row>
    <row r="139" customFormat="false" ht="12.75" hidden="false" customHeight="false" outlineLevel="0" collapsed="false">
      <c r="B139" s="295" t="n">
        <v>40969</v>
      </c>
      <c r="C139" s="296" t="n">
        <v>3.998</v>
      </c>
    </row>
    <row r="140" customFormat="false" ht="12.75" hidden="false" customHeight="false" outlineLevel="0" collapsed="false">
      <c r="B140" s="295" t="n">
        <v>41000</v>
      </c>
      <c r="C140" s="296" t="n">
        <v>3.489</v>
      </c>
    </row>
    <row r="141" customFormat="false" ht="12.75" hidden="false" customHeight="false" outlineLevel="0" collapsed="false">
      <c r="B141" s="295" t="n">
        <v>41030</v>
      </c>
      <c r="C141" s="296" t="n">
        <v>3.43</v>
      </c>
    </row>
    <row r="142" customFormat="false" ht="12.75" hidden="false" customHeight="false" outlineLevel="0" collapsed="false">
      <c r="B142" s="295" t="n">
        <v>41061</v>
      </c>
      <c r="C142" s="296" t="n">
        <v>3.442</v>
      </c>
    </row>
    <row r="143" customFormat="false" ht="12.75" hidden="false" customHeight="false" outlineLevel="0" collapsed="false">
      <c r="B143" s="295" t="n">
        <v>41091</v>
      </c>
      <c r="C143" s="296" t="n">
        <v>3.459</v>
      </c>
    </row>
    <row r="144" customFormat="false" ht="12.75" hidden="false" customHeight="false" outlineLevel="0" collapsed="false">
      <c r="B144" s="295" t="n">
        <v>41122</v>
      </c>
      <c r="C144" s="296" t="n">
        <v>3.4625</v>
      </c>
    </row>
    <row r="145" customFormat="false" ht="12.75" hidden="false" customHeight="false" outlineLevel="0" collapsed="false">
      <c r="B145" s="295" t="n">
        <v>41153</v>
      </c>
      <c r="C145" s="296" t="n">
        <v>3.442</v>
      </c>
    </row>
    <row r="146" customFormat="false" ht="12.75" hidden="false" customHeight="false" outlineLevel="0" collapsed="false">
      <c r="B146" s="295" t="n">
        <v>41183</v>
      </c>
      <c r="C146" s="296" t="n">
        <v>3.4855</v>
      </c>
    </row>
    <row r="147" customFormat="false" ht="12.75" hidden="false" customHeight="false" outlineLevel="0" collapsed="false">
      <c r="B147" s="295" t="n">
        <v>41214</v>
      </c>
      <c r="C147" s="296" t="n">
        <v>3.9715</v>
      </c>
    </row>
    <row r="148" customFormat="false" ht="12.75" hidden="false" customHeight="false" outlineLevel="0" collapsed="false">
      <c r="B148" s="295" t="n">
        <v>41244</v>
      </c>
      <c r="C148" s="296" t="n">
        <v>4.264</v>
      </c>
      <c r="D148" s="296" t="n">
        <f aca="false">AVERAGE(C137:C148)</f>
        <v>3.81608333333333</v>
      </c>
    </row>
    <row r="149" customFormat="false" ht="12.75" hidden="false" customHeight="false" outlineLevel="0" collapsed="false">
      <c r="B149" s="295" t="n">
        <v>41275</v>
      </c>
      <c r="C149" s="296" t="n">
        <v>4.39</v>
      </c>
    </row>
    <row r="150" customFormat="false" ht="12.75" hidden="false" customHeight="false" outlineLevel="0" collapsed="false">
      <c r="B150" s="295" t="n">
        <v>41306</v>
      </c>
      <c r="C150" s="296" t="n">
        <v>4.702</v>
      </c>
    </row>
    <row r="151" customFormat="false" ht="12.75" hidden="false" customHeight="false" outlineLevel="0" collapsed="false">
      <c r="B151" s="295" t="n">
        <v>41334</v>
      </c>
      <c r="C151" s="296" t="n">
        <v>4.093</v>
      </c>
    </row>
    <row r="152" customFormat="false" ht="12.75" hidden="false" customHeight="false" outlineLevel="0" collapsed="false">
      <c r="B152" s="295" t="n">
        <v>41365</v>
      </c>
      <c r="C152" s="296" t="n">
        <v>3.584</v>
      </c>
    </row>
    <row r="153" customFormat="false" ht="12.75" hidden="false" customHeight="false" outlineLevel="0" collapsed="false">
      <c r="B153" s="295" t="n">
        <v>41395</v>
      </c>
      <c r="C153" s="296" t="n">
        <v>3.525</v>
      </c>
    </row>
    <row r="154" customFormat="false" ht="12.75" hidden="false" customHeight="false" outlineLevel="0" collapsed="false">
      <c r="B154" s="295" t="n">
        <v>41426</v>
      </c>
      <c r="C154" s="296" t="n">
        <v>3.537</v>
      </c>
    </row>
    <row r="155" customFormat="false" ht="12.75" hidden="false" customHeight="false" outlineLevel="0" collapsed="false">
      <c r="B155" s="295" t="n">
        <v>41456</v>
      </c>
      <c r="C155" s="296" t="n">
        <v>3.554</v>
      </c>
    </row>
    <row r="156" customFormat="false" ht="12.75" hidden="false" customHeight="false" outlineLevel="0" collapsed="false">
      <c r="B156" s="295" t="n">
        <v>41487</v>
      </c>
      <c r="C156" s="296" t="n">
        <v>3.5575</v>
      </c>
    </row>
    <row r="157" customFormat="false" ht="12.75" hidden="false" customHeight="false" outlineLevel="0" collapsed="false">
      <c r="B157" s="295" t="n">
        <v>41518</v>
      </c>
      <c r="C157" s="296" t="n">
        <v>3.537</v>
      </c>
    </row>
    <row r="158" customFormat="false" ht="12.75" hidden="false" customHeight="false" outlineLevel="0" collapsed="false">
      <c r="B158" s="295" t="n">
        <v>41548</v>
      </c>
      <c r="C158" s="296" t="n">
        <v>3.5805</v>
      </c>
    </row>
    <row r="159" customFormat="false" ht="12.75" hidden="false" customHeight="false" outlineLevel="0" collapsed="false">
      <c r="B159" s="295" t="n">
        <v>41579</v>
      </c>
      <c r="C159" s="296" t="n">
        <v>4.0665</v>
      </c>
    </row>
    <row r="160" customFormat="false" ht="12.75" hidden="false" customHeight="false" outlineLevel="0" collapsed="false">
      <c r="B160" s="295" t="n">
        <v>41609</v>
      </c>
      <c r="C160" s="296" t="n">
        <v>4.5015</v>
      </c>
      <c r="D160" s="296" t="n">
        <f aca="false">AVERAGE(C149:C160)</f>
        <v>3.88566666666667</v>
      </c>
    </row>
    <row r="161" customFormat="false" ht="12.75" hidden="false" customHeight="false" outlineLevel="0" collapsed="false">
      <c r="B161" s="295" t="n">
        <v>41640</v>
      </c>
      <c r="C161" s="296" t="n">
        <v>4.9375</v>
      </c>
    </row>
    <row r="162" customFormat="false" ht="12.75" hidden="false" customHeight="false" outlineLevel="0" collapsed="false">
      <c r="B162" s="295" t="n">
        <v>41671</v>
      </c>
      <c r="C162" s="296" t="n">
        <v>4.802</v>
      </c>
    </row>
    <row r="163" customFormat="false" ht="12.75" hidden="false" customHeight="false" outlineLevel="0" collapsed="false">
      <c r="B163" s="295" t="n">
        <v>41699</v>
      </c>
      <c r="C163" s="296" t="n">
        <v>4.193</v>
      </c>
    </row>
    <row r="164" customFormat="false" ht="12.75" hidden="false" customHeight="false" outlineLevel="0" collapsed="false">
      <c r="B164" s="295" t="n">
        <v>41730</v>
      </c>
      <c r="C164" s="296" t="n">
        <v>3.684</v>
      </c>
    </row>
    <row r="165" customFormat="false" ht="12.75" hidden="false" customHeight="false" outlineLevel="0" collapsed="false">
      <c r="B165" s="295" t="n">
        <v>41760</v>
      </c>
      <c r="C165" s="296" t="n">
        <v>3.625</v>
      </c>
    </row>
    <row r="166" customFormat="false" ht="12.75" hidden="false" customHeight="false" outlineLevel="0" collapsed="false">
      <c r="B166" s="295" t="n">
        <v>41791</v>
      </c>
      <c r="C166" s="296" t="n">
        <v>3.637</v>
      </c>
    </row>
    <row r="167" customFormat="false" ht="12.75" hidden="false" customHeight="false" outlineLevel="0" collapsed="false">
      <c r="B167" s="295" t="n">
        <v>41821</v>
      </c>
      <c r="C167" s="296" t="n">
        <v>3.654</v>
      </c>
    </row>
    <row r="168" customFormat="false" ht="12.75" hidden="false" customHeight="false" outlineLevel="0" collapsed="false">
      <c r="B168" s="295" t="n">
        <v>41852</v>
      </c>
      <c r="C168" s="296" t="n">
        <v>3.6575</v>
      </c>
    </row>
    <row r="169" customFormat="false" ht="12.75" hidden="false" customHeight="false" outlineLevel="0" collapsed="false">
      <c r="B169" s="295" t="n">
        <v>41883</v>
      </c>
      <c r="C169" s="296" t="n">
        <v>3.637</v>
      </c>
    </row>
    <row r="170" customFormat="false" ht="12.75" hidden="false" customHeight="false" outlineLevel="0" collapsed="false">
      <c r="B170" s="295" t="n">
        <v>41913</v>
      </c>
      <c r="C170" s="296" t="n">
        <v>3.6805</v>
      </c>
    </row>
    <row r="171" customFormat="false" ht="12.75" hidden="false" customHeight="false" outlineLevel="0" collapsed="false">
      <c r="B171" s="295" t="n">
        <v>41944</v>
      </c>
      <c r="C171" s="296" t="n">
        <v>4.1665</v>
      </c>
    </row>
    <row r="172" customFormat="false" ht="12.75" hidden="false" customHeight="false" outlineLevel="0" collapsed="false">
      <c r="B172" s="295" t="n">
        <v>41974</v>
      </c>
      <c r="C172" s="296" t="n">
        <v>4.6015</v>
      </c>
      <c r="D172" s="296" t="n">
        <f aca="false">AVERAGE(C161:C172)</f>
        <v>4.02295833333333</v>
      </c>
    </row>
    <row r="173" customFormat="false" ht="12.75" hidden="false" customHeight="false" outlineLevel="0" collapsed="false">
      <c r="B173" s="295" t="n">
        <v>42005</v>
      </c>
      <c r="C173" s="296" t="n">
        <v>5.0425</v>
      </c>
    </row>
    <row r="174" customFormat="false" ht="12.75" hidden="false" customHeight="false" outlineLevel="0" collapsed="false">
      <c r="B174" s="295" t="n">
        <v>42036</v>
      </c>
      <c r="C174" s="296" t="n">
        <v>4.907</v>
      </c>
    </row>
    <row r="175" customFormat="false" ht="12.75" hidden="false" customHeight="false" outlineLevel="0" collapsed="false">
      <c r="B175" s="295" t="n">
        <v>42064</v>
      </c>
      <c r="C175" s="296" t="n">
        <v>4.298</v>
      </c>
    </row>
    <row r="176" customFormat="false" ht="12.75" hidden="false" customHeight="false" outlineLevel="0" collapsed="false">
      <c r="B176" s="295" t="n">
        <v>42095</v>
      </c>
      <c r="C176" s="296" t="n">
        <v>3.789</v>
      </c>
    </row>
    <row r="177" customFormat="false" ht="12.75" hidden="false" customHeight="false" outlineLevel="0" collapsed="false">
      <c r="B177" s="295" t="n">
        <v>42125</v>
      </c>
      <c r="C177" s="296" t="n">
        <v>3.73</v>
      </c>
    </row>
    <row r="178" customFormat="false" ht="12.75" hidden="false" customHeight="false" outlineLevel="0" collapsed="false">
      <c r="B178" s="295" t="n">
        <v>42156</v>
      </c>
      <c r="C178" s="296" t="n">
        <v>3.742</v>
      </c>
    </row>
    <row r="179" customFormat="false" ht="12.75" hidden="false" customHeight="false" outlineLevel="0" collapsed="false">
      <c r="B179" s="295" t="n">
        <v>42186</v>
      </c>
      <c r="C179" s="296" t="n">
        <v>3.759</v>
      </c>
    </row>
    <row r="180" customFormat="false" ht="12.75" hidden="false" customHeight="false" outlineLevel="0" collapsed="false">
      <c r="B180" s="295" t="n">
        <v>42217</v>
      </c>
      <c r="C180" s="296" t="n">
        <v>3.7625</v>
      </c>
    </row>
    <row r="181" customFormat="false" ht="12.75" hidden="false" customHeight="false" outlineLevel="0" collapsed="false">
      <c r="B181" s="295" t="n">
        <v>42248</v>
      </c>
      <c r="C181" s="296" t="n">
        <v>3.742</v>
      </c>
    </row>
    <row r="182" customFormat="false" ht="12.75" hidden="false" customHeight="false" outlineLevel="0" collapsed="false">
      <c r="B182" s="295" t="n">
        <v>42278</v>
      </c>
      <c r="C182" s="296" t="n">
        <v>3.7855</v>
      </c>
    </row>
    <row r="183" customFormat="false" ht="12.75" hidden="false" customHeight="false" outlineLevel="0" collapsed="false">
      <c r="B183" s="295" t="n">
        <v>42309</v>
      </c>
      <c r="C183" s="296" t="n">
        <v>4.2715</v>
      </c>
    </row>
    <row r="184" customFormat="false" ht="12.75" hidden="false" customHeight="false" outlineLevel="0" collapsed="false">
      <c r="B184" s="295" t="n">
        <v>42339</v>
      </c>
      <c r="C184" s="296" t="n">
        <v>4.7065</v>
      </c>
      <c r="D184" s="296" t="n">
        <f aca="false">AVERAGE(C173:C184)</f>
        <v>4.12795833333333</v>
      </c>
    </row>
    <row r="185" customFormat="false" ht="12.75" hidden="false" customHeight="false" outlineLevel="0" collapsed="false">
      <c r="B185" s="295" t="n">
        <v>42370</v>
      </c>
      <c r="C185" s="296" t="n">
        <v>5.1525</v>
      </c>
    </row>
    <row r="186" customFormat="false" ht="12.75" hidden="false" customHeight="false" outlineLevel="0" collapsed="false">
      <c r="B186" s="295" t="n">
        <v>42401</v>
      </c>
      <c r="C186" s="296" t="n">
        <v>5.017</v>
      </c>
    </row>
    <row r="187" customFormat="false" ht="12.75" hidden="false" customHeight="false" outlineLevel="0" collapsed="false">
      <c r="B187" s="295" t="n">
        <v>42430</v>
      </c>
      <c r="C187" s="296" t="n">
        <v>4.408</v>
      </c>
    </row>
    <row r="188" customFormat="false" ht="12.75" hidden="false" customHeight="false" outlineLevel="0" collapsed="false">
      <c r="B188" s="295" t="n">
        <v>42461</v>
      </c>
      <c r="C188" s="296" t="n">
        <v>3.899</v>
      </c>
    </row>
    <row r="189" customFormat="false" ht="12.75" hidden="false" customHeight="false" outlineLevel="0" collapsed="false">
      <c r="B189" s="295" t="n">
        <v>42491</v>
      </c>
      <c r="C189" s="296" t="n">
        <v>3.84</v>
      </c>
    </row>
    <row r="190" customFormat="false" ht="12.75" hidden="false" customHeight="false" outlineLevel="0" collapsed="false">
      <c r="B190" s="295" t="n">
        <v>42522</v>
      </c>
      <c r="C190" s="296" t="n">
        <v>3.852</v>
      </c>
    </row>
    <row r="191" customFormat="false" ht="12.75" hidden="false" customHeight="false" outlineLevel="0" collapsed="false">
      <c r="B191" s="295" t="n">
        <v>42552</v>
      </c>
      <c r="C191" s="296" t="n">
        <v>3.869</v>
      </c>
    </row>
    <row r="192" customFormat="false" ht="12.75" hidden="false" customHeight="false" outlineLevel="0" collapsed="false">
      <c r="B192" s="295" t="n">
        <v>42583</v>
      </c>
      <c r="C192" s="296" t="n">
        <v>3.8725</v>
      </c>
    </row>
    <row r="193" customFormat="false" ht="12.75" hidden="false" customHeight="false" outlineLevel="0" collapsed="false">
      <c r="B193" s="295" t="n">
        <v>42614</v>
      </c>
      <c r="C193" s="296" t="n">
        <v>3.852</v>
      </c>
    </row>
    <row r="194" customFormat="false" ht="12.75" hidden="false" customHeight="false" outlineLevel="0" collapsed="false">
      <c r="B194" s="295" t="n">
        <v>42644</v>
      </c>
      <c r="C194" s="296" t="n">
        <v>3.8955</v>
      </c>
    </row>
    <row r="195" customFormat="false" ht="12.75" hidden="false" customHeight="false" outlineLevel="0" collapsed="false">
      <c r="B195" s="295" t="n">
        <v>42675</v>
      </c>
      <c r="C195" s="296" t="n">
        <v>4.3815</v>
      </c>
    </row>
    <row r="196" customFormat="false" ht="12.75" hidden="false" customHeight="false" outlineLevel="0" collapsed="false">
      <c r="B196" s="295" t="n">
        <v>42705</v>
      </c>
      <c r="C196" s="296" t="n">
        <v>4.8165</v>
      </c>
      <c r="D196" s="296" t="n">
        <f aca="false">AVERAGE(C185:C196)</f>
        <v>4.23795833333333</v>
      </c>
    </row>
    <row r="197" customFormat="false" ht="12.75" hidden="false" customHeight="false" outlineLevel="0" collapsed="false">
      <c r="B197" s="295" t="n">
        <v>42736</v>
      </c>
      <c r="C197" s="296" t="n">
        <v>5.2675</v>
      </c>
    </row>
    <row r="198" customFormat="false" ht="12.75" hidden="false" customHeight="false" outlineLevel="0" collapsed="false">
      <c r="B198" s="295" t="n">
        <v>42767</v>
      </c>
      <c r="C198" s="296" t="n">
        <v>5.132</v>
      </c>
    </row>
    <row r="199" customFormat="false" ht="12.75" hidden="false" customHeight="false" outlineLevel="0" collapsed="false">
      <c r="B199" s="295" t="n">
        <v>42795</v>
      </c>
      <c r="C199" s="296" t="n">
        <v>4.523</v>
      </c>
    </row>
    <row r="200" customFormat="false" ht="12.75" hidden="false" customHeight="false" outlineLevel="0" collapsed="false">
      <c r="B200" s="295" t="n">
        <v>42826</v>
      </c>
      <c r="C200" s="296" t="n">
        <v>4.014</v>
      </c>
    </row>
    <row r="201" customFormat="false" ht="12.75" hidden="false" customHeight="false" outlineLevel="0" collapsed="false">
      <c r="B201" s="295" t="n">
        <v>42856</v>
      </c>
      <c r="C201" s="296" t="n">
        <v>3.955</v>
      </c>
    </row>
    <row r="202" customFormat="false" ht="12.75" hidden="false" customHeight="false" outlineLevel="0" collapsed="false">
      <c r="B202" s="295" t="n">
        <v>42887</v>
      </c>
      <c r="C202" s="296" t="n">
        <v>3.967</v>
      </c>
    </row>
    <row r="203" customFormat="false" ht="12.75" hidden="false" customHeight="false" outlineLevel="0" collapsed="false">
      <c r="B203" s="295" t="n">
        <v>42917</v>
      </c>
      <c r="C203" s="296" t="n">
        <v>3.984</v>
      </c>
    </row>
    <row r="204" customFormat="false" ht="12.75" hidden="false" customHeight="false" outlineLevel="0" collapsed="false">
      <c r="B204" s="295" t="n">
        <v>42948</v>
      </c>
      <c r="C204" s="296" t="n">
        <v>3.9875</v>
      </c>
    </row>
    <row r="205" customFormat="false" ht="12.75" hidden="false" customHeight="false" outlineLevel="0" collapsed="false">
      <c r="B205" s="295" t="n">
        <v>42979</v>
      </c>
      <c r="C205" s="296" t="n">
        <v>3.967</v>
      </c>
    </row>
    <row r="206" customFormat="false" ht="12.75" hidden="false" customHeight="false" outlineLevel="0" collapsed="false">
      <c r="B206" s="295" t="n">
        <v>43009</v>
      </c>
      <c r="C206" s="296" t="n">
        <v>4.0105</v>
      </c>
    </row>
    <row r="207" customFormat="false" ht="12.75" hidden="false" customHeight="false" outlineLevel="0" collapsed="false">
      <c r="B207" s="295" t="n">
        <v>43040</v>
      </c>
      <c r="C207" s="296" t="n">
        <v>4.4965</v>
      </c>
    </row>
    <row r="208" customFormat="false" ht="12.75" hidden="false" customHeight="false" outlineLevel="0" collapsed="false">
      <c r="B208" s="295" t="n">
        <v>43070</v>
      </c>
      <c r="C208" s="296" t="n">
        <v>4.9315</v>
      </c>
      <c r="D208" s="296" t="n">
        <f aca="false">AVERAGE(C197:C208)</f>
        <v>4.35295833333333</v>
      </c>
    </row>
    <row r="209" customFormat="false" ht="12.75" hidden="false" customHeight="false" outlineLevel="0" collapsed="false">
      <c r="B209" s="295" t="n">
        <v>43101</v>
      </c>
      <c r="C209" s="296" t="n">
        <v>5.3875</v>
      </c>
    </row>
    <row r="210" customFormat="false" ht="12.75" hidden="false" customHeight="false" outlineLevel="0" collapsed="false">
      <c r="B210" s="295" t="n">
        <v>43132</v>
      </c>
      <c r="C210" s="296" t="n">
        <v>5.252</v>
      </c>
    </row>
    <row r="211" customFormat="false" ht="12.75" hidden="false" customHeight="false" outlineLevel="0" collapsed="false">
      <c r="B211" s="295" t="n">
        <v>43160</v>
      </c>
      <c r="C211" s="296" t="n">
        <v>4.643</v>
      </c>
    </row>
    <row r="212" customFormat="false" ht="12.75" hidden="false" customHeight="false" outlineLevel="0" collapsed="false">
      <c r="B212" s="295" t="n">
        <v>43191</v>
      </c>
      <c r="C212" s="296" t="n">
        <v>4.134</v>
      </c>
    </row>
    <row r="213" customFormat="false" ht="12.75" hidden="false" customHeight="false" outlineLevel="0" collapsed="false">
      <c r="B213" s="295" t="n">
        <v>43221</v>
      </c>
      <c r="C213" s="296" t="n">
        <v>4.075</v>
      </c>
    </row>
    <row r="214" customFormat="false" ht="12.75" hidden="false" customHeight="false" outlineLevel="0" collapsed="false">
      <c r="B214" s="295" t="n">
        <v>43252</v>
      </c>
      <c r="C214" s="296" t="n">
        <v>4.087</v>
      </c>
    </row>
    <row r="215" customFormat="false" ht="12.75" hidden="false" customHeight="false" outlineLevel="0" collapsed="false">
      <c r="B215" s="295" t="n">
        <v>43282</v>
      </c>
      <c r="C215" s="296" t="n">
        <v>4.104</v>
      </c>
    </row>
    <row r="216" customFormat="false" ht="12.75" hidden="false" customHeight="false" outlineLevel="0" collapsed="false">
      <c r="B216" s="295" t="n">
        <v>43313</v>
      </c>
      <c r="C216" s="296" t="n">
        <v>4.1075</v>
      </c>
    </row>
    <row r="217" customFormat="false" ht="12.75" hidden="false" customHeight="false" outlineLevel="0" collapsed="false">
      <c r="B217" s="295" t="n">
        <v>43344</v>
      </c>
      <c r="C217" s="296" t="n">
        <v>4.087</v>
      </c>
    </row>
    <row r="218" customFormat="false" ht="12.75" hidden="false" customHeight="false" outlineLevel="0" collapsed="false">
      <c r="B218" s="295" t="n">
        <v>43374</v>
      </c>
      <c r="C218" s="296" t="n">
        <v>4.1305</v>
      </c>
    </row>
    <row r="219" customFormat="false" ht="12.75" hidden="false" customHeight="false" outlineLevel="0" collapsed="false">
      <c r="B219" s="295" t="n">
        <v>43405</v>
      </c>
      <c r="C219" s="296" t="n">
        <v>4.6165</v>
      </c>
    </row>
    <row r="220" customFormat="false" ht="12.75" hidden="false" customHeight="false" outlineLevel="0" collapsed="false">
      <c r="B220" s="295" t="n">
        <v>43435</v>
      </c>
      <c r="C220" s="296" t="n">
        <v>5.0515</v>
      </c>
      <c r="D220" s="296" t="n">
        <f aca="false">AVERAGE(C209:C220)</f>
        <v>4.47295833333333</v>
      </c>
    </row>
    <row r="221" customFormat="false" ht="12.75" hidden="false" customHeight="false" outlineLevel="0" collapsed="false">
      <c r="B221" s="295" t="n">
        <v>43466</v>
      </c>
      <c r="C221" s="296" t="n">
        <v>5.5125</v>
      </c>
    </row>
    <row r="222" customFormat="false" ht="12.75" hidden="false" customHeight="false" outlineLevel="0" collapsed="false">
      <c r="B222" s="295" t="n">
        <v>43497</v>
      </c>
      <c r="C222" s="296" t="n">
        <v>5.377</v>
      </c>
    </row>
    <row r="223" customFormat="false" ht="12.75" hidden="false" customHeight="false" outlineLevel="0" collapsed="false">
      <c r="B223" s="295" t="n">
        <v>43525</v>
      </c>
      <c r="C223" s="296" t="n">
        <v>4.768</v>
      </c>
    </row>
    <row r="224" customFormat="false" ht="12.75" hidden="false" customHeight="false" outlineLevel="0" collapsed="false">
      <c r="B224" s="295" t="n">
        <v>43556</v>
      </c>
      <c r="C224" s="296" t="n">
        <v>4.259</v>
      </c>
    </row>
    <row r="225" customFormat="false" ht="12.75" hidden="false" customHeight="false" outlineLevel="0" collapsed="false">
      <c r="B225" s="295" t="n">
        <v>43586</v>
      </c>
      <c r="C225" s="296" t="n">
        <v>4.2</v>
      </c>
    </row>
    <row r="226" customFormat="false" ht="12.75" hidden="false" customHeight="false" outlineLevel="0" collapsed="false">
      <c r="B226" s="295" t="n">
        <v>43617</v>
      </c>
      <c r="C226" s="296" t="n">
        <v>4.212</v>
      </c>
    </row>
    <row r="227" customFormat="false" ht="12.75" hidden="false" customHeight="false" outlineLevel="0" collapsed="false">
      <c r="B227" s="295" t="n">
        <v>43647</v>
      </c>
      <c r="C227" s="296" t="n">
        <v>4.229</v>
      </c>
    </row>
    <row r="228" customFormat="false" ht="12.75" hidden="false" customHeight="false" outlineLevel="0" collapsed="false">
      <c r="B228" s="295" t="n">
        <v>43678</v>
      </c>
      <c r="C228" s="296" t="n">
        <v>4.2325</v>
      </c>
    </row>
    <row r="229" customFormat="false" ht="12.75" hidden="false" customHeight="false" outlineLevel="0" collapsed="false">
      <c r="B229" s="295" t="n">
        <v>43709</v>
      </c>
      <c r="C229" s="296" t="n">
        <v>4.212</v>
      </c>
    </row>
    <row r="230" customFormat="false" ht="12.75" hidden="false" customHeight="false" outlineLevel="0" collapsed="false">
      <c r="B230" s="295" t="n">
        <v>43739</v>
      </c>
      <c r="C230" s="296" t="n">
        <v>4.2555</v>
      </c>
    </row>
    <row r="231" customFormat="false" ht="12.75" hidden="false" customHeight="false" outlineLevel="0" collapsed="false">
      <c r="B231" s="295" t="n">
        <v>43770</v>
      </c>
      <c r="C231" s="296" t="n">
        <v>4.7415</v>
      </c>
    </row>
    <row r="232" customFormat="false" ht="12.75" hidden="false" customHeight="false" outlineLevel="0" collapsed="false">
      <c r="B232" s="295" t="n">
        <v>43800</v>
      </c>
      <c r="C232" s="296" t="n">
        <v>5.1765</v>
      </c>
      <c r="D232" s="296" t="n">
        <f aca="false">AVERAGE(C221:C232)</f>
        <v>4.59795833333333</v>
      </c>
    </row>
    <row r="233" customFormat="false" ht="12.75" hidden="false" customHeight="false" outlineLevel="0" collapsed="false">
      <c r="B233" s="295" t="n">
        <v>43831</v>
      </c>
      <c r="C233" s="296" t="n">
        <v>5.6425</v>
      </c>
    </row>
    <row r="234" customFormat="false" ht="12.75" hidden="false" customHeight="false" outlineLevel="0" collapsed="false">
      <c r="B234" s="295" t="n">
        <v>43862</v>
      </c>
      <c r="C234" s="296" t="n">
        <v>5.507</v>
      </c>
    </row>
    <row r="235" customFormat="false" ht="12.75" hidden="false" customHeight="false" outlineLevel="0" collapsed="false">
      <c r="B235" s="295" t="n">
        <v>43891</v>
      </c>
      <c r="C235" s="296" t="n">
        <v>4.898</v>
      </c>
    </row>
    <row r="236" customFormat="false" ht="12.75" hidden="false" customHeight="false" outlineLevel="0" collapsed="false">
      <c r="B236" s="295" t="n">
        <v>43922</v>
      </c>
      <c r="C236" s="296" t="n">
        <v>4.389</v>
      </c>
    </row>
    <row r="237" customFormat="false" ht="12.75" hidden="false" customHeight="false" outlineLevel="0" collapsed="false">
      <c r="B237" s="295" t="n">
        <v>43952</v>
      </c>
      <c r="C237" s="296" t="n">
        <v>4.33</v>
      </c>
    </row>
    <row r="238" customFormat="false" ht="12.75" hidden="false" customHeight="false" outlineLevel="0" collapsed="false">
      <c r="B238" s="295" t="n">
        <v>43983</v>
      </c>
      <c r="C238" s="296" t="n">
        <v>4.342</v>
      </c>
    </row>
    <row r="239" customFormat="false" ht="12.75" hidden="false" customHeight="false" outlineLevel="0" collapsed="false">
      <c r="B239" s="295" t="n">
        <v>44013</v>
      </c>
      <c r="C239" s="296" t="n">
        <v>4.359</v>
      </c>
    </row>
    <row r="240" customFormat="false" ht="12.75" hidden="false" customHeight="false" outlineLevel="0" collapsed="false">
      <c r="B240" s="295" t="n">
        <v>44044</v>
      </c>
      <c r="C240" s="296" t="n">
        <v>4.3625</v>
      </c>
    </row>
    <row r="241" customFormat="false" ht="12.75" hidden="false" customHeight="false" outlineLevel="0" collapsed="false">
      <c r="B241" s="295" t="n">
        <v>44075</v>
      </c>
      <c r="C241" s="296" t="n">
        <v>4.342</v>
      </c>
    </row>
    <row r="242" customFormat="false" ht="12.75" hidden="false" customHeight="false" outlineLevel="0" collapsed="false">
      <c r="B242" s="295" t="n">
        <v>44105</v>
      </c>
      <c r="C242" s="296" t="n">
        <v>4.3855</v>
      </c>
    </row>
    <row r="243" customFormat="false" ht="12.75" hidden="false" customHeight="false" outlineLevel="0" collapsed="false">
      <c r="B243" s="295" t="n">
        <v>44136</v>
      </c>
      <c r="C243" s="296" t="n">
        <v>4.8715</v>
      </c>
    </row>
    <row r="244" customFormat="false" ht="12.75" hidden="false" customHeight="false" outlineLevel="0" collapsed="false">
      <c r="B244" s="295" t="n">
        <v>44166</v>
      </c>
      <c r="C244" s="296" t="n">
        <v>5.3065</v>
      </c>
      <c r="D244" s="296" t="n">
        <f aca="false">AVERAGE(C233:C244)</f>
        <v>4.72795833333333</v>
      </c>
    </row>
    <row r="245" customFormat="false" ht="12.75" hidden="false" customHeight="false" outlineLevel="0" collapsed="false">
      <c r="B245" s="295" t="n">
        <v>44197</v>
      </c>
      <c r="C245" s="296" t="n">
        <v>5.7775</v>
      </c>
    </row>
    <row r="246" customFormat="false" ht="12.75" hidden="false" customHeight="false" outlineLevel="0" collapsed="false">
      <c r="B246" s="295" t="n">
        <v>44228</v>
      </c>
      <c r="C246" s="296" t="n">
        <v>5.642</v>
      </c>
    </row>
    <row r="247" customFormat="false" ht="12.75" hidden="false" customHeight="false" outlineLevel="0" collapsed="false">
      <c r="B247" s="295" t="n">
        <v>44256</v>
      </c>
      <c r="C247" s="296" t="n">
        <v>5.033</v>
      </c>
    </row>
    <row r="248" customFormat="false" ht="12.75" hidden="false" customHeight="false" outlineLevel="0" collapsed="false">
      <c r="B248" s="295" t="n">
        <v>44287</v>
      </c>
      <c r="C248" s="296" t="n">
        <v>4.524</v>
      </c>
    </row>
    <row r="249" customFormat="false" ht="12.75" hidden="false" customHeight="false" outlineLevel="0" collapsed="false">
      <c r="B249" s="295" t="n">
        <v>44317</v>
      </c>
      <c r="C249" s="296" t="n">
        <v>4.465</v>
      </c>
    </row>
    <row r="250" customFormat="false" ht="12.75" hidden="false" customHeight="false" outlineLevel="0" collapsed="false">
      <c r="B250" s="295" t="n">
        <v>44348</v>
      </c>
      <c r="C250" s="296" t="n">
        <v>4.477</v>
      </c>
    </row>
    <row r="251" customFormat="false" ht="12.75" hidden="false" customHeight="false" outlineLevel="0" collapsed="false">
      <c r="B251" s="295" t="n">
        <v>44378</v>
      </c>
      <c r="C251" s="296" t="n">
        <v>4.494</v>
      </c>
    </row>
    <row r="252" customFormat="false" ht="12.75" hidden="false" customHeight="false" outlineLevel="0" collapsed="false">
      <c r="B252" s="295" t="n">
        <v>44409</v>
      </c>
      <c r="C252" s="296" t="n">
        <v>4.4975</v>
      </c>
    </row>
    <row r="253" customFormat="false" ht="12.75" hidden="false" customHeight="false" outlineLevel="0" collapsed="false">
      <c r="B253" s="295" t="n">
        <v>44440</v>
      </c>
      <c r="C253" s="296" t="n">
        <v>4.477</v>
      </c>
    </row>
    <row r="254" customFormat="false" ht="12.75" hidden="false" customHeight="false" outlineLevel="0" collapsed="false">
      <c r="B254" s="295" t="n">
        <v>44470</v>
      </c>
      <c r="C254" s="296" t="n">
        <v>4.5205</v>
      </c>
    </row>
    <row r="255" customFormat="false" ht="12.75" hidden="false" customHeight="false" outlineLevel="0" collapsed="false">
      <c r="B255" s="295" t="n">
        <v>44501</v>
      </c>
      <c r="C255" s="296" t="n">
        <v>5.0065</v>
      </c>
    </row>
    <row r="256" customFormat="false" ht="12.75" hidden="false" customHeight="false" outlineLevel="0" collapsed="false">
      <c r="B256" s="295" t="n">
        <v>44531</v>
      </c>
      <c r="C256" s="296" t="n">
        <v>5.4415</v>
      </c>
      <c r="D256" s="296" t="n">
        <f aca="false">AVERAGE(C245:C256)</f>
        <v>4.862958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4" activeCellId="0" sqref="G14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3" min="3" style="0" width="16.13"/>
    <col collapsed="false" customWidth="true" hidden="false" outlineLevel="0" max="8" min="8" style="0" width="17.28"/>
  </cols>
  <sheetData>
    <row r="1" customFormat="false" ht="15" hidden="false" customHeight="false" outlineLevel="0" collapsed="false">
      <c r="A1" s="298" t="str">
        <f aca="false">'[8]Pro Forma'!B1</f>
        <v>United American Energy</v>
      </c>
      <c r="B1" s="298" t="str">
        <f aca="false">'[8]Pro Forma'!B3</f>
        <v>PRELIMINARY ECONOMIC ANALYSIS</v>
      </c>
    </row>
    <row r="2" customFormat="false" ht="15" hidden="false" customHeight="false" outlineLevel="0" collapsed="false">
      <c r="A2" s="298" t="str">
        <f aca="false">'[8]Pro Forma'!B2</f>
        <v>Lowell Power Expansion</v>
      </c>
    </row>
    <row r="3" customFormat="false" ht="12.75" hidden="false" customHeight="false" outlineLevel="0" collapsed="false">
      <c r="A3" s="0" t="s">
        <v>295</v>
      </c>
    </row>
    <row r="5" customFormat="false" ht="12.75" hidden="false" customHeight="false" outlineLevel="0" collapsed="false">
      <c r="A5" s="299" t="s">
        <v>369</v>
      </c>
      <c r="B5" s="299"/>
      <c r="C5" s="299"/>
      <c r="D5" s="299"/>
      <c r="E5" s="299"/>
      <c r="F5" s="299"/>
      <c r="G5" s="299"/>
      <c r="H5" s="299"/>
      <c r="I5" s="299"/>
      <c r="J5" s="299"/>
      <c r="K5" s="299"/>
    </row>
    <row r="6" customFormat="false" ht="12.75" hidden="false" customHeight="false" outlineLevel="0" collapsed="false">
      <c r="A6" s="299"/>
      <c r="B6" s="300"/>
      <c r="C6" s="299"/>
      <c r="D6" s="299"/>
      <c r="E6" s="299"/>
      <c r="F6" s="299"/>
      <c r="G6" s="299"/>
      <c r="H6" s="299"/>
      <c r="I6" s="299"/>
      <c r="J6" s="299"/>
      <c r="K6" s="299"/>
    </row>
    <row r="7" customFormat="false" ht="12.75" hidden="false" customHeight="false" outlineLevel="0" collapsed="false">
      <c r="A7" s="299"/>
      <c r="B7" s="301"/>
      <c r="C7" s="301"/>
      <c r="D7" s="299"/>
      <c r="E7" s="302"/>
      <c r="F7" s="299"/>
      <c r="G7" s="299"/>
      <c r="H7" s="299"/>
      <c r="I7" s="299"/>
      <c r="J7" s="299"/>
      <c r="K7" s="299"/>
    </row>
    <row r="8" customFormat="false" ht="12.75" hidden="false" customHeight="false" outlineLevel="0" collapsed="false">
      <c r="A8" s="299" t="s">
        <v>370</v>
      </c>
      <c r="C8" s="303"/>
      <c r="D8" s="301"/>
      <c r="E8" s="304"/>
      <c r="F8" s="301"/>
      <c r="G8" s="299"/>
      <c r="H8" s="299"/>
      <c r="I8" s="299"/>
      <c r="J8" s="299"/>
      <c r="K8" s="299"/>
    </row>
    <row r="9" customFormat="false" ht="12.75" hidden="false" customHeight="false" outlineLevel="0" collapsed="false">
      <c r="A9" s="299" t="s">
        <v>371</v>
      </c>
      <c r="C9" s="301" t="n">
        <v>100</v>
      </c>
      <c r="D9" s="301" t="s">
        <v>372</v>
      </c>
      <c r="E9" s="304"/>
      <c r="F9" s="301"/>
      <c r="G9" s="299"/>
      <c r="H9" s="299"/>
      <c r="I9" s="299"/>
      <c r="J9" s="299"/>
      <c r="K9" s="299"/>
    </row>
    <row r="10" customFormat="false" ht="12.75" hidden="false" customHeight="false" outlineLevel="0" collapsed="false">
      <c r="A10" s="299" t="s">
        <v>373</v>
      </c>
      <c r="C10" s="301" t="n">
        <v>100</v>
      </c>
      <c r="D10" s="301"/>
      <c r="E10" s="301"/>
      <c r="F10" s="303"/>
      <c r="G10" s="299"/>
      <c r="H10" s="299"/>
      <c r="I10" s="299"/>
      <c r="J10" s="299"/>
      <c r="K10" s="299"/>
    </row>
    <row r="11" customFormat="false" ht="12.75" hidden="false" customHeight="false" outlineLevel="0" collapsed="false">
      <c r="A11" s="299" t="s">
        <v>374</v>
      </c>
      <c r="C11" s="301" t="n">
        <f aca="false">[8]Maintenance!E45*5*1.25</f>
        <v>193.75</v>
      </c>
      <c r="D11" s="301" t="s">
        <v>375</v>
      </c>
      <c r="E11" s="301"/>
      <c r="F11" s="301"/>
      <c r="G11" s="299"/>
      <c r="H11" s="299"/>
      <c r="I11" s="299"/>
      <c r="J11" s="299"/>
      <c r="K11" s="299"/>
    </row>
    <row r="12" customFormat="false" ht="12.75" hidden="false" customHeight="false" outlineLevel="0" collapsed="false">
      <c r="A12" s="299" t="s">
        <v>376</v>
      </c>
      <c r="C12" s="301" t="n">
        <v>100</v>
      </c>
      <c r="D12" s="301"/>
      <c r="E12" s="301"/>
      <c r="F12" s="301"/>
      <c r="G12" s="299"/>
      <c r="H12" s="299"/>
      <c r="I12" s="299"/>
      <c r="J12" s="299"/>
      <c r="K12" s="299"/>
    </row>
    <row r="13" customFormat="false" ht="12.75" hidden="false" customHeight="false" outlineLevel="0" collapsed="false">
      <c r="C13" s="301"/>
      <c r="D13" s="301"/>
      <c r="E13" s="301"/>
      <c r="F13" s="301"/>
      <c r="G13" s="299"/>
      <c r="H13" s="299"/>
      <c r="I13" s="299"/>
      <c r="J13" s="299"/>
      <c r="K13" s="299"/>
    </row>
    <row r="14" customFormat="false" ht="12.75" hidden="false" customHeight="false" outlineLevel="0" collapsed="false">
      <c r="A14" s="304" t="s">
        <v>377</v>
      </c>
      <c r="C14" s="304"/>
      <c r="D14" s="303"/>
      <c r="E14" s="301"/>
      <c r="F14" s="303"/>
      <c r="G14" s="299"/>
      <c r="H14" s="299"/>
      <c r="I14" s="299"/>
      <c r="J14" s="299"/>
      <c r="K14" s="299"/>
    </row>
    <row r="15" customFormat="false" ht="12.75" hidden="false" customHeight="false" outlineLevel="0" collapsed="false">
      <c r="A15" s="0" t="s">
        <v>145</v>
      </c>
      <c r="B15" s="301"/>
      <c r="C15" s="301" t="n">
        <v>400</v>
      </c>
      <c r="D15" s="303"/>
      <c r="E15" s="301"/>
      <c r="F15" s="303"/>
      <c r="G15" s="299"/>
      <c r="H15" s="299"/>
      <c r="I15" s="299"/>
      <c r="J15" s="299"/>
      <c r="K15" s="299"/>
    </row>
    <row r="16" customFormat="false" ht="12.75" hidden="false" customHeight="false" outlineLevel="0" collapsed="false">
      <c r="A16" s="0" t="s">
        <v>378</v>
      </c>
      <c r="B16" s="301"/>
      <c r="C16" s="305" t="s">
        <v>379</v>
      </c>
      <c r="D16" s="303"/>
      <c r="E16" s="301"/>
      <c r="F16" s="303"/>
      <c r="G16" s="299"/>
      <c r="H16" s="299"/>
      <c r="I16" s="299"/>
      <c r="J16" s="299"/>
      <c r="K16" s="299"/>
    </row>
    <row r="17" customFormat="false" ht="12.75" hidden="false" customHeight="false" outlineLevel="0" collapsed="false">
      <c r="A17" s="0" t="s">
        <v>380</v>
      </c>
      <c r="C17" s="303" t="n">
        <v>500</v>
      </c>
      <c r="D17" s="303" t="s">
        <v>381</v>
      </c>
      <c r="E17" s="301"/>
      <c r="F17" s="303"/>
      <c r="G17" s="299"/>
      <c r="H17" s="299"/>
      <c r="I17" s="299"/>
      <c r="J17" s="299"/>
      <c r="K17" s="299"/>
    </row>
    <row r="18" customFormat="false" ht="12.75" hidden="false" customHeight="false" outlineLevel="0" collapsed="false">
      <c r="A18" s="0" t="s">
        <v>382</v>
      </c>
      <c r="C18" s="301" t="n">
        <v>100</v>
      </c>
      <c r="D18" s="306" t="s">
        <v>383</v>
      </c>
      <c r="E18" s="299"/>
      <c r="F18" s="299"/>
      <c r="G18" s="299"/>
      <c r="H18" s="299"/>
      <c r="I18" s="299"/>
      <c r="J18" s="299"/>
      <c r="K18" s="299"/>
    </row>
    <row r="19" customFormat="false" ht="12.75" hidden="false" customHeight="false" outlineLevel="0" collapsed="false">
      <c r="A19" s="0" t="s">
        <v>384</v>
      </c>
      <c r="C19" s="301" t="n">
        <v>150</v>
      </c>
      <c r="D19" s="306"/>
      <c r="E19" s="299"/>
      <c r="F19" s="299"/>
      <c r="G19" s="299"/>
      <c r="H19" s="299"/>
      <c r="I19" s="299"/>
      <c r="J19" s="299"/>
      <c r="K19" s="299"/>
    </row>
    <row r="20" customFormat="false" ht="12.75" hidden="false" customHeight="false" outlineLevel="0" collapsed="false">
      <c r="A20" s="0" t="s">
        <v>385</v>
      </c>
      <c r="C20" s="301" t="n">
        <v>50</v>
      </c>
    </row>
    <row r="21" customFormat="false" ht="12.75" hidden="false" customHeight="false" outlineLevel="0" collapsed="false">
      <c r="A21" s="0" t="s">
        <v>386</v>
      </c>
      <c r="C21" s="301" t="n">
        <v>75</v>
      </c>
    </row>
    <row r="22" customFormat="false" ht="12.75" hidden="false" customHeight="false" outlineLevel="0" collapsed="false">
      <c r="A22" s="0" t="s">
        <v>387</v>
      </c>
      <c r="C22" s="307" t="n">
        <v>100</v>
      </c>
    </row>
    <row r="23" customFormat="false" ht="12.75" hidden="false" customHeight="false" outlineLevel="0" collapsed="false">
      <c r="C23" s="301" t="n">
        <f aca="false">SUM(C9:C22)</f>
        <v>1868.75</v>
      </c>
    </row>
    <row r="25" customFormat="false" ht="12.75" hidden="false" customHeight="false" outlineLevel="0" collapsed="false">
      <c r="A25" s="299" t="s">
        <v>388</v>
      </c>
      <c r="B25" s="308" t="s">
        <v>389</v>
      </c>
      <c r="C25" s="308" t="s">
        <v>390</v>
      </c>
      <c r="D25" s="308" t="s">
        <v>391</v>
      </c>
      <c r="E25" s="308" t="s">
        <v>392</v>
      </c>
      <c r="F25" s="308" t="s">
        <v>79</v>
      </c>
    </row>
    <row r="26" customFormat="false" ht="12.75" hidden="false" customHeight="false" outlineLevel="0" collapsed="false">
      <c r="A26" s="299" t="s">
        <v>100</v>
      </c>
      <c r="B26" s="309" t="n">
        <v>2.31872547187442</v>
      </c>
      <c r="C26" s="301" t="n">
        <f aca="false">D26*B26/1000</f>
        <v>1258.93480269928</v>
      </c>
      <c r="D26" s="301" t="n">
        <f aca="false">E26*F26</f>
        <v>542942.585472</v>
      </c>
      <c r="E26" s="301" t="n">
        <f aca="false">'[8]Pro Forma'!D15</f>
        <v>2450.10192</v>
      </c>
      <c r="F26" s="301" t="n">
        <v>221.6</v>
      </c>
    </row>
    <row r="27" customFormat="false" ht="12.75" hidden="false" customHeight="false" outlineLevel="0" collapsed="false">
      <c r="A27" s="299" t="s">
        <v>393</v>
      </c>
      <c r="B27" s="309" t="n">
        <v>0.154176789385162</v>
      </c>
      <c r="C27" s="301" t="n">
        <f aca="false">D27*B27/1000</f>
        <v>83.7091446485519</v>
      </c>
      <c r="D27" s="301" t="n">
        <f aca="false">D26</f>
        <v>542942.585472</v>
      </c>
    </row>
    <row r="28" customFormat="false" ht="12.75" hidden="false" customHeight="false" outlineLevel="0" collapsed="false">
      <c r="A28" s="299"/>
      <c r="B28" s="301"/>
      <c r="C28" s="307"/>
    </row>
    <row r="29" customFormat="false" ht="12.75" hidden="false" customHeight="false" outlineLevel="0" collapsed="false">
      <c r="A29" s="299"/>
      <c r="B29" s="301"/>
      <c r="C29" s="301"/>
    </row>
    <row r="36" customFormat="false" ht="12.75" hidden="false" customHeight="false" outlineLevel="0" collapsed="false">
      <c r="B36" s="310"/>
      <c r="C36" s="310"/>
      <c r="D36" s="3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I62"/>
  <sheetViews>
    <sheetView showFormulas="false" showGridLines="true" showRowColHeaders="true" showZeros="true" rightToLeft="false" tabSelected="false" showOutlineSymbols="true" defaultGridColor="true" view="normal" topLeftCell="A14" colorId="64" zoomScale="75" zoomScaleNormal="75" zoomScalePageLayoutView="100" workbookViewId="0">
      <selection pane="topLeft" activeCell="C53" activeCellId="0" sqref="C53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41.99"/>
    <col collapsed="false" customWidth="true" hidden="false" outlineLevel="0" max="2" min="2" style="1" width="11.7"/>
    <col collapsed="false" customWidth="true" hidden="false" outlineLevel="0" max="3" min="3" style="1" width="11.28"/>
    <col collapsed="false" customWidth="true" hidden="false" outlineLevel="0" max="4" min="4" style="1" width="11.7"/>
    <col collapsed="false" customWidth="true" hidden="false" outlineLevel="0" max="5" min="5" style="1" width="11.28"/>
    <col collapsed="false" customWidth="true" hidden="false" outlineLevel="0" max="8" min="6" style="1" width="11.7"/>
    <col collapsed="false" customWidth="true" hidden="false" outlineLevel="0" max="9" min="9" style="1" width="11.28"/>
    <col collapsed="false" customWidth="true" hidden="false" outlineLevel="0" max="11" min="10" style="1" width="11.7"/>
    <col collapsed="false" customWidth="true" hidden="false" outlineLevel="0" max="12" min="12" style="1" width="11.28"/>
    <col collapsed="false" customWidth="true" hidden="false" outlineLevel="0" max="13" min="13" style="1" width="10.85"/>
    <col collapsed="false" customWidth="true" hidden="false" outlineLevel="0" max="16" min="14" style="1" width="11.28"/>
    <col collapsed="false" customWidth="true" hidden="false" outlineLevel="0" max="17" min="17" style="1" width="10.99"/>
    <col collapsed="false" customWidth="true" hidden="false" outlineLevel="0" max="20" min="18" style="1" width="11.28"/>
    <col collapsed="false" customWidth="true" hidden="false" outlineLevel="0" max="21" min="21" style="1" width="10.99"/>
    <col collapsed="false" customWidth="true" hidden="false" outlineLevel="0" max="22" min="22" style="1" width="11.7"/>
    <col collapsed="false" customWidth="true" hidden="false" outlineLevel="0" max="23" min="23" style="1" width="11.28"/>
    <col collapsed="false" customWidth="true" hidden="false" outlineLevel="0" max="24" min="24" style="1" width="11.7"/>
    <col collapsed="false" customWidth="true" hidden="false" outlineLevel="0" max="25" min="25" style="1" width="11.28"/>
    <col collapsed="false" customWidth="true" hidden="false" outlineLevel="0" max="28" min="26" style="1" width="11.7"/>
    <col collapsed="false" customWidth="true" hidden="false" outlineLevel="0" max="29" min="29" style="1" width="11.28"/>
    <col collapsed="false" customWidth="true" hidden="false" outlineLevel="0" max="32" min="30" style="1" width="11.7"/>
    <col collapsed="false" customWidth="true" hidden="false" outlineLevel="0" max="33" min="33" style="1" width="11.28"/>
    <col collapsed="false" customWidth="false" hidden="false" outlineLevel="0" max="257" min="34" style="1" width="9.14"/>
  </cols>
  <sheetData>
    <row r="2" customFormat="false" ht="18.75" hidden="false" customHeight="false" outlineLevel="0" collapsed="false">
      <c r="A2" s="13" t="str">
        <f aca="false">Assumptions!A3</f>
        <v>PROJECT NAME: UAE-Lowell</v>
      </c>
      <c r="Y2" s="110"/>
      <c r="Z2" s="110"/>
    </row>
    <row r="3" customFormat="false" ht="12.75" hidden="false" customHeight="false" outlineLevel="0" collapsed="false">
      <c r="Y3" s="110"/>
      <c r="Z3" s="110"/>
    </row>
    <row r="4" customFormat="false" ht="18.75" hidden="false" customHeight="false" outlineLevel="0" collapsed="false">
      <c r="A4" s="234" t="s">
        <v>394</v>
      </c>
      <c r="Y4" s="110"/>
      <c r="Z4" s="110"/>
    </row>
    <row r="5" customFormat="false" ht="12.75" hidden="false" customHeight="false" outlineLevel="0" collapsed="false">
      <c r="Y5" s="110"/>
      <c r="Z5" s="110"/>
    </row>
    <row r="6" customFormat="false" ht="12.75" hidden="false" customHeight="false" outlineLevel="0" collapsed="false">
      <c r="B6" s="235" t="n">
        <v>0</v>
      </c>
      <c r="C6" s="235" t="n">
        <f aca="false">'Price_Technical Assumption'!D7</f>
        <v>0.666666666666667</v>
      </c>
      <c r="D6" s="235" t="n">
        <f aca="false">'Price_Technical Assumption'!E7</f>
        <v>1.66666666666667</v>
      </c>
      <c r="E6" s="235" t="n">
        <f aca="false">'Price_Technical Assumption'!F7</f>
        <v>2.66666666666667</v>
      </c>
      <c r="F6" s="235" t="n">
        <f aca="false">'Price_Technical Assumption'!G7</f>
        <v>3.66666666666667</v>
      </c>
      <c r="G6" s="235" t="n">
        <f aca="false">'Price_Technical Assumption'!H7</f>
        <v>4.66666666666667</v>
      </c>
      <c r="H6" s="235" t="n">
        <f aca="false">'Price_Technical Assumption'!I7</f>
        <v>5.66666666666667</v>
      </c>
      <c r="I6" s="235" t="n">
        <f aca="false">'Price_Technical Assumption'!J7</f>
        <v>6.66666666666667</v>
      </c>
      <c r="J6" s="235" t="n">
        <f aca="false">'Price_Technical Assumption'!K7</f>
        <v>7.66666666666667</v>
      </c>
      <c r="K6" s="235" t="n">
        <f aca="false">'Price_Technical Assumption'!L7</f>
        <v>8.66666666666667</v>
      </c>
      <c r="L6" s="235" t="n">
        <f aca="false">'Price_Technical Assumption'!M7</f>
        <v>9.66666666666667</v>
      </c>
      <c r="M6" s="235" t="n">
        <f aca="false">'Price_Technical Assumption'!N7</f>
        <v>10.6666666666667</v>
      </c>
      <c r="N6" s="235" t="n">
        <f aca="false">'Price_Technical Assumption'!O7</f>
        <v>11.6666666666667</v>
      </c>
      <c r="O6" s="235" t="n">
        <f aca="false">'Price_Technical Assumption'!P7</f>
        <v>12.6666666666667</v>
      </c>
      <c r="P6" s="235" t="n">
        <f aca="false">'Price_Technical Assumption'!Q7</f>
        <v>13.6666666666667</v>
      </c>
      <c r="Q6" s="235" t="n">
        <f aca="false">'Price_Technical Assumption'!R7</f>
        <v>14.6666666666667</v>
      </c>
      <c r="R6" s="235" t="n">
        <f aca="false">'Price_Technical Assumption'!S7</f>
        <v>15.6666666666667</v>
      </c>
      <c r="S6" s="235" t="n">
        <f aca="false">'Price_Technical Assumption'!T7</f>
        <v>16.6666666666667</v>
      </c>
      <c r="T6" s="235" t="n">
        <f aca="false">'Price_Technical Assumption'!U7</f>
        <v>17.6666666666667</v>
      </c>
      <c r="U6" s="235" t="n">
        <f aca="false">'Price_Technical Assumption'!V7</f>
        <v>18.6666666666667</v>
      </c>
      <c r="V6" s="235" t="n">
        <f aca="false">'Price_Technical Assumption'!W7</f>
        <v>19.6666666666667</v>
      </c>
      <c r="W6" s="235" t="n">
        <f aca="false">'Price_Technical Assumption'!X7</f>
        <v>20.6666666666667</v>
      </c>
      <c r="X6" s="235" t="n">
        <f aca="false">'Price_Technical Assumption'!Y7</f>
        <v>21.6666666666667</v>
      </c>
      <c r="Y6" s="235" t="n">
        <f aca="false">'Price_Technical Assumption'!Z7</f>
        <v>22.6666666666667</v>
      </c>
      <c r="Z6" s="235" t="n">
        <f aca="false">'Price_Technical Assumption'!AA7</f>
        <v>23.6666666666667</v>
      </c>
      <c r="AA6" s="235" t="n">
        <f aca="false">'Price_Technical Assumption'!AB7</f>
        <v>24.6666666666667</v>
      </c>
      <c r="AB6" s="235" t="n">
        <f aca="false">'Price_Technical Assumption'!AC7</f>
        <v>25.6666666666667</v>
      </c>
      <c r="AC6" s="235" t="n">
        <f aca="false">'Price_Technical Assumption'!AD7</f>
        <v>26.6666666666667</v>
      </c>
      <c r="AD6" s="235" t="n">
        <f aca="false">'Price_Technical Assumption'!AE7</f>
        <v>27.6666666666667</v>
      </c>
      <c r="AE6" s="235" t="n">
        <f aca="false">'Price_Technical Assumption'!AF7</f>
        <v>28.6666666666667</v>
      </c>
      <c r="AF6" s="235" t="n">
        <f aca="false">'Price_Technical Assumption'!AG7</f>
        <v>29.6666666666667</v>
      </c>
      <c r="AG6" s="235" t="n">
        <f aca="false">'Price_Technical Assumption'!AH7</f>
        <v>30.6666666666667</v>
      </c>
    </row>
    <row r="7" customFormat="false" ht="13.5" hidden="false" customHeight="false" outlineLevel="0" collapsed="false">
      <c r="A7" s="236" t="s">
        <v>263</v>
      </c>
      <c r="B7" s="237" t="s">
        <v>395</v>
      </c>
      <c r="C7" s="237" t="n">
        <f aca="false">'Price_Technical Assumption'!D8</f>
        <v>2001</v>
      </c>
      <c r="D7" s="237" t="n">
        <f aca="false">'Price_Technical Assumption'!E8</f>
        <v>2002</v>
      </c>
      <c r="E7" s="237" t="n">
        <f aca="false">'Price_Technical Assumption'!F8</f>
        <v>2003</v>
      </c>
      <c r="F7" s="237" t="n">
        <f aca="false">'Price_Technical Assumption'!G8</f>
        <v>2004</v>
      </c>
      <c r="G7" s="237" t="n">
        <f aca="false">'Price_Technical Assumption'!H8</f>
        <v>2005</v>
      </c>
      <c r="H7" s="237" t="n">
        <f aca="false">'Price_Technical Assumption'!I8</f>
        <v>2006</v>
      </c>
      <c r="I7" s="237" t="n">
        <f aca="false">'Price_Technical Assumption'!J8</f>
        <v>2007</v>
      </c>
      <c r="J7" s="237" t="n">
        <f aca="false">'Price_Technical Assumption'!K8</f>
        <v>2008</v>
      </c>
      <c r="K7" s="237" t="n">
        <f aca="false">'Price_Technical Assumption'!L8</f>
        <v>2009</v>
      </c>
      <c r="L7" s="237" t="n">
        <f aca="false">'Price_Technical Assumption'!M8</f>
        <v>2010</v>
      </c>
      <c r="M7" s="237" t="n">
        <f aca="false">'Price_Technical Assumption'!N8</f>
        <v>2011</v>
      </c>
      <c r="N7" s="237" t="n">
        <f aca="false">'Price_Technical Assumption'!O8</f>
        <v>2012</v>
      </c>
      <c r="O7" s="237" t="n">
        <f aca="false">'Price_Technical Assumption'!P8</f>
        <v>2013</v>
      </c>
      <c r="P7" s="237" t="n">
        <f aca="false">'Price_Technical Assumption'!Q8</f>
        <v>2014</v>
      </c>
      <c r="Q7" s="237" t="n">
        <f aca="false">'Price_Technical Assumption'!R8</f>
        <v>2015</v>
      </c>
      <c r="R7" s="237" t="n">
        <f aca="false">'Price_Technical Assumption'!S8</f>
        <v>2016</v>
      </c>
      <c r="S7" s="237" t="n">
        <f aca="false">'Price_Technical Assumption'!T8</f>
        <v>2017</v>
      </c>
      <c r="T7" s="237" t="n">
        <f aca="false">'Price_Technical Assumption'!U8</f>
        <v>2018</v>
      </c>
      <c r="U7" s="237" t="n">
        <f aca="false">'Price_Technical Assumption'!V8</f>
        <v>2019</v>
      </c>
      <c r="V7" s="237" t="n">
        <f aca="false">'Price_Technical Assumption'!W8</f>
        <v>2020</v>
      </c>
      <c r="W7" s="237" t="n">
        <f aca="false">'Price_Technical Assumption'!X8</f>
        <v>2021</v>
      </c>
      <c r="X7" s="237" t="n">
        <f aca="false">'Price_Technical Assumption'!Y8</f>
        <v>2022</v>
      </c>
      <c r="Y7" s="237" t="n">
        <f aca="false">'Price_Technical Assumption'!Z8</f>
        <v>2023</v>
      </c>
      <c r="Z7" s="237" t="n">
        <f aca="false">'Price_Technical Assumption'!AA8</f>
        <v>2024</v>
      </c>
      <c r="AA7" s="237" t="n">
        <f aca="false">'Price_Technical Assumption'!AB8</f>
        <v>2025</v>
      </c>
      <c r="AB7" s="237" t="n">
        <f aca="false">'Price_Technical Assumption'!AC8</f>
        <v>2026</v>
      </c>
      <c r="AC7" s="237" t="n">
        <f aca="false">'Price_Technical Assumption'!AD8</f>
        <v>2027</v>
      </c>
      <c r="AD7" s="237" t="n">
        <f aca="false">'Price_Technical Assumption'!AE8</f>
        <v>2028</v>
      </c>
      <c r="AE7" s="237" t="n">
        <f aca="false">'Price_Technical Assumption'!AF8</f>
        <v>2029</v>
      </c>
      <c r="AF7" s="237" t="n">
        <f aca="false">'Price_Technical Assumption'!AG8</f>
        <v>2030</v>
      </c>
      <c r="AG7" s="237" t="n">
        <f aca="false">'Price_Technical Assumption'!AH8</f>
        <v>2031</v>
      </c>
    </row>
    <row r="8" customFormat="false" ht="12.75" hidden="false" customHeight="false" outlineLevel="0" collapsed="false">
      <c r="A8" s="311"/>
      <c r="B8" s="312" t="n">
        <f aca="false">Assumptions!G46</f>
        <v>36678</v>
      </c>
      <c r="C8" s="312" t="n">
        <f aca="false">BS!D8</f>
        <v>37255.5</v>
      </c>
      <c r="D8" s="312" t="n">
        <f aca="false">BS!E8</f>
        <v>37620.75</v>
      </c>
      <c r="E8" s="312" t="n">
        <f aca="false">BS!F8</f>
        <v>37986</v>
      </c>
      <c r="F8" s="312" t="n">
        <f aca="false">BS!G8</f>
        <v>38351.25</v>
      </c>
      <c r="G8" s="312" t="n">
        <f aca="false">BS!H8</f>
        <v>38716.5</v>
      </c>
      <c r="H8" s="312" t="n">
        <f aca="false">BS!I8</f>
        <v>39081.75</v>
      </c>
      <c r="I8" s="312" t="n">
        <f aca="false">BS!J8</f>
        <v>39447</v>
      </c>
      <c r="J8" s="312" t="n">
        <f aca="false">BS!K8</f>
        <v>39812.25</v>
      </c>
      <c r="K8" s="312" t="n">
        <f aca="false">BS!L8</f>
        <v>40177.5</v>
      </c>
      <c r="L8" s="312" t="n">
        <f aca="false">BS!M8</f>
        <v>40542.75</v>
      </c>
      <c r="M8" s="312" t="n">
        <f aca="false">BS!N8</f>
        <v>40908</v>
      </c>
      <c r="N8" s="312" t="n">
        <f aca="false">BS!O8</f>
        <v>41273.25</v>
      </c>
      <c r="O8" s="312" t="n">
        <f aca="false">BS!P8</f>
        <v>41638.5</v>
      </c>
      <c r="P8" s="312" t="n">
        <f aca="false">BS!Q8</f>
        <v>42003.75</v>
      </c>
      <c r="Q8" s="312" t="n">
        <f aca="false">BS!R8</f>
        <v>42369</v>
      </c>
      <c r="R8" s="312" t="n">
        <f aca="false">BS!S8</f>
        <v>42734.25</v>
      </c>
      <c r="S8" s="312" t="n">
        <f aca="false">BS!T8</f>
        <v>43099.5</v>
      </c>
      <c r="T8" s="312" t="n">
        <f aca="false">BS!U8</f>
        <v>43464.75</v>
      </c>
      <c r="U8" s="312" t="n">
        <f aca="false">BS!V8</f>
        <v>43830</v>
      </c>
      <c r="V8" s="312" t="n">
        <f aca="false">BS!W8</f>
        <v>44195.25</v>
      </c>
      <c r="W8" s="312" t="n">
        <f aca="false">BS!X8</f>
        <v>44560.5</v>
      </c>
      <c r="X8" s="312" t="n">
        <f aca="false">BS!Y8</f>
        <v>44925.75</v>
      </c>
      <c r="Y8" s="312" t="n">
        <f aca="false">BS!Z8</f>
        <v>45291</v>
      </c>
      <c r="Z8" s="312" t="n">
        <f aca="false">BS!AA8</f>
        <v>45656.25</v>
      </c>
      <c r="AA8" s="312" t="n">
        <f aca="false">BS!AB8</f>
        <v>46021.5</v>
      </c>
      <c r="AB8" s="312" t="n">
        <f aca="false">BS!AC8</f>
        <v>46386.75</v>
      </c>
      <c r="AC8" s="312" t="n">
        <f aca="false">BS!AD8</f>
        <v>46752</v>
      </c>
      <c r="AD8" s="312" t="n">
        <f aca="false">BS!AE8</f>
        <v>47117.25</v>
      </c>
      <c r="AE8" s="312" t="n">
        <f aca="false">BS!AF8</f>
        <v>47482.5</v>
      </c>
      <c r="AF8" s="312" t="n">
        <f aca="false">BS!AG8</f>
        <v>47847.75</v>
      </c>
      <c r="AG8" s="312" t="n">
        <f aca="false">BS!AH8</f>
        <v>48213</v>
      </c>
    </row>
    <row r="9" customFormat="false" ht="12.75" hidden="false" customHeight="false" outlineLevel="0" collapsed="false">
      <c r="A9" s="311"/>
      <c r="B9" s="312"/>
      <c r="C9" s="312"/>
      <c r="D9" s="312"/>
      <c r="E9" s="312"/>
      <c r="F9" s="312"/>
      <c r="G9" s="312"/>
      <c r="H9" s="312"/>
      <c r="I9" s="312"/>
      <c r="J9" s="312"/>
      <c r="K9" s="312"/>
      <c r="L9" s="312"/>
      <c r="M9" s="312"/>
      <c r="N9" s="312"/>
      <c r="O9" s="312"/>
      <c r="P9" s="312"/>
      <c r="Q9" s="312"/>
      <c r="R9" s="312"/>
      <c r="S9" s="312"/>
      <c r="T9" s="312"/>
      <c r="U9" s="312"/>
      <c r="V9" s="312"/>
      <c r="W9" s="312"/>
      <c r="X9" s="312"/>
      <c r="Y9" s="312"/>
      <c r="Z9" s="312"/>
      <c r="AA9" s="312"/>
      <c r="AB9" s="312"/>
      <c r="AC9" s="312"/>
      <c r="AD9" s="312"/>
      <c r="AE9" s="312"/>
      <c r="AF9" s="312"/>
      <c r="AG9" s="312"/>
    </row>
    <row r="10" customFormat="false" ht="13.5" hidden="false" customHeight="true" outlineLevel="1" collapsed="false">
      <c r="A10" s="13"/>
      <c r="B10" s="238"/>
      <c r="C10" s="313"/>
      <c r="D10" s="313"/>
      <c r="E10" s="313"/>
      <c r="F10" s="313"/>
      <c r="G10" s="313"/>
      <c r="H10" s="313"/>
      <c r="I10" s="314"/>
      <c r="J10" s="314"/>
      <c r="K10" s="315"/>
      <c r="L10" s="315"/>
      <c r="M10" s="314"/>
      <c r="N10" s="314"/>
      <c r="O10" s="313"/>
      <c r="P10" s="313"/>
      <c r="Q10" s="313"/>
      <c r="R10" s="313"/>
      <c r="S10" s="313"/>
      <c r="T10" s="313"/>
      <c r="U10" s="313"/>
      <c r="V10" s="313"/>
      <c r="W10" s="313"/>
      <c r="X10" s="313"/>
      <c r="Y10" s="313"/>
      <c r="Z10" s="313"/>
      <c r="AA10" s="313"/>
      <c r="AB10" s="313"/>
      <c r="AC10" s="313"/>
      <c r="AD10" s="313"/>
      <c r="AE10" s="313"/>
      <c r="AF10" s="313"/>
      <c r="AG10" s="313"/>
    </row>
    <row r="11" customFormat="false" ht="12.75" hidden="false" customHeight="false" outlineLevel="0" collapsed="false">
      <c r="A11" s="316" t="s">
        <v>281</v>
      </c>
      <c r="B11" s="188" t="n">
        <v>0</v>
      </c>
      <c r="C11" s="188" t="n">
        <f aca="false">IS!C33</f>
        <v>3719.33333333333</v>
      </c>
      <c r="D11" s="188" t="n">
        <f aca="false">IS!D33</f>
        <v>5730.9</v>
      </c>
      <c r="E11" s="188" t="n">
        <f aca="false">IS!E33</f>
        <v>5708.403</v>
      </c>
      <c r="F11" s="188" t="n">
        <f aca="false">IS!F33</f>
        <v>5685.29229</v>
      </c>
      <c r="G11" s="188" t="n">
        <f aca="false">IS!G33</f>
        <v>5661.5506827</v>
      </c>
      <c r="H11" s="188" t="n">
        <f aca="false">IS!H33</f>
        <v>5637.160499661</v>
      </c>
      <c r="I11" s="188" t="n">
        <f aca="false">IS!I33</f>
        <v>5612.10355706043</v>
      </c>
      <c r="J11" s="188" t="n">
        <f aca="false">IS!J33</f>
        <v>5586.36115103003</v>
      </c>
      <c r="K11" s="188" t="n">
        <f aca="false">IS!K33</f>
        <v>5559.91404256388</v>
      </c>
      <c r="L11" s="188" t="n">
        <f aca="false">IS!L33</f>
        <v>5532.74244198381</v>
      </c>
      <c r="M11" s="188" t="n">
        <f aca="false">IS!M33</f>
        <v>5504.82599294919</v>
      </c>
      <c r="N11" s="188" t="n">
        <f aca="false">IS!N33</f>
        <v>5476.14375599765</v>
      </c>
      <c r="O11" s="188" t="n">
        <f aca="false">IS!O33</f>
        <v>5446.67419160276</v>
      </c>
      <c r="P11" s="188" t="n">
        <f aca="false">IS!P33</f>
        <v>5416.39514273453</v>
      </c>
      <c r="Q11" s="188" t="n">
        <f aca="false">IS!Q33</f>
        <v>5385.28381690793</v>
      </c>
      <c r="R11" s="188" t="n">
        <f aca="false">IS!R33</f>
        <v>5353.31676770435</v>
      </c>
      <c r="S11" s="188" t="n">
        <f aca="false">IS!S33</f>
        <v>5320.46987575046</v>
      </c>
      <c r="T11" s="188" t="n">
        <f aca="false">IS!T33</f>
        <v>5286.71832913824</v>
      </c>
      <c r="U11" s="188" t="n">
        <f aca="false">IS!U33</f>
        <v>5252.03660326997</v>
      </c>
      <c r="V11" s="188" t="n">
        <f aca="false">IS!V33</f>
        <v>5216.3984401108</v>
      </c>
      <c r="W11" s="188" t="n">
        <f aca="false">IS!W33</f>
        <v>1041.28052182605</v>
      </c>
      <c r="X11" s="188" t="n">
        <f aca="false">IS!X33</f>
        <v>-1481.85602617541</v>
      </c>
      <c r="Y11" s="188" t="n">
        <f aca="false">IS!Y33</f>
        <v>-1520.52870792898</v>
      </c>
      <c r="Z11" s="188" t="n">
        <f aca="false">IS!Z33</f>
        <v>-1560.27063015452</v>
      </c>
      <c r="AA11" s="188" t="n">
        <f aca="false">IS!AA33</f>
        <v>-1601.11205126658</v>
      </c>
      <c r="AB11" s="188" t="n">
        <f aca="false">IS!AB33</f>
        <v>-1643.08410105615</v>
      </c>
      <c r="AC11" s="188" t="n">
        <f aca="false">IS!AC33</f>
        <v>-1686.21880610444</v>
      </c>
      <c r="AD11" s="188" t="n">
        <f aca="false">IS!AD33</f>
        <v>-1730.54911594451</v>
      </c>
      <c r="AE11" s="188" t="n">
        <f aca="false">IS!AE33</f>
        <v>-1776.10892999293</v>
      </c>
      <c r="AF11" s="188" t="n">
        <f aca="false">IS!AF33</f>
        <v>-1822.93312527419</v>
      </c>
      <c r="AG11" s="188" t="n">
        <f aca="false">IS!AG33</f>
        <v>-1871.05758496153</v>
      </c>
    </row>
    <row r="12" customFormat="false" ht="12.75" hidden="false" customHeight="false" outlineLevel="0" collapsed="false">
      <c r="A12" s="316" t="s">
        <v>396</v>
      </c>
      <c r="B12" s="317" t="n">
        <v>0</v>
      </c>
      <c r="C12" s="317" t="n">
        <f aca="false">-(Debt!B36)</f>
        <v>-2360.05782178355</v>
      </c>
      <c r="D12" s="317" t="n">
        <f aca="false">-(Debt!B44+Debt!C27+Debt!C36)</f>
        <v>-5706.40524324914</v>
      </c>
      <c r="E12" s="317" t="n">
        <f aca="false">-(Debt!C44+Debt!D27+Debt!D36)</f>
        <v>-5819.01488981039</v>
      </c>
      <c r="F12" s="317" t="n">
        <f aca="false">-(Debt!D44+Debt!E27+Debt!E36)</f>
        <v>-5943.62850145207</v>
      </c>
      <c r="G12" s="317" t="n">
        <f aca="false">-(Debt!E44+Debt!F27+Debt!F36)</f>
        <v>-6067.00559755422</v>
      </c>
      <c r="H12" s="317" t="n">
        <f aca="false">-(Debt!F44+Debt!G27+Debt!G36)</f>
        <v>-6215.62947981327</v>
      </c>
      <c r="I12" s="317" t="n">
        <f aca="false">-(Debt!G44+Debt!H27+Debt!H36)</f>
        <v>-6373.87596922165</v>
      </c>
      <c r="J12" s="317" t="n">
        <f aca="false">-(Debt!H44+Debt!I27+Debt!I36)</f>
        <v>-6551.86555267293</v>
      </c>
      <c r="K12" s="317" t="n">
        <f aca="false">-(Debt!I44+Debt!J27+Debt!J36)</f>
        <v>-6731.98890940102</v>
      </c>
      <c r="L12" s="317" t="n">
        <f aca="false">-(Debt!J44+Debt!K27+Debt!K36)</f>
        <v>-6943.64681968563</v>
      </c>
      <c r="M12" s="317" t="n">
        <f aca="false">-(Debt!K44+Debt!L27+Debt!L36)</f>
        <v>-7169.95696582385</v>
      </c>
      <c r="N12" s="317" t="n">
        <f aca="false">-(Debt!L44+Debt!M27+Debt!M36)</f>
        <v>-7422.52649699519</v>
      </c>
      <c r="O12" s="317" t="n">
        <f aca="false">-(Debt!M44+Debt!N27+Debt!N36)</f>
        <v>-7681.84423393877</v>
      </c>
      <c r="P12" s="317" t="n">
        <f aca="false">-(Debt!N44+Debt!O27+Debt!O36)</f>
        <v>-7981.47204375751</v>
      </c>
      <c r="Q12" s="317" t="n">
        <f aca="false">-(Debt!O44+Debt!P27+Debt!P36)</f>
        <v>-8302.70484610403</v>
      </c>
      <c r="R12" s="317" t="n">
        <f aca="false">-(Debt!P44+Debt!Q27+Debt!Q36)</f>
        <v>-8659.25034655531</v>
      </c>
      <c r="S12" s="317" t="n">
        <f aca="false">-(Debt!Q44+Debt!R27+Debt!R36)</f>
        <v>-9028.87288499613</v>
      </c>
      <c r="T12" s="317" t="n">
        <f aca="false">-(Debt!R44+Debt!S27+Debt!S36)</f>
        <v>-9451.02863166008</v>
      </c>
      <c r="U12" s="317" t="n">
        <f aca="false">-(Debt!S44+Debt!T27+Debt!T36)</f>
        <v>-9904.39993609055</v>
      </c>
      <c r="V12" s="317" t="n">
        <f aca="false">-(Debt!T44+Debt!U27+Debt!U36)</f>
        <v>-10405.6486288777</v>
      </c>
      <c r="W12" s="317" t="n">
        <f aca="false">-(Debt!U44+Debt!V27+Debt!V36)</f>
        <v>-10978.0909762278</v>
      </c>
      <c r="X12" s="317" t="n">
        <f aca="false">-(Debt!V44+Debt!W27+Debt!W36)</f>
        <v>-11822.1227686637</v>
      </c>
      <c r="Y12" s="317" t="n">
        <f aca="false">-(Debt!W44+Debt!X27+Debt!X36)</f>
        <v>-12883.2694553648</v>
      </c>
      <c r="Z12" s="317" t="n">
        <f aca="false">-(Debt!X44+Debt!Y27+Debt!Y36)</f>
        <v>-14076.2595810429</v>
      </c>
      <c r="AA12" s="317" t="n">
        <f aca="false">-(Debt!Y44+Debt!Z27+Debt!Z36)</f>
        <v>-15342.2541670691</v>
      </c>
      <c r="AB12" s="317" t="n">
        <f aca="false">-(Debt!Z44+Debt!AA27+Debt!AA36)</f>
        <v>-16748.4053918687</v>
      </c>
      <c r="AC12" s="317" t="n">
        <f aca="false">-(Debt!AA44+Debt!AB27+Debt!AB36)</f>
        <v>-18265.0741706882</v>
      </c>
      <c r="AD12" s="317" t="n">
        <f aca="false">-(Debt!AB44+Debt!AC27+Debt!AC36)</f>
        <v>-19926.0088476371</v>
      </c>
      <c r="AE12" s="317" t="n">
        <f aca="false">-(Debt!AC44+Debt!AD27+Debt!AD36)</f>
        <v>-21687.1295005832</v>
      </c>
      <c r="AF12" s="317" t="n">
        <f aca="false">-(Debt!AD44+Debt!AE27+Debt!AE36)</f>
        <v>-23643.2695062441</v>
      </c>
      <c r="AG12" s="317" t="n">
        <f aca="false">-(Debt!AE44+Debt!AF27+Debt!AF36)</f>
        <v>-14729.5982682539</v>
      </c>
      <c r="AH12" s="31"/>
      <c r="AI12" s="31"/>
    </row>
    <row r="13" customFormat="false" ht="12.75" hidden="false" customHeight="false" outlineLevel="0" collapsed="false">
      <c r="A13" s="316" t="s">
        <v>397</v>
      </c>
      <c r="B13" s="188" t="n">
        <f aca="false">SUM(B11:B12)</f>
        <v>0</v>
      </c>
      <c r="C13" s="188" t="n">
        <f aca="false">SUM(C11:C12)</f>
        <v>1359.27551154978</v>
      </c>
      <c r="D13" s="188" t="n">
        <f aca="false">SUM(D11:D12)</f>
        <v>24.4947567508616</v>
      </c>
      <c r="E13" s="188" t="n">
        <f aca="false">SUM(E11:E12)</f>
        <v>-110.611889810384</v>
      </c>
      <c r="F13" s="188" t="n">
        <f aca="false">SUM(F11:F12)</f>
        <v>-258.336211452068</v>
      </c>
      <c r="G13" s="188" t="n">
        <f aca="false">SUM(G11:G12)</f>
        <v>-405.454914854222</v>
      </c>
      <c r="H13" s="188" t="n">
        <f aca="false">SUM(H11:H12)</f>
        <v>-578.468980152267</v>
      </c>
      <c r="I13" s="188" t="n">
        <f aca="false">SUM(I11:I12)</f>
        <v>-761.772412161221</v>
      </c>
      <c r="J13" s="188" t="n">
        <f aca="false">SUM(J11:J12)</f>
        <v>-965.504401642893</v>
      </c>
      <c r="K13" s="188" t="n">
        <f aca="false">SUM(K11:K12)</f>
        <v>-1172.07486683714</v>
      </c>
      <c r="L13" s="188" t="n">
        <f aca="false">SUM(L11:L12)</f>
        <v>-1410.90437770182</v>
      </c>
      <c r="M13" s="188" t="n">
        <f aca="false">SUM(M11:M12)</f>
        <v>-1665.13097287467</v>
      </c>
      <c r="N13" s="188" t="n">
        <f aca="false">SUM(N11:N12)</f>
        <v>-1946.38274099754</v>
      </c>
      <c r="O13" s="188" t="n">
        <f aca="false">SUM(O11:O12)</f>
        <v>-2235.17004233601</v>
      </c>
      <c r="P13" s="188" t="n">
        <f aca="false">SUM(P11:P12)</f>
        <v>-2565.07690102298</v>
      </c>
      <c r="Q13" s="188" t="n">
        <f aca="false">SUM(Q11:Q12)</f>
        <v>-2917.4210291961</v>
      </c>
      <c r="R13" s="188" t="n">
        <f aca="false">SUM(R11:R12)</f>
        <v>-3305.93357885096</v>
      </c>
      <c r="S13" s="188" t="n">
        <f aca="false">SUM(S11:S12)</f>
        <v>-3708.40300924567</v>
      </c>
      <c r="T13" s="188" t="n">
        <f aca="false">SUM(T11:T12)</f>
        <v>-4164.31030252184</v>
      </c>
      <c r="U13" s="188" t="n">
        <f aca="false">SUM(U11:U12)</f>
        <v>-4652.36333282058</v>
      </c>
      <c r="V13" s="188" t="n">
        <f aca="false">SUM(V11:V12)</f>
        <v>-5189.25018876693</v>
      </c>
      <c r="W13" s="188" t="n">
        <f aca="false">SUM(W11:W12)</f>
        <v>-9936.81045440172</v>
      </c>
      <c r="X13" s="188" t="n">
        <f aca="false">SUM(X11:X12)</f>
        <v>-13303.9787948391</v>
      </c>
      <c r="Y13" s="188" t="n">
        <f aca="false">SUM(Y11:Y12)</f>
        <v>-14403.7981632938</v>
      </c>
      <c r="Z13" s="188" t="n">
        <f aca="false">SUM(Z11:Z12)</f>
        <v>-15636.5302111974</v>
      </c>
      <c r="AA13" s="188" t="n">
        <f aca="false">SUM(AA11:AA12)</f>
        <v>-16943.3662183357</v>
      </c>
      <c r="AB13" s="188" t="n">
        <f aca="false">SUM(AB11:AB12)</f>
        <v>-18391.4894929248</v>
      </c>
      <c r="AC13" s="188" t="n">
        <f aca="false">SUM(AC11:AC12)</f>
        <v>-19951.2929767927</v>
      </c>
      <c r="AD13" s="188" t="n">
        <f aca="false">SUM(AD11:AD12)</f>
        <v>-21656.5579635816</v>
      </c>
      <c r="AE13" s="188" t="n">
        <f aca="false">SUM(AE11:AE12)</f>
        <v>-23463.2384305762</v>
      </c>
      <c r="AF13" s="188" t="n">
        <f aca="false">SUM(AF11:AF12)</f>
        <v>-25466.2026315183</v>
      </c>
      <c r="AG13" s="188" t="n">
        <f aca="false">SUM(AG11:AG12)</f>
        <v>-16600.6558532154</v>
      </c>
    </row>
    <row r="14" customFormat="false" ht="12.75" hidden="false" customHeight="false" outlineLevel="0" collapsed="false">
      <c r="A14" s="316"/>
      <c r="B14" s="188"/>
      <c r="C14" s="188"/>
      <c r="D14" s="188"/>
      <c r="E14" s="188"/>
      <c r="F14" s="188"/>
      <c r="G14" s="188"/>
      <c r="H14" s="188"/>
      <c r="I14" s="188"/>
      <c r="J14" s="188"/>
      <c r="K14" s="188"/>
      <c r="L14" s="188"/>
      <c r="M14" s="188"/>
      <c r="N14" s="188"/>
      <c r="O14" s="188"/>
      <c r="P14" s="188"/>
      <c r="Q14" s="188"/>
      <c r="R14" s="188"/>
      <c r="S14" s="188"/>
      <c r="T14" s="188"/>
      <c r="U14" s="188"/>
      <c r="V14" s="188"/>
      <c r="W14" s="188"/>
      <c r="X14" s="188"/>
      <c r="Y14" s="188"/>
      <c r="Z14" s="188"/>
      <c r="AA14" s="188"/>
      <c r="AB14" s="188"/>
      <c r="AC14" s="188"/>
      <c r="AD14" s="188"/>
      <c r="AE14" s="188"/>
      <c r="AF14" s="188"/>
      <c r="AG14" s="188"/>
    </row>
    <row r="15" customFormat="false" ht="12.75" hidden="false" customHeight="false" outlineLevel="0" collapsed="false">
      <c r="A15" s="316" t="s">
        <v>398</v>
      </c>
      <c r="B15" s="188" t="n">
        <v>0</v>
      </c>
      <c r="C15" s="188" t="n">
        <f aca="false">-Taxes!B24-Taxes!B41</f>
        <v>-0</v>
      </c>
      <c r="D15" s="188" t="n">
        <f aca="false">-Taxes!C24-Taxes!C41</f>
        <v>-0</v>
      </c>
      <c r="E15" s="188" t="n">
        <f aca="false">-Taxes!D24-Taxes!D41</f>
        <v>-0</v>
      </c>
      <c r="F15" s="188" t="n">
        <f aca="false">-Taxes!E24-Taxes!E41</f>
        <v>-0</v>
      </c>
      <c r="G15" s="188" t="n">
        <f aca="false">-Taxes!F24-Taxes!F41</f>
        <v>-0</v>
      </c>
      <c r="H15" s="188" t="n">
        <f aca="false">-Taxes!G24-Taxes!G41</f>
        <v>-0</v>
      </c>
      <c r="I15" s="188" t="n">
        <f aca="false">-Taxes!H24-Taxes!H41</f>
        <v>-0</v>
      </c>
      <c r="J15" s="188" t="n">
        <f aca="false">-Taxes!I24-Taxes!I41</f>
        <v>-0</v>
      </c>
      <c r="K15" s="188" t="n">
        <f aca="false">-Taxes!J24-Taxes!J41</f>
        <v>-0</v>
      </c>
      <c r="L15" s="188" t="n">
        <f aca="false">-Taxes!K24-Taxes!K41</f>
        <v>-0</v>
      </c>
      <c r="M15" s="188" t="n">
        <f aca="false">-Taxes!L24-Taxes!L41</f>
        <v>-0</v>
      </c>
      <c r="N15" s="188" t="n">
        <f aca="false">-Taxes!M24-Taxes!M41</f>
        <v>-0</v>
      </c>
      <c r="O15" s="188" t="n">
        <f aca="false">-Taxes!N24-Taxes!N41</f>
        <v>-0</v>
      </c>
      <c r="P15" s="188" t="n">
        <f aca="false">-Taxes!O24-Taxes!O41</f>
        <v>-0</v>
      </c>
      <c r="Q15" s="188" t="n">
        <f aca="false">-Taxes!P24-Taxes!P41</f>
        <v>-0</v>
      </c>
      <c r="R15" s="188" t="n">
        <f aca="false">-Taxes!Q24-Taxes!Q41</f>
        <v>-0</v>
      </c>
      <c r="S15" s="188" t="n">
        <f aca="false">-Taxes!R24-Taxes!R41</f>
        <v>-0</v>
      </c>
      <c r="T15" s="188" t="n">
        <f aca="false">-Taxes!S24-Taxes!S41</f>
        <v>-0</v>
      </c>
      <c r="U15" s="188" t="n">
        <f aca="false">-Taxes!T24-Taxes!T41</f>
        <v>-0</v>
      </c>
      <c r="V15" s="188" t="n">
        <f aca="false">-Taxes!U24-Taxes!U41</f>
        <v>-0</v>
      </c>
      <c r="W15" s="188" t="n">
        <f aca="false">-Taxes!V24-Taxes!V41</f>
        <v>-0</v>
      </c>
      <c r="X15" s="188" t="n">
        <f aca="false">-Taxes!W24-Taxes!W41</f>
        <v>-0</v>
      </c>
      <c r="Y15" s="188" t="n">
        <f aca="false">-Taxes!X24-Taxes!X41</f>
        <v>-0</v>
      </c>
      <c r="Z15" s="188" t="n">
        <f aca="false">-Taxes!Y24-Taxes!Y41</f>
        <v>-0</v>
      </c>
      <c r="AA15" s="188" t="n">
        <f aca="false">-Taxes!Z24-Taxes!Z41</f>
        <v>-0</v>
      </c>
      <c r="AB15" s="188" t="n">
        <f aca="false">-Taxes!AA24-Taxes!AA41</f>
        <v>-0</v>
      </c>
      <c r="AC15" s="188" t="n">
        <f aca="false">-Taxes!AB24-Taxes!AB41</f>
        <v>-0</v>
      </c>
      <c r="AD15" s="188" t="n">
        <f aca="false">-Taxes!AC24-Taxes!AC41</f>
        <v>-0</v>
      </c>
      <c r="AE15" s="188" t="n">
        <f aca="false">-Taxes!AD24-Taxes!AD41</f>
        <v>-0</v>
      </c>
      <c r="AF15" s="188" t="n">
        <f aca="false">-Taxes!AE24-Taxes!AE41</f>
        <v>-0</v>
      </c>
      <c r="AG15" s="188" t="n">
        <f aca="false">-Taxes!AF24-Taxes!AF41</f>
        <v>-0</v>
      </c>
    </row>
    <row r="16" customFormat="false" ht="12.75" hidden="false" customHeight="false" outlineLevel="0" collapsed="false">
      <c r="A16" s="316" t="s">
        <v>399</v>
      </c>
      <c r="B16" s="188" t="n">
        <v>0</v>
      </c>
      <c r="C16" s="188" t="n">
        <f aca="false">-Debt!B48</f>
        <v>566.05403868141</v>
      </c>
      <c r="D16" s="188" t="n">
        <f aca="false">-Debt!C48</f>
        <v>1330.07548226979</v>
      </c>
      <c r="E16" s="188" t="n">
        <f aca="false">-Debt!D48</f>
        <v>1423.62116589047</v>
      </c>
      <c r="F16" s="188" t="n">
        <f aca="false">-Debt!E48</f>
        <v>1562.91550516174</v>
      </c>
      <c r="G16" s="188" t="n">
        <f aca="false">-Debt!F48</f>
        <v>1710.39246969322</v>
      </c>
      <c r="H16" s="188" t="n">
        <f aca="false">-Debt!G48</f>
        <v>1874.6746030318</v>
      </c>
      <c r="I16" s="188" t="n">
        <f aca="false">-Debt!H48</f>
        <v>2052.06779197464</v>
      </c>
      <c r="J16" s="188" t="n">
        <f aca="false">-Debt!I48</f>
        <v>2246.80056274337</v>
      </c>
      <c r="K16" s="188" t="n">
        <f aca="false">-Debt!J48</f>
        <v>2452.98711011885</v>
      </c>
      <c r="L16" s="188" t="n">
        <f aca="false">-Debt!K48</f>
        <v>2682.48010319062</v>
      </c>
      <c r="M16" s="188" t="n">
        <f aca="false">-Debt!L48</f>
        <v>2930.12159324512</v>
      </c>
      <c r="N16" s="188" t="n">
        <f aca="false">-Debt!M48</f>
        <v>3201.7380683966</v>
      </c>
      <c r="O16" s="188" t="n">
        <f aca="false">-Debt!N48</f>
        <v>3489.31261027882</v>
      </c>
      <c r="P16" s="188" t="n">
        <f aca="false">-Debt!O48</f>
        <v>3809.2073007752</v>
      </c>
      <c r="Q16" s="188" t="n">
        <f aca="false">-Debt!P48</f>
        <v>4154.21227745994</v>
      </c>
      <c r="R16" s="188" t="n">
        <f aca="false">-Debt!Q48</f>
        <v>4532.37861292568</v>
      </c>
      <c r="S16" s="188" t="n">
        <f aca="false">-Debt!R48</f>
        <v>4932.70943736899</v>
      </c>
      <c r="T16" s="188" t="n">
        <f aca="false">-Debt!S48</f>
        <v>5377.84932528038</v>
      </c>
      <c r="U16" s="188" t="n">
        <f aca="false">-Debt!T48</f>
        <v>5857.72048983647</v>
      </c>
      <c r="V16" s="188" t="n">
        <f aca="false">-Debt!U48</f>
        <v>6383.46638046764</v>
      </c>
      <c r="W16" s="188" t="n">
        <f aca="false">-Debt!V48</f>
        <v>9379.13176095323</v>
      </c>
      <c r="X16" s="188" t="n">
        <f aca="false">-Debt!W48</f>
        <v>12478.1228185812</v>
      </c>
      <c r="Y16" s="188" t="n">
        <f aca="false">-Debt!X48</f>
        <v>14045.4902443101</v>
      </c>
      <c r="Z16" s="188" t="n">
        <f aca="false">-Debt!Y48</f>
        <v>15269.6635878377</v>
      </c>
      <c r="AA16" s="188" t="n">
        <f aca="false">-Debt!Z48</f>
        <v>16565.2286523185</v>
      </c>
      <c r="AB16" s="188" t="n">
        <f aca="false">-Debt!AA48</f>
        <v>18004.2668046287</v>
      </c>
      <c r="AC16" s="188" t="n">
        <f aca="false">-Debt!AB48</f>
        <v>19553.893150812</v>
      </c>
      <c r="AD16" s="188" t="n">
        <f aca="false">-Debt!AC48</f>
        <v>21249.6055647396</v>
      </c>
      <c r="AE16" s="188" t="n">
        <f aca="false">-Debt!AD48</f>
        <v>23043.7228477448</v>
      </c>
      <c r="AF16" s="188" t="n">
        <f aca="false">-Debt!AE48</f>
        <v>25036.5457737984</v>
      </c>
      <c r="AG16" s="188" t="n">
        <f aca="false">-Debt!AF48</f>
        <v>16518.4769466752</v>
      </c>
    </row>
    <row r="17" customFormat="false" ht="12.75" hidden="false" customHeight="false" outlineLevel="0" collapsed="false">
      <c r="A17" s="316" t="s">
        <v>400</v>
      </c>
      <c r="B17" s="318" t="n">
        <v>0</v>
      </c>
      <c r="C17" s="318" t="n">
        <v>0</v>
      </c>
      <c r="D17" s="318" t="n">
        <v>0</v>
      </c>
      <c r="E17" s="318" t="n">
        <v>0</v>
      </c>
      <c r="F17" s="318" t="n">
        <v>0</v>
      </c>
      <c r="G17" s="318" t="n">
        <v>0</v>
      </c>
      <c r="H17" s="318" t="n">
        <v>0</v>
      </c>
      <c r="I17" s="318" t="n">
        <v>0</v>
      </c>
      <c r="J17" s="318" t="n">
        <v>0</v>
      </c>
      <c r="K17" s="318" t="n">
        <v>0</v>
      </c>
      <c r="L17" s="318" t="n">
        <v>0</v>
      </c>
      <c r="M17" s="318" t="n">
        <v>0</v>
      </c>
      <c r="N17" s="318" t="n">
        <v>0</v>
      </c>
      <c r="O17" s="318" t="n">
        <v>0</v>
      </c>
      <c r="P17" s="318" t="n">
        <v>0</v>
      </c>
      <c r="Q17" s="318" t="n">
        <v>0</v>
      </c>
      <c r="R17" s="318" t="n">
        <v>0</v>
      </c>
      <c r="S17" s="318" t="n">
        <v>0</v>
      </c>
      <c r="T17" s="318" t="n">
        <v>0</v>
      </c>
      <c r="U17" s="318" t="n">
        <v>0</v>
      </c>
      <c r="V17" s="318" t="n">
        <v>0</v>
      </c>
      <c r="W17" s="318" t="n">
        <v>0</v>
      </c>
      <c r="X17" s="318" t="n">
        <v>0</v>
      </c>
      <c r="Y17" s="318" t="n">
        <v>0</v>
      </c>
      <c r="Z17" s="318" t="n">
        <v>0</v>
      </c>
      <c r="AA17" s="318" t="n">
        <v>0</v>
      </c>
      <c r="AB17" s="318" t="n">
        <v>0</v>
      </c>
      <c r="AC17" s="318" t="n">
        <v>0</v>
      </c>
      <c r="AD17" s="318" t="n">
        <v>0</v>
      </c>
      <c r="AE17" s="318" t="n">
        <v>0</v>
      </c>
      <c r="AF17" s="318" t="n">
        <v>0</v>
      </c>
      <c r="AG17" s="318" t="n">
        <v>0</v>
      </c>
    </row>
    <row r="18" customFormat="false" ht="12.75" hidden="false" customHeight="false" outlineLevel="0" collapsed="false">
      <c r="A18" s="316" t="s">
        <v>401</v>
      </c>
      <c r="B18" s="188" t="n">
        <f aca="false">B13+B17+B16+B15</f>
        <v>0</v>
      </c>
      <c r="C18" s="188" t="n">
        <f aca="false">C13+C17+C16+C15</f>
        <v>1925.32955023119</v>
      </c>
      <c r="D18" s="188" t="n">
        <f aca="false">D13+D17+D16+D15</f>
        <v>1354.57023902065</v>
      </c>
      <c r="E18" s="188" t="n">
        <f aca="false">E13+E17+E16+E15</f>
        <v>1313.00927608008</v>
      </c>
      <c r="F18" s="188" t="n">
        <f aca="false">F13+F17+F16+F15</f>
        <v>1304.57929370967</v>
      </c>
      <c r="G18" s="188" t="n">
        <f aca="false">G13+G17+G16+G15</f>
        <v>1304.937554839</v>
      </c>
      <c r="H18" s="188" t="n">
        <f aca="false">H13+H17+H16+H15</f>
        <v>1296.20562287954</v>
      </c>
      <c r="I18" s="188" t="n">
        <f aca="false">I13+I17+I16+I15</f>
        <v>1290.29537981342</v>
      </c>
      <c r="J18" s="188" t="n">
        <f aca="false">J13+J17+J16+J15</f>
        <v>1281.29616110048</v>
      </c>
      <c r="K18" s="188" t="n">
        <f aca="false">K13+K17+K16+K15</f>
        <v>1280.91224328171</v>
      </c>
      <c r="L18" s="188" t="n">
        <f aca="false">L13+L17+L16+L15</f>
        <v>1271.57572548881</v>
      </c>
      <c r="M18" s="188" t="n">
        <f aca="false">M13+M17+M16+M15</f>
        <v>1264.99062037045</v>
      </c>
      <c r="N18" s="188" t="n">
        <f aca="false">N13+N17+N16+N15</f>
        <v>1255.35532739906</v>
      </c>
      <c r="O18" s="188" t="n">
        <f aca="false">O13+O17+O16+O15</f>
        <v>1254.14256794281</v>
      </c>
      <c r="P18" s="188" t="n">
        <f aca="false">P13+P17+P16+P15</f>
        <v>1244.13039975222</v>
      </c>
      <c r="Q18" s="188" t="n">
        <f aca="false">Q13+Q17+Q16+Q15</f>
        <v>1236.79124826384</v>
      </c>
      <c r="R18" s="188" t="n">
        <f aca="false">R13+R17+R16+R15</f>
        <v>1226.44503407472</v>
      </c>
      <c r="S18" s="188" t="n">
        <f aca="false">S13+S17+S16+S15</f>
        <v>1224.30642812332</v>
      </c>
      <c r="T18" s="188" t="n">
        <f aca="false">T13+T17+T16+T15</f>
        <v>1213.53902275853</v>
      </c>
      <c r="U18" s="188" t="n">
        <f aca="false">U13+U17+U16+U15</f>
        <v>1205.35715701589</v>
      </c>
      <c r="V18" s="188" t="n">
        <f aca="false">V13+V17+V16+V15</f>
        <v>1194.21619170071</v>
      </c>
      <c r="W18" s="188" t="n">
        <f aca="false">W13+W17+W16+W15</f>
        <v>-557.678693448495</v>
      </c>
      <c r="X18" s="188" t="n">
        <f aca="false">X13+X17+X16+X15</f>
        <v>-825.85597625787</v>
      </c>
      <c r="Y18" s="188" t="n">
        <f aca="false">Y13+Y17+Y16+Y15</f>
        <v>-358.307918983744</v>
      </c>
      <c r="Z18" s="188" t="n">
        <f aca="false">Z13+Z17+Z16+Z15</f>
        <v>-366.866623359671</v>
      </c>
      <c r="AA18" s="188" t="n">
        <f aca="false">AA13+AA17+AA16+AA15</f>
        <v>-378.137566017198</v>
      </c>
      <c r="AB18" s="188" t="n">
        <f aca="false">AB13+AB17+AB16+AB15</f>
        <v>-387.2226882961</v>
      </c>
      <c r="AC18" s="188" t="n">
        <f aca="false">AC13+AC17+AC16+AC15</f>
        <v>-397.399825980658</v>
      </c>
      <c r="AD18" s="188" t="n">
        <f aca="false">AD13+AD17+AD16+AD15</f>
        <v>-406.952398841997</v>
      </c>
      <c r="AE18" s="188" t="n">
        <f aca="false">AE13+AE17+AE16+AE15</f>
        <v>-419.515582831391</v>
      </c>
      <c r="AF18" s="188" t="n">
        <f aca="false">AF13+AF17+AF16+AF15</f>
        <v>-429.656857719911</v>
      </c>
      <c r="AG18" s="188" t="n">
        <f aca="false">AG13+AG17+AG16+AG15</f>
        <v>-82.1789065402118</v>
      </c>
    </row>
    <row r="19" customFormat="false" ht="12.75" hidden="false" customHeight="false" outlineLevel="0" collapsed="false">
      <c r="A19" s="319"/>
      <c r="B19" s="320"/>
      <c r="C19" s="320"/>
      <c r="D19" s="320"/>
      <c r="E19" s="320"/>
      <c r="F19" s="320"/>
      <c r="G19" s="320"/>
      <c r="H19" s="320"/>
      <c r="I19" s="320"/>
      <c r="J19" s="320"/>
      <c r="K19" s="320"/>
      <c r="L19" s="320"/>
      <c r="M19" s="320"/>
      <c r="N19" s="320"/>
      <c r="O19" s="320"/>
      <c r="P19" s="320"/>
      <c r="Q19" s="320"/>
      <c r="R19" s="320"/>
      <c r="S19" s="320"/>
      <c r="T19" s="320"/>
      <c r="U19" s="320"/>
      <c r="V19" s="320"/>
      <c r="W19" s="320"/>
      <c r="X19" s="320"/>
      <c r="Y19" s="320"/>
      <c r="Z19" s="320"/>
      <c r="AA19" s="320"/>
      <c r="AB19" s="320"/>
      <c r="AC19" s="320"/>
      <c r="AD19" s="320"/>
      <c r="AE19" s="320"/>
      <c r="AF19" s="320"/>
      <c r="AG19" s="320"/>
    </row>
    <row r="20" customFormat="false" ht="12.75" hidden="false" customHeight="false" outlineLevel="0" collapsed="false">
      <c r="A20" s="321" t="s">
        <v>402</v>
      </c>
      <c r="B20" s="322" t="n">
        <v>1</v>
      </c>
      <c r="C20" s="320"/>
      <c r="D20" s="320"/>
      <c r="E20" s="320"/>
      <c r="F20" s="320"/>
      <c r="G20" s="320"/>
      <c r="H20" s="320"/>
      <c r="I20" s="320"/>
      <c r="J20" s="320"/>
      <c r="K20" s="320"/>
      <c r="L20" s="320"/>
      <c r="M20" s="320"/>
      <c r="N20" s="320"/>
      <c r="O20" s="320"/>
      <c r="P20" s="320"/>
      <c r="Q20" s="320"/>
      <c r="R20" s="320"/>
      <c r="S20" s="320"/>
      <c r="T20" s="320"/>
      <c r="U20" s="320"/>
      <c r="V20" s="320"/>
      <c r="W20" s="320"/>
      <c r="X20" s="320"/>
      <c r="Y20" s="320"/>
      <c r="Z20" s="320"/>
      <c r="AA20" s="320"/>
      <c r="AB20" s="320"/>
      <c r="AC20" s="320"/>
      <c r="AD20" s="320"/>
      <c r="AE20" s="320"/>
      <c r="AF20" s="320"/>
      <c r="AG20" s="320"/>
    </row>
    <row r="21" customFormat="false" ht="12.75" hidden="false" customHeight="false" outlineLevel="0" collapsed="false">
      <c r="B21" s="188" t="n">
        <f aca="false">$B$20*B18</f>
        <v>0</v>
      </c>
      <c r="C21" s="188" t="n">
        <f aca="false">$B$20*C18</f>
        <v>1925.32955023119</v>
      </c>
      <c r="D21" s="188" t="n">
        <f aca="false">$B$20*D18</f>
        <v>1354.57023902065</v>
      </c>
      <c r="E21" s="188" t="n">
        <f aca="false">$B$20*E18</f>
        <v>1313.00927608008</v>
      </c>
      <c r="F21" s="188" t="n">
        <f aca="false">$B$20*F18</f>
        <v>1304.57929370967</v>
      </c>
      <c r="G21" s="188" t="n">
        <f aca="false">$B$20*G18</f>
        <v>1304.937554839</v>
      </c>
      <c r="H21" s="188" t="n">
        <f aca="false">$B$20*H18</f>
        <v>1296.20562287954</v>
      </c>
      <c r="I21" s="188" t="n">
        <f aca="false">$B$20*I18</f>
        <v>1290.29537981342</v>
      </c>
      <c r="J21" s="188" t="n">
        <f aca="false">$B$20*J18</f>
        <v>1281.29616110048</v>
      </c>
      <c r="K21" s="188" t="n">
        <f aca="false">$B$20*K18</f>
        <v>1280.91224328171</v>
      </c>
      <c r="L21" s="188" t="n">
        <f aca="false">$B$20*L18</f>
        <v>1271.57572548881</v>
      </c>
      <c r="M21" s="188" t="n">
        <f aca="false">$B$20*M18</f>
        <v>1264.99062037045</v>
      </c>
      <c r="N21" s="188" t="n">
        <f aca="false">$B$20*N18</f>
        <v>1255.35532739906</v>
      </c>
      <c r="O21" s="188" t="n">
        <f aca="false">$B$20*O18</f>
        <v>1254.14256794281</v>
      </c>
      <c r="P21" s="188" t="n">
        <f aca="false">$B$20*P18</f>
        <v>1244.13039975222</v>
      </c>
      <c r="Q21" s="188" t="n">
        <f aca="false">$B$20*Q18</f>
        <v>1236.79124826384</v>
      </c>
      <c r="R21" s="188" t="n">
        <f aca="false">$B$20*R18</f>
        <v>1226.44503407472</v>
      </c>
      <c r="S21" s="188" t="n">
        <f aca="false">$B$20*S18</f>
        <v>1224.30642812332</v>
      </c>
      <c r="T21" s="188" t="n">
        <f aca="false">$B$20*T18</f>
        <v>1213.53902275853</v>
      </c>
      <c r="U21" s="188" t="n">
        <f aca="false">$B$20*U18</f>
        <v>1205.35715701589</v>
      </c>
      <c r="V21" s="188" t="n">
        <f aca="false">$B$20*V18</f>
        <v>1194.21619170071</v>
      </c>
      <c r="W21" s="188" t="n">
        <f aca="false">$B$20*W18</f>
        <v>-557.678693448495</v>
      </c>
      <c r="X21" s="188" t="n">
        <f aca="false">$B$20*X18</f>
        <v>-825.85597625787</v>
      </c>
      <c r="Y21" s="188" t="n">
        <f aca="false">$B$20*Y18</f>
        <v>-358.307918983744</v>
      </c>
      <c r="Z21" s="188" t="n">
        <f aca="false">$B$20*Z18</f>
        <v>-366.866623359671</v>
      </c>
      <c r="AA21" s="188" t="n">
        <f aca="false">$B$20*AA18</f>
        <v>-378.137566017198</v>
      </c>
      <c r="AB21" s="188" t="n">
        <f aca="false">$B$20*AB18</f>
        <v>-387.2226882961</v>
      </c>
      <c r="AC21" s="188" t="n">
        <f aca="false">$B$20*AC18</f>
        <v>-397.399825980658</v>
      </c>
      <c r="AD21" s="188" t="n">
        <f aca="false">$B$20*AD18</f>
        <v>-406.952398841997</v>
      </c>
      <c r="AE21" s="188" t="n">
        <f aca="false">$B$20*AE18</f>
        <v>-419.515582831391</v>
      </c>
      <c r="AF21" s="188" t="n">
        <f aca="false">$B$20*AF18</f>
        <v>-429.656857719911</v>
      </c>
      <c r="AG21" s="188" t="n">
        <f aca="false">$B$20*AG18</f>
        <v>-82.1789065402118</v>
      </c>
    </row>
    <row r="22" customFormat="false" ht="12.75" hidden="false" customHeight="false" outlineLevel="0" collapsed="false">
      <c r="B22" s="320"/>
      <c r="C22" s="320"/>
      <c r="D22" s="320"/>
      <c r="E22" s="320"/>
      <c r="F22" s="320"/>
      <c r="G22" s="320"/>
      <c r="H22" s="320"/>
      <c r="I22" s="320"/>
      <c r="J22" s="320"/>
      <c r="K22" s="320"/>
      <c r="L22" s="320"/>
      <c r="M22" s="320"/>
      <c r="N22" s="320"/>
      <c r="O22" s="320"/>
      <c r="P22" s="320"/>
      <c r="Q22" s="320"/>
      <c r="R22" s="320"/>
      <c r="S22" s="320"/>
      <c r="T22" s="320"/>
      <c r="U22" s="320"/>
      <c r="V22" s="320"/>
      <c r="W22" s="320"/>
      <c r="X22" s="320"/>
      <c r="Y22" s="320"/>
      <c r="Z22" s="320"/>
      <c r="AA22" s="320"/>
      <c r="AB22" s="320"/>
      <c r="AC22" s="320"/>
      <c r="AD22" s="320"/>
      <c r="AE22" s="320"/>
      <c r="AF22" s="320"/>
      <c r="AG22" s="320"/>
    </row>
    <row r="23" customFormat="false" ht="12.75" hidden="true" customHeight="false" outlineLevel="0" collapsed="false">
      <c r="A23" s="320"/>
      <c r="B23" s="320"/>
      <c r="C23" s="320"/>
      <c r="D23" s="320"/>
      <c r="E23" s="320"/>
      <c r="F23" s="320"/>
      <c r="G23" s="320"/>
      <c r="H23" s="320"/>
      <c r="I23" s="320"/>
      <c r="J23" s="320"/>
      <c r="K23" s="320"/>
      <c r="L23" s="320"/>
      <c r="M23" s="320"/>
      <c r="N23" s="320"/>
      <c r="O23" s="320"/>
      <c r="P23" s="320"/>
      <c r="Q23" s="320"/>
      <c r="R23" s="320"/>
      <c r="S23" s="320"/>
      <c r="T23" s="320"/>
      <c r="U23" s="320"/>
      <c r="V23" s="320"/>
      <c r="W23" s="320"/>
      <c r="X23" s="320"/>
      <c r="Y23" s="320"/>
      <c r="Z23" s="320"/>
      <c r="AA23" s="320"/>
      <c r="AB23" s="320"/>
      <c r="AC23" s="320"/>
      <c r="AD23" s="320"/>
    </row>
    <row r="24" customFormat="false" ht="12.75" hidden="true" customHeight="false" outlineLevel="0" collapsed="false">
      <c r="A24" s="323" t="s">
        <v>403</v>
      </c>
      <c r="B24" s="324" t="n">
        <v>0.14</v>
      </c>
      <c r="AA24" s="320"/>
      <c r="AB24" s="320"/>
      <c r="AC24" s="320"/>
      <c r="AD24" s="320"/>
    </row>
    <row r="25" customFormat="false" ht="12.75" hidden="true" customHeight="false" outlineLevel="0" collapsed="false">
      <c r="A25" s="316" t="s">
        <v>404</v>
      </c>
      <c r="B25" s="188" t="n">
        <f aca="false">-Assumptions!C11</f>
        <v>13291.6315631961</v>
      </c>
      <c r="C25" s="188" t="n">
        <f aca="false">+B29</f>
        <v>13291.6315631961</v>
      </c>
      <c r="D25" s="188" t="n">
        <f aca="false">+C29</f>
        <v>17077.7895322748</v>
      </c>
      <c r="E25" s="188" t="n">
        <f aca="false">+D29</f>
        <v>20823.2503058139</v>
      </c>
      <c r="F25" s="188" t="n">
        <f aca="false">+E29</f>
        <v>25051.5146247079</v>
      </c>
      <c r="G25" s="188" t="n">
        <f aca="false">+F29</f>
        <v>29863.3059658767</v>
      </c>
      <c r="H25" s="188" t="n">
        <f aca="false">+G29</f>
        <v>35349.1063559385</v>
      </c>
      <c r="I25" s="188" t="n">
        <f aca="false">+H29</f>
        <v>41594.1868686494</v>
      </c>
      <c r="J25" s="188" t="n">
        <f aca="false">+I29</f>
        <v>48707.6684100737</v>
      </c>
      <c r="K25" s="188" t="n">
        <f aca="false">+J29</f>
        <v>56808.0381485845</v>
      </c>
      <c r="L25" s="188" t="n">
        <f aca="false">+K29</f>
        <v>66042.0757326681</v>
      </c>
      <c r="M25" s="188" t="n">
        <f aca="false">+L29</f>
        <v>76559.5420607304</v>
      </c>
      <c r="N25" s="188" t="n">
        <f aca="false">+M29</f>
        <v>88542.8685696031</v>
      </c>
      <c r="O25" s="188" t="n">
        <f aca="false">+N29</f>
        <v>102194.225496747</v>
      </c>
      <c r="P25" s="188" t="n">
        <f aca="false">+O29</f>
        <v>117755.559634234</v>
      </c>
      <c r="Q25" s="188" t="n">
        <f aca="false">+P29</f>
        <v>135485.468382779</v>
      </c>
      <c r="R25" s="188" t="n">
        <f aca="false">+Q29</f>
        <v>155690.225204632</v>
      </c>
      <c r="S25" s="188" t="n">
        <f aca="false">+R29</f>
        <v>178713.301767355</v>
      </c>
      <c r="T25" s="188" t="n">
        <f aca="false">+S29</f>
        <v>204957.470442908</v>
      </c>
      <c r="U25" s="188" t="n">
        <f aca="false">+T29</f>
        <v>234865.055327674</v>
      </c>
      <c r="V25" s="188" t="n">
        <f aca="false">+U29</f>
        <v>268951.520230564</v>
      </c>
      <c r="W25" s="188" t="n">
        <f aca="false">+V29</f>
        <v>307798.949254544</v>
      </c>
      <c r="X25" s="188" t="n">
        <f aca="false">+W29</f>
        <v>350333.123456731</v>
      </c>
      <c r="Y25" s="188" t="n">
        <f aca="false">+X29</f>
        <v>398553.904764416</v>
      </c>
      <c r="Z25" s="188" t="n">
        <f aca="false">+Y29</f>
        <v>453993.14351245</v>
      </c>
      <c r="AA25" s="188" t="n">
        <f aca="false">+Z29</f>
        <v>517185.316980833</v>
      </c>
      <c r="AB25" s="188" t="n">
        <f aca="false">+AA29</f>
        <v>589213.123792133</v>
      </c>
      <c r="AC25" s="188" t="n">
        <f aca="false">+AB29</f>
        <v>671315.738434735</v>
      </c>
      <c r="AD25" s="188" t="n">
        <f aca="false">+AC29</f>
        <v>764902.541989618</v>
      </c>
      <c r="AE25" s="188" t="n">
        <f aca="false">+AD29</f>
        <v>871581.945469322</v>
      </c>
      <c r="AF25" s="188" t="n">
        <f aca="false">+AE29</f>
        <v>993183.902252196</v>
      </c>
      <c r="AG25" s="188" t="n">
        <f aca="false">+AF29</f>
        <v>1131799.99170978</v>
      </c>
    </row>
    <row r="26" customFormat="false" ht="12.75" hidden="true" customHeight="false" outlineLevel="0" collapsed="false">
      <c r="A26" s="316" t="s">
        <v>405</v>
      </c>
      <c r="B26" s="188" t="n">
        <v>0</v>
      </c>
      <c r="C26" s="188" t="n">
        <f aca="false">+-B25*$B$24</f>
        <v>-1860.82841884746</v>
      </c>
      <c r="D26" s="188" t="n">
        <f aca="false">+-D25*$B$24</f>
        <v>-2390.89053451847</v>
      </c>
      <c r="E26" s="188" t="n">
        <f aca="false">+-E25*$B$24</f>
        <v>-2915.25504281395</v>
      </c>
      <c r="F26" s="188" t="n">
        <f aca="false">+-F25*$B$24</f>
        <v>-3507.21204745911</v>
      </c>
      <c r="G26" s="188" t="n">
        <f aca="false">+-G25*$B$24</f>
        <v>-4180.86283522274</v>
      </c>
      <c r="H26" s="188" t="n">
        <f aca="false">+-H25*$B$24</f>
        <v>-4948.87488983139</v>
      </c>
      <c r="I26" s="188" t="n">
        <f aca="false">+-I25*$B$24</f>
        <v>-5823.18616161091</v>
      </c>
      <c r="J26" s="188" t="n">
        <f aca="false">+-J25*$B$24</f>
        <v>-6819.07357741032</v>
      </c>
      <c r="K26" s="188" t="n">
        <f aca="false">+-K25*$B$24</f>
        <v>-7953.12534080183</v>
      </c>
      <c r="L26" s="188" t="n">
        <f aca="false">+-L25*$B$24</f>
        <v>-9245.89060257353</v>
      </c>
      <c r="M26" s="188" t="n">
        <f aca="false">+-M25*$B$24</f>
        <v>-10718.3358885023</v>
      </c>
      <c r="N26" s="188" t="n">
        <f aca="false">+-N25*$B$24</f>
        <v>-12396.0015997444</v>
      </c>
      <c r="O26" s="188" t="n">
        <f aca="false">+-O25*$B$24</f>
        <v>-14307.1915695445</v>
      </c>
      <c r="P26" s="188" t="n">
        <f aca="false">+-P25*$B$24</f>
        <v>-16485.7783487928</v>
      </c>
      <c r="Q26" s="188" t="n">
        <f aca="false">+-Q25*$B$24</f>
        <v>-18967.9655735891</v>
      </c>
      <c r="R26" s="188" t="n">
        <f aca="false">+-R25*$B$24</f>
        <v>-21796.6315286485</v>
      </c>
      <c r="S26" s="188" t="n">
        <f aca="false">+-S25*$B$24</f>
        <v>-25019.8622474297</v>
      </c>
      <c r="T26" s="188" t="n">
        <f aca="false">+-T25*$B$24</f>
        <v>-28694.0458620071</v>
      </c>
      <c r="U26" s="188" t="n">
        <f aca="false">+-U25*$B$24</f>
        <v>-32881.1077458743</v>
      </c>
      <c r="V26" s="188" t="n">
        <f aca="false">+-V25*$B$24</f>
        <v>-37653.212832279</v>
      </c>
      <c r="W26" s="188" t="n">
        <f aca="false">+-W25*$B$24</f>
        <v>-43091.8528956361</v>
      </c>
      <c r="X26" s="188" t="n">
        <f aca="false">+-X25*$B$24</f>
        <v>-49046.6372839424</v>
      </c>
      <c r="Y26" s="188" t="n">
        <f aca="false">+-Y25*$B$24</f>
        <v>-55797.5466670182</v>
      </c>
      <c r="Z26" s="188" t="n">
        <f aca="false">+-Z25*$B$24</f>
        <v>-63559.040091743</v>
      </c>
      <c r="AA26" s="188" t="n">
        <f aca="false">+-AA25*$B$24</f>
        <v>-72405.9443773167</v>
      </c>
      <c r="AB26" s="188" t="n">
        <f aca="false">+-AB25*$B$24</f>
        <v>-82489.8373308986</v>
      </c>
      <c r="AC26" s="188" t="n">
        <f aca="false">+-AC25*$B$24</f>
        <v>-93984.203380863</v>
      </c>
      <c r="AD26" s="188" t="n">
        <f aca="false">+-AD25*$B$24</f>
        <v>-107086.355878546</v>
      </c>
      <c r="AE26" s="188" t="n">
        <f aca="false">+-AE25*$B$24</f>
        <v>-122021.472365705</v>
      </c>
      <c r="AF26" s="188" t="n">
        <f aca="false">+-AF25*$B$24</f>
        <v>-139045.746315307</v>
      </c>
      <c r="AG26" s="188" t="n">
        <f aca="false">+-AG25*$B$24</f>
        <v>-158451.99883937</v>
      </c>
    </row>
    <row r="27" customFormat="false" ht="12.75" hidden="true" customHeight="false" outlineLevel="0" collapsed="false">
      <c r="A27" s="316" t="s">
        <v>406</v>
      </c>
      <c r="B27" s="188" t="n">
        <f aca="false">B21</f>
        <v>0</v>
      </c>
      <c r="C27" s="188" t="n">
        <f aca="false">C21</f>
        <v>1925.32955023119</v>
      </c>
      <c r="D27" s="188" t="n">
        <f aca="false">D21</f>
        <v>1354.57023902065</v>
      </c>
      <c r="E27" s="188" t="n">
        <f aca="false">E21</f>
        <v>1313.00927608008</v>
      </c>
      <c r="F27" s="188" t="n">
        <f aca="false">F21</f>
        <v>1304.57929370967</v>
      </c>
      <c r="G27" s="188" t="n">
        <f aca="false">G21</f>
        <v>1304.937554839</v>
      </c>
      <c r="H27" s="188" t="n">
        <f aca="false">H21</f>
        <v>1296.20562287954</v>
      </c>
      <c r="I27" s="188" t="n">
        <f aca="false">I21</f>
        <v>1290.29537981342</v>
      </c>
      <c r="J27" s="188" t="n">
        <f aca="false">J21</f>
        <v>1281.29616110048</v>
      </c>
      <c r="K27" s="188" t="n">
        <f aca="false">K21</f>
        <v>1280.91224328171</v>
      </c>
      <c r="L27" s="188" t="n">
        <f aca="false">L21</f>
        <v>1271.57572548881</v>
      </c>
      <c r="M27" s="188" t="n">
        <f aca="false">M21</f>
        <v>1264.99062037045</v>
      </c>
      <c r="N27" s="188" t="n">
        <f aca="false">N21</f>
        <v>1255.35532739906</v>
      </c>
      <c r="O27" s="188" t="n">
        <f aca="false">O21</f>
        <v>1254.14256794281</v>
      </c>
      <c r="P27" s="188" t="n">
        <f aca="false">P21</f>
        <v>1244.13039975222</v>
      </c>
      <c r="Q27" s="188" t="n">
        <f aca="false">Q21</f>
        <v>1236.79124826384</v>
      </c>
      <c r="R27" s="188" t="n">
        <f aca="false">R21</f>
        <v>1226.44503407472</v>
      </c>
      <c r="S27" s="188" t="n">
        <f aca="false">S21</f>
        <v>1224.30642812332</v>
      </c>
      <c r="T27" s="188" t="n">
        <f aca="false">T21</f>
        <v>1213.53902275853</v>
      </c>
      <c r="U27" s="188" t="n">
        <f aca="false">U21</f>
        <v>1205.35715701589</v>
      </c>
      <c r="V27" s="188" t="n">
        <f aca="false">V21</f>
        <v>1194.21619170071</v>
      </c>
      <c r="W27" s="188" t="n">
        <f aca="false">W21</f>
        <v>-557.678693448495</v>
      </c>
      <c r="X27" s="188" t="n">
        <f aca="false">X21</f>
        <v>-825.85597625787</v>
      </c>
      <c r="Y27" s="188" t="n">
        <f aca="false">Y21</f>
        <v>-358.307918983744</v>
      </c>
      <c r="Z27" s="188" t="n">
        <f aca="false">Z21</f>
        <v>-366.866623359671</v>
      </c>
      <c r="AA27" s="188" t="n">
        <f aca="false">AA21</f>
        <v>-378.137566017198</v>
      </c>
      <c r="AB27" s="188" t="n">
        <f aca="false">AB21</f>
        <v>-387.2226882961</v>
      </c>
      <c r="AC27" s="188" t="n">
        <f aca="false">AC21</f>
        <v>-397.399825980658</v>
      </c>
      <c r="AD27" s="188" t="n">
        <f aca="false">AD21</f>
        <v>-406.952398841997</v>
      </c>
      <c r="AE27" s="188" t="n">
        <f aca="false">AE21</f>
        <v>-419.515582831391</v>
      </c>
      <c r="AF27" s="188" t="n">
        <f aca="false">AF21</f>
        <v>-429.656857719911</v>
      </c>
      <c r="AG27" s="188" t="n">
        <f aca="false">AG21</f>
        <v>-82.1789065402118</v>
      </c>
    </row>
    <row r="28" customFormat="false" ht="12.75" hidden="true" customHeight="false" outlineLevel="0" collapsed="false">
      <c r="A28" s="316" t="s">
        <v>407</v>
      </c>
      <c r="B28" s="317" t="n">
        <v>0</v>
      </c>
      <c r="C28" s="317" t="n">
        <f aca="false">+IF(C27&gt;C26,C27-C26,0)</f>
        <v>3786.15796907865</v>
      </c>
      <c r="D28" s="317" t="n">
        <f aca="false">+IF(D27&gt;D26,D27-D26,0)</f>
        <v>3745.46077353912</v>
      </c>
      <c r="E28" s="317" t="n">
        <f aca="false">+IF(E27&gt;E26,E27-E26,0)</f>
        <v>4228.26431889403</v>
      </c>
      <c r="F28" s="317" t="n">
        <f aca="false">+IF(F27&gt;F26,F27-F26,0)</f>
        <v>4811.79134116879</v>
      </c>
      <c r="G28" s="317" t="n">
        <f aca="false">+IF(G27&gt;G26,G27-G26,0)</f>
        <v>5485.80039006174</v>
      </c>
      <c r="H28" s="317" t="n">
        <f aca="false">+IF(H27&gt;H26,H27-H26,0)</f>
        <v>6245.08051271092</v>
      </c>
      <c r="I28" s="317" t="n">
        <f aca="false">+IF(I27&gt;I26,I27-I26,0)</f>
        <v>7113.48154142433</v>
      </c>
      <c r="J28" s="317" t="n">
        <f aca="false">+IF(J27&gt;J26,J27-J26,0)</f>
        <v>8100.3697385108</v>
      </c>
      <c r="K28" s="317" t="n">
        <f aca="false">+IF(K27&gt;K26,K27-K26,0)</f>
        <v>9234.03758408354</v>
      </c>
      <c r="L28" s="317" t="n">
        <f aca="false">+IF(L27&gt;L26,L27-L26,0)</f>
        <v>10517.4663280623</v>
      </c>
      <c r="M28" s="317" t="n">
        <f aca="false">+IF(M27&gt;M26,M27-M26,0)</f>
        <v>11983.3265088727</v>
      </c>
      <c r="N28" s="317" t="n">
        <f aca="false">+IF(N27&gt;N26,N27-N26,0)</f>
        <v>13651.3569271435</v>
      </c>
      <c r="O28" s="317" t="n">
        <f aca="false">+IF(O27&gt;O26,O27-O26,0)</f>
        <v>15561.3341374873</v>
      </c>
      <c r="P28" s="317" t="n">
        <f aca="false">+IF(P27&gt;P26,P27-P26,0)</f>
        <v>17729.908748545</v>
      </c>
      <c r="Q28" s="317" t="n">
        <f aca="false">+IF(Q27&gt;Q26,Q27-Q26,0)</f>
        <v>20204.7568218529</v>
      </c>
      <c r="R28" s="317" t="n">
        <f aca="false">+IF(R27&gt;R26,R27-R26,0)</f>
        <v>23023.0765627232</v>
      </c>
      <c r="S28" s="317" t="n">
        <f aca="false">+IF(S27&gt;S26,S27-S26,0)</f>
        <v>26244.168675553</v>
      </c>
      <c r="T28" s="317" t="n">
        <f aca="false">+IF(T27&gt;T26,T27-T26,0)</f>
        <v>29907.5848847657</v>
      </c>
      <c r="U28" s="317" t="n">
        <f aca="false">+IF(U27&gt;U26,U27-U26,0)</f>
        <v>34086.4649028902</v>
      </c>
      <c r="V28" s="317" t="n">
        <f aca="false">+IF(V27&gt;V26,V27-V26,0)</f>
        <v>38847.4290239797</v>
      </c>
      <c r="W28" s="317" t="n">
        <f aca="false">+IF(W27&gt;W26,W27-W26,0)</f>
        <v>42534.1742021876</v>
      </c>
      <c r="X28" s="317" t="n">
        <f aca="false">+IF(X27&gt;X26,X27-X26,0)</f>
        <v>48220.7813076845</v>
      </c>
      <c r="Y28" s="317" t="n">
        <f aca="false">+IF(Y27&gt;Y26,Y27-Y26,0)</f>
        <v>55439.2387480344</v>
      </c>
      <c r="Z28" s="317" t="n">
        <f aca="false">+IF(Z27&gt;Z26,Z27-Z26,0)</f>
        <v>63192.1734683833</v>
      </c>
      <c r="AA28" s="317" t="n">
        <f aca="false">+IF(AA27&gt;AA26,AA27-AA26,0)</f>
        <v>72027.8068112995</v>
      </c>
      <c r="AB28" s="317" t="n">
        <f aca="false">+IF(AB27&gt;AB26,AB27-AB26,0)</f>
        <v>82102.6146426025</v>
      </c>
      <c r="AC28" s="317" t="n">
        <f aca="false">+IF(AC27&gt;AC26,AC27-AC26,0)</f>
        <v>93586.8035548823</v>
      </c>
      <c r="AD28" s="317" t="n">
        <f aca="false">+IF(AD27&gt;AD26,AD27-AD26,0)</f>
        <v>106679.403479704</v>
      </c>
      <c r="AE28" s="317" t="n">
        <f aca="false">+IF(AE27&gt;AE26,AE27-AE26,0)</f>
        <v>121601.956782874</v>
      </c>
      <c r="AF28" s="317" t="n">
        <f aca="false">+IF(AF27&gt;AF26,AF27-AF26,0)</f>
        <v>138616.089457588</v>
      </c>
      <c r="AG28" s="317" t="n">
        <f aca="false">+IF(AG27&gt;AG26,AG27-AG26,0)</f>
        <v>158369.819932829</v>
      </c>
    </row>
    <row r="29" customFormat="false" ht="12.75" hidden="true" customHeight="false" outlineLevel="0" collapsed="false">
      <c r="A29" s="316" t="s">
        <v>408</v>
      </c>
      <c r="B29" s="188" t="n">
        <f aca="false">+B25+B28</f>
        <v>13291.6315631961</v>
      </c>
      <c r="C29" s="188" t="n">
        <f aca="false">+C25+C28</f>
        <v>17077.7895322748</v>
      </c>
      <c r="D29" s="188" t="n">
        <f aca="false">+D25+D28</f>
        <v>20823.2503058139</v>
      </c>
      <c r="E29" s="188" t="n">
        <f aca="false">+E25+E28</f>
        <v>25051.5146247079</v>
      </c>
      <c r="F29" s="188" t="n">
        <f aca="false">+F25+F28</f>
        <v>29863.3059658767</v>
      </c>
      <c r="G29" s="188" t="n">
        <f aca="false">+G25+G28</f>
        <v>35349.1063559385</v>
      </c>
      <c r="H29" s="188" t="n">
        <f aca="false">+H25+H28</f>
        <v>41594.1868686494</v>
      </c>
      <c r="I29" s="188" t="n">
        <f aca="false">+I25+I28</f>
        <v>48707.6684100737</v>
      </c>
      <c r="J29" s="188" t="n">
        <f aca="false">+J25+J28</f>
        <v>56808.0381485845</v>
      </c>
      <c r="K29" s="188" t="n">
        <f aca="false">+K25+K28</f>
        <v>66042.0757326681</v>
      </c>
      <c r="L29" s="188" t="n">
        <f aca="false">+L25+L28</f>
        <v>76559.5420607304</v>
      </c>
      <c r="M29" s="188" t="n">
        <f aca="false">+M25+M28</f>
        <v>88542.8685696031</v>
      </c>
      <c r="N29" s="188" t="n">
        <f aca="false">+N25+N28</f>
        <v>102194.225496747</v>
      </c>
      <c r="O29" s="188" t="n">
        <f aca="false">+O25+O28</f>
        <v>117755.559634234</v>
      </c>
      <c r="P29" s="188" t="n">
        <f aca="false">+P25+P28</f>
        <v>135485.468382779</v>
      </c>
      <c r="Q29" s="188" t="n">
        <f aca="false">+Q25+Q28</f>
        <v>155690.225204632</v>
      </c>
      <c r="R29" s="188" t="n">
        <f aca="false">+R25+R28</f>
        <v>178713.301767355</v>
      </c>
      <c r="S29" s="188" t="n">
        <f aca="false">+S25+S28</f>
        <v>204957.470442908</v>
      </c>
      <c r="T29" s="188" t="n">
        <f aca="false">+T25+T28</f>
        <v>234865.055327674</v>
      </c>
      <c r="U29" s="188" t="n">
        <f aca="false">+U25+U28</f>
        <v>268951.520230564</v>
      </c>
      <c r="V29" s="188" t="n">
        <f aca="false">+V25+V28</f>
        <v>307798.949254544</v>
      </c>
      <c r="W29" s="188" t="n">
        <f aca="false">+W25+W28</f>
        <v>350333.123456731</v>
      </c>
      <c r="X29" s="188" t="n">
        <f aca="false">+X25+X28</f>
        <v>398553.904764416</v>
      </c>
      <c r="Y29" s="188" t="n">
        <f aca="false">+Y25+Y28</f>
        <v>453993.14351245</v>
      </c>
      <c r="Z29" s="188" t="n">
        <f aca="false">+Z25+Z28</f>
        <v>517185.316980833</v>
      </c>
      <c r="AA29" s="188" t="n">
        <f aca="false">+AA25+AA28</f>
        <v>589213.123792133</v>
      </c>
      <c r="AB29" s="188" t="n">
        <f aca="false">+AB25+AB28</f>
        <v>671315.738434735</v>
      </c>
      <c r="AC29" s="188" t="n">
        <f aca="false">+AC25+AC28</f>
        <v>764902.541989618</v>
      </c>
      <c r="AD29" s="188" t="n">
        <f aca="false">+AD25+AD28</f>
        <v>871581.945469322</v>
      </c>
      <c r="AE29" s="188" t="n">
        <f aca="false">+AE25+AE28</f>
        <v>993183.902252196</v>
      </c>
      <c r="AF29" s="188" t="n">
        <f aca="false">+AF25+AF28</f>
        <v>1131799.99170978</v>
      </c>
      <c r="AG29" s="188" t="n">
        <f aca="false">+AG25+AG28</f>
        <v>1290169.81164261</v>
      </c>
    </row>
    <row r="30" customFormat="false" ht="12.75" hidden="true" customHeight="false" outlineLevel="0" collapsed="false">
      <c r="A30" s="316"/>
    </row>
    <row r="31" customFormat="false" ht="12.75" hidden="true" customHeight="false" outlineLevel="0" collapsed="false">
      <c r="A31" s="316"/>
    </row>
    <row r="32" customFormat="false" ht="12.75" hidden="false" customHeight="false" outlineLevel="0" collapsed="false">
      <c r="A32" s="316"/>
    </row>
    <row r="33" customFormat="false" ht="12.75" hidden="false" customHeight="false" outlineLevel="0" collapsed="false">
      <c r="A33" s="323" t="s">
        <v>409</v>
      </c>
    </row>
    <row r="34" customFormat="false" ht="12.75" hidden="false" customHeight="false" outlineLevel="0" collapsed="false">
      <c r="A34" s="323"/>
    </row>
    <row r="35" customFormat="false" ht="12.75" hidden="false" customHeight="false" outlineLevel="0" collapsed="false">
      <c r="A35" s="321" t="s">
        <v>410</v>
      </c>
    </row>
    <row r="36" s="188" customFormat="true" ht="12.75" hidden="false" customHeight="false" outlineLevel="0" collapsed="false">
      <c r="A36" s="316" t="s">
        <v>411</v>
      </c>
      <c r="B36" s="188" t="n">
        <f aca="false">-Assumptions!C11*Assumptions!$G$48</f>
        <v>13291.6315631961</v>
      </c>
    </row>
    <row r="37" s="188" customFormat="true" ht="12.75" hidden="false" customHeight="false" outlineLevel="0" collapsed="false">
      <c r="A37" s="316" t="s">
        <v>406</v>
      </c>
      <c r="B37" s="325" t="n">
        <f aca="false">B21*Assumptions!$G$48</f>
        <v>0</v>
      </c>
      <c r="C37" s="317" t="n">
        <f aca="false">C21*Assumptions!$G$48</f>
        <v>1925.32955023119</v>
      </c>
      <c r="D37" s="317" t="n">
        <f aca="false">D21*Assumptions!$G$48</f>
        <v>1354.57023902065</v>
      </c>
      <c r="E37" s="317" t="n">
        <f aca="false">E21*Assumptions!$G$48</f>
        <v>1313.00927608008</v>
      </c>
      <c r="F37" s="317" t="n">
        <f aca="false">F21*Assumptions!$G$48</f>
        <v>1304.57929370967</v>
      </c>
      <c r="G37" s="317" t="n">
        <f aca="false">G21*Assumptions!$G$48</f>
        <v>1304.937554839</v>
      </c>
      <c r="H37" s="317" t="n">
        <f aca="false">H21*Assumptions!$G$48</f>
        <v>1296.20562287954</v>
      </c>
      <c r="I37" s="317" t="n">
        <f aca="false">I21*Assumptions!$G$48</f>
        <v>1290.29537981342</v>
      </c>
      <c r="J37" s="317" t="n">
        <f aca="false">J21*Assumptions!$G$48</f>
        <v>1281.29616110048</v>
      </c>
      <c r="K37" s="317" t="n">
        <f aca="false">K21*Assumptions!$G$48</f>
        <v>1280.91224328171</v>
      </c>
      <c r="L37" s="317" t="n">
        <f aca="false">L21*Assumptions!$G$48</f>
        <v>1271.57572548881</v>
      </c>
      <c r="M37" s="317" t="n">
        <f aca="false">M21*Assumptions!$G$48</f>
        <v>1264.99062037045</v>
      </c>
      <c r="N37" s="317" t="n">
        <f aca="false">N21*Assumptions!$G$48</f>
        <v>1255.35532739906</v>
      </c>
      <c r="O37" s="317" t="n">
        <f aca="false">O21*Assumptions!$G$48</f>
        <v>1254.14256794281</v>
      </c>
      <c r="P37" s="317" t="n">
        <f aca="false">P21*Assumptions!$G$48</f>
        <v>1244.13039975222</v>
      </c>
      <c r="Q37" s="317" t="n">
        <f aca="false">Q21*Assumptions!$G$48</f>
        <v>1236.79124826384</v>
      </c>
      <c r="R37" s="317" t="n">
        <f aca="false">R21*Assumptions!$G$48</f>
        <v>1226.44503407472</v>
      </c>
      <c r="S37" s="317" t="n">
        <f aca="false">S21*Assumptions!$G$48</f>
        <v>1224.30642812332</v>
      </c>
      <c r="T37" s="317" t="n">
        <f aca="false">T21*Assumptions!$G$48</f>
        <v>1213.53902275853</v>
      </c>
      <c r="U37" s="317" t="n">
        <f aca="false">U21*Assumptions!$G$48</f>
        <v>1205.35715701589</v>
      </c>
      <c r="V37" s="317" t="n">
        <f aca="false">V21*Assumptions!$G$48</f>
        <v>1194.21619170071</v>
      </c>
      <c r="W37" s="317" t="n">
        <f aca="false">W21*Assumptions!$G$48</f>
        <v>-557.678693448495</v>
      </c>
      <c r="X37" s="317" t="n">
        <f aca="false">X21*Assumptions!$G$48</f>
        <v>-825.85597625787</v>
      </c>
      <c r="Y37" s="317" t="n">
        <f aca="false">Y21*Assumptions!$G$48</f>
        <v>-358.307918983744</v>
      </c>
      <c r="Z37" s="317" t="n">
        <f aca="false">Z21*Assumptions!$G$48</f>
        <v>-366.866623359671</v>
      </c>
      <c r="AA37" s="317" t="n">
        <f aca="false">AA21*Assumptions!$G$48</f>
        <v>-378.137566017198</v>
      </c>
      <c r="AB37" s="317" t="n">
        <f aca="false">AB21*Assumptions!$G$48</f>
        <v>-387.2226882961</v>
      </c>
      <c r="AC37" s="317" t="n">
        <f aca="false">AC21*Assumptions!$G$48</f>
        <v>-397.399825980658</v>
      </c>
      <c r="AD37" s="317" t="n">
        <f aca="false">AD21*Assumptions!$G$48</f>
        <v>-406.952398841997</v>
      </c>
      <c r="AE37" s="317" t="n">
        <f aca="false">AE21*Assumptions!$G$48</f>
        <v>-419.515582831391</v>
      </c>
      <c r="AF37" s="317" t="n">
        <f aca="false">AF21*Assumptions!$G$48</f>
        <v>-429.656857719911</v>
      </c>
      <c r="AG37" s="317" t="n">
        <f aca="false">AG21*Assumptions!$G$48</f>
        <v>-82.1789065402118</v>
      </c>
    </row>
    <row r="38" s="188" customFormat="true" ht="12.75" hidden="false" customHeight="false" outlineLevel="0" collapsed="false">
      <c r="A38" s="316" t="s">
        <v>412</v>
      </c>
      <c r="B38" s="188" t="n">
        <f aca="false">SUM(B36:B37)</f>
        <v>13291.6315631961</v>
      </c>
      <c r="C38" s="188" t="n">
        <f aca="false">SUM(C36:C37)</f>
        <v>1925.32955023119</v>
      </c>
      <c r="D38" s="188" t="n">
        <f aca="false">SUM(D36:D37)</f>
        <v>1354.57023902065</v>
      </c>
      <c r="E38" s="188" t="n">
        <f aca="false">SUM(E36:E37)</f>
        <v>1313.00927608008</v>
      </c>
      <c r="F38" s="188" t="n">
        <f aca="false">SUM(F36:F37)</f>
        <v>1304.57929370967</v>
      </c>
      <c r="G38" s="188" t="n">
        <f aca="false">SUM(G36:G37)</f>
        <v>1304.937554839</v>
      </c>
      <c r="H38" s="188" t="n">
        <f aca="false">SUM(H36:H37)</f>
        <v>1296.20562287954</v>
      </c>
      <c r="I38" s="188" t="n">
        <f aca="false">SUM(I36:I37)</f>
        <v>1290.29537981342</v>
      </c>
      <c r="J38" s="188" t="n">
        <f aca="false">SUM(J36:J37)</f>
        <v>1281.29616110048</v>
      </c>
      <c r="K38" s="188" t="n">
        <f aca="false">SUM(K36:K37)</f>
        <v>1280.91224328171</v>
      </c>
      <c r="L38" s="188" t="n">
        <f aca="false">SUM(L36:L37)</f>
        <v>1271.57572548881</v>
      </c>
      <c r="M38" s="188" t="n">
        <f aca="false">SUM(M36:M37)</f>
        <v>1264.99062037045</v>
      </c>
      <c r="N38" s="188" t="n">
        <f aca="false">SUM(N36:N37)</f>
        <v>1255.35532739906</v>
      </c>
      <c r="O38" s="188" t="n">
        <f aca="false">SUM(O36:O37)</f>
        <v>1254.14256794281</v>
      </c>
      <c r="P38" s="188" t="n">
        <f aca="false">SUM(P36:P37)</f>
        <v>1244.13039975222</v>
      </c>
      <c r="Q38" s="188" t="n">
        <f aca="false">SUM(Q36:Q37)</f>
        <v>1236.79124826384</v>
      </c>
      <c r="R38" s="188" t="n">
        <f aca="false">SUM(R36:R37)</f>
        <v>1226.44503407472</v>
      </c>
      <c r="S38" s="188" t="n">
        <f aca="false">SUM(S36:S37)</f>
        <v>1224.30642812332</v>
      </c>
      <c r="T38" s="188" t="n">
        <f aca="false">SUM(T36:T37)</f>
        <v>1213.53902275853</v>
      </c>
      <c r="U38" s="188" t="n">
        <f aca="false">SUM(U36:U37)</f>
        <v>1205.35715701589</v>
      </c>
      <c r="V38" s="188" t="n">
        <f aca="false">SUM(V36:V37)</f>
        <v>1194.21619170071</v>
      </c>
      <c r="W38" s="188" t="n">
        <f aca="false">SUM(W36:W37)</f>
        <v>-557.678693448495</v>
      </c>
      <c r="X38" s="188" t="n">
        <f aca="false">SUM(X36:X37)</f>
        <v>-825.85597625787</v>
      </c>
      <c r="Y38" s="188" t="n">
        <f aca="false">SUM(Y36:Y37)</f>
        <v>-358.307918983744</v>
      </c>
      <c r="Z38" s="188" t="n">
        <f aca="false">SUM(Z36:Z37)</f>
        <v>-366.866623359671</v>
      </c>
      <c r="AA38" s="188" t="n">
        <f aca="false">SUM(AA36:AA37)</f>
        <v>-378.137566017198</v>
      </c>
      <c r="AB38" s="188" t="n">
        <f aca="false">SUM(AB36:AB37)</f>
        <v>-387.2226882961</v>
      </c>
      <c r="AC38" s="188" t="n">
        <f aca="false">SUM(AC36:AC37)</f>
        <v>-397.399825980658</v>
      </c>
      <c r="AD38" s="188" t="n">
        <f aca="false">SUM(AD36:AD37)</f>
        <v>-406.952398841997</v>
      </c>
      <c r="AE38" s="188" t="n">
        <f aca="false">SUM(AE36:AE37)</f>
        <v>-419.515582831391</v>
      </c>
      <c r="AF38" s="188" t="n">
        <f aca="false">SUM(AF36:AF37)</f>
        <v>-429.656857719911</v>
      </c>
      <c r="AG38" s="188" t="n">
        <f aca="false">SUM(AG36:AG37)</f>
        <v>-82.1789065402118</v>
      </c>
    </row>
    <row r="39" customFormat="false" ht="12.75" hidden="false" customHeight="false" outlineLevel="0" collapsed="false">
      <c r="B39" s="321" t="s">
        <v>413</v>
      </c>
      <c r="C39" s="326" t="n">
        <f aca="false">XIRR(B38:W38,B8:W8)</f>
        <v>-0.682465844091562</v>
      </c>
    </row>
    <row r="40" customFormat="false" ht="12.75" hidden="false" customHeight="false" outlineLevel="0" collapsed="false">
      <c r="A40" s="316"/>
      <c r="B40" s="327"/>
    </row>
    <row r="41" customFormat="false" ht="12.75" hidden="false" customHeight="false" outlineLevel="0" collapsed="false">
      <c r="A41" s="194" t="str">
        <f aca="false">CONCATENATE("With ",Assumptions!H23,"x EBITDA Exit Multiple")</f>
        <v>With 5x EBITDA Exit Multiple</v>
      </c>
    </row>
    <row r="42" customFormat="false" ht="12.75" hidden="false" customHeight="false" outlineLevel="0" collapsed="false">
      <c r="A42" s="328" t="s">
        <v>411</v>
      </c>
      <c r="B42" s="188" t="n">
        <f aca="false">-Assumptions!C11*Assumptions!$G$48</f>
        <v>13291.6315631961</v>
      </c>
      <c r="C42" s="188"/>
      <c r="D42" s="188"/>
      <c r="E42" s="188"/>
      <c r="F42" s="188"/>
      <c r="G42" s="188"/>
      <c r="H42" s="188"/>
      <c r="I42" s="188"/>
      <c r="J42" s="188"/>
      <c r="K42" s="188"/>
      <c r="L42" s="188"/>
      <c r="M42" s="188"/>
      <c r="N42" s="188"/>
      <c r="O42" s="188"/>
      <c r="P42" s="188"/>
      <c r="Q42" s="188"/>
      <c r="R42" s="188"/>
      <c r="S42" s="188"/>
      <c r="T42" s="188"/>
      <c r="U42" s="188"/>
      <c r="V42" s="188"/>
      <c r="W42" s="188"/>
      <c r="X42" s="188"/>
      <c r="Y42" s="188"/>
      <c r="Z42" s="188"/>
      <c r="AA42" s="188"/>
      <c r="AB42" s="188"/>
      <c r="AC42" s="188"/>
      <c r="AD42" s="188"/>
      <c r="AE42" s="188"/>
      <c r="AF42" s="188"/>
      <c r="AG42" s="188"/>
    </row>
    <row r="43" customFormat="false" ht="12.75" hidden="false" customHeight="false" outlineLevel="0" collapsed="false">
      <c r="A43" s="328" t="s">
        <v>406</v>
      </c>
      <c r="B43" s="329" t="n">
        <f aca="false">B21*Assumptions!$G$48</f>
        <v>0</v>
      </c>
      <c r="C43" s="188" t="n">
        <f aca="false">C21*Assumptions!$G$48</f>
        <v>1925.32955023119</v>
      </c>
      <c r="D43" s="188" t="n">
        <f aca="false">D21*Assumptions!$G$48</f>
        <v>1354.57023902065</v>
      </c>
      <c r="E43" s="188" t="n">
        <f aca="false">E21*Assumptions!$G$48</f>
        <v>1313.00927608008</v>
      </c>
      <c r="F43" s="188" t="n">
        <f aca="false">F21*Assumptions!$G$48</f>
        <v>1304.57929370967</v>
      </c>
      <c r="G43" s="188" t="n">
        <f aca="false">G21*Assumptions!$G$48</f>
        <v>1304.937554839</v>
      </c>
      <c r="H43" s="188" t="n">
        <f aca="false">H21*Assumptions!$G$48</f>
        <v>1296.20562287954</v>
      </c>
      <c r="I43" s="188" t="n">
        <f aca="false">I21*Assumptions!$G$48</f>
        <v>1290.29537981342</v>
      </c>
      <c r="J43" s="188" t="n">
        <f aca="false">J21*Assumptions!$G$48</f>
        <v>1281.29616110048</v>
      </c>
      <c r="K43" s="188" t="n">
        <f aca="false">K21*Assumptions!$G$48</f>
        <v>1280.91224328171</v>
      </c>
      <c r="L43" s="188" t="n">
        <f aca="false">L21*Assumptions!$G$48</f>
        <v>1271.57572548881</v>
      </c>
      <c r="M43" s="188" t="n">
        <f aca="false">M21*Assumptions!$G$48</f>
        <v>1264.99062037045</v>
      </c>
      <c r="N43" s="188" t="n">
        <f aca="false">N21*Assumptions!$G$48</f>
        <v>1255.35532739906</v>
      </c>
      <c r="O43" s="188" t="n">
        <f aca="false">O21*Assumptions!$G$48</f>
        <v>1254.14256794281</v>
      </c>
      <c r="P43" s="188" t="n">
        <f aca="false">P21*Assumptions!$G$48</f>
        <v>1244.13039975222</v>
      </c>
      <c r="Q43" s="188" t="n">
        <f aca="false">Q21*Assumptions!$G$48</f>
        <v>1236.79124826384</v>
      </c>
      <c r="R43" s="188" t="n">
        <f aca="false">R21*Assumptions!$G$48</f>
        <v>1226.44503407472</v>
      </c>
      <c r="S43" s="188" t="n">
        <f aca="false">S21*Assumptions!$G$48</f>
        <v>1224.30642812332</v>
      </c>
      <c r="T43" s="188" t="n">
        <f aca="false">T21*Assumptions!$G$48</f>
        <v>1213.53902275853</v>
      </c>
      <c r="U43" s="188" t="n">
        <f aca="false">U21*Assumptions!$G$48</f>
        <v>1205.35715701589</v>
      </c>
      <c r="V43" s="188" t="n">
        <f aca="false">V21*Assumptions!$G$48</f>
        <v>1194.21619170071</v>
      </c>
      <c r="W43" s="188" t="n">
        <f aca="false">W21*Assumptions!$G$48</f>
        <v>-557.678693448495</v>
      </c>
      <c r="X43" s="188" t="n">
        <f aca="false">X21*Assumptions!$G$48</f>
        <v>-825.85597625787</v>
      </c>
      <c r="Y43" s="188" t="n">
        <f aca="false">Y21*Assumptions!$G$48</f>
        <v>-358.307918983744</v>
      </c>
      <c r="Z43" s="188" t="n">
        <f aca="false">Z21*Assumptions!$G$48</f>
        <v>-366.866623359671</v>
      </c>
      <c r="AA43" s="188" t="n">
        <f aca="false">AA21*Assumptions!$G$48</f>
        <v>-378.137566017198</v>
      </c>
      <c r="AB43" s="188" t="n">
        <f aca="false">AB21*Assumptions!$G$48</f>
        <v>-387.2226882961</v>
      </c>
      <c r="AC43" s="188" t="n">
        <f aca="false">AC21*Assumptions!$G$48</f>
        <v>-397.399825980658</v>
      </c>
      <c r="AD43" s="188" t="n">
        <f aca="false">AD21*Assumptions!$G$48</f>
        <v>-406.952398841997</v>
      </c>
      <c r="AE43" s="188" t="n">
        <f aca="false">AE21*Assumptions!$G$48</f>
        <v>-419.515582831391</v>
      </c>
      <c r="AF43" s="188" t="n">
        <f aca="false">AF21*Assumptions!$G$48</f>
        <v>-429.656857719911</v>
      </c>
      <c r="AG43" s="188" t="n">
        <f aca="false">AG21*Assumptions!$G$48</f>
        <v>-82.1789065402118</v>
      </c>
    </row>
    <row r="44" customFormat="false" ht="12.75" hidden="false" customHeight="false" outlineLevel="0" collapsed="false">
      <c r="A44" s="328" t="s">
        <v>78</v>
      </c>
      <c r="B44" s="317" t="n">
        <v>0</v>
      </c>
      <c r="C44" s="317" t="n">
        <v>0</v>
      </c>
      <c r="D44" s="317" t="n">
        <v>0</v>
      </c>
      <c r="E44" s="317" t="n">
        <v>0</v>
      </c>
      <c r="F44" s="317" t="n">
        <v>0</v>
      </c>
      <c r="G44" s="317" t="n">
        <v>0</v>
      </c>
      <c r="H44" s="317" t="n">
        <v>0</v>
      </c>
      <c r="I44" s="317" t="n">
        <v>0</v>
      </c>
      <c r="J44" s="317" t="n">
        <v>0</v>
      </c>
      <c r="K44" s="317" t="n">
        <v>0</v>
      </c>
      <c r="L44" s="317" t="n">
        <v>0</v>
      </c>
      <c r="M44" s="317" t="n">
        <v>0</v>
      </c>
      <c r="N44" s="317" t="n">
        <v>0</v>
      </c>
      <c r="O44" s="317" t="n">
        <v>0</v>
      </c>
      <c r="P44" s="317" t="n">
        <v>0</v>
      </c>
      <c r="Q44" s="317" t="n">
        <v>0</v>
      </c>
      <c r="R44" s="317" t="n">
        <v>0</v>
      </c>
      <c r="S44" s="317" t="n">
        <v>0</v>
      </c>
      <c r="T44" s="317" t="n">
        <v>0</v>
      </c>
      <c r="U44" s="317" t="n">
        <v>0</v>
      </c>
      <c r="V44" s="317" t="n">
        <v>0</v>
      </c>
      <c r="W44" s="317" t="n">
        <f aca="false">Assumptions!H23*IS!W33</f>
        <v>5206.40260913027</v>
      </c>
      <c r="X44" s="317" t="n">
        <v>0</v>
      </c>
      <c r="Y44" s="317" t="n">
        <v>0</v>
      </c>
      <c r="Z44" s="317" t="n">
        <v>0</v>
      </c>
      <c r="AA44" s="317" t="n">
        <v>0</v>
      </c>
      <c r="AB44" s="317" t="n">
        <v>0</v>
      </c>
      <c r="AC44" s="317" t="n">
        <v>0</v>
      </c>
      <c r="AD44" s="317" t="n">
        <v>0</v>
      </c>
      <c r="AE44" s="317" t="n">
        <v>0</v>
      </c>
      <c r="AF44" s="317" t="n">
        <v>0</v>
      </c>
      <c r="AG44" s="317" t="n">
        <f aca="false">Assumptions!H23*IS!AF33*Assumptions!G48</f>
        <v>-9114.66562637097</v>
      </c>
    </row>
    <row r="45" customFormat="false" ht="12.75" hidden="false" customHeight="false" outlineLevel="0" collapsed="false">
      <c r="A45" s="328" t="s">
        <v>412</v>
      </c>
      <c r="B45" s="188" t="n">
        <f aca="false">SUM(B42:B44)</f>
        <v>13291.6315631961</v>
      </c>
      <c r="C45" s="188" t="n">
        <f aca="false">SUM(C42:C44)</f>
        <v>1925.32955023119</v>
      </c>
      <c r="D45" s="188" t="n">
        <f aca="false">SUM(D42:D44)</f>
        <v>1354.57023902065</v>
      </c>
      <c r="E45" s="188" t="n">
        <f aca="false">SUM(E42:E44)</f>
        <v>1313.00927608008</v>
      </c>
      <c r="F45" s="188" t="n">
        <f aca="false">SUM(F42:F44)</f>
        <v>1304.57929370967</v>
      </c>
      <c r="G45" s="188" t="n">
        <f aca="false">SUM(G42:G44)</f>
        <v>1304.937554839</v>
      </c>
      <c r="H45" s="188" t="n">
        <f aca="false">SUM(H42:H44)</f>
        <v>1296.20562287954</v>
      </c>
      <c r="I45" s="188" t="n">
        <f aca="false">SUM(I42:I44)</f>
        <v>1290.29537981342</v>
      </c>
      <c r="J45" s="188" t="n">
        <f aca="false">SUM(J42:J44)</f>
        <v>1281.29616110048</v>
      </c>
      <c r="K45" s="188" t="n">
        <f aca="false">SUM(K42:K44)</f>
        <v>1280.91224328171</v>
      </c>
      <c r="L45" s="188" t="n">
        <f aca="false">SUM(L42:L44)</f>
        <v>1271.57572548881</v>
      </c>
      <c r="M45" s="188" t="n">
        <f aca="false">SUM(M42:M44)</f>
        <v>1264.99062037045</v>
      </c>
      <c r="N45" s="188" t="n">
        <f aca="false">SUM(N42:N44)</f>
        <v>1255.35532739906</v>
      </c>
      <c r="O45" s="188" t="n">
        <f aca="false">SUM(O42:O44)</f>
        <v>1254.14256794281</v>
      </c>
      <c r="P45" s="188" t="n">
        <f aca="false">SUM(P42:P44)</f>
        <v>1244.13039975222</v>
      </c>
      <c r="Q45" s="188" t="n">
        <f aca="false">SUM(Q42:Q44)</f>
        <v>1236.79124826384</v>
      </c>
      <c r="R45" s="188" t="n">
        <f aca="false">SUM(R42:R44)</f>
        <v>1226.44503407472</v>
      </c>
      <c r="S45" s="188" t="n">
        <f aca="false">SUM(S42:S44)</f>
        <v>1224.30642812332</v>
      </c>
      <c r="T45" s="188" t="n">
        <f aca="false">SUM(T42:T44)</f>
        <v>1213.53902275853</v>
      </c>
      <c r="U45" s="188" t="n">
        <f aca="false">SUM(U42:U44)</f>
        <v>1205.35715701589</v>
      </c>
      <c r="V45" s="188" t="n">
        <f aca="false">SUM(V42:V44)</f>
        <v>1194.21619170071</v>
      </c>
      <c r="W45" s="188" t="n">
        <f aca="false">SUM(W42:W44)</f>
        <v>4648.72391568178</v>
      </c>
      <c r="X45" s="188" t="n">
        <f aca="false">SUM(X42:X44)</f>
        <v>-825.85597625787</v>
      </c>
      <c r="Y45" s="188" t="n">
        <f aca="false">SUM(Y42:Y44)</f>
        <v>-358.307918983744</v>
      </c>
      <c r="Z45" s="188" t="n">
        <f aca="false">SUM(Z42:Z44)</f>
        <v>-366.866623359671</v>
      </c>
      <c r="AA45" s="188" t="n">
        <f aca="false">SUM(AA42:AA44)</f>
        <v>-378.137566017198</v>
      </c>
      <c r="AB45" s="188" t="n">
        <f aca="false">SUM(AB42:AB44)</f>
        <v>-387.2226882961</v>
      </c>
      <c r="AC45" s="188" t="n">
        <f aca="false">SUM(AC42:AC44)</f>
        <v>-397.399825980658</v>
      </c>
      <c r="AD45" s="188" t="n">
        <f aca="false">SUM(AD42:AD44)</f>
        <v>-406.952398841997</v>
      </c>
      <c r="AE45" s="188" t="n">
        <f aca="false">SUM(AE42:AE44)</f>
        <v>-419.515582831391</v>
      </c>
      <c r="AF45" s="188" t="n">
        <f aca="false">SUM(AF42:AF44)</f>
        <v>-429.656857719911</v>
      </c>
      <c r="AG45" s="188" t="n">
        <f aca="false">SUM(AG42:AG44)</f>
        <v>-9196.84453291118</v>
      </c>
    </row>
    <row r="46" customFormat="false" ht="12.75" hidden="false" customHeight="false" outlineLevel="0" collapsed="false">
      <c r="A46" s="31"/>
      <c r="B46" s="321" t="s">
        <v>413</v>
      </c>
      <c r="C46" s="326" t="e">
        <f aca="false">XIRR(B45:W45,B8:W8)</f>
        <v>#VALUE!</v>
      </c>
    </row>
    <row r="47" customFormat="false" ht="12.75" hidden="false" customHeight="false" outlineLevel="0" collapsed="false">
      <c r="A47" s="328"/>
      <c r="B47" s="327"/>
    </row>
    <row r="48" customFormat="false" ht="12.75" hidden="false" customHeight="false" outlineLevel="0" collapsed="false">
      <c r="A48" s="194" t="str">
        <f aca="false">CONCATENATE("With ",Assumptions!H24*100,"% Initial Project Cost")</f>
        <v>With 40% Initial Project Cost</v>
      </c>
    </row>
    <row r="49" s="188" customFormat="true" ht="12.75" hidden="false" customHeight="false" outlineLevel="0" collapsed="false">
      <c r="A49" s="328" t="s">
        <v>411</v>
      </c>
      <c r="B49" s="188" t="n">
        <f aca="false">-Assumptions!C11*Assumptions!G48</f>
        <v>13291.6315631961</v>
      </c>
    </row>
    <row r="50" s="188" customFormat="true" ht="12.75" hidden="false" customHeight="false" outlineLevel="0" collapsed="false">
      <c r="A50" s="328" t="s">
        <v>406</v>
      </c>
      <c r="B50" s="188" t="n">
        <f aca="false">+B21*Assumptions!$G$48</f>
        <v>0</v>
      </c>
      <c r="C50" s="188" t="n">
        <f aca="false">+C21*Assumptions!$G$48</f>
        <v>1925.32955023119</v>
      </c>
      <c r="D50" s="188" t="n">
        <f aca="false">+D21*Assumptions!$G$48</f>
        <v>1354.57023902065</v>
      </c>
      <c r="E50" s="188" t="n">
        <f aca="false">+E21*Assumptions!$G$48</f>
        <v>1313.00927608008</v>
      </c>
      <c r="F50" s="188" t="n">
        <f aca="false">+F21*Assumptions!$G$48</f>
        <v>1304.57929370967</v>
      </c>
      <c r="G50" s="188" t="n">
        <f aca="false">+G21*Assumptions!$G$48</f>
        <v>1304.937554839</v>
      </c>
      <c r="H50" s="188" t="n">
        <f aca="false">+H21*Assumptions!$G$48</f>
        <v>1296.20562287954</v>
      </c>
      <c r="I50" s="188" t="n">
        <f aca="false">+I21*Assumptions!$G$48</f>
        <v>1290.29537981342</v>
      </c>
      <c r="J50" s="188" t="n">
        <f aca="false">+J21*Assumptions!$G$48</f>
        <v>1281.29616110048</v>
      </c>
      <c r="K50" s="188" t="n">
        <f aca="false">+K21*Assumptions!$G$48</f>
        <v>1280.91224328171</v>
      </c>
      <c r="L50" s="188" t="n">
        <f aca="false">+L21*Assumptions!$G$48</f>
        <v>1271.57572548881</v>
      </c>
      <c r="M50" s="188" t="n">
        <f aca="false">+M21*Assumptions!$G$48</f>
        <v>1264.99062037045</v>
      </c>
      <c r="N50" s="188" t="n">
        <f aca="false">+N21*Assumptions!$G$48</f>
        <v>1255.35532739906</v>
      </c>
      <c r="O50" s="188" t="n">
        <f aca="false">+O21*Assumptions!$G$48</f>
        <v>1254.14256794281</v>
      </c>
      <c r="P50" s="188" t="n">
        <f aca="false">+P21*Assumptions!$G$48</f>
        <v>1244.13039975222</v>
      </c>
      <c r="Q50" s="188" t="n">
        <f aca="false">+Q21*Assumptions!$G$48</f>
        <v>1236.79124826384</v>
      </c>
      <c r="R50" s="188" t="n">
        <f aca="false">+R21*Assumptions!$G$48</f>
        <v>1226.44503407472</v>
      </c>
      <c r="S50" s="188" t="n">
        <f aca="false">+S21*Assumptions!$G$48</f>
        <v>1224.30642812332</v>
      </c>
      <c r="T50" s="188" t="n">
        <f aca="false">+T21*Assumptions!$G$48</f>
        <v>1213.53902275853</v>
      </c>
      <c r="U50" s="188" t="n">
        <f aca="false">+U21*Assumptions!$G$48</f>
        <v>1205.35715701589</v>
      </c>
      <c r="V50" s="188" t="n">
        <f aca="false">+V21*Assumptions!$G$48</f>
        <v>1194.21619170071</v>
      </c>
      <c r="W50" s="188" t="n">
        <f aca="false">+W21*Assumptions!$G$48</f>
        <v>-557.678693448495</v>
      </c>
      <c r="X50" s="188" t="n">
        <f aca="false">+X21*Assumptions!$G$48</f>
        <v>-825.85597625787</v>
      </c>
      <c r="Y50" s="188" t="n">
        <f aca="false">+Y21*Assumptions!$G$48</f>
        <v>-358.307918983744</v>
      </c>
      <c r="Z50" s="188" t="n">
        <f aca="false">+Z21*Assumptions!$G$48</f>
        <v>-366.866623359671</v>
      </c>
      <c r="AA50" s="188" t="n">
        <f aca="false">+AA21*Assumptions!$G$48</f>
        <v>-378.137566017198</v>
      </c>
      <c r="AB50" s="188" t="n">
        <f aca="false">+AB21*Assumptions!$G$48</f>
        <v>-387.2226882961</v>
      </c>
      <c r="AC50" s="188" t="n">
        <f aca="false">+AC21*Assumptions!$G$48</f>
        <v>-397.399825980658</v>
      </c>
      <c r="AD50" s="188" t="n">
        <f aca="false">+AD21*Assumptions!$G$48</f>
        <v>-406.952398841997</v>
      </c>
      <c r="AE50" s="188" t="n">
        <f aca="false">+AE21*Assumptions!$G$48</f>
        <v>-419.515582831391</v>
      </c>
      <c r="AF50" s="188" t="n">
        <f aca="false">+AF21*Assumptions!$G$48</f>
        <v>-429.656857719911</v>
      </c>
      <c r="AG50" s="188" t="n">
        <f aca="false">+AG21*Assumptions!$G$48</f>
        <v>-82.1789065402118</v>
      </c>
    </row>
    <row r="51" s="188" customFormat="true" ht="12.75" hidden="false" customHeight="false" outlineLevel="0" collapsed="false">
      <c r="A51" s="328" t="s">
        <v>78</v>
      </c>
      <c r="B51" s="317" t="n">
        <v>0</v>
      </c>
      <c r="C51" s="317" t="n">
        <v>0</v>
      </c>
      <c r="D51" s="317" t="n">
        <v>0</v>
      </c>
      <c r="E51" s="317" t="n">
        <v>0</v>
      </c>
      <c r="F51" s="317" t="n">
        <v>0</v>
      </c>
      <c r="G51" s="317" t="n">
        <v>0</v>
      </c>
      <c r="H51" s="317" t="n">
        <v>0</v>
      </c>
      <c r="I51" s="317" t="n">
        <v>0</v>
      </c>
      <c r="J51" s="317" t="n">
        <v>0</v>
      </c>
      <c r="K51" s="317" t="n">
        <v>0</v>
      </c>
      <c r="L51" s="317" t="n">
        <v>0</v>
      </c>
      <c r="M51" s="317" t="n">
        <v>0</v>
      </c>
      <c r="N51" s="317" t="n">
        <v>0</v>
      </c>
      <c r="O51" s="317" t="n">
        <v>0</v>
      </c>
      <c r="P51" s="317" t="n">
        <v>0</v>
      </c>
      <c r="Q51" s="317" t="n">
        <v>0</v>
      </c>
      <c r="R51" s="317" t="n">
        <v>0</v>
      </c>
      <c r="S51" s="317" t="n">
        <v>0</v>
      </c>
      <c r="T51" s="317" t="n">
        <v>0</v>
      </c>
      <c r="U51" s="317" t="n">
        <v>0</v>
      </c>
      <c r="V51" s="317" t="n">
        <v>0</v>
      </c>
      <c r="W51" s="317" t="n">
        <f aca="false">AG51</f>
        <v>22000</v>
      </c>
      <c r="X51" s="317" t="n">
        <v>0</v>
      </c>
      <c r="Y51" s="317" t="n">
        <v>0</v>
      </c>
      <c r="Z51" s="317" t="n">
        <v>0</v>
      </c>
      <c r="AA51" s="317" t="n">
        <v>0</v>
      </c>
      <c r="AB51" s="317" t="n">
        <v>0</v>
      </c>
      <c r="AC51" s="317" t="n">
        <v>0</v>
      </c>
      <c r="AD51" s="317" t="n">
        <v>0</v>
      </c>
      <c r="AE51" s="317" t="n">
        <v>0</v>
      </c>
      <c r="AF51" s="317" t="n">
        <v>0</v>
      </c>
      <c r="AG51" s="317" t="n">
        <f aca="false">Assumptions!H24*Assumptions!C61*Assumptions!G48</f>
        <v>22000</v>
      </c>
    </row>
    <row r="52" s="188" customFormat="true" ht="12.75" hidden="false" customHeight="false" outlineLevel="0" collapsed="false">
      <c r="A52" s="328" t="s">
        <v>412</v>
      </c>
      <c r="B52" s="188" t="n">
        <f aca="false">SUM(B49:B51)</f>
        <v>13291.6315631961</v>
      </c>
      <c r="C52" s="188" t="n">
        <f aca="false">SUM(C49:C51)</f>
        <v>1925.32955023119</v>
      </c>
      <c r="D52" s="188" t="n">
        <f aca="false">SUM(D49:D51)</f>
        <v>1354.57023902065</v>
      </c>
      <c r="E52" s="188" t="n">
        <f aca="false">SUM(E49:E51)</f>
        <v>1313.00927608008</v>
      </c>
      <c r="F52" s="188" t="n">
        <f aca="false">SUM(F49:F51)</f>
        <v>1304.57929370967</v>
      </c>
      <c r="G52" s="188" t="n">
        <f aca="false">SUM(G49:G51)</f>
        <v>1304.937554839</v>
      </c>
      <c r="H52" s="188" t="n">
        <f aca="false">SUM(H49:H51)</f>
        <v>1296.20562287954</v>
      </c>
      <c r="I52" s="188" t="n">
        <f aca="false">SUM(I49:I51)</f>
        <v>1290.29537981342</v>
      </c>
      <c r="J52" s="188" t="n">
        <f aca="false">SUM(J49:J51)</f>
        <v>1281.29616110048</v>
      </c>
      <c r="K52" s="188" t="n">
        <f aca="false">SUM(K49:K51)</f>
        <v>1280.91224328171</v>
      </c>
      <c r="L52" s="188" t="n">
        <f aca="false">SUM(L49:L51)</f>
        <v>1271.57572548881</v>
      </c>
      <c r="M52" s="188" t="n">
        <f aca="false">SUM(M49:M51)</f>
        <v>1264.99062037045</v>
      </c>
      <c r="N52" s="188" t="n">
        <f aca="false">SUM(N49:N51)</f>
        <v>1255.35532739906</v>
      </c>
      <c r="O52" s="188" t="n">
        <f aca="false">SUM(O49:O51)</f>
        <v>1254.14256794281</v>
      </c>
      <c r="P52" s="188" t="n">
        <f aca="false">SUM(P49:P51)</f>
        <v>1244.13039975222</v>
      </c>
      <c r="Q52" s="188" t="n">
        <f aca="false">SUM(Q49:Q51)</f>
        <v>1236.79124826384</v>
      </c>
      <c r="R52" s="188" t="n">
        <f aca="false">SUM(R49:R51)</f>
        <v>1226.44503407472</v>
      </c>
      <c r="S52" s="188" t="n">
        <f aca="false">SUM(S49:S51)</f>
        <v>1224.30642812332</v>
      </c>
      <c r="T52" s="188" t="n">
        <f aca="false">SUM(T49:T51)</f>
        <v>1213.53902275853</v>
      </c>
      <c r="U52" s="188" t="n">
        <f aca="false">SUM(U49:U51)</f>
        <v>1205.35715701589</v>
      </c>
      <c r="V52" s="188" t="n">
        <f aca="false">SUM(V49:V51)</f>
        <v>1194.21619170071</v>
      </c>
      <c r="W52" s="188" t="n">
        <f aca="false">SUM(W49:W51)</f>
        <v>21442.3213065515</v>
      </c>
      <c r="X52" s="188" t="n">
        <f aca="false">SUM(X49:X51)</f>
        <v>-825.85597625787</v>
      </c>
      <c r="Y52" s="188" t="n">
        <f aca="false">SUM(Y49:Y51)</f>
        <v>-358.307918983744</v>
      </c>
      <c r="Z52" s="188" t="n">
        <f aca="false">SUM(Z49:Z51)</f>
        <v>-366.866623359671</v>
      </c>
      <c r="AA52" s="188" t="n">
        <f aca="false">SUM(AA49:AA51)</f>
        <v>-378.137566017198</v>
      </c>
      <c r="AB52" s="188" t="n">
        <f aca="false">SUM(AB49:AB51)</f>
        <v>-387.2226882961</v>
      </c>
      <c r="AC52" s="188" t="n">
        <f aca="false">SUM(AC49:AC51)</f>
        <v>-397.399825980658</v>
      </c>
      <c r="AD52" s="188" t="n">
        <f aca="false">SUM(AD49:AD51)</f>
        <v>-406.952398841997</v>
      </c>
      <c r="AE52" s="188" t="n">
        <f aca="false">SUM(AE49:AE51)</f>
        <v>-419.515582831391</v>
      </c>
      <c r="AF52" s="188" t="n">
        <f aca="false">SUM(AF49:AF51)</f>
        <v>-429.656857719911</v>
      </c>
      <c r="AG52" s="188" t="n">
        <f aca="false">SUM(AG49:AG51)</f>
        <v>21917.8210934598</v>
      </c>
    </row>
    <row r="53" customFormat="false" ht="12.75" hidden="false" customHeight="false" outlineLevel="0" collapsed="false">
      <c r="A53" s="31"/>
      <c r="B53" s="321" t="s">
        <v>413</v>
      </c>
      <c r="C53" s="326" t="e">
        <f aca="false">XIRR(B52:W52,B8:W8)</f>
        <v>#VALUE!</v>
      </c>
    </row>
    <row r="54" customFormat="false" ht="12.75" hidden="false" customHeight="false" outlineLevel="0" collapsed="false">
      <c r="A54" s="328"/>
      <c r="B54" s="327"/>
    </row>
    <row r="55" customFormat="false" ht="12.75" hidden="false" customHeight="false" outlineLevel="0" collapsed="false">
      <c r="A55" s="194" t="str">
        <f aca="false">CONCATENATE("With $",Assumptions!H25,"/kW")</f>
        <v>With $200/kW</v>
      </c>
    </row>
    <row r="56" s="188" customFormat="true" ht="12.75" hidden="false" customHeight="false" outlineLevel="0" collapsed="false">
      <c r="A56" s="328" t="s">
        <v>411</v>
      </c>
      <c r="B56" s="188" t="n">
        <f aca="false">-Assumptions!C11*Assumptions!G48</f>
        <v>13291.6315631961</v>
      </c>
    </row>
    <row r="57" s="188" customFormat="true" ht="12.75" hidden="false" customHeight="false" outlineLevel="0" collapsed="false">
      <c r="A57" s="328" t="s">
        <v>406</v>
      </c>
      <c r="B57" s="329" t="n">
        <f aca="false">B21*Assumptions!$G$48</f>
        <v>0</v>
      </c>
      <c r="C57" s="188" t="n">
        <f aca="false">C21*Assumptions!$G$48</f>
        <v>1925.32955023119</v>
      </c>
      <c r="D57" s="188" t="n">
        <f aca="false">D21*Assumptions!$G$48</f>
        <v>1354.57023902065</v>
      </c>
      <c r="E57" s="188" t="n">
        <f aca="false">E21*Assumptions!$G$48</f>
        <v>1313.00927608008</v>
      </c>
      <c r="F57" s="188" t="n">
        <f aca="false">F21*Assumptions!$G$48</f>
        <v>1304.57929370967</v>
      </c>
      <c r="G57" s="188" t="n">
        <f aca="false">G21*Assumptions!$G$48</f>
        <v>1304.937554839</v>
      </c>
      <c r="H57" s="188" t="n">
        <f aca="false">H21*Assumptions!$G$48</f>
        <v>1296.20562287954</v>
      </c>
      <c r="I57" s="188" t="n">
        <f aca="false">I21*Assumptions!$G$48</f>
        <v>1290.29537981342</v>
      </c>
      <c r="J57" s="188" t="n">
        <f aca="false">J21*Assumptions!$G$48</f>
        <v>1281.29616110048</v>
      </c>
      <c r="K57" s="188" t="n">
        <f aca="false">K21*Assumptions!$G$48</f>
        <v>1280.91224328171</v>
      </c>
      <c r="L57" s="188" t="n">
        <f aca="false">L21*Assumptions!$G$48</f>
        <v>1271.57572548881</v>
      </c>
      <c r="M57" s="188" t="n">
        <f aca="false">M21*Assumptions!$G$48</f>
        <v>1264.99062037045</v>
      </c>
      <c r="N57" s="188" t="n">
        <f aca="false">N21*Assumptions!$G$48</f>
        <v>1255.35532739906</v>
      </c>
      <c r="O57" s="188" t="n">
        <f aca="false">O21*Assumptions!$G$48</f>
        <v>1254.14256794281</v>
      </c>
      <c r="P57" s="188" t="n">
        <f aca="false">P21*Assumptions!$G$48</f>
        <v>1244.13039975222</v>
      </c>
      <c r="Q57" s="188" t="n">
        <f aca="false">Q21*Assumptions!$G$48</f>
        <v>1236.79124826384</v>
      </c>
      <c r="R57" s="188" t="n">
        <f aca="false">R21*Assumptions!$G$48</f>
        <v>1226.44503407472</v>
      </c>
      <c r="S57" s="188" t="n">
        <f aca="false">S21*Assumptions!$G$48</f>
        <v>1224.30642812332</v>
      </c>
      <c r="T57" s="188" t="n">
        <f aca="false">T21*Assumptions!$G$48</f>
        <v>1213.53902275853</v>
      </c>
      <c r="U57" s="188" t="n">
        <f aca="false">U21*Assumptions!$G$48</f>
        <v>1205.35715701589</v>
      </c>
      <c r="V57" s="188" t="n">
        <f aca="false">V21*Assumptions!$G$48</f>
        <v>1194.21619170071</v>
      </c>
      <c r="W57" s="188" t="n">
        <f aca="false">W21*Assumptions!$G$48</f>
        <v>-557.678693448495</v>
      </c>
      <c r="X57" s="188" t="n">
        <f aca="false">X21*Assumptions!$G$48</f>
        <v>-825.85597625787</v>
      </c>
      <c r="Y57" s="188" t="n">
        <f aca="false">Y21*Assumptions!$G$48</f>
        <v>-358.307918983744</v>
      </c>
      <c r="Z57" s="188" t="n">
        <f aca="false">Z21*Assumptions!$G$48</f>
        <v>-366.866623359671</v>
      </c>
      <c r="AA57" s="188" t="n">
        <f aca="false">AA21*Assumptions!$G$48</f>
        <v>-378.137566017198</v>
      </c>
      <c r="AB57" s="188" t="n">
        <f aca="false">AB21*Assumptions!$G$48</f>
        <v>-387.2226882961</v>
      </c>
      <c r="AC57" s="188" t="n">
        <f aca="false">AC21*Assumptions!$G$48</f>
        <v>-397.399825980658</v>
      </c>
      <c r="AD57" s="188" t="n">
        <f aca="false">AD21*Assumptions!$G$48</f>
        <v>-406.952398841997</v>
      </c>
      <c r="AE57" s="188" t="n">
        <f aca="false">AE21*Assumptions!$G$48</f>
        <v>-419.515582831391</v>
      </c>
      <c r="AF57" s="188" t="n">
        <f aca="false">AF21*Assumptions!$G$48</f>
        <v>-429.656857719911</v>
      </c>
      <c r="AG57" s="188" t="n">
        <f aca="false">AG21*Assumptions!$G$48</f>
        <v>-82.1789065402118</v>
      </c>
    </row>
    <row r="58" s="188" customFormat="true" ht="12.75" hidden="false" customHeight="false" outlineLevel="0" collapsed="false">
      <c r="A58" s="328" t="s">
        <v>78</v>
      </c>
      <c r="B58" s="317" t="n">
        <v>0</v>
      </c>
      <c r="C58" s="317" t="n">
        <v>0</v>
      </c>
      <c r="D58" s="317" t="n">
        <v>0</v>
      </c>
      <c r="E58" s="317" t="n">
        <v>0</v>
      </c>
      <c r="F58" s="317" t="n">
        <v>0</v>
      </c>
      <c r="G58" s="317" t="n">
        <v>0</v>
      </c>
      <c r="H58" s="317" t="n">
        <v>0</v>
      </c>
      <c r="I58" s="317" t="n">
        <v>0</v>
      </c>
      <c r="J58" s="317" t="n">
        <v>0</v>
      </c>
      <c r="K58" s="317" t="n">
        <v>0</v>
      </c>
      <c r="L58" s="317" t="n">
        <v>0</v>
      </c>
      <c r="M58" s="317" t="n">
        <v>0</v>
      </c>
      <c r="N58" s="317" t="n">
        <v>0</v>
      </c>
      <c r="O58" s="317" t="n">
        <v>0</v>
      </c>
      <c r="P58" s="317" t="n">
        <v>0</v>
      </c>
      <c r="Q58" s="317" t="n">
        <v>0</v>
      </c>
      <c r="R58" s="317" t="n">
        <v>0</v>
      </c>
      <c r="S58" s="317" t="n">
        <v>0</v>
      </c>
      <c r="T58" s="317" t="n">
        <v>0</v>
      </c>
      <c r="U58" s="317" t="n">
        <v>0</v>
      </c>
      <c r="V58" s="317" t="n">
        <v>0</v>
      </c>
      <c r="W58" s="317" t="n">
        <f aca="false">AG58</f>
        <v>18400</v>
      </c>
      <c r="X58" s="317" t="n">
        <v>0</v>
      </c>
      <c r="Y58" s="317" t="n">
        <v>0</v>
      </c>
      <c r="Z58" s="317" t="n">
        <v>0</v>
      </c>
      <c r="AA58" s="317" t="n">
        <v>0</v>
      </c>
      <c r="AB58" s="317" t="n">
        <v>0</v>
      </c>
      <c r="AC58" s="317" t="n">
        <v>0</v>
      </c>
      <c r="AD58" s="317" t="n">
        <v>0</v>
      </c>
      <c r="AE58" s="317" t="n">
        <v>0</v>
      </c>
      <c r="AF58" s="317" t="n">
        <v>0</v>
      </c>
      <c r="AG58" s="317" t="n">
        <f aca="false">Assumptions!H25*Assumptions!H68*Assumptions!G48</f>
        <v>18400</v>
      </c>
    </row>
    <row r="59" s="188" customFormat="true" ht="12" hidden="false" customHeight="true" outlineLevel="0" collapsed="false">
      <c r="A59" s="328" t="s">
        <v>412</v>
      </c>
      <c r="B59" s="188" t="n">
        <f aca="false">SUM(B56:B58)</f>
        <v>13291.6315631961</v>
      </c>
      <c r="C59" s="188" t="n">
        <f aca="false">SUM(C56:C58)</f>
        <v>1925.32955023119</v>
      </c>
      <c r="D59" s="188" t="n">
        <f aca="false">SUM(D56:D58)</f>
        <v>1354.57023902065</v>
      </c>
      <c r="E59" s="188" t="n">
        <f aca="false">SUM(E56:E58)</f>
        <v>1313.00927608008</v>
      </c>
      <c r="F59" s="188" t="n">
        <f aca="false">SUM(F56:F58)</f>
        <v>1304.57929370967</v>
      </c>
      <c r="G59" s="188" t="n">
        <f aca="false">SUM(G56:G58)</f>
        <v>1304.937554839</v>
      </c>
      <c r="H59" s="188" t="n">
        <f aca="false">SUM(H56:H58)</f>
        <v>1296.20562287954</v>
      </c>
      <c r="I59" s="188" t="n">
        <f aca="false">SUM(I56:I58)</f>
        <v>1290.29537981342</v>
      </c>
      <c r="J59" s="188" t="n">
        <f aca="false">SUM(J56:J58)</f>
        <v>1281.29616110048</v>
      </c>
      <c r="K59" s="188" t="n">
        <f aca="false">SUM(K56:K58)</f>
        <v>1280.91224328171</v>
      </c>
      <c r="L59" s="188" t="n">
        <f aca="false">SUM(L56:L58)</f>
        <v>1271.57572548881</v>
      </c>
      <c r="M59" s="188" t="n">
        <f aca="false">SUM(M56:M58)</f>
        <v>1264.99062037045</v>
      </c>
      <c r="N59" s="188" t="n">
        <f aca="false">SUM(N56:N58)</f>
        <v>1255.35532739906</v>
      </c>
      <c r="O59" s="188" t="n">
        <f aca="false">SUM(O56:O58)</f>
        <v>1254.14256794281</v>
      </c>
      <c r="P59" s="188" t="n">
        <f aca="false">SUM(P56:P58)</f>
        <v>1244.13039975222</v>
      </c>
      <c r="Q59" s="188" t="n">
        <f aca="false">SUM(Q56:Q58)</f>
        <v>1236.79124826384</v>
      </c>
      <c r="R59" s="188" t="n">
        <f aca="false">SUM(R56:R58)</f>
        <v>1226.44503407472</v>
      </c>
      <c r="S59" s="188" t="n">
        <f aca="false">SUM(S56:S58)</f>
        <v>1224.30642812332</v>
      </c>
      <c r="T59" s="188" t="n">
        <f aca="false">SUM(T56:T58)</f>
        <v>1213.53902275853</v>
      </c>
      <c r="U59" s="188" t="n">
        <f aca="false">SUM(U56:U58)</f>
        <v>1205.35715701589</v>
      </c>
      <c r="V59" s="188" t="n">
        <f aca="false">SUM(V56:V58)</f>
        <v>1194.21619170071</v>
      </c>
      <c r="W59" s="188" t="n">
        <f aca="false">SUM(W56:W58)</f>
        <v>17842.3213065515</v>
      </c>
      <c r="X59" s="188" t="n">
        <f aca="false">SUM(X56:X58)</f>
        <v>-825.85597625787</v>
      </c>
      <c r="Y59" s="188" t="n">
        <f aca="false">SUM(Y56:Y58)</f>
        <v>-358.307918983744</v>
      </c>
      <c r="Z59" s="188" t="n">
        <f aca="false">SUM(Z56:Z58)</f>
        <v>-366.866623359671</v>
      </c>
      <c r="AA59" s="188" t="n">
        <f aca="false">SUM(AA56:AA58)</f>
        <v>-378.137566017198</v>
      </c>
      <c r="AB59" s="188" t="n">
        <f aca="false">SUM(AB56:AB58)</f>
        <v>-387.2226882961</v>
      </c>
      <c r="AC59" s="188" t="n">
        <f aca="false">SUM(AC56:AC58)</f>
        <v>-397.399825980658</v>
      </c>
      <c r="AD59" s="188" t="n">
        <f aca="false">SUM(AD56:AD58)</f>
        <v>-406.952398841997</v>
      </c>
      <c r="AE59" s="188" t="n">
        <f aca="false">SUM(AE56:AE58)</f>
        <v>-419.515582831391</v>
      </c>
      <c r="AF59" s="188" t="n">
        <f aca="false">SUM(AF56:AF58)</f>
        <v>-429.656857719911</v>
      </c>
      <c r="AG59" s="188" t="n">
        <f aca="false">SUM(AG56:AG58)</f>
        <v>18317.8210934598</v>
      </c>
    </row>
    <row r="60" customFormat="false" ht="12.75" hidden="false" customHeight="false" outlineLevel="0" collapsed="false">
      <c r="A60" s="31"/>
      <c r="B60" s="321" t="s">
        <v>413</v>
      </c>
      <c r="C60" s="326" t="e">
        <f aca="false">XIRR(B59:W59,B8:W8)</f>
        <v>#VALUE!</v>
      </c>
    </row>
    <row r="61" customFormat="false" ht="12.75" hidden="false" customHeight="false" outlineLevel="0" collapsed="false">
      <c r="A61" s="328"/>
      <c r="B61" s="327"/>
    </row>
    <row r="62" customFormat="false" ht="12.75" hidden="false" customHeight="false" outlineLevel="0" collapsed="false">
      <c r="A62" s="3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K60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E21" activeCellId="0" sqref="E21"/>
    </sheetView>
  </sheetViews>
  <sheetFormatPr defaultColWidth="9.28125" defaultRowHeight="15.75" zeroHeight="false" outlineLevelRow="0" outlineLevelCol="0"/>
  <cols>
    <col collapsed="false" customWidth="true" hidden="false" outlineLevel="0" max="1" min="1" style="4" width="18.99"/>
    <col collapsed="false" customWidth="true" hidden="false" outlineLevel="0" max="2" min="2" style="4" width="45.13"/>
    <col collapsed="false" customWidth="true" hidden="false" outlineLevel="0" max="3" min="3" style="4" width="3.7"/>
    <col collapsed="false" customWidth="true" hidden="false" outlineLevel="0" max="7" min="4" style="4" width="9.85"/>
    <col collapsed="false" customWidth="true" hidden="false" outlineLevel="0" max="9" min="8" style="4" width="11.56"/>
    <col collapsed="false" customWidth="true" hidden="false" outlineLevel="0" max="10" min="10" style="4" width="10.28"/>
    <col collapsed="false" customWidth="true" hidden="false" outlineLevel="0" max="24" min="11" style="4" width="9.85"/>
    <col collapsed="false" customWidth="false" hidden="false" outlineLevel="0" max="257" min="25" style="4" width="9.28"/>
  </cols>
  <sheetData>
    <row r="2" customFormat="false" ht="18.75" hidden="false" customHeight="false" outlineLevel="0" collapsed="false">
      <c r="B2" s="13" t="str">
        <f aca="false">Assumptions!A3</f>
        <v>PROJECT NAME: UAE-Lowell</v>
      </c>
    </row>
    <row r="3" customFormat="false" ht="12" hidden="false" customHeight="true" outlineLevel="0" collapsed="false">
      <c r="B3" s="330"/>
      <c r="D3" s="331"/>
      <c r="E3" s="331"/>
      <c r="F3" s="331"/>
      <c r="G3" s="331"/>
      <c r="H3" s="331"/>
      <c r="I3" s="331"/>
      <c r="J3" s="331"/>
      <c r="K3" s="331"/>
      <c r="L3" s="331"/>
      <c r="M3" s="331"/>
      <c r="N3" s="331"/>
      <c r="O3" s="331"/>
      <c r="P3" s="331"/>
      <c r="Q3" s="331"/>
      <c r="R3" s="331"/>
      <c r="S3" s="331"/>
      <c r="T3" s="331"/>
      <c r="U3" s="331"/>
      <c r="V3" s="331"/>
      <c r="W3" s="331"/>
      <c r="X3" s="331"/>
    </row>
    <row r="4" customFormat="false" ht="18.75" hidden="false" customHeight="false" outlineLevel="0" collapsed="false">
      <c r="B4" s="2" t="s">
        <v>414</v>
      </c>
      <c r="C4" s="332"/>
      <c r="D4" s="331"/>
      <c r="E4" s="331"/>
      <c r="F4" s="331"/>
      <c r="G4" s="331"/>
      <c r="H4" s="331"/>
      <c r="I4" s="331"/>
      <c r="J4" s="331"/>
      <c r="K4" s="331"/>
      <c r="L4" s="331"/>
      <c r="M4" s="331"/>
      <c r="N4" s="331"/>
      <c r="O4" s="331"/>
      <c r="P4" s="331"/>
      <c r="Q4" s="331"/>
      <c r="R4" s="331"/>
      <c r="S4" s="331"/>
      <c r="T4" s="331"/>
      <c r="U4" s="331"/>
      <c r="V4" s="331"/>
      <c r="W4" s="331"/>
      <c r="X4" s="331"/>
    </row>
    <row r="5" customFormat="false" ht="18.75" hidden="false" customHeight="false" outlineLevel="0" collapsed="false">
      <c r="B5" s="6"/>
      <c r="D5" s="333"/>
      <c r="E5" s="333"/>
      <c r="F5" s="333"/>
      <c r="G5" s="333"/>
      <c r="H5" s="333"/>
      <c r="I5" s="333"/>
      <c r="J5" s="333"/>
      <c r="K5" s="333"/>
      <c r="L5" s="333"/>
      <c r="M5" s="333"/>
      <c r="N5" s="333"/>
      <c r="O5" s="333"/>
      <c r="P5" s="333"/>
      <c r="Q5" s="333"/>
      <c r="R5" s="333"/>
      <c r="S5" s="333"/>
      <c r="T5" s="333"/>
      <c r="U5" s="333"/>
      <c r="V5" s="333"/>
      <c r="W5" s="333"/>
      <c r="X5" s="333"/>
    </row>
    <row r="6" customFormat="false" ht="15.75" hidden="false" customHeight="false" outlineLevel="0" collapsed="false">
      <c r="B6" s="334"/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</row>
    <row r="7" customFormat="false" ht="15.75" hidden="false" customHeight="false" outlineLevel="0" collapsed="false">
      <c r="B7" s="335"/>
      <c r="C7" s="87"/>
      <c r="D7" s="235" t="n">
        <f aca="false">(Assumptions!H18/12)</f>
        <v>0.666666666666667</v>
      </c>
      <c r="E7" s="235" t="n">
        <f aca="false">D7+1</f>
        <v>1.66666666666667</v>
      </c>
      <c r="F7" s="235" t="n">
        <f aca="false">E7+1</f>
        <v>2.66666666666667</v>
      </c>
      <c r="G7" s="235" t="n">
        <f aca="false">F7+1</f>
        <v>3.66666666666667</v>
      </c>
      <c r="H7" s="235" t="n">
        <f aca="false">G7+1</f>
        <v>4.66666666666667</v>
      </c>
      <c r="I7" s="235" t="n">
        <f aca="false">H7+1</f>
        <v>5.66666666666667</v>
      </c>
      <c r="J7" s="235" t="n">
        <f aca="false">I7+1</f>
        <v>6.66666666666667</v>
      </c>
      <c r="K7" s="235" t="n">
        <f aca="false">J7+1</f>
        <v>7.66666666666667</v>
      </c>
      <c r="L7" s="235" t="n">
        <f aca="false">K7+1</f>
        <v>8.66666666666667</v>
      </c>
      <c r="M7" s="235" t="n">
        <f aca="false">L7+1</f>
        <v>9.66666666666667</v>
      </c>
      <c r="N7" s="235" t="n">
        <f aca="false">M7+1</f>
        <v>10.6666666666667</v>
      </c>
      <c r="O7" s="235" t="n">
        <f aca="false">N7+1</f>
        <v>11.6666666666667</v>
      </c>
      <c r="P7" s="235" t="n">
        <f aca="false">O7+1</f>
        <v>12.6666666666667</v>
      </c>
      <c r="Q7" s="235" t="n">
        <f aca="false">P7+1</f>
        <v>13.6666666666667</v>
      </c>
      <c r="R7" s="235" t="n">
        <f aca="false">Q7+1</f>
        <v>14.6666666666667</v>
      </c>
      <c r="S7" s="235" t="n">
        <f aca="false">R7+1</f>
        <v>15.6666666666667</v>
      </c>
      <c r="T7" s="235" t="n">
        <f aca="false">S7+1</f>
        <v>16.6666666666667</v>
      </c>
      <c r="U7" s="235" t="n">
        <f aca="false">T7+1</f>
        <v>17.6666666666667</v>
      </c>
      <c r="V7" s="235" t="n">
        <f aca="false">U7+1</f>
        <v>18.6666666666667</v>
      </c>
      <c r="W7" s="235" t="n">
        <f aca="false">V7+1</f>
        <v>19.6666666666667</v>
      </c>
      <c r="X7" s="235" t="n">
        <f aca="false">W7+1</f>
        <v>20.6666666666667</v>
      </c>
      <c r="Y7" s="235" t="n">
        <f aca="false">X7+1</f>
        <v>21.6666666666667</v>
      </c>
      <c r="Z7" s="235" t="n">
        <f aca="false">Y7+1</f>
        <v>22.6666666666667</v>
      </c>
      <c r="AA7" s="235" t="n">
        <f aca="false">Z7+1</f>
        <v>23.6666666666667</v>
      </c>
      <c r="AB7" s="235" t="n">
        <f aca="false">AA7+1</f>
        <v>24.6666666666667</v>
      </c>
      <c r="AC7" s="235" t="n">
        <f aca="false">AB7+1</f>
        <v>25.6666666666667</v>
      </c>
      <c r="AD7" s="235" t="n">
        <f aca="false">AC7+1</f>
        <v>26.6666666666667</v>
      </c>
      <c r="AE7" s="235" t="n">
        <f aca="false">AD7+1</f>
        <v>27.6666666666667</v>
      </c>
      <c r="AF7" s="235" t="n">
        <f aca="false">AE7+1</f>
        <v>28.6666666666667</v>
      </c>
      <c r="AG7" s="235" t="n">
        <f aca="false">AF7+1</f>
        <v>29.6666666666667</v>
      </c>
      <c r="AH7" s="235" t="n">
        <f aca="false">AG7+1</f>
        <v>30.6666666666667</v>
      </c>
    </row>
    <row r="8" customFormat="false" ht="16.5" hidden="false" customHeight="false" outlineLevel="0" collapsed="false">
      <c r="B8" s="336"/>
      <c r="C8" s="336"/>
      <c r="D8" s="337" t="n">
        <f aca="false">YEAR(Assumptions!H17)</f>
        <v>2001</v>
      </c>
      <c r="E8" s="337" t="n">
        <f aca="false">D8+1</f>
        <v>2002</v>
      </c>
      <c r="F8" s="337" t="n">
        <f aca="false">E8+1</f>
        <v>2003</v>
      </c>
      <c r="G8" s="337" t="n">
        <f aca="false">F8+1</f>
        <v>2004</v>
      </c>
      <c r="H8" s="337" t="n">
        <f aca="false">G8+1</f>
        <v>2005</v>
      </c>
      <c r="I8" s="337" t="n">
        <f aca="false">H8+1</f>
        <v>2006</v>
      </c>
      <c r="J8" s="337" t="n">
        <f aca="false">I8+1</f>
        <v>2007</v>
      </c>
      <c r="K8" s="337" t="n">
        <f aca="false">J8+1</f>
        <v>2008</v>
      </c>
      <c r="L8" s="337" t="n">
        <f aca="false">K8+1</f>
        <v>2009</v>
      </c>
      <c r="M8" s="337" t="n">
        <f aca="false">L8+1</f>
        <v>2010</v>
      </c>
      <c r="N8" s="337" t="n">
        <f aca="false">M8+1</f>
        <v>2011</v>
      </c>
      <c r="O8" s="337" t="n">
        <f aca="false">N8+1</f>
        <v>2012</v>
      </c>
      <c r="P8" s="337" t="n">
        <f aca="false">O8+1</f>
        <v>2013</v>
      </c>
      <c r="Q8" s="337" t="n">
        <f aca="false">P8+1</f>
        <v>2014</v>
      </c>
      <c r="R8" s="337" t="n">
        <f aca="false">Q8+1</f>
        <v>2015</v>
      </c>
      <c r="S8" s="337" t="n">
        <f aca="false">R8+1</f>
        <v>2016</v>
      </c>
      <c r="T8" s="337" t="n">
        <f aca="false">S8+1</f>
        <v>2017</v>
      </c>
      <c r="U8" s="337" t="n">
        <f aca="false">T8+1</f>
        <v>2018</v>
      </c>
      <c r="V8" s="337" t="n">
        <f aca="false">U8+1</f>
        <v>2019</v>
      </c>
      <c r="W8" s="337" t="n">
        <f aca="false">V8+1</f>
        <v>2020</v>
      </c>
      <c r="X8" s="337" t="n">
        <f aca="false">W8+1</f>
        <v>2021</v>
      </c>
      <c r="Y8" s="337" t="n">
        <f aca="false">X8+1</f>
        <v>2022</v>
      </c>
      <c r="Z8" s="337" t="n">
        <f aca="false">Y8+1</f>
        <v>2023</v>
      </c>
      <c r="AA8" s="337" t="n">
        <f aca="false">Z8+1</f>
        <v>2024</v>
      </c>
      <c r="AB8" s="337" t="n">
        <f aca="false">AA8+1</f>
        <v>2025</v>
      </c>
      <c r="AC8" s="337" t="n">
        <f aca="false">AB8+1</f>
        <v>2026</v>
      </c>
      <c r="AD8" s="337" t="n">
        <f aca="false">AC8+1</f>
        <v>2027</v>
      </c>
      <c r="AE8" s="337" t="n">
        <f aca="false">AD8+1</f>
        <v>2028</v>
      </c>
      <c r="AF8" s="337" t="n">
        <f aca="false">AE8+1</f>
        <v>2029</v>
      </c>
      <c r="AG8" s="337" t="n">
        <f aca="false">AF8+1</f>
        <v>2030</v>
      </c>
      <c r="AH8" s="337" t="n">
        <f aca="false">AG8+1</f>
        <v>2031</v>
      </c>
    </row>
    <row r="9" customFormat="false" ht="15.75" hidden="false" customHeight="false" outlineLevel="0" collapsed="false">
      <c r="B9" s="87"/>
      <c r="C9" s="87"/>
      <c r="D9" s="338"/>
      <c r="E9" s="338"/>
      <c r="F9" s="338"/>
      <c r="G9" s="338"/>
      <c r="H9" s="338"/>
      <c r="I9" s="338"/>
      <c r="J9" s="338"/>
      <c r="K9" s="338"/>
      <c r="L9" s="338"/>
      <c r="M9" s="338"/>
      <c r="N9" s="338"/>
      <c r="O9" s="338"/>
      <c r="P9" s="338"/>
      <c r="Q9" s="338"/>
      <c r="R9" s="338"/>
      <c r="S9" s="338"/>
      <c r="T9" s="338"/>
      <c r="U9" s="338"/>
      <c r="V9" s="338"/>
      <c r="W9" s="338"/>
      <c r="X9" s="338"/>
      <c r="Y9" s="338"/>
      <c r="Z9" s="338"/>
      <c r="AA9" s="338"/>
      <c r="AB9" s="338"/>
      <c r="AC9" s="338"/>
      <c r="AD9" s="338"/>
      <c r="AE9" s="338"/>
      <c r="AF9" s="338"/>
      <c r="AG9" s="338"/>
      <c r="AH9" s="338"/>
    </row>
    <row r="10" customFormat="false" ht="15.75" hidden="false" customHeight="false" outlineLevel="0" collapsed="false">
      <c r="A10" s="1"/>
      <c r="B10" s="339" t="s">
        <v>415</v>
      </c>
      <c r="C10" s="31"/>
      <c r="D10" s="131"/>
      <c r="E10" s="131"/>
      <c r="F10" s="131"/>
      <c r="G10" s="131"/>
      <c r="H10" s="131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13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</row>
    <row r="11" customFormat="false" ht="15.75" hidden="false" customHeight="false" outlineLevel="0" collapsed="false">
      <c r="A11" s="1"/>
      <c r="B11" s="340"/>
      <c r="C11" s="31"/>
      <c r="D11" s="131"/>
      <c r="E11" s="131"/>
      <c r="F11" s="131"/>
      <c r="G11" s="131"/>
      <c r="H11" s="131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  <c r="AF11" s="131"/>
      <c r="AG11" s="131"/>
      <c r="AH11" s="13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</row>
    <row r="12" customFormat="false" ht="15.75" hidden="false" customHeight="false" outlineLevel="0" collapsed="false">
      <c r="A12" s="1"/>
      <c r="B12" s="135" t="s">
        <v>416</v>
      </c>
      <c r="C12" s="31"/>
      <c r="D12" s="341" t="n">
        <f aca="false">Assumptions!$H$54</f>
        <v>6</v>
      </c>
      <c r="E12" s="341" t="n">
        <f aca="false">Assumptions!$H$54</f>
        <v>6</v>
      </c>
      <c r="F12" s="341" t="n">
        <f aca="false">Assumptions!$H$54</f>
        <v>6</v>
      </c>
      <c r="G12" s="341" t="n">
        <f aca="false">Assumptions!$H$54</f>
        <v>6</v>
      </c>
      <c r="H12" s="341" t="n">
        <f aca="false">Assumptions!$H$54</f>
        <v>6</v>
      </c>
      <c r="I12" s="341" t="n">
        <f aca="false">Assumptions!$H$54</f>
        <v>6</v>
      </c>
      <c r="J12" s="341" t="n">
        <f aca="false">Assumptions!$H$54</f>
        <v>6</v>
      </c>
      <c r="K12" s="341" t="n">
        <f aca="false">Assumptions!$H$54</f>
        <v>6</v>
      </c>
      <c r="L12" s="341" t="n">
        <f aca="false">Assumptions!$H$54</f>
        <v>6</v>
      </c>
      <c r="M12" s="341" t="n">
        <f aca="false">Assumptions!$H$54</f>
        <v>6</v>
      </c>
      <c r="N12" s="341" t="n">
        <f aca="false">Assumptions!$H$54</f>
        <v>6</v>
      </c>
      <c r="O12" s="341" t="n">
        <f aca="false">Assumptions!$H$54</f>
        <v>6</v>
      </c>
      <c r="P12" s="341" t="n">
        <f aca="false">Assumptions!$H$54</f>
        <v>6</v>
      </c>
      <c r="Q12" s="341" t="n">
        <f aca="false">Assumptions!$H$54</f>
        <v>6</v>
      </c>
      <c r="R12" s="341" t="n">
        <f aca="false">Assumptions!$H$54</f>
        <v>6</v>
      </c>
      <c r="S12" s="341" t="n">
        <f aca="false">Assumptions!$H$54</f>
        <v>6</v>
      </c>
      <c r="T12" s="341" t="n">
        <f aca="false">Assumptions!$H$54</f>
        <v>6</v>
      </c>
      <c r="U12" s="341" t="n">
        <f aca="false">Assumptions!$H$54</f>
        <v>6</v>
      </c>
      <c r="V12" s="341" t="n">
        <f aca="false">Assumptions!$H$54</f>
        <v>6</v>
      </c>
      <c r="W12" s="341" t="n">
        <f aca="false">Assumptions!$H$54</f>
        <v>6</v>
      </c>
      <c r="X12" s="341" t="n">
        <f aca="false">Assumptions!$H$54</f>
        <v>6</v>
      </c>
      <c r="Y12" s="341" t="n">
        <f aca="false">Assumptions!$H$54</f>
        <v>6</v>
      </c>
      <c r="Z12" s="341" t="n">
        <f aca="false">Assumptions!$H$54</f>
        <v>6</v>
      </c>
      <c r="AA12" s="341" t="n">
        <f aca="false">Assumptions!$H$54</f>
        <v>6</v>
      </c>
      <c r="AB12" s="341" t="n">
        <f aca="false">Assumptions!$H$54</f>
        <v>6</v>
      </c>
      <c r="AC12" s="341" t="n">
        <f aca="false">Assumptions!$H$54</f>
        <v>6</v>
      </c>
      <c r="AD12" s="341" t="n">
        <f aca="false">Assumptions!$H$54</f>
        <v>6</v>
      </c>
      <c r="AE12" s="341" t="n">
        <f aca="false">Assumptions!$H$54</f>
        <v>6</v>
      </c>
      <c r="AF12" s="341" t="n">
        <f aca="false">Assumptions!$H$54</f>
        <v>6</v>
      </c>
      <c r="AG12" s="341" t="n">
        <f aca="false">Assumptions!$H$54</f>
        <v>6</v>
      </c>
      <c r="AH12" s="341" t="n">
        <f aca="false">Assumptions!$H$54</f>
        <v>6</v>
      </c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</row>
    <row r="13" customFormat="false" ht="15.75" hidden="false" customHeight="false" outlineLevel="0" collapsed="false">
      <c r="A13" s="1"/>
      <c r="B13" s="135"/>
      <c r="C13" s="31"/>
      <c r="D13" s="131"/>
      <c r="E13" s="131"/>
      <c r="F13" s="131"/>
      <c r="G13" s="131"/>
      <c r="H13" s="131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</row>
    <row r="14" customFormat="false" ht="15.75" hidden="false" customHeight="false" outlineLevel="0" collapsed="false">
      <c r="A14" s="1"/>
      <c r="B14" s="135" t="s">
        <v>417</v>
      </c>
      <c r="C14" s="31"/>
      <c r="D14" s="131"/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  <c r="AH14" s="13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</row>
    <row r="15" customFormat="false" ht="15.75" hidden="false" customHeight="false" outlineLevel="0" collapsed="false">
      <c r="A15" s="31" t="n">
        <v>1</v>
      </c>
      <c r="B15" s="31" t="s">
        <v>87</v>
      </c>
      <c r="C15" s="1"/>
      <c r="D15" s="342" t="n">
        <v>5.49333333333333</v>
      </c>
      <c r="E15" s="342" t="n">
        <v>5.65813333333333</v>
      </c>
      <c r="F15" s="342" t="n">
        <v>5.64575616666667</v>
      </c>
      <c r="G15" s="342" t="n">
        <v>5.72133645083333</v>
      </c>
      <c r="H15" s="342" t="n">
        <v>5.69976419864167</v>
      </c>
      <c r="I15" s="342" t="n">
        <v>5.77125276655683</v>
      </c>
      <c r="J15" s="342" t="n">
        <v>5.84190086076813</v>
      </c>
      <c r="K15" s="342" t="n">
        <v>5.91159371314221</v>
      </c>
      <c r="L15" s="342" t="n">
        <v>6.08894152453647</v>
      </c>
      <c r="M15" s="342" t="n">
        <v>6.15961673866056</v>
      </c>
      <c r="N15" s="342" t="n">
        <v>6.34440524082038</v>
      </c>
      <c r="O15" s="342" t="n">
        <v>6.4159239908078</v>
      </c>
      <c r="P15" s="342" t="n">
        <v>6.60840171053204</v>
      </c>
      <c r="Q15" s="342" t="n">
        <v>6.68060461811007</v>
      </c>
      <c r="R15" s="342" t="n">
        <v>6.75119213860331</v>
      </c>
      <c r="S15" s="342" t="n">
        <v>6.82000236616985</v>
      </c>
      <c r="T15" s="342" t="n">
        <v>6.88686513446563</v>
      </c>
      <c r="U15" s="342" t="n">
        <v>6.95160166672961</v>
      </c>
      <c r="V15" s="342" t="n">
        <v>7.0140242123084</v>
      </c>
      <c r="W15" s="342" t="n">
        <v>7.07393566912187</v>
      </c>
      <c r="X15" s="342" t="n">
        <v>7.13112919155307</v>
      </c>
      <c r="Y15" s="342" t="n">
        <v>7.18538778322793</v>
      </c>
      <c r="Z15" s="342" t="n">
        <v>7.23964637490278</v>
      </c>
      <c r="AA15" s="342" t="n">
        <v>7.29390496657765</v>
      </c>
      <c r="AB15" s="342" t="n">
        <v>7.34816355825251</v>
      </c>
      <c r="AC15" s="342" t="n">
        <v>7.40242214992737</v>
      </c>
      <c r="AD15" s="342" t="n">
        <v>7.45668074160222</v>
      </c>
      <c r="AE15" s="342" t="n">
        <v>7.51093933327709</v>
      </c>
      <c r="AF15" s="342" t="n">
        <v>7.56519792495195</v>
      </c>
      <c r="AG15" s="342" t="n">
        <v>7.61945651662681</v>
      </c>
      <c r="AH15" s="342" t="n">
        <v>7.67371510830167</v>
      </c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</row>
    <row r="16" customFormat="false" ht="15.75" hidden="false" customHeight="false" outlineLevel="0" collapsed="false">
      <c r="A16" s="31" t="n">
        <v>2</v>
      </c>
      <c r="B16" s="31" t="s">
        <v>102</v>
      </c>
      <c r="C16" s="1"/>
      <c r="D16" s="342" t="n">
        <v>4.3775</v>
      </c>
      <c r="E16" s="342" t="n">
        <v>4.508825</v>
      </c>
      <c r="F16" s="342" t="n">
        <v>4.73515033333333</v>
      </c>
      <c r="G16" s="342" t="n">
        <v>4.87720484333333</v>
      </c>
      <c r="H16" s="342" t="n">
        <v>5.02352098863333</v>
      </c>
      <c r="I16" s="342" t="n">
        <v>5.17422661829233</v>
      </c>
      <c r="J16" s="342" t="n">
        <v>5.3294534168411</v>
      </c>
      <c r="K16" s="342" t="n">
        <v>5.2782086724484</v>
      </c>
      <c r="L16" s="342" t="n">
        <v>5.21909273531698</v>
      </c>
      <c r="M16" s="342" t="n">
        <v>5.03968642254046</v>
      </c>
      <c r="N16" s="342" t="n">
        <v>4.96017137009593</v>
      </c>
      <c r="O16" s="342" t="n">
        <v>4.87134969672444</v>
      </c>
      <c r="P16" s="342" t="n">
        <v>4.89511237817188</v>
      </c>
      <c r="Q16" s="342" t="n">
        <v>4.91591660577911</v>
      </c>
      <c r="R16" s="342" t="n">
        <v>4.80373286785236</v>
      </c>
      <c r="S16" s="342" t="n">
        <v>4.81411931729636</v>
      </c>
      <c r="T16" s="342" t="n">
        <v>4.82080559412594</v>
      </c>
      <c r="U16" s="342" t="n">
        <v>4.96542976194972</v>
      </c>
      <c r="V16" s="342" t="n">
        <v>5.11439265480821</v>
      </c>
      <c r="W16" s="342" t="n">
        <v>5.11731516489667</v>
      </c>
      <c r="X16" s="342" t="n">
        <v>5.27083461984357</v>
      </c>
      <c r="Y16" s="342" t="n">
        <v>5.42895965843888</v>
      </c>
      <c r="Z16" s="342" t="n">
        <v>5.58708469703418</v>
      </c>
      <c r="AA16" s="342" t="n">
        <v>5.74520973562949</v>
      </c>
      <c r="AB16" s="342" t="n">
        <v>5.9033347742248</v>
      </c>
      <c r="AC16" s="342" t="n">
        <v>6.06145981282011</v>
      </c>
      <c r="AD16" s="342" t="n">
        <v>6.21958485141541</v>
      </c>
      <c r="AE16" s="342" t="n">
        <v>6.37770989001072</v>
      </c>
      <c r="AF16" s="342" t="n">
        <v>6.53583492860603</v>
      </c>
      <c r="AG16" s="342" t="n">
        <v>6.69395996720133</v>
      </c>
      <c r="AH16" s="342" t="n">
        <v>6.85208500579664</v>
      </c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</row>
    <row r="17" customFormat="false" ht="15.75" hidden="false" customHeight="false" outlineLevel="0" collapsed="false">
      <c r="A17" s="31" t="n">
        <v>3</v>
      </c>
      <c r="B17" s="31" t="s">
        <v>86</v>
      </c>
      <c r="C17" s="1"/>
      <c r="D17" s="343" t="n">
        <v>0</v>
      </c>
      <c r="E17" s="343" t="n">
        <v>0</v>
      </c>
      <c r="F17" s="343" t="n">
        <v>0</v>
      </c>
      <c r="G17" s="343" t="n">
        <v>0</v>
      </c>
      <c r="H17" s="343" t="n">
        <v>0</v>
      </c>
      <c r="I17" s="343" t="n">
        <v>0</v>
      </c>
      <c r="J17" s="343" t="n">
        <v>0</v>
      </c>
      <c r="K17" s="343" t="n">
        <v>0</v>
      </c>
      <c r="L17" s="343" t="n">
        <v>0</v>
      </c>
      <c r="M17" s="343" t="n">
        <v>0</v>
      </c>
      <c r="N17" s="343" t="n">
        <v>0</v>
      </c>
      <c r="O17" s="343" t="n">
        <v>0</v>
      </c>
      <c r="P17" s="343" t="n">
        <v>0</v>
      </c>
      <c r="Q17" s="343" t="n">
        <v>0</v>
      </c>
      <c r="R17" s="343" t="n">
        <v>0</v>
      </c>
      <c r="S17" s="343" t="n">
        <v>0</v>
      </c>
      <c r="T17" s="343" t="n">
        <v>0</v>
      </c>
      <c r="U17" s="343" t="n">
        <v>0</v>
      </c>
      <c r="V17" s="343" t="n">
        <v>0</v>
      </c>
      <c r="W17" s="343" t="n">
        <v>0</v>
      </c>
      <c r="X17" s="343" t="n">
        <v>0</v>
      </c>
      <c r="Y17" s="343" t="n">
        <v>0</v>
      </c>
      <c r="Z17" s="343" t="n">
        <v>0</v>
      </c>
      <c r="AA17" s="343" t="n">
        <v>0</v>
      </c>
      <c r="AB17" s="343" t="n">
        <v>0</v>
      </c>
      <c r="AC17" s="343" t="n">
        <v>0</v>
      </c>
      <c r="AD17" s="343" t="n">
        <v>0</v>
      </c>
      <c r="AE17" s="343" t="n">
        <v>0</v>
      </c>
      <c r="AF17" s="343" t="n">
        <v>0</v>
      </c>
      <c r="AG17" s="343" t="n">
        <v>0</v>
      </c>
      <c r="AH17" s="343" t="n">
        <v>0</v>
      </c>
      <c r="AI17" s="344"/>
      <c r="AJ17" s="344"/>
      <c r="AK17" s="344"/>
      <c r="AL17" s="344"/>
      <c r="AM17" s="344"/>
      <c r="AN17" s="344"/>
      <c r="AO17" s="344"/>
      <c r="AP17" s="344"/>
      <c r="AQ17" s="344"/>
      <c r="AR17" s="344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</row>
    <row r="18" customFormat="false" ht="15.75" hidden="false" customHeight="false" outlineLevel="0" collapsed="false">
      <c r="A18" s="31" t="n">
        <v>4</v>
      </c>
      <c r="B18" s="31" t="s">
        <v>112</v>
      </c>
      <c r="C18" s="1"/>
      <c r="D18" s="345" t="n">
        <v>0</v>
      </c>
      <c r="E18" s="345" t="n">
        <v>0</v>
      </c>
      <c r="F18" s="345" t="n">
        <v>0</v>
      </c>
      <c r="G18" s="345" t="n">
        <v>0</v>
      </c>
      <c r="H18" s="345" t="n">
        <v>0</v>
      </c>
      <c r="I18" s="345" t="n">
        <v>0</v>
      </c>
      <c r="J18" s="345" t="n">
        <v>0</v>
      </c>
      <c r="K18" s="345" t="n">
        <v>0</v>
      </c>
      <c r="L18" s="345" t="n">
        <v>0</v>
      </c>
      <c r="M18" s="345" t="n">
        <v>0</v>
      </c>
      <c r="N18" s="345" t="n">
        <v>0</v>
      </c>
      <c r="O18" s="345" t="n">
        <v>0</v>
      </c>
      <c r="P18" s="345" t="n">
        <v>0</v>
      </c>
      <c r="Q18" s="345" t="n">
        <v>0</v>
      </c>
      <c r="R18" s="345" t="n">
        <v>0</v>
      </c>
      <c r="S18" s="345" t="n">
        <v>0</v>
      </c>
      <c r="T18" s="345" t="n">
        <v>0</v>
      </c>
      <c r="U18" s="345" t="n">
        <v>0</v>
      </c>
      <c r="V18" s="345" t="n">
        <v>0</v>
      </c>
      <c r="W18" s="345" t="n">
        <v>0</v>
      </c>
      <c r="X18" s="345" t="n">
        <v>0</v>
      </c>
      <c r="Y18" s="345" t="n">
        <v>0</v>
      </c>
      <c r="Z18" s="345" t="n">
        <v>0</v>
      </c>
      <c r="AA18" s="345" t="n">
        <v>0</v>
      </c>
      <c r="AB18" s="345" t="n">
        <v>0</v>
      </c>
      <c r="AC18" s="345" t="n">
        <v>0</v>
      </c>
      <c r="AD18" s="345" t="n">
        <v>0</v>
      </c>
      <c r="AE18" s="345" t="n">
        <v>0</v>
      </c>
      <c r="AF18" s="345" t="n">
        <v>0</v>
      </c>
      <c r="AG18" s="345" t="n">
        <v>0</v>
      </c>
      <c r="AH18" s="345" t="n">
        <v>0</v>
      </c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</row>
    <row r="19" customFormat="false" ht="15.75" hidden="false" customHeight="false" outlineLevel="0" collapsed="false">
      <c r="A19" s="346" t="n">
        <v>1</v>
      </c>
      <c r="B19" s="31" t="s">
        <v>418</v>
      </c>
      <c r="C19" s="347"/>
      <c r="D19" s="348" t="n">
        <f aca="false">CHOOSE($A$19,D15,D16,D17,D18)</f>
        <v>5.49333333333333</v>
      </c>
      <c r="E19" s="348" t="n">
        <f aca="false">CHOOSE($A$19,E15,E16,E17,E18)</f>
        <v>5.65813333333333</v>
      </c>
      <c r="F19" s="348" t="n">
        <f aca="false">CHOOSE($A$19,F15,F16,F17,F18)</f>
        <v>5.64575616666667</v>
      </c>
      <c r="G19" s="348" t="n">
        <f aca="false">CHOOSE($A$19,G15,G16,G17,G18)</f>
        <v>5.72133645083333</v>
      </c>
      <c r="H19" s="348" t="n">
        <f aca="false">CHOOSE($A$19,H15,H16,H17,H18)</f>
        <v>5.69976419864167</v>
      </c>
      <c r="I19" s="348" t="n">
        <f aca="false">CHOOSE($A$19,I15,I16,I17,I18)</f>
        <v>5.77125276655683</v>
      </c>
      <c r="J19" s="348" t="n">
        <f aca="false">CHOOSE($A$19,J15,J16,J17,J18)</f>
        <v>5.84190086076813</v>
      </c>
      <c r="K19" s="348" t="n">
        <f aca="false">CHOOSE($A$19,K15,K16,K17,K18)</f>
        <v>5.91159371314221</v>
      </c>
      <c r="L19" s="348" t="n">
        <f aca="false">CHOOSE($A$19,L15,L16,L17,L18)</f>
        <v>6.08894152453647</v>
      </c>
      <c r="M19" s="348" t="n">
        <f aca="false">CHOOSE($A$19,M15,M16,M17,M18)</f>
        <v>6.15961673866056</v>
      </c>
      <c r="N19" s="348" t="n">
        <f aca="false">CHOOSE($A$19,N15,N16,N17,N18)</f>
        <v>6.34440524082038</v>
      </c>
      <c r="O19" s="348" t="n">
        <f aca="false">CHOOSE($A$19,O15,O16,O17,O18)</f>
        <v>6.4159239908078</v>
      </c>
      <c r="P19" s="348" t="n">
        <f aca="false">CHOOSE($A$19,P15,P16,P17,P18)</f>
        <v>6.60840171053204</v>
      </c>
      <c r="Q19" s="348" t="n">
        <f aca="false">CHOOSE($A$19,Q15,Q16,Q17,Q18)</f>
        <v>6.68060461811007</v>
      </c>
      <c r="R19" s="348" t="n">
        <f aca="false">CHOOSE($A$19,R15,R16,R17,R18)</f>
        <v>6.75119213860331</v>
      </c>
      <c r="S19" s="348" t="n">
        <f aca="false">CHOOSE($A$19,S15,S16,S17,S18)</f>
        <v>6.82000236616985</v>
      </c>
      <c r="T19" s="348" t="n">
        <f aca="false">CHOOSE($A$19,T15,T16,T17,T18)</f>
        <v>6.88686513446563</v>
      </c>
      <c r="U19" s="348" t="n">
        <f aca="false">CHOOSE($A$19,U15,U16,U17,U18)</f>
        <v>6.95160166672961</v>
      </c>
      <c r="V19" s="348" t="n">
        <f aca="false">CHOOSE($A$19,V15,V16,V17,V18)</f>
        <v>7.0140242123084</v>
      </c>
      <c r="W19" s="348" t="n">
        <f aca="false">CHOOSE($A$19,W15,W16,W17,W18)</f>
        <v>7.07393566912187</v>
      </c>
      <c r="X19" s="348" t="n">
        <f aca="false">CHOOSE($A$19,X15,X16,X17,X18)</f>
        <v>7.13112919155307</v>
      </c>
      <c r="Y19" s="348" t="n">
        <f aca="false">CHOOSE($A$19,Y15,Y16,Y17,Y18)</f>
        <v>7.18538778322793</v>
      </c>
      <c r="Z19" s="348" t="n">
        <f aca="false">CHOOSE($A$19,Z15,Z16,Z17,Z18)</f>
        <v>7.23964637490278</v>
      </c>
      <c r="AA19" s="348" t="n">
        <f aca="false">CHOOSE($A$19,AA15,AA16,AA17,AA18)</f>
        <v>7.29390496657765</v>
      </c>
      <c r="AB19" s="348" t="n">
        <f aca="false">CHOOSE($A$19,AB15,AB16,AB17,AB18)</f>
        <v>7.34816355825251</v>
      </c>
      <c r="AC19" s="348" t="n">
        <f aca="false">CHOOSE($A$19,AC15,AC16,AC17,AC18)</f>
        <v>7.40242214992737</v>
      </c>
      <c r="AD19" s="348" t="n">
        <f aca="false">CHOOSE($A$19,AD15,AD16,AD17,AD18)</f>
        <v>7.45668074160222</v>
      </c>
      <c r="AE19" s="348" t="n">
        <f aca="false">CHOOSE($A$19,AE15,AE16,AE17,AE18)</f>
        <v>7.51093933327709</v>
      </c>
      <c r="AF19" s="348" t="n">
        <f aca="false">CHOOSE($A$19,AF15,AF16,AF17,AF18)</f>
        <v>7.56519792495195</v>
      </c>
      <c r="AG19" s="348" t="n">
        <f aca="false">CHOOSE($A$19,AG15,AG16,AG17,AG18)</f>
        <v>7.61945651662681</v>
      </c>
      <c r="AH19" s="348" t="n">
        <f aca="false">CHOOSE($A$19,AH15,AH16,AH17,AH18)</f>
        <v>7.67371510830167</v>
      </c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</row>
    <row r="20" customFormat="false" ht="15.75" hidden="false" customHeight="false" outlineLevel="0" collapsed="false">
      <c r="A20" s="1"/>
      <c r="B20" s="1"/>
      <c r="C20" s="347"/>
      <c r="D20" s="349"/>
      <c r="E20" s="349"/>
      <c r="F20" s="349"/>
      <c r="G20" s="349"/>
      <c r="H20" s="349"/>
      <c r="I20" s="349"/>
      <c r="J20" s="349"/>
      <c r="K20" s="349"/>
      <c r="L20" s="349"/>
      <c r="M20" s="349"/>
      <c r="N20" s="349"/>
      <c r="O20" s="349"/>
      <c r="P20" s="349"/>
      <c r="Q20" s="349"/>
      <c r="R20" s="349"/>
      <c r="S20" s="349"/>
      <c r="T20" s="349"/>
      <c r="U20" s="349"/>
      <c r="V20" s="349"/>
      <c r="W20" s="349"/>
      <c r="X20" s="349"/>
      <c r="Y20" s="350"/>
      <c r="Z20" s="351"/>
      <c r="AA20" s="35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</row>
    <row r="21" customFormat="false" ht="15.75" hidden="false" customHeight="false" outlineLevel="0" collapsed="false">
      <c r="A21" s="1"/>
      <c r="B21" s="256" t="s">
        <v>419</v>
      </c>
      <c r="C21" s="347"/>
      <c r="D21" s="352" t="n">
        <f aca="false">IF(AND(C7&lt;$D$7+Assumptions!$H$53,D7&lt;$D$7+Assumptions!$H$53),D12,IF(AND(C7&lt;$D$7+Assumptions!$H$53,D7&gt;$D$7+Assumptions!$H$53),D12*(1-$D$7)+D19*$D$7,D19))</f>
        <v>6</v>
      </c>
      <c r="E21" s="353" t="n">
        <f aca="false">IF(AND(D7&lt;$D$7+Assumptions!$H$53,E7&lt;$D$7+Assumptions!$H$53),E12,IF(AND(D7&lt;$D$7+Assumptions!$H$53,E7&gt;=$D$7+Assumptions!$H$53),E12*(1-$D$7)+E19*$D$7,E19))</f>
        <v>6</v>
      </c>
      <c r="F21" s="353" t="n">
        <f aca="false">IF(AND(E7&lt;$D$7+Assumptions!$H$53,F7&lt;$D$7+Assumptions!$H$53),F12,IF(AND(E7&lt;$D$7+Assumptions!$H$53,F7&gt;=$D$7+Assumptions!$H$53),F12*(1-$D$7)+F19*$D$7,F19))</f>
        <v>6</v>
      </c>
      <c r="G21" s="353" t="n">
        <f aca="false">IF(AND(F7&lt;$D$7+Assumptions!$H$53,G7&lt;$D$7+Assumptions!$H$53),G12,IF(AND(F7&lt;$D$7+Assumptions!$H$53,G7&gt;=$D$7+Assumptions!$H$53),G12*(1-$D$7)+G19*$D$7,G19))</f>
        <v>6</v>
      </c>
      <c r="H21" s="353" t="n">
        <f aca="false">IF(AND(G7&lt;$D$7+Assumptions!$H$53,H7&lt;$D$7+Assumptions!$H$53),H12,IF(AND(G7&lt;$D$7+Assumptions!$H$53,H7&gt;=$D$7+Assumptions!$H$53),H12*(1-$D$7)+H19*$D$7,H19))</f>
        <v>6</v>
      </c>
      <c r="I21" s="353" t="n">
        <f aca="false">IF(AND(H7&lt;$D$7+Assumptions!$H$53,I7&lt;$D$7+Assumptions!$H$53),I12,IF(AND(H7&lt;$D$7+Assumptions!$H$53,I7&gt;=$D$7+Assumptions!$H$53),I12*(1-$D$7)+I19*$D$7,I19))</f>
        <v>6</v>
      </c>
      <c r="J21" s="353" t="n">
        <f aca="false">IF(AND(I7&lt;$D$7+Assumptions!$H$53,J7&lt;$D$7+Assumptions!$H$53),J12,IF(AND(I7&lt;$D$7+Assumptions!$H$53,J7&gt;=$D$7+Assumptions!$H$53),J12*(1-$D$7)+J19*$D$7,J19))</f>
        <v>6</v>
      </c>
      <c r="K21" s="353" t="n">
        <f aca="false">IF(AND(J7&lt;$D$7+Assumptions!$H$53,K7&lt;$D$7+Assumptions!$H$53),K12,IF(AND(J7&lt;$D$7+Assumptions!$H$53,K7&gt;=$D$7+Assumptions!$H$53),K12*(1-$D$7)+K19*$D$7,K19))</f>
        <v>6</v>
      </c>
      <c r="L21" s="353" t="n">
        <f aca="false">IF(AND(K7&lt;$D$7+Assumptions!$H$53,L7&lt;$D$7+Assumptions!$H$53),L12,IF(AND(K7&lt;$D$7+Assumptions!$H$53,L7&gt;=$D$7+Assumptions!$H$53),L12*(1-$D$7)+L19*$D$7,L19))</f>
        <v>6</v>
      </c>
      <c r="M21" s="353" t="n">
        <f aca="false">IF(AND(L7&lt;$D$7+Assumptions!$H$53,M7&lt;$D$7+Assumptions!$H$53),M12,IF(AND(L7&lt;$D$7+Assumptions!$H$53,M7&gt;=$D$7+Assumptions!$H$53),M12*(1-$D$7)+M19*$D$7,M19))</f>
        <v>6</v>
      </c>
      <c r="N21" s="353" t="n">
        <f aca="false">IF(AND(M7&lt;$D$7+Assumptions!$H$53,N7&lt;$D$7+Assumptions!$H$53),N12,IF(AND(M7&lt;$D$7+Assumptions!$H$53,N7&gt;=$D$7+Assumptions!$H$53),N12*(1-$D$7)+N19*$D$7,N19))</f>
        <v>6</v>
      </c>
      <c r="O21" s="353" t="n">
        <f aca="false">IF(AND(N7&lt;$D$7+Assumptions!$H$53,O7&lt;$D$7+Assumptions!$H$53),O12,IF(AND(N7&lt;$D$7+Assumptions!$H$53,O7&gt;=$D$7+Assumptions!$H$53),O12*(1-$D$7)+O19*$D$7,O19))</f>
        <v>6</v>
      </c>
      <c r="P21" s="353" t="n">
        <f aca="false">IF(AND(O7&lt;$D$7+Assumptions!$H$53,P7&lt;$D$7+Assumptions!$H$53),P12,IF(AND(O7&lt;$D$7+Assumptions!$H$53,P7&gt;=$D$7+Assumptions!$H$53),P12*(1-$D$7)+P19*$D$7,P19))</f>
        <v>6</v>
      </c>
      <c r="Q21" s="353" t="n">
        <f aca="false">IF(AND(P7&lt;$D$7+Assumptions!$H$53,Q7&lt;$D$7+Assumptions!$H$53),Q12,IF(AND(P7&lt;$D$7+Assumptions!$H$53,Q7&gt;=$D$7+Assumptions!$H$53),Q12*(1-$D$7)+Q19*$D$7,Q19))</f>
        <v>6</v>
      </c>
      <c r="R21" s="354" t="n">
        <f aca="false">IF(AND(Q7&lt;$D$7+Assumptions!$H$53,R7&lt;$D$7+Assumptions!$H$53),R12,IF(AND(Q7&lt;$D$7+Assumptions!$H$53,R7&gt;=$D$7+Assumptions!$H$53),R12*(1-$D$7)+R19*$D$7,R19))</f>
        <v>6</v>
      </c>
      <c r="S21" s="352" t="n">
        <f aca="false">IF(AND(R7&lt;$D$7+Assumptions!$H$53,S7&lt;$D$7+Assumptions!$H$53),S12,IF(AND(R7&lt;$D$7+Assumptions!$H$53,S7&gt;=$D$7+Assumptions!$H$53),S12*(1-$D$7)+S19*$D$7,S19))</f>
        <v>6</v>
      </c>
      <c r="T21" s="353" t="n">
        <f aca="false">IF(AND(S7&lt;$D$7+Assumptions!$H$53,T7&lt;$D$7+Assumptions!$H$53),T12,IF(AND(S7&lt;$D$7+Assumptions!$H$53,T7&gt;=$D$7+Assumptions!$H$53),T12*(1-$D$7)+T19*$D$7,T19))</f>
        <v>6</v>
      </c>
      <c r="U21" s="353" t="n">
        <f aca="false">IF(AND(T7&lt;$D$7+Assumptions!$H$53,U7&lt;$D$7+Assumptions!$H$53),U12,IF(AND(T7&lt;$D$7+Assumptions!$H$53,U7&gt;=$D$7+Assumptions!$H$53),U12*(1-$D$7)+U19*$D$7,U19))</f>
        <v>6</v>
      </c>
      <c r="V21" s="353" t="n">
        <f aca="false">IF(AND(U7&lt;$D$7+Assumptions!$H$53,V7&lt;$D$7+Assumptions!$H$53),V12,IF(AND(U7&lt;$D$7+Assumptions!$H$53,V7&gt;=$D$7+Assumptions!$H$53),V12*(1-$D$7)+V19*$D$7,V19))</f>
        <v>6</v>
      </c>
      <c r="W21" s="353" t="n">
        <f aca="false">IF(AND(V7&lt;$D$7+Assumptions!$H$53,W7&lt;$D$7+Assumptions!$H$53),W12,IF(AND(V7&lt;$D$7+Assumptions!$H$53,W7&gt;=$D$7+Assumptions!$H$53),W12*(1-$D$7)+W19*$D$7,W19))</f>
        <v>6</v>
      </c>
      <c r="X21" s="353" t="n">
        <f aca="false">IF(AND(W7&lt;$D$7+Assumptions!$H$53,X7&lt;$D$7+Assumptions!$H$53),X12,IF(AND(W7&lt;$D$7+Assumptions!$H$53,X7&gt;=$D$7+Assumptions!$H$53),X12*(1-$D$7)+X19*$D$7,X19))</f>
        <v>6.75408612770204</v>
      </c>
      <c r="Y21" s="353" t="n">
        <f aca="false">IF(AND(X7&lt;$D$7+Assumptions!$H$53,Y7&lt;$D$7+Assumptions!$H$53),Y12,IF(AND(X7&lt;$D$7+Assumptions!$H$53,Y7&gt;=$D$7+Assumptions!$H$53),Y12*(1-$D$7)+Y19*$D$7,Y19))</f>
        <v>7.18538778322793</v>
      </c>
      <c r="Z21" s="353" t="n">
        <f aca="false">IF(AND(Y7&lt;$D$7+Assumptions!$H$53,Z7&lt;$D$7+Assumptions!$H$53),Z12,IF(AND(Y7&lt;$D$7+Assumptions!$H$53,Z7&gt;=$D$7+Assumptions!$H$53),Z12*(1-$D$7)+Z19*$D$7,Z19))</f>
        <v>7.23964637490278</v>
      </c>
      <c r="AA21" s="353" t="n">
        <f aca="false">IF(AND(Z7&lt;$D$7+Assumptions!$H$53,AA7&lt;$D$7+Assumptions!$H$53),AA12,IF(AND(Z7&lt;$D$7+Assumptions!$H$53,AA7&gt;=$D$7+Assumptions!$H$53),AA12*(1-$D$7)+AA19*$D$7,AA19))</f>
        <v>7.29390496657765</v>
      </c>
      <c r="AB21" s="353" t="n">
        <f aca="false">IF(AND(AA7&lt;$D$7+Assumptions!$H$53,AB7&lt;$D$7+Assumptions!$H$53),AB12,IF(AND(AA7&lt;$D$7+Assumptions!$H$53,AB7&gt;=$D$7+Assumptions!$H$53),AB12*(1-$D$7)+AB19*$D$7,AB19))</f>
        <v>7.34816355825251</v>
      </c>
      <c r="AC21" s="353" t="n">
        <f aca="false">IF(AND(AB7&lt;$D$7+Assumptions!$H$53,AC7&lt;$D$7+Assumptions!$H$53),AC12,IF(AND(AB7&lt;$D$7+Assumptions!$H$53,AC7&gt;=$D$7+Assumptions!$H$53),AC12*(1-$D$7)+AC19*$D$7,AC19))</f>
        <v>7.40242214992737</v>
      </c>
      <c r="AD21" s="353" t="n">
        <f aca="false">IF(AND(AC7&lt;$D$7+Assumptions!$H$53,AD7&lt;$D$7+Assumptions!$H$53),AD12,IF(AND(AC7&lt;$D$7+Assumptions!$H$53,AD7&gt;=$D$7+Assumptions!$H$53),AD12*(1-$D$7)+AD19*$D$7,AD19))</f>
        <v>7.45668074160222</v>
      </c>
      <c r="AE21" s="353" t="n">
        <f aca="false">IF(AND(AD7&lt;$D$7+Assumptions!$H$53,AE7&lt;$D$7+Assumptions!$H$53),AE12,IF(AND(AD7&lt;$D$7+Assumptions!$H$53,AE7&gt;=$D$7+Assumptions!$H$53),AE12*(1-$D$7)+AE19*$D$7,AE19))</f>
        <v>7.51093933327709</v>
      </c>
      <c r="AF21" s="353" t="n">
        <f aca="false">IF(AND(AE7&lt;$D$7+Assumptions!$H$53,AF7&lt;$D$7+Assumptions!$H$53),AF12,IF(AND(AE7&lt;$D$7+Assumptions!$H$53,AF7&gt;=$D$7+Assumptions!$H$53),AF12*(1-$D$7)+AF19*$D$7,AF19))</f>
        <v>7.56519792495195</v>
      </c>
      <c r="AG21" s="353" t="n">
        <f aca="false">IF(AND(AF7&lt;$D$7+Assumptions!$H$53,AG7&lt;$D$7+Assumptions!$H$53),AG12,IF(AND(AF7&lt;$D$7+Assumptions!$H$53,AG7&gt;=$D$7+Assumptions!$H$53),AG12*(1-$D$7)+AG19*$D$7,AG19))</f>
        <v>7.61945651662681</v>
      </c>
      <c r="AH21" s="354" t="n">
        <f aca="false">IF(AND(AG7&lt;$D$7+Assumptions!$H$53,AH7&lt;$D$7+Assumptions!$H$53),AH12,IF(AND(AG7&lt;$D$7+Assumptions!$H$53,AH7&gt;=$D$7+Assumptions!$H$53),AH12*(1-$D$7)+AH19*$D$7,AH19))</f>
        <v>7.67371510830167</v>
      </c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</row>
    <row r="22" customFormat="false" ht="15.75" hidden="false" customHeight="false" outlineLevel="0" collapsed="false">
      <c r="A22" s="1"/>
      <c r="B22" s="1"/>
      <c r="C22" s="347"/>
      <c r="D22" s="349"/>
      <c r="E22" s="349"/>
      <c r="F22" s="349"/>
      <c r="G22" s="349"/>
      <c r="H22" s="349"/>
      <c r="I22" s="349"/>
      <c r="J22" s="349"/>
      <c r="K22" s="349"/>
      <c r="L22" s="349"/>
      <c r="M22" s="349"/>
      <c r="N22" s="349"/>
      <c r="O22" s="349"/>
      <c r="P22" s="349"/>
      <c r="Q22" s="349"/>
      <c r="R22" s="349"/>
      <c r="S22" s="349"/>
      <c r="T22" s="349"/>
      <c r="U22" s="349"/>
      <c r="V22" s="349"/>
      <c r="W22" s="349"/>
      <c r="X22" s="349"/>
      <c r="Y22" s="350"/>
      <c r="Z22" s="351"/>
      <c r="AA22" s="35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</row>
    <row r="23" customFormat="false" ht="15.75" hidden="false" customHeight="false" outlineLevel="0" collapsed="false">
      <c r="A23" s="1"/>
      <c r="B23" s="31"/>
      <c r="C23" s="347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</row>
    <row r="24" customFormat="false" ht="15.75" hidden="false" customHeight="false" outlineLevel="0" collapsed="false">
      <c r="A24" s="1"/>
      <c r="B24" s="339" t="s">
        <v>420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</row>
    <row r="25" customFormat="false" ht="15.75" hidden="false" customHeight="false" outlineLevel="0" collapsed="false">
      <c r="A25" s="31" t="n">
        <v>1</v>
      </c>
      <c r="B25" s="31" t="s">
        <v>421</v>
      </c>
      <c r="C25" s="355"/>
      <c r="D25" s="343" t="n">
        <f aca="false">'Gas Curve'!G5</f>
        <v>3.178375</v>
      </c>
      <c r="E25" s="343" t="n">
        <f aca="false">'Gas Curve'!G6</f>
        <v>3.15966666666667</v>
      </c>
      <c r="F25" s="343" t="n">
        <f aca="false">'Gas Curve'!G7</f>
        <v>3.19170833333333</v>
      </c>
      <c r="G25" s="343" t="n">
        <f aca="false">'Gas Curve'!G8</f>
        <v>3.240875</v>
      </c>
      <c r="H25" s="343" t="n">
        <f aca="false">'Gas Curve'!G9</f>
        <v>3.30004166666667</v>
      </c>
      <c r="I25" s="343" t="n">
        <f aca="false">'Gas Curve'!G10</f>
        <v>3.36295833333333</v>
      </c>
      <c r="J25" s="343" t="n">
        <f aca="false">'Gas Curve'!G11</f>
        <v>3.42795833333333</v>
      </c>
      <c r="K25" s="343" t="n">
        <f aca="false">'Gas Curve'!G12</f>
        <v>3.49795833333333</v>
      </c>
      <c r="L25" s="343" t="n">
        <f aca="false">'Gas Curve'!G13</f>
        <v>3.57295833333333</v>
      </c>
      <c r="M25" s="343" t="n">
        <f aca="false">'Gas Curve'!G14</f>
        <v>3.65295833333333</v>
      </c>
      <c r="N25" s="343" t="n">
        <f aca="false">'Gas Curve'!G15</f>
        <v>3.73795833333333</v>
      </c>
      <c r="O25" s="343" t="n">
        <f aca="false">'Gas Curve'!G16</f>
        <v>3.81608333333333</v>
      </c>
      <c r="P25" s="343" t="n">
        <f aca="false">'Gas Curve'!G17</f>
        <v>3.88566666666667</v>
      </c>
      <c r="Q25" s="343" t="n">
        <f aca="false">'Gas Curve'!G18</f>
        <v>4.02295833333333</v>
      </c>
      <c r="R25" s="343" t="n">
        <f aca="false">'Gas Curve'!G19</f>
        <v>4.12795833333333</v>
      </c>
      <c r="S25" s="343" t="n">
        <f aca="false">'Gas Curve'!G20</f>
        <v>4.23795833333333</v>
      </c>
      <c r="T25" s="343" t="n">
        <f aca="false">'Gas Curve'!G21</f>
        <v>4.35295833333333</v>
      </c>
      <c r="U25" s="343" t="n">
        <f aca="false">'Gas Curve'!G22</f>
        <v>4.47295833333333</v>
      </c>
      <c r="V25" s="343" t="n">
        <f aca="false">'Gas Curve'!G23</f>
        <v>4.59795833333333</v>
      </c>
      <c r="W25" s="343" t="n">
        <f aca="false">'Gas Curve'!G24</f>
        <v>4.72795833333333</v>
      </c>
      <c r="X25" s="343" t="n">
        <f aca="false">'Gas Curve'!G25</f>
        <v>4.86295833333333</v>
      </c>
      <c r="Y25" s="343" t="n">
        <v>2.2</v>
      </c>
      <c r="Z25" s="343" t="n">
        <v>2.2</v>
      </c>
      <c r="AA25" s="343" t="n">
        <v>2.2</v>
      </c>
      <c r="AB25" s="343" t="n">
        <v>2.2</v>
      </c>
      <c r="AC25" s="343" t="n">
        <v>2.2</v>
      </c>
      <c r="AD25" s="343" t="n">
        <v>2.2</v>
      </c>
      <c r="AE25" s="343" t="n">
        <v>2.2</v>
      </c>
      <c r="AF25" s="343" t="n">
        <v>2.2</v>
      </c>
      <c r="AG25" s="343" t="n">
        <v>2.2</v>
      </c>
      <c r="AH25" s="343" t="n">
        <v>2.2</v>
      </c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</row>
    <row r="26" customFormat="false" ht="15.75" hidden="false" customHeight="false" outlineLevel="0" collapsed="false">
      <c r="A26" s="31" t="n">
        <v>2</v>
      </c>
      <c r="B26" s="31" t="s">
        <v>101</v>
      </c>
      <c r="C26" s="31"/>
      <c r="D26" s="343" t="n">
        <v>2.5</v>
      </c>
      <c r="E26" s="343" t="n">
        <v>2.5</v>
      </c>
      <c r="F26" s="343" t="n">
        <v>2.5</v>
      </c>
      <c r="G26" s="343" t="n">
        <v>2.5</v>
      </c>
      <c r="H26" s="343" t="n">
        <v>2.5</v>
      </c>
      <c r="I26" s="343" t="n">
        <v>2.5</v>
      </c>
      <c r="J26" s="343" t="n">
        <v>2.5</v>
      </c>
      <c r="K26" s="343" t="n">
        <v>2.5</v>
      </c>
      <c r="L26" s="343" t="n">
        <v>2.5</v>
      </c>
      <c r="M26" s="343" t="n">
        <v>2.5</v>
      </c>
      <c r="N26" s="343" t="n">
        <v>2.5</v>
      </c>
      <c r="O26" s="343" t="n">
        <v>2.5</v>
      </c>
      <c r="P26" s="343" t="n">
        <v>2.5</v>
      </c>
      <c r="Q26" s="343" t="n">
        <v>2.5</v>
      </c>
      <c r="R26" s="343" t="n">
        <v>2.5</v>
      </c>
      <c r="S26" s="343" t="n">
        <v>2.5</v>
      </c>
      <c r="T26" s="343" t="n">
        <v>2.5</v>
      </c>
      <c r="U26" s="343" t="n">
        <v>2.5</v>
      </c>
      <c r="V26" s="343" t="n">
        <v>2.5</v>
      </c>
      <c r="W26" s="343" t="n">
        <v>2.5</v>
      </c>
      <c r="X26" s="343" t="n">
        <v>2.5</v>
      </c>
      <c r="Y26" s="343" t="n">
        <v>2.5</v>
      </c>
      <c r="Z26" s="343" t="n">
        <v>2.5</v>
      </c>
      <c r="AA26" s="343" t="n">
        <v>2.5</v>
      </c>
      <c r="AB26" s="343" t="n">
        <v>2.5</v>
      </c>
      <c r="AC26" s="343" t="n">
        <v>2.5</v>
      </c>
      <c r="AD26" s="343" t="n">
        <v>2.5</v>
      </c>
      <c r="AE26" s="343" t="n">
        <v>2.5</v>
      </c>
      <c r="AF26" s="343" t="n">
        <v>2.5</v>
      </c>
      <c r="AG26" s="343" t="n">
        <v>2.5</v>
      </c>
      <c r="AH26" s="343" t="n">
        <v>2.5</v>
      </c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</row>
    <row r="27" customFormat="false" ht="15.75" hidden="false" customHeight="false" outlineLevel="0" collapsed="false">
      <c r="A27" s="31" t="n">
        <v>3</v>
      </c>
      <c r="B27" s="31" t="s">
        <v>112</v>
      </c>
      <c r="C27" s="31"/>
      <c r="D27" s="356" t="n">
        <v>1.5</v>
      </c>
      <c r="E27" s="356" t="n">
        <v>1.5</v>
      </c>
      <c r="F27" s="356" t="n">
        <v>1.5</v>
      </c>
      <c r="G27" s="356" t="n">
        <v>1.5</v>
      </c>
      <c r="H27" s="356" t="n">
        <v>1.5</v>
      </c>
      <c r="I27" s="356" t="n">
        <v>1.5</v>
      </c>
      <c r="J27" s="356" t="n">
        <v>1.5</v>
      </c>
      <c r="K27" s="356" t="n">
        <v>1.5</v>
      </c>
      <c r="L27" s="356" t="n">
        <v>1.5</v>
      </c>
      <c r="M27" s="356" t="n">
        <v>1.5</v>
      </c>
      <c r="N27" s="356" t="n">
        <v>1.5</v>
      </c>
      <c r="O27" s="356" t="n">
        <v>1.5</v>
      </c>
      <c r="P27" s="356" t="n">
        <v>1.5</v>
      </c>
      <c r="Q27" s="356" t="n">
        <v>1.5</v>
      </c>
      <c r="R27" s="356" t="n">
        <v>1.5</v>
      </c>
      <c r="S27" s="356" t="n">
        <v>1.5</v>
      </c>
      <c r="T27" s="356" t="n">
        <v>1.5</v>
      </c>
      <c r="U27" s="356" t="n">
        <v>1.5</v>
      </c>
      <c r="V27" s="356" t="n">
        <v>1.5</v>
      </c>
      <c r="W27" s="356" t="n">
        <v>1.5</v>
      </c>
      <c r="X27" s="356" t="n">
        <v>1.5</v>
      </c>
      <c r="Y27" s="356" t="n">
        <v>1.5</v>
      </c>
      <c r="Z27" s="356" t="n">
        <v>1.5</v>
      </c>
      <c r="AA27" s="356" t="n">
        <v>1.5</v>
      </c>
      <c r="AB27" s="356" t="n">
        <v>1.5</v>
      </c>
      <c r="AC27" s="356" t="n">
        <v>1.5</v>
      </c>
      <c r="AD27" s="356" t="n">
        <v>1.5</v>
      </c>
      <c r="AE27" s="356" t="n">
        <v>1.5</v>
      </c>
      <c r="AF27" s="356" t="n">
        <v>1.5</v>
      </c>
      <c r="AG27" s="356" t="n">
        <v>1.5</v>
      </c>
      <c r="AH27" s="356" t="n">
        <v>1.5</v>
      </c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</row>
    <row r="28" customFormat="false" ht="15.75" hidden="false" customHeight="false" outlineLevel="0" collapsed="false">
      <c r="A28" s="1"/>
      <c r="B28" s="31" t="s">
        <v>422</v>
      </c>
      <c r="C28" s="31"/>
      <c r="D28" s="357" t="n">
        <f aca="false">Assumptions!$N$54</f>
        <v>0.015</v>
      </c>
      <c r="E28" s="357" t="n">
        <f aca="false">Assumptions!$N$54</f>
        <v>0.015</v>
      </c>
      <c r="F28" s="357" t="n">
        <f aca="false">Assumptions!$N$54</f>
        <v>0.015</v>
      </c>
      <c r="G28" s="357" t="n">
        <f aca="false">Assumptions!$N$54</f>
        <v>0.015</v>
      </c>
      <c r="H28" s="357" t="n">
        <f aca="false">Assumptions!$N$54</f>
        <v>0.015</v>
      </c>
      <c r="I28" s="357" t="n">
        <f aca="false">Assumptions!$N$54</f>
        <v>0.015</v>
      </c>
      <c r="J28" s="357" t="n">
        <f aca="false">Assumptions!$N$54</f>
        <v>0.015</v>
      </c>
      <c r="K28" s="357" t="n">
        <f aca="false">Assumptions!$N$54</f>
        <v>0.015</v>
      </c>
      <c r="L28" s="357" t="n">
        <f aca="false">Assumptions!$N$54</f>
        <v>0.015</v>
      </c>
      <c r="M28" s="357" t="n">
        <f aca="false">Assumptions!$N$54</f>
        <v>0.015</v>
      </c>
      <c r="N28" s="357" t="n">
        <f aca="false">Assumptions!$N$54</f>
        <v>0.015</v>
      </c>
      <c r="O28" s="357" t="n">
        <f aca="false">Assumptions!$N$54</f>
        <v>0.015</v>
      </c>
      <c r="P28" s="357" t="n">
        <f aca="false">Assumptions!$N$54</f>
        <v>0.015</v>
      </c>
      <c r="Q28" s="357" t="n">
        <f aca="false">Assumptions!$N$54</f>
        <v>0.015</v>
      </c>
      <c r="R28" s="357" t="n">
        <f aca="false">Assumptions!$N$54</f>
        <v>0.015</v>
      </c>
      <c r="S28" s="357" t="n">
        <f aca="false">Assumptions!$N$54</f>
        <v>0.015</v>
      </c>
      <c r="T28" s="357" t="n">
        <f aca="false">Assumptions!$N$54</f>
        <v>0.015</v>
      </c>
      <c r="U28" s="357" t="n">
        <f aca="false">Assumptions!$N$54</f>
        <v>0.015</v>
      </c>
      <c r="V28" s="357" t="n">
        <f aca="false">Assumptions!$N$54</f>
        <v>0.015</v>
      </c>
      <c r="W28" s="357" t="n">
        <f aca="false">Assumptions!$N$54</f>
        <v>0.015</v>
      </c>
      <c r="X28" s="357" t="n">
        <f aca="false">Assumptions!$N$54</f>
        <v>0.015</v>
      </c>
      <c r="Y28" s="357" t="n">
        <f aca="false">Assumptions!$N$54</f>
        <v>0.015</v>
      </c>
      <c r="Z28" s="357" t="n">
        <f aca="false">Assumptions!$N$54</f>
        <v>0.015</v>
      </c>
      <c r="AA28" s="357" t="n">
        <f aca="false">Assumptions!$N$54</f>
        <v>0.015</v>
      </c>
      <c r="AB28" s="357" t="n">
        <f aca="false">Assumptions!$N$54</f>
        <v>0.015</v>
      </c>
      <c r="AC28" s="357" t="n">
        <f aca="false">Assumptions!$N$54</f>
        <v>0.015</v>
      </c>
      <c r="AD28" s="357" t="n">
        <f aca="false">Assumptions!$N$54</f>
        <v>0.015</v>
      </c>
      <c r="AE28" s="357" t="n">
        <f aca="false">Assumptions!$N$54</f>
        <v>0.015</v>
      </c>
      <c r="AF28" s="357" t="n">
        <f aca="false">Assumptions!$N$54</f>
        <v>0.015</v>
      </c>
      <c r="AG28" s="357" t="n">
        <f aca="false">Assumptions!$N$54</f>
        <v>0.015</v>
      </c>
      <c r="AH28" s="357" t="n">
        <f aca="false">Assumptions!$N$54</f>
        <v>0.015</v>
      </c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</row>
    <row r="29" customFormat="false" ht="15.75" hidden="false" customHeight="false" outlineLevel="0" collapsed="false">
      <c r="A29" s="1"/>
      <c r="B29" s="31"/>
      <c r="C29" s="3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</row>
    <row r="30" customFormat="false" ht="15.75" hidden="false" customHeight="false" outlineLevel="0" collapsed="false">
      <c r="A30" s="346" t="n">
        <f aca="false">Assumptions!U13</f>
        <v>1</v>
      </c>
      <c r="B30" s="194" t="s">
        <v>423</v>
      </c>
      <c r="C30" s="1"/>
      <c r="D30" s="358" t="n">
        <f aca="false">IF(Assumptions!$U$14="Index",'Price_Technical Assumption'!D25*(1+'Price_Technical Assumption'!D28),IF(Assumptions!$U$14="Fixed",'Price_Technical Assumption'!D26*(1+'Price_Technical Assumption'!D28),'Price_Technical Assumption'!D27*(1+'Price_Technical Assumption'!D28)))</f>
        <v>3.226050625</v>
      </c>
      <c r="E30" s="359" t="n">
        <f aca="false">IF(Assumptions!$U$14="Index",'Price_Technical Assumption'!E25*(1+'Price_Technical Assumption'!E28),IF(Assumptions!$U$14="Fixed",'Price_Technical Assumption'!E26*(1+'Price_Technical Assumption'!E28),'Price_Technical Assumption'!E27*(1+'Price_Technical Assumption'!E28)))</f>
        <v>3.20706166666667</v>
      </c>
      <c r="F30" s="359" t="n">
        <f aca="false">IF(Assumptions!$U$14="Index",'Price_Technical Assumption'!F25*(1+'Price_Technical Assumption'!F28),IF(Assumptions!$U$14="Fixed",'Price_Technical Assumption'!F26*(1+'Price_Technical Assumption'!F28),'Price_Technical Assumption'!F27*(1+'Price_Technical Assumption'!F28)))</f>
        <v>3.23958395833333</v>
      </c>
      <c r="G30" s="359" t="n">
        <f aca="false">IF(Assumptions!$U$14="Index",'Price_Technical Assumption'!G25*(1+'Price_Technical Assumption'!G28),IF(Assumptions!$U$14="Fixed",'Price_Technical Assumption'!G26*(1+'Price_Technical Assumption'!G28),'Price_Technical Assumption'!G27*(1+'Price_Technical Assumption'!G28)))</f>
        <v>3.289488125</v>
      </c>
      <c r="H30" s="359" t="n">
        <f aca="false">IF(Assumptions!$U$14="Index",'Price_Technical Assumption'!H25*(1+'Price_Technical Assumption'!H28),IF(Assumptions!$U$14="Fixed",'Price_Technical Assumption'!H26*(1+'Price_Technical Assumption'!H28),'Price_Technical Assumption'!H27*(1+'Price_Technical Assumption'!H28)))</f>
        <v>3.34954229166667</v>
      </c>
      <c r="I30" s="359" t="n">
        <f aca="false">IF(Assumptions!$U$14="Index",'Price_Technical Assumption'!I25*(1+'Price_Technical Assumption'!I28),IF(Assumptions!$U$14="Fixed",'Price_Technical Assumption'!I26*(1+'Price_Technical Assumption'!I28),'Price_Technical Assumption'!I27*(1+'Price_Technical Assumption'!I28)))</f>
        <v>3.41340270833333</v>
      </c>
      <c r="J30" s="359" t="n">
        <f aca="false">IF(Assumptions!$U$14="Index",'Price_Technical Assumption'!J25*(1+'Price_Technical Assumption'!J28),IF(Assumptions!$U$14="Fixed",'Price_Technical Assumption'!J26*(1+'Price_Technical Assumption'!J28),'Price_Technical Assumption'!J27*(1+'Price_Technical Assumption'!J28)))</f>
        <v>3.47937770833333</v>
      </c>
      <c r="K30" s="359" t="n">
        <f aca="false">IF(Assumptions!$U$14="Index",'Price_Technical Assumption'!K25*(1+'Price_Technical Assumption'!K28),IF(Assumptions!$U$14="Fixed",'Price_Technical Assumption'!K26*(1+'Price_Technical Assumption'!K28),'Price_Technical Assumption'!K27*(1+'Price_Technical Assumption'!K28)))</f>
        <v>3.55042770833333</v>
      </c>
      <c r="L30" s="359" t="n">
        <f aca="false">IF(Assumptions!$U$14="Index",'Price_Technical Assumption'!L25*(1+'Price_Technical Assumption'!L28),IF(Assumptions!$U$14="Fixed",'Price_Technical Assumption'!L26*(1+'Price_Technical Assumption'!L28),'Price_Technical Assumption'!L27*(1+'Price_Technical Assumption'!L28)))</f>
        <v>3.62655270833333</v>
      </c>
      <c r="M30" s="359" t="n">
        <f aca="false">IF(Assumptions!$U$14="Index",'Price_Technical Assumption'!M25*(1+'Price_Technical Assumption'!M28),IF(Assumptions!$U$14="Fixed",'Price_Technical Assumption'!M26*(1+'Price_Technical Assumption'!M28),'Price_Technical Assumption'!M27*(1+'Price_Technical Assumption'!M28)))</f>
        <v>3.70775270833333</v>
      </c>
      <c r="N30" s="359" t="n">
        <f aca="false">IF(Assumptions!$U$14="Index",'Price_Technical Assumption'!N25*(1+'Price_Technical Assumption'!N28),IF(Assumptions!$U$14="Fixed",'Price_Technical Assumption'!N26*(1+'Price_Technical Assumption'!N28),'Price_Technical Assumption'!N27*(1+'Price_Technical Assumption'!N28)))</f>
        <v>3.79402770833333</v>
      </c>
      <c r="O30" s="359" t="n">
        <f aca="false">IF(Assumptions!$U$14="Index",'Price_Technical Assumption'!O25*(1+'Price_Technical Assumption'!O28),IF(Assumptions!$U$14="Fixed",'Price_Technical Assumption'!O26*(1+'Price_Technical Assumption'!O28),'Price_Technical Assumption'!O27*(1+'Price_Technical Assumption'!O28)))</f>
        <v>3.87332458333333</v>
      </c>
      <c r="P30" s="359" t="n">
        <f aca="false">IF(Assumptions!$U$14="Index",'Price_Technical Assumption'!P25*(1+'Price_Technical Assumption'!P28),IF(Assumptions!$U$14="Fixed",'Price_Technical Assumption'!P26*(1+'Price_Technical Assumption'!P28),'Price_Technical Assumption'!P27*(1+'Price_Technical Assumption'!P28)))</f>
        <v>3.94395166666667</v>
      </c>
      <c r="Q30" s="359" t="n">
        <f aca="false">IF(Assumptions!$U$14="Index",'Price_Technical Assumption'!Q25*(1+'Price_Technical Assumption'!Q28),IF(Assumptions!$U$14="Fixed",'Price_Technical Assumption'!Q26*(1+'Price_Technical Assumption'!Q28),'Price_Technical Assumption'!Q27*(1+'Price_Technical Assumption'!Q28)))</f>
        <v>4.08330270833333</v>
      </c>
      <c r="R30" s="360" t="n">
        <f aca="false">IF(Assumptions!$U$14="Index",'Price_Technical Assumption'!R25*(1+'Price_Technical Assumption'!R28),IF(Assumptions!$U$14="Fixed",'Price_Technical Assumption'!R26*(1+'Price_Technical Assumption'!R28),'Price_Technical Assumption'!R27*(1+'Price_Technical Assumption'!R28)))</f>
        <v>4.18987770833333</v>
      </c>
      <c r="S30" s="358" t="n">
        <f aca="false">IF(Assumptions!$U$14="Index",'Price_Technical Assumption'!S25*(1+'Price_Technical Assumption'!S28),IF(Assumptions!$U$14="Fixed",'Price_Technical Assumption'!S26*(1+'Price_Technical Assumption'!S28),'Price_Technical Assumption'!S27*(1+'Price_Technical Assumption'!S28)))</f>
        <v>4.30152770833333</v>
      </c>
      <c r="T30" s="359" t="n">
        <f aca="false">IF(Assumptions!$U$14="Index",'Price_Technical Assumption'!T25*(1+'Price_Technical Assumption'!T28),IF(Assumptions!$U$14="Fixed",'Price_Technical Assumption'!T26*(1+'Price_Technical Assumption'!T28),'Price_Technical Assumption'!T27*(1+'Price_Technical Assumption'!T28)))</f>
        <v>4.41825270833333</v>
      </c>
      <c r="U30" s="359" t="n">
        <f aca="false">IF(Assumptions!$U$14="Index",'Price_Technical Assumption'!U25*(1+'Price_Technical Assumption'!U28),IF(Assumptions!$U$14="Fixed",'Price_Technical Assumption'!U26*(1+'Price_Technical Assumption'!U28),'Price_Technical Assumption'!U27*(1+'Price_Technical Assumption'!U28)))</f>
        <v>4.54005270833333</v>
      </c>
      <c r="V30" s="359" t="n">
        <f aca="false">IF(Assumptions!$U$14="Index",'Price_Technical Assumption'!V25*(1+'Price_Technical Assumption'!V28),IF(Assumptions!$U$14="Fixed",'Price_Technical Assumption'!V26*(1+'Price_Technical Assumption'!V28),'Price_Technical Assumption'!V27*(1+'Price_Technical Assumption'!V28)))</f>
        <v>4.66692770833333</v>
      </c>
      <c r="W30" s="359" t="n">
        <f aca="false">IF(Assumptions!$U$14="Index",'Price_Technical Assumption'!W25*(1+'Price_Technical Assumption'!W28),IF(Assumptions!$U$14="Fixed",'Price_Technical Assumption'!W26*(1+'Price_Technical Assumption'!W28),'Price_Technical Assumption'!W27*(1+'Price_Technical Assumption'!W28)))</f>
        <v>4.79887770833333</v>
      </c>
      <c r="X30" s="359" t="n">
        <f aca="false">IF(Assumptions!$U$14="Index",'Price_Technical Assumption'!X25*(1+'Price_Technical Assumption'!X28),IF(Assumptions!$U$14="Fixed",'Price_Technical Assumption'!X26*(1+'Price_Technical Assumption'!X28),'Price_Technical Assumption'!X27*(1+'Price_Technical Assumption'!X28)))</f>
        <v>4.93590270833333</v>
      </c>
      <c r="Y30" s="359" t="n">
        <f aca="false">IF(Assumptions!$U$14="Index",'Price_Technical Assumption'!Y25*(1+'Price_Technical Assumption'!Y28),IF(Assumptions!$U$14="Fixed",'Price_Technical Assumption'!Y26*(1+'Price_Technical Assumption'!Y28),'Price_Technical Assumption'!Y27*(1+'Price_Technical Assumption'!Y28)))</f>
        <v>2.233</v>
      </c>
      <c r="Z30" s="359" t="n">
        <f aca="false">IF(Assumptions!$U$14="Index",'Price_Technical Assumption'!Z25*(1+'Price_Technical Assumption'!Z28),IF(Assumptions!$U$14="Fixed",'Price_Technical Assumption'!Z26*(1+'Price_Technical Assumption'!Z28),'Price_Technical Assumption'!Z27*(1+'Price_Technical Assumption'!Z28)))</f>
        <v>2.233</v>
      </c>
      <c r="AA30" s="359" t="n">
        <f aca="false">IF(Assumptions!$U$14="Index",'Price_Technical Assumption'!AA25*(1+'Price_Technical Assumption'!AA28),IF(Assumptions!$U$14="Fixed",'Price_Technical Assumption'!AA26*(1+'Price_Technical Assumption'!AA28),'Price_Technical Assumption'!AA27*(1+'Price_Technical Assumption'!AA28)))</f>
        <v>2.233</v>
      </c>
      <c r="AB30" s="359" t="n">
        <f aca="false">IF(Assumptions!$U$14="Index",'Price_Technical Assumption'!AB25*(1+'Price_Technical Assumption'!AB28),IF(Assumptions!$U$14="Fixed",'Price_Technical Assumption'!AB26*(1+'Price_Technical Assumption'!AB28),'Price_Technical Assumption'!AB27*(1+'Price_Technical Assumption'!AB28)))</f>
        <v>2.233</v>
      </c>
      <c r="AC30" s="359" t="n">
        <f aca="false">IF(Assumptions!$U$14="Index",'Price_Technical Assumption'!AC25*(1+'Price_Technical Assumption'!AC28),IF(Assumptions!$U$14="Fixed",'Price_Technical Assumption'!AC26*(1+'Price_Technical Assumption'!AC28),'Price_Technical Assumption'!AC27*(1+'Price_Technical Assumption'!AC28)))</f>
        <v>2.233</v>
      </c>
      <c r="AD30" s="359" t="n">
        <f aca="false">IF(Assumptions!$U$14="Index",'Price_Technical Assumption'!AD25*(1+'Price_Technical Assumption'!AD28),IF(Assumptions!$U$14="Fixed",'Price_Technical Assumption'!AD26*(1+'Price_Technical Assumption'!AD28),'Price_Technical Assumption'!AD27*(1+'Price_Technical Assumption'!AD28)))</f>
        <v>2.233</v>
      </c>
      <c r="AE30" s="359" t="n">
        <f aca="false">IF(Assumptions!$U$14="Index",'Price_Technical Assumption'!AE25*(1+'Price_Technical Assumption'!AE28),IF(Assumptions!$U$14="Fixed",'Price_Technical Assumption'!AE26*(1+'Price_Technical Assumption'!AE28),'Price_Technical Assumption'!AE27*(1+'Price_Technical Assumption'!AE28)))</f>
        <v>2.233</v>
      </c>
      <c r="AF30" s="359" t="n">
        <f aca="false">IF(Assumptions!$U$14="Index",'Price_Technical Assumption'!AF25*(1+'Price_Technical Assumption'!AF28),IF(Assumptions!$U$14="Fixed",'Price_Technical Assumption'!AF26*(1+'Price_Technical Assumption'!AF28),'Price_Technical Assumption'!AF27*(1+'Price_Technical Assumption'!AF28)))</f>
        <v>2.233</v>
      </c>
      <c r="AG30" s="359" t="n">
        <f aca="false">IF(Assumptions!$U$14="Index",'Price_Technical Assumption'!AG25*(1+'Price_Technical Assumption'!AG28),IF(Assumptions!$U$14="Fixed",'Price_Technical Assumption'!AG26*(1+'Price_Technical Assumption'!AG28),'Price_Technical Assumption'!AG27*(1+'Price_Technical Assumption'!AG28)))</f>
        <v>2.233</v>
      </c>
      <c r="AH30" s="360" t="n">
        <f aca="false">IF(Assumptions!$U$14="Index",'Price_Technical Assumption'!AH25*(1+'Price_Technical Assumption'!AH28),IF(Assumptions!$U$14="Fixed",'Price_Technical Assumption'!AH26*(1+'Price_Technical Assumption'!AH28),'Price_Technical Assumption'!AH27*(1+'Price_Technical Assumption'!AH28)))</f>
        <v>2.233</v>
      </c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</row>
    <row r="33" customFormat="false" ht="15.75" hidden="false" customHeight="false" outlineLevel="0" collapsed="false">
      <c r="A33" s="1"/>
      <c r="B33" s="339" t="s">
        <v>424</v>
      </c>
      <c r="C33" s="31"/>
      <c r="D33" s="131"/>
      <c r="E33" s="131"/>
      <c r="F33" s="131"/>
      <c r="G33" s="131"/>
      <c r="H33" s="131"/>
      <c r="I33" s="131"/>
      <c r="J33" s="131"/>
      <c r="K33" s="131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D33" s="131"/>
      <c r="AE33" s="131"/>
      <c r="AF33" s="131"/>
      <c r="AG33" s="131"/>
      <c r="AH33" s="13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</row>
    <row r="34" customFormat="false" ht="15.75" hidden="false" customHeight="false" outlineLevel="0" collapsed="false">
      <c r="A34" s="31"/>
      <c r="B34" s="31" t="s">
        <v>75</v>
      </c>
      <c r="C34" s="1"/>
      <c r="D34" s="344" t="n">
        <f aca="false">D44*'Price_Technical Assumption'!D30/1000</f>
        <v>33.23477353875</v>
      </c>
      <c r="E34" s="344" t="n">
        <f aca="false">E44*'Price_Technical Assumption'!E30/1000</f>
        <v>33.03914929</v>
      </c>
      <c r="F34" s="344" t="n">
        <f aca="false">F44*'Price_Technical Assumption'!F30/1000</f>
        <v>33.37419393875</v>
      </c>
      <c r="G34" s="344" t="n">
        <f aca="false">G44*'Price_Technical Assumption'!G30/1000</f>
        <v>33.88830666375</v>
      </c>
      <c r="H34" s="344" t="n">
        <f aca="false">H44*'Price_Technical Assumption'!H30/1000</f>
        <v>34.50698468875</v>
      </c>
      <c r="I34" s="344" t="n">
        <f aca="false">I44*'Price_Technical Assumption'!I30/1000</f>
        <v>35.16487470125</v>
      </c>
      <c r="J34" s="344" t="n">
        <f aca="false">J44*'Price_Technical Assumption'!J30/1000</f>
        <v>35.84454915125</v>
      </c>
      <c r="K34" s="344" t="n">
        <f aca="false">K44*'Price_Technical Assumption'!K30/1000</f>
        <v>36.57650625125</v>
      </c>
      <c r="L34" s="344" t="n">
        <f aca="false">L44*'Price_Technical Assumption'!L30/1000</f>
        <v>37.36074600125</v>
      </c>
      <c r="M34" s="344" t="n">
        <f aca="false">M44*'Price_Technical Assumption'!M30/1000</f>
        <v>38.19726840125</v>
      </c>
      <c r="N34" s="344" t="n">
        <f aca="false">N44*'Price_Technical Assumption'!N30/1000</f>
        <v>39.08607345125</v>
      </c>
      <c r="O34" s="344" t="n">
        <f aca="false">O44*'Price_Technical Assumption'!O30/1000</f>
        <v>39.9029898575</v>
      </c>
      <c r="P34" s="344" t="n">
        <f aca="false">P44*'Price_Technical Assumption'!P30/1000</f>
        <v>40.63059007</v>
      </c>
      <c r="Q34" s="344" t="n">
        <f aca="false">Q44*'Price_Technical Assumption'!Q30/1000</f>
        <v>42.06618450125</v>
      </c>
      <c r="R34" s="344" t="n">
        <f aca="false">R44*'Price_Technical Assumption'!R30/1000</f>
        <v>43.16412015125</v>
      </c>
      <c r="S34" s="344" t="n">
        <f aca="false">S44*'Price_Technical Assumption'!S30/1000</f>
        <v>44.31433845125</v>
      </c>
      <c r="T34" s="344" t="n">
        <f aca="false">T44*'Price_Technical Assumption'!T30/1000</f>
        <v>45.51683940125</v>
      </c>
      <c r="U34" s="344" t="n">
        <f aca="false">U44*'Price_Technical Assumption'!U30/1000</f>
        <v>46.77162300125</v>
      </c>
      <c r="V34" s="344" t="n">
        <f aca="false">V44*'Price_Technical Assumption'!V30/1000</f>
        <v>48.07868925125</v>
      </c>
      <c r="W34" s="344" t="n">
        <f aca="false">W44*'Price_Technical Assumption'!W30/1000</f>
        <v>49.43803815125</v>
      </c>
      <c r="X34" s="344" t="n">
        <f aca="false">X44*'Price_Technical Assumption'!X30/1000</f>
        <v>50.84966970125</v>
      </c>
      <c r="Y34" s="344" t="n">
        <f aca="false">Y44*'Price_Technical Assumption'!Y30/1000</f>
        <v>23.004366</v>
      </c>
      <c r="Z34" s="344" t="n">
        <f aca="false">Z44*'Price_Technical Assumption'!Z30/1000</f>
        <v>23.004366</v>
      </c>
      <c r="AA34" s="344" t="n">
        <f aca="false">AA44*'Price_Technical Assumption'!AA30/1000</f>
        <v>23.004366</v>
      </c>
      <c r="AB34" s="344" t="n">
        <f aca="false">AB44*'Price_Technical Assumption'!AB30/1000</f>
        <v>23.004366</v>
      </c>
      <c r="AC34" s="344" t="n">
        <f aca="false">AC44*'Price_Technical Assumption'!AC30/1000</f>
        <v>23.004366</v>
      </c>
      <c r="AD34" s="344" t="n">
        <f aca="false">AD44*'Price_Technical Assumption'!AD30/1000</f>
        <v>23.004366</v>
      </c>
      <c r="AE34" s="344" t="n">
        <f aca="false">AE44*'Price_Technical Assumption'!AE30/1000</f>
        <v>23.004366</v>
      </c>
      <c r="AF34" s="344" t="n">
        <f aca="false">AF44*'Price_Technical Assumption'!AF30/1000</f>
        <v>23.004366</v>
      </c>
      <c r="AG34" s="344" t="n">
        <f aca="false">AG44*'Price_Technical Assumption'!AG30/1000</f>
        <v>23.004366</v>
      </c>
      <c r="AH34" s="344" t="n">
        <f aca="false">AH44*'Price_Technical Assumption'!AH30/1000</f>
        <v>23.004366</v>
      </c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</row>
    <row r="35" customFormat="false" ht="15.75" hidden="false" customHeight="false" outlineLevel="0" collapsed="false">
      <c r="A35" s="31"/>
      <c r="B35" s="31" t="s">
        <v>425</v>
      </c>
      <c r="C35" s="12"/>
      <c r="D35" s="361" t="n">
        <f aca="false">Assumptions!$H$60*(1+Assumptions!$N$11)^(D7)</f>
        <v>1.52985196568517</v>
      </c>
      <c r="E35" s="361" t="n">
        <f aca="false">Assumptions!$H$60*(1+Assumptions!$N$11)^(E7)</f>
        <v>1.57574752465573</v>
      </c>
      <c r="F35" s="361" t="n">
        <f aca="false">Assumptions!$H$60*(1+Assumptions!$N$11)^(F7)</f>
        <v>1.6230199503954</v>
      </c>
      <c r="G35" s="361" t="n">
        <f aca="false">Assumptions!$H$60*(1+Assumptions!$N$11)^(G7)</f>
        <v>1.67171054890726</v>
      </c>
      <c r="H35" s="361" t="n">
        <f aca="false">Assumptions!$H$60*(1+Assumptions!$N$11)^(H7)</f>
        <v>1.72186186537448</v>
      </c>
      <c r="I35" s="361" t="n">
        <f aca="false">Assumptions!$H$60*(1+Assumptions!$N$11)^(I7)</f>
        <v>1.77351772133571</v>
      </c>
      <c r="J35" s="361" t="n">
        <f aca="false">Assumptions!$H$60*(1+Assumptions!$N$11)^(J7)</f>
        <v>1.82672325297578</v>
      </c>
      <c r="K35" s="361" t="n">
        <f aca="false">Assumptions!$H$60*(1+Assumptions!$N$11)^(K7)</f>
        <v>1.88152495056506</v>
      </c>
      <c r="L35" s="361" t="n">
        <f aca="false">Assumptions!$H$60*(1+Assumptions!$N$11)^(L7)</f>
        <v>1.93797069908201</v>
      </c>
      <c r="M35" s="361" t="n">
        <f aca="false">Assumptions!$H$60*(1+Assumptions!$N$11)^(M7)</f>
        <v>1.99610982005447</v>
      </c>
      <c r="N35" s="361" t="n">
        <f aca="false">Assumptions!$H$60*(1+Assumptions!$N$11)^(N7)</f>
        <v>2.0559931146561</v>
      </c>
      <c r="O35" s="361" t="n">
        <f aca="false">Assumptions!$H$60*(1+Assumptions!$N$11)^(O7)</f>
        <v>2.11767290809579</v>
      </c>
      <c r="P35" s="361" t="n">
        <f aca="false">Assumptions!$H$60*(1+Assumptions!$N$11)^(P7)</f>
        <v>2.18120309533866</v>
      </c>
      <c r="Q35" s="361" t="n">
        <f aca="false">Assumptions!$H$60*(1+Assumptions!$N$11)^(Q7)</f>
        <v>2.24663918819882</v>
      </c>
      <c r="R35" s="361" t="n">
        <f aca="false">Assumptions!$H$60*(1+Assumptions!$N$11)^(R7)</f>
        <v>2.31403836384479</v>
      </c>
      <c r="S35" s="361" t="n">
        <f aca="false">Assumptions!$H$60*(1+Assumptions!$N$11)^(S7)</f>
        <v>2.38345951476013</v>
      </c>
      <c r="T35" s="361" t="n">
        <f aca="false">Assumptions!$H$60*(1+Assumptions!$N$11)^(T7)</f>
        <v>2.45496330020293</v>
      </c>
      <c r="U35" s="361" t="n">
        <f aca="false">Assumptions!$H$60*(1+Assumptions!$N$11)^(U7)</f>
        <v>2.52861219920902</v>
      </c>
      <c r="V35" s="361" t="n">
        <f aca="false">Assumptions!$H$60*(1+Assumptions!$N$11)^(V7)</f>
        <v>2.60447056518529</v>
      </c>
      <c r="W35" s="361" t="n">
        <f aca="false">Assumptions!$H$60*(1+Assumptions!$N$11)^(W7)</f>
        <v>2.68260468214085</v>
      </c>
      <c r="X35" s="361" t="n">
        <f aca="false">Assumptions!$H$60*(1+Assumptions!$N$11)^(X7)</f>
        <v>2.76308282260508</v>
      </c>
      <c r="Y35" s="361" t="n">
        <f aca="false">Assumptions!$H$60*(1+Assumptions!$N$11)^(Y7)</f>
        <v>2.84597530728323</v>
      </c>
      <c r="Z35" s="361" t="n">
        <f aca="false">Assumptions!$H$60*(1+Assumptions!$N$11)^(Z7)</f>
        <v>2.93135456650173</v>
      </c>
      <c r="AA35" s="361" t="n">
        <f aca="false">Assumptions!$H$60*(1+Assumptions!$N$11)^(AA7)</f>
        <v>3.01929520349678</v>
      </c>
      <c r="AB35" s="361" t="n">
        <f aca="false">Assumptions!$H$60*(1+Assumptions!$N$11)^(AB7)</f>
        <v>3.10987405960168</v>
      </c>
      <c r="AC35" s="361" t="n">
        <f aca="false">Assumptions!$H$60*(1+Assumptions!$N$11)^(AC7)</f>
        <v>3.20317028138973</v>
      </c>
      <c r="AD35" s="361" t="n">
        <f aca="false">Assumptions!$H$60*(1+Assumptions!$N$11)^(AD7)</f>
        <v>3.29926538983142</v>
      </c>
      <c r="AE35" s="361" t="n">
        <f aca="false">Assumptions!$H$60*(1+Assumptions!$N$11)^(AE7)</f>
        <v>3.39824335152637</v>
      </c>
      <c r="AF35" s="361" t="n">
        <f aca="false">Assumptions!$H$60*(1+Assumptions!$N$11)^(AF7)</f>
        <v>3.50019065207216</v>
      </c>
      <c r="AG35" s="361" t="n">
        <f aca="false">Assumptions!$H$60*(1+Assumptions!$N$11)^(AG7)</f>
        <v>3.60519637163432</v>
      </c>
      <c r="AH35" s="361" t="n">
        <f aca="false">Assumptions!$H$60*(1+Assumptions!$N$11)^(AH7)</f>
        <v>3.71335226278335</v>
      </c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</row>
    <row r="36" customFormat="false" ht="15.75" hidden="false" customHeight="false" outlineLevel="0" collapsed="false">
      <c r="A36" s="31"/>
      <c r="B36" s="31" t="s">
        <v>426</v>
      </c>
      <c r="C36" s="1"/>
      <c r="D36" s="341" t="n">
        <f aca="false">SUM(D34:D35)</f>
        <v>34.7646255044352</v>
      </c>
      <c r="E36" s="341" t="n">
        <f aca="false">SUM(E34:E35)</f>
        <v>34.6148968146557</v>
      </c>
      <c r="F36" s="341" t="n">
        <f aca="false">SUM(F34:F35)</f>
        <v>34.9972138891454</v>
      </c>
      <c r="G36" s="341" t="n">
        <f aca="false">SUM(G34:G35)</f>
        <v>35.5600172126573</v>
      </c>
      <c r="H36" s="341" t="n">
        <f aca="false">SUM(H34:H35)</f>
        <v>36.2288465541245</v>
      </c>
      <c r="I36" s="341" t="n">
        <f aca="false">SUM(I34:I35)</f>
        <v>36.9383924225857</v>
      </c>
      <c r="J36" s="341" t="n">
        <f aca="false">SUM(J34:J35)</f>
        <v>37.6712724042258</v>
      </c>
      <c r="K36" s="341" t="n">
        <f aca="false">SUM(K34:K35)</f>
        <v>38.4580312018151</v>
      </c>
      <c r="L36" s="341" t="n">
        <f aca="false">SUM(L34:L35)</f>
        <v>39.298716700332</v>
      </c>
      <c r="M36" s="341" t="n">
        <f aca="false">SUM(M34:M35)</f>
        <v>40.1933782213045</v>
      </c>
      <c r="N36" s="341" t="n">
        <f aca="false">SUM(N34:N35)</f>
        <v>41.1420665659061</v>
      </c>
      <c r="O36" s="341" t="n">
        <f aca="false">SUM(O34:O35)</f>
        <v>42.0206627655958</v>
      </c>
      <c r="P36" s="341" t="n">
        <f aca="false">SUM(P34:P35)</f>
        <v>42.8117931653387</v>
      </c>
      <c r="Q36" s="341" t="n">
        <f aca="false">SUM(Q34:Q35)</f>
        <v>44.3128236894488</v>
      </c>
      <c r="R36" s="341" t="n">
        <f aca="false">SUM(R34:R35)</f>
        <v>45.4781585150948</v>
      </c>
      <c r="S36" s="341" t="n">
        <f aca="false">SUM(S34:S35)</f>
        <v>46.6977979660101</v>
      </c>
      <c r="T36" s="341" t="n">
        <f aca="false">SUM(T34:T35)</f>
        <v>47.9718027014529</v>
      </c>
      <c r="U36" s="341" t="n">
        <f aca="false">SUM(U34:U35)</f>
        <v>49.300235200459</v>
      </c>
      <c r="V36" s="341" t="n">
        <f aca="false">SUM(V34:V35)</f>
        <v>50.6831598164353</v>
      </c>
      <c r="W36" s="341" t="n">
        <f aca="false">SUM(W34:W35)</f>
        <v>52.1206428333909</v>
      </c>
      <c r="X36" s="341" t="n">
        <f aca="false">SUM(X34:X35)</f>
        <v>53.6127525238551</v>
      </c>
      <c r="Y36" s="341" t="n">
        <f aca="false">SUM(Y34:Y35)</f>
        <v>25.8503413072832</v>
      </c>
      <c r="Z36" s="341" t="n">
        <f aca="false">SUM(Z34:Z35)</f>
        <v>25.9357205665017</v>
      </c>
      <c r="AA36" s="341" t="n">
        <f aca="false">SUM(AA34:AA35)</f>
        <v>26.0236612034968</v>
      </c>
      <c r="AB36" s="341" t="n">
        <f aca="false">SUM(AB34:AB35)</f>
        <v>26.1142400596017</v>
      </c>
      <c r="AC36" s="341" t="n">
        <f aca="false">SUM(AC34:AC35)</f>
        <v>26.2075362813897</v>
      </c>
      <c r="AD36" s="341" t="n">
        <f aca="false">SUM(AD34:AD35)</f>
        <v>26.3036313898314</v>
      </c>
      <c r="AE36" s="341" t="n">
        <f aca="false">SUM(AE34:AE35)</f>
        <v>26.4026093515264</v>
      </c>
      <c r="AF36" s="341" t="n">
        <f aca="false">SUM(AF34:AF35)</f>
        <v>26.5045566520722</v>
      </c>
      <c r="AG36" s="341" t="n">
        <f aca="false">SUM(AG34:AG35)</f>
        <v>26.6095623716343</v>
      </c>
      <c r="AH36" s="341" t="n">
        <f aca="false">SUM(AH34:AH35)</f>
        <v>26.7177182627834</v>
      </c>
      <c r="AI36" s="344"/>
      <c r="AJ36" s="344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</row>
    <row r="37" customFormat="false" ht="15.75" hidden="false" customHeight="false" outlineLevel="0" collapsed="false">
      <c r="A37" s="1"/>
      <c r="B37" s="31"/>
      <c r="C37" s="31"/>
      <c r="D37" s="344"/>
      <c r="E37" s="344"/>
      <c r="F37" s="344"/>
      <c r="G37" s="344"/>
      <c r="H37" s="344"/>
      <c r="I37" s="344"/>
      <c r="J37" s="344"/>
      <c r="K37" s="344"/>
      <c r="L37" s="344"/>
      <c r="M37" s="344"/>
      <c r="N37" s="344"/>
      <c r="O37" s="344"/>
      <c r="P37" s="344"/>
      <c r="Q37" s="344"/>
      <c r="R37" s="344"/>
      <c r="S37" s="344"/>
      <c r="T37" s="344"/>
      <c r="U37" s="344"/>
      <c r="V37" s="344"/>
      <c r="W37" s="344"/>
      <c r="X37" s="344"/>
      <c r="Y37" s="344"/>
      <c r="Z37" s="344"/>
      <c r="AA37" s="344"/>
      <c r="AB37" s="344"/>
      <c r="AC37" s="344"/>
      <c r="AD37" s="344"/>
      <c r="AE37" s="344"/>
      <c r="AF37" s="344"/>
      <c r="AG37" s="344"/>
      <c r="AH37" s="344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</row>
    <row r="38" customFormat="false" ht="15.75" hidden="false" customHeight="false" outlineLevel="0" collapsed="false">
      <c r="A38" s="346" t="str">
        <f aca="false">Assumptions!W14</f>
        <v>Pass-through</v>
      </c>
      <c r="B38" s="194" t="s">
        <v>427</v>
      </c>
      <c r="C38" s="1"/>
      <c r="D38" s="358" t="n">
        <f aca="false">IF($A$38="Pass-through",D36,D34)</f>
        <v>34.7646255044352</v>
      </c>
      <c r="E38" s="359" t="n">
        <f aca="false">IF($A$38="Pass-through",E36,E34)</f>
        <v>34.6148968146557</v>
      </c>
      <c r="F38" s="359" t="n">
        <f aca="false">IF($A$38="Pass-through",F36,F34)</f>
        <v>34.9972138891454</v>
      </c>
      <c r="G38" s="359" t="n">
        <f aca="false">IF($A$38="Pass-through",G36,G34)</f>
        <v>35.5600172126573</v>
      </c>
      <c r="H38" s="359" t="n">
        <f aca="false">IF($A$38="Pass-through",H36,H34)</f>
        <v>36.2288465541245</v>
      </c>
      <c r="I38" s="359" t="n">
        <f aca="false">IF($A$38="Pass-through",I36,I34)</f>
        <v>36.9383924225857</v>
      </c>
      <c r="J38" s="359" t="n">
        <f aca="false">IF($A$38="Pass-through",J36,J34)</f>
        <v>37.6712724042258</v>
      </c>
      <c r="K38" s="359" t="n">
        <f aca="false">IF($A$38="Pass-through",K36,K34)</f>
        <v>38.4580312018151</v>
      </c>
      <c r="L38" s="359" t="n">
        <f aca="false">IF($A$38="Pass-through",L36,L34)</f>
        <v>39.298716700332</v>
      </c>
      <c r="M38" s="359" t="n">
        <f aca="false">IF($A$38="Pass-through",M36,M34)</f>
        <v>40.1933782213045</v>
      </c>
      <c r="N38" s="359" t="n">
        <f aca="false">IF($A$38="Pass-through",N36,N34)</f>
        <v>41.1420665659061</v>
      </c>
      <c r="O38" s="359" t="n">
        <f aca="false">IF($A$38="Pass-through",O36,O34)</f>
        <v>42.0206627655958</v>
      </c>
      <c r="P38" s="359" t="n">
        <f aca="false">IF($A$38="Pass-through",P36,P34)</f>
        <v>42.8117931653387</v>
      </c>
      <c r="Q38" s="359" t="n">
        <f aca="false">IF($A$38="Pass-through",Q36,Q34)</f>
        <v>44.3128236894488</v>
      </c>
      <c r="R38" s="360" t="n">
        <f aca="false">IF($A$38="Pass-through",R36,R34)</f>
        <v>45.4781585150948</v>
      </c>
      <c r="S38" s="358" t="n">
        <f aca="false">IF($A$38="Pass-through",S36,S34)</f>
        <v>46.6977979660101</v>
      </c>
      <c r="T38" s="359" t="n">
        <f aca="false">IF($A$38="Pass-through",T36,T34)</f>
        <v>47.9718027014529</v>
      </c>
      <c r="U38" s="359" t="n">
        <f aca="false">IF($A$38="Pass-through",U36,U34)</f>
        <v>49.300235200459</v>
      </c>
      <c r="V38" s="359" t="n">
        <f aca="false">IF($A$38="Pass-through",V36,V34)</f>
        <v>50.6831598164353</v>
      </c>
      <c r="W38" s="359" t="n">
        <f aca="false">IF($A$38="Pass-through",W36,W34)</f>
        <v>52.1206428333909</v>
      </c>
      <c r="X38" s="359" t="n">
        <f aca="false">IF($A$38="Pass-through",X36,X34)</f>
        <v>53.6127525238551</v>
      </c>
      <c r="Y38" s="359" t="n">
        <f aca="false">IF($A$38="Pass-through",Y36,Y34)</f>
        <v>25.8503413072832</v>
      </c>
      <c r="Z38" s="359" t="n">
        <f aca="false">IF($A$38="Pass-through",Z36,Z34)</f>
        <v>25.9357205665017</v>
      </c>
      <c r="AA38" s="359" t="n">
        <f aca="false">IF($A$38="Pass-through",AA36,AA34)</f>
        <v>26.0236612034968</v>
      </c>
      <c r="AB38" s="359" t="n">
        <f aca="false">IF($A$38="Pass-through",AB36,AB34)</f>
        <v>26.1142400596017</v>
      </c>
      <c r="AC38" s="359" t="n">
        <f aca="false">IF($A$38="Pass-through",AC36,AC34)</f>
        <v>26.2075362813897</v>
      </c>
      <c r="AD38" s="359" t="n">
        <f aca="false">IF($A$38="Pass-through",AD36,AD34)</f>
        <v>26.3036313898314</v>
      </c>
      <c r="AE38" s="359" t="n">
        <f aca="false">IF($A$38="Pass-through",AE36,AE34)</f>
        <v>26.4026093515264</v>
      </c>
      <c r="AF38" s="359" t="n">
        <f aca="false">IF($A$38="Pass-through",AF36,AF34)</f>
        <v>26.5045566520722</v>
      </c>
      <c r="AG38" s="359" t="n">
        <f aca="false">IF($A$38="Pass-through",AG36,AG34)</f>
        <v>26.6095623716343</v>
      </c>
      <c r="AH38" s="360" t="n">
        <f aca="false">IF($A$38="Pass-through",AH36,AH34)</f>
        <v>26.7177182627834</v>
      </c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</row>
    <row r="41" customFormat="false" ht="15.75" hidden="false" customHeight="false" outlineLevel="0" collapsed="false">
      <c r="A41" s="1"/>
      <c r="B41" s="339" t="s">
        <v>428</v>
      </c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</row>
    <row r="42" customFormat="false" ht="15.75" hidden="false" customHeight="false" outlineLevel="0" collapsed="false">
      <c r="A42" s="1"/>
      <c r="B42" s="1" t="s">
        <v>429</v>
      </c>
      <c r="C42" s="1"/>
      <c r="D42" s="241" t="n">
        <f aca="false">Assumptions!$H$14</f>
        <v>10100</v>
      </c>
      <c r="E42" s="241" t="n">
        <f aca="false">Assumptions!$H$14</f>
        <v>10100</v>
      </c>
      <c r="F42" s="241" t="n">
        <f aca="false">Assumptions!$H$14</f>
        <v>10100</v>
      </c>
      <c r="G42" s="241" t="n">
        <f aca="false">Assumptions!$H$14</f>
        <v>10100</v>
      </c>
      <c r="H42" s="241" t="n">
        <f aca="false">Assumptions!$H$14</f>
        <v>10100</v>
      </c>
      <c r="I42" s="241" t="n">
        <f aca="false">Assumptions!$H$14</f>
        <v>10100</v>
      </c>
      <c r="J42" s="241" t="n">
        <f aca="false">Assumptions!$H$14</f>
        <v>10100</v>
      </c>
      <c r="K42" s="241" t="n">
        <f aca="false">Assumptions!$H$14</f>
        <v>10100</v>
      </c>
      <c r="L42" s="241" t="n">
        <f aca="false">Assumptions!$H$14</f>
        <v>10100</v>
      </c>
      <c r="M42" s="241" t="n">
        <f aca="false">Assumptions!$H$14</f>
        <v>10100</v>
      </c>
      <c r="N42" s="241" t="n">
        <f aca="false">Assumptions!$H$14</f>
        <v>10100</v>
      </c>
      <c r="O42" s="241" t="n">
        <f aca="false">Assumptions!$H$14</f>
        <v>10100</v>
      </c>
      <c r="P42" s="241" t="n">
        <f aca="false">Assumptions!$H$14</f>
        <v>10100</v>
      </c>
      <c r="Q42" s="241" t="n">
        <f aca="false">Assumptions!$H$14</f>
        <v>10100</v>
      </c>
      <c r="R42" s="241" t="n">
        <f aca="false">Assumptions!$H$14</f>
        <v>10100</v>
      </c>
      <c r="S42" s="241" t="n">
        <f aca="false">Assumptions!$H$14</f>
        <v>10100</v>
      </c>
      <c r="T42" s="241" t="n">
        <f aca="false">Assumptions!$H$14</f>
        <v>10100</v>
      </c>
      <c r="U42" s="241" t="n">
        <f aca="false">Assumptions!$H$14</f>
        <v>10100</v>
      </c>
      <c r="V42" s="241" t="n">
        <f aca="false">Assumptions!$H$14</f>
        <v>10100</v>
      </c>
      <c r="W42" s="241" t="n">
        <f aca="false">Assumptions!$H$14</f>
        <v>10100</v>
      </c>
      <c r="X42" s="241" t="n">
        <f aca="false">Assumptions!$H$14</f>
        <v>10100</v>
      </c>
      <c r="Y42" s="241" t="n">
        <f aca="false">Assumptions!$H$14</f>
        <v>10100</v>
      </c>
      <c r="Z42" s="241" t="n">
        <f aca="false">Assumptions!$H$14</f>
        <v>10100</v>
      </c>
      <c r="AA42" s="241" t="n">
        <f aca="false">Assumptions!$H$14</f>
        <v>10100</v>
      </c>
      <c r="AB42" s="241" t="n">
        <f aca="false">Assumptions!$H$14</f>
        <v>10100</v>
      </c>
      <c r="AC42" s="241" t="n">
        <f aca="false">Assumptions!$H$14</f>
        <v>10100</v>
      </c>
      <c r="AD42" s="241" t="n">
        <f aca="false">Assumptions!$H$14</f>
        <v>10100</v>
      </c>
      <c r="AE42" s="241" t="n">
        <f aca="false">Assumptions!$H$14</f>
        <v>10100</v>
      </c>
      <c r="AF42" s="241" t="n">
        <f aca="false">Assumptions!$H$14</f>
        <v>10100</v>
      </c>
      <c r="AG42" s="241" t="n">
        <f aca="false">Assumptions!$H$14</f>
        <v>10100</v>
      </c>
      <c r="AH42" s="241" t="n">
        <f aca="false">Assumptions!$H$14</f>
        <v>10100</v>
      </c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</row>
    <row r="43" customFormat="false" ht="15.75" hidden="false" customHeight="false" outlineLevel="0" collapsed="false">
      <c r="A43" s="1"/>
      <c r="B43" s="1" t="s">
        <v>430</v>
      </c>
      <c r="C43" s="1"/>
      <c r="D43" s="362" t="n">
        <v>0.02</v>
      </c>
      <c r="E43" s="362" t="n">
        <v>0.02</v>
      </c>
      <c r="F43" s="362" t="n">
        <v>0.02</v>
      </c>
      <c r="G43" s="362" t="n">
        <v>0.02</v>
      </c>
      <c r="H43" s="362" t="n">
        <v>0.02</v>
      </c>
      <c r="I43" s="362" t="n">
        <v>0.02</v>
      </c>
      <c r="J43" s="362" t="n">
        <v>0.02</v>
      </c>
      <c r="K43" s="362" t="n">
        <v>0.02</v>
      </c>
      <c r="L43" s="362" t="n">
        <v>0.02</v>
      </c>
      <c r="M43" s="362" t="n">
        <v>0.02</v>
      </c>
      <c r="N43" s="362" t="n">
        <v>0.02</v>
      </c>
      <c r="O43" s="362" t="n">
        <v>0.02</v>
      </c>
      <c r="P43" s="362" t="n">
        <v>0.02</v>
      </c>
      <c r="Q43" s="362" t="n">
        <v>0.02</v>
      </c>
      <c r="R43" s="362" t="n">
        <v>0.02</v>
      </c>
      <c r="S43" s="362" t="n">
        <v>0.02</v>
      </c>
      <c r="T43" s="362" t="n">
        <v>0.02</v>
      </c>
      <c r="U43" s="362" t="n">
        <v>0.02</v>
      </c>
      <c r="V43" s="362" t="n">
        <v>0.02</v>
      </c>
      <c r="W43" s="362" t="n">
        <v>0.02</v>
      </c>
      <c r="X43" s="362" t="n">
        <v>0.02</v>
      </c>
      <c r="Y43" s="362" t="n">
        <v>0.02</v>
      </c>
      <c r="Z43" s="362" t="n">
        <v>0.02</v>
      </c>
      <c r="AA43" s="362" t="n">
        <v>0.02</v>
      </c>
      <c r="AB43" s="362" t="n">
        <v>0.02</v>
      </c>
      <c r="AC43" s="362" t="n">
        <v>0.02</v>
      </c>
      <c r="AD43" s="362" t="n">
        <v>0.02</v>
      </c>
      <c r="AE43" s="362" t="n">
        <v>0.02</v>
      </c>
      <c r="AF43" s="362" t="n">
        <v>0.02</v>
      </c>
      <c r="AG43" s="362" t="n">
        <v>0.02</v>
      </c>
      <c r="AH43" s="362" t="n">
        <v>0.02</v>
      </c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</row>
    <row r="44" customFormat="false" ht="15.75" hidden="false" customHeight="false" outlineLevel="0" collapsed="false">
      <c r="A44" s="1"/>
      <c r="B44" s="1" t="s">
        <v>431</v>
      </c>
      <c r="C44" s="1"/>
      <c r="D44" s="363" t="n">
        <f aca="false">D42*(1+D43)</f>
        <v>10302</v>
      </c>
      <c r="E44" s="364" t="n">
        <f aca="false">E42*(1+E43)</f>
        <v>10302</v>
      </c>
      <c r="F44" s="364" t="n">
        <f aca="false">F42*(1+F43)</f>
        <v>10302</v>
      </c>
      <c r="G44" s="364" t="n">
        <f aca="false">G42*(1+G43)</f>
        <v>10302</v>
      </c>
      <c r="H44" s="364" t="n">
        <f aca="false">H42*(1+H43)</f>
        <v>10302</v>
      </c>
      <c r="I44" s="364" t="n">
        <f aca="false">I42*(1+I43)</f>
        <v>10302</v>
      </c>
      <c r="J44" s="364" t="n">
        <f aca="false">J42*(1+J43)</f>
        <v>10302</v>
      </c>
      <c r="K44" s="364" t="n">
        <f aca="false">K42*(1+K43)</f>
        <v>10302</v>
      </c>
      <c r="L44" s="364" t="n">
        <f aca="false">L42*(1+L43)</f>
        <v>10302</v>
      </c>
      <c r="M44" s="364" t="n">
        <f aca="false">M42*(1+M43)</f>
        <v>10302</v>
      </c>
      <c r="N44" s="364" t="n">
        <f aca="false">N42*(1+N43)</f>
        <v>10302</v>
      </c>
      <c r="O44" s="364" t="n">
        <f aca="false">O42*(1+O43)</f>
        <v>10302</v>
      </c>
      <c r="P44" s="364" t="n">
        <f aca="false">P42*(1+P43)</f>
        <v>10302</v>
      </c>
      <c r="Q44" s="364" t="n">
        <f aca="false">Q42*(1+Q43)</f>
        <v>10302</v>
      </c>
      <c r="R44" s="365" t="n">
        <f aca="false">R42*(1+R43)</f>
        <v>10302</v>
      </c>
      <c r="S44" s="363" t="n">
        <f aca="false">S42*(1+S43)</f>
        <v>10302</v>
      </c>
      <c r="T44" s="364" t="n">
        <f aca="false">T42*(1+T43)</f>
        <v>10302</v>
      </c>
      <c r="U44" s="364" t="n">
        <f aca="false">U42*(1+U43)</f>
        <v>10302</v>
      </c>
      <c r="V44" s="364" t="n">
        <f aca="false">V42*(1+V43)</f>
        <v>10302</v>
      </c>
      <c r="W44" s="364" t="n">
        <f aca="false">W42*(1+W43)</f>
        <v>10302</v>
      </c>
      <c r="X44" s="364" t="n">
        <f aca="false">X42*(1+X43)</f>
        <v>10302</v>
      </c>
      <c r="Y44" s="364" t="n">
        <f aca="false">Y42*(1+Y43)</f>
        <v>10302</v>
      </c>
      <c r="Z44" s="364" t="n">
        <f aca="false">Z42*(1+Z43)</f>
        <v>10302</v>
      </c>
      <c r="AA44" s="364" t="n">
        <f aca="false">AA42*(1+AA43)</f>
        <v>10302</v>
      </c>
      <c r="AB44" s="364" t="n">
        <f aca="false">AB42*(1+AB43)</f>
        <v>10302</v>
      </c>
      <c r="AC44" s="364" t="n">
        <f aca="false">AC42*(1+AC43)</f>
        <v>10302</v>
      </c>
      <c r="AD44" s="364" t="n">
        <f aca="false">AD42*(1+AD43)</f>
        <v>10302</v>
      </c>
      <c r="AE44" s="364" t="n">
        <f aca="false">AE42*(1+AE43)</f>
        <v>10302</v>
      </c>
      <c r="AF44" s="364" t="n">
        <f aca="false">AF42*(1+AF43)</f>
        <v>10302</v>
      </c>
      <c r="AG44" s="364" t="n">
        <f aca="false">AG42*(1+AG43)</f>
        <v>10302</v>
      </c>
      <c r="AH44" s="365" t="n">
        <f aca="false">AH42*(1+AH43)</f>
        <v>10302</v>
      </c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</row>
    <row r="45" customFormat="false" ht="15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</row>
    <row r="46" customFormat="false" ht="15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</row>
    <row r="47" customFormat="false" ht="15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</row>
    <row r="48" customFormat="false" ht="15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</row>
    <row r="49" customFormat="false" ht="15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</row>
    <row r="50" customFormat="false" ht="15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</row>
    <row r="51" customFormat="false" ht="15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</row>
    <row r="52" customFormat="false" ht="15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</row>
    <row r="53" customFormat="false" ht="15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</row>
    <row r="54" customFormat="false" ht="15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</row>
    <row r="55" customFormat="false" ht="15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</row>
    <row r="56" customFormat="false" ht="15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</row>
    <row r="57" customFormat="false" ht="15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</row>
    <row r="58" customFormat="false" ht="15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</row>
    <row r="59" customFormat="false" ht="15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</row>
    <row r="60" customFormat="false" ht="15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</row>
  </sheetData>
  <printOptions headings="false" gridLines="false" gridLinesSet="true" horizontalCentered="false" verticalCentered="false"/>
  <pageMargins left="0.45" right="0.45" top="0.5" bottom="0.5" header="0.511811023622047" footer="0.25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, &amp;D&amp;C&amp;F&amp;R&amp;P </oddFooter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2T01:38:38Z</dcterms:created>
  <dc:creator>ect</dc:creator>
  <dc:description/>
  <dc:language>en-US</dc:language>
  <cp:lastModifiedBy>Ben Rogers</cp:lastModifiedBy>
  <cp:lastPrinted>2000-04-19T15:01:20Z</cp:lastPrinted>
  <cp:revision>0</cp:revision>
  <dc:subject/>
  <dc:title/>
</cp:coreProperties>
</file>