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2"/>
  </bookViews>
  <sheets>
    <sheet name="Notes" sheetId="1" state="visible" r:id="rId2"/>
    <sheet name="Tracking Sheet" sheetId="2" state="visible" r:id="rId3"/>
    <sheet name="Assumptions" sheetId="3" state="visible" r:id="rId4"/>
    <sheet name="Comp Costs" sheetId="4" state="visible" r:id="rId5"/>
    <sheet name="Cost Details" sheetId="5" state="visible" r:id="rId6"/>
    <sheet name="Price_Technical Assumption" sheetId="6" state="visible" r:id="rId7"/>
    <sheet name="Fuel Oil Curve" sheetId="7" state="visible" r:id="rId8"/>
    <sheet name="IS" sheetId="8" state="visible" r:id="rId9"/>
    <sheet name="BS (2)" sheetId="9" state="visible" r:id="rId10"/>
    <sheet name="CF &amp; Returns" sheetId="10" state="visible" r:id="rId11"/>
    <sheet name="Revised Debt" sheetId="11" state="visible" r:id="rId12"/>
    <sheet name="BS" sheetId="12" state="hidden" r:id="rId13"/>
    <sheet name="Debt" sheetId="13" state="hidden" r:id="rId14"/>
    <sheet name="Depreciation" sheetId="14" state="visible" r:id="rId15"/>
    <sheet name="Taxes" sheetId="15" state="visible" r:id="rId16"/>
    <sheet name="IDC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2" name="_xlnm.Print_Area" vbProcedure="false">Assumptions!$A$3:$P$84</definedName>
    <definedName function="false" hidden="false" localSheetId="11" name="_xlnm.Print_Area" vbProcedure="false">BS!$A$2:$AH$9</definedName>
    <definedName function="false" hidden="false" localSheetId="11" name="_xlnm.Print_Titles" vbProcedure="false">BS!$A:$A</definedName>
    <definedName function="false" hidden="false" localSheetId="9" name="_xlnm.Print_Area" vbProcedure="false">'CF &amp; Returns'!$A$1:$N$75</definedName>
    <definedName function="false" hidden="false" localSheetId="9" name="_xlnm.Print_Titles" vbProcedure="false">'CF &amp; Returns'!$A:$A</definedName>
    <definedName function="false" hidden="false" localSheetId="3" name="_xlnm.Print_Area" vbProcedure="false">'Comp Costs'!$C$1:$J$39</definedName>
    <definedName function="false" hidden="false" localSheetId="12" name="_xlnm.Print_Area" vbProcedure="false">Debt!$A$2:$AF$69</definedName>
    <definedName function="false" hidden="false" localSheetId="12" name="_xlnm.Print_Titles" vbProcedure="false">Debt!$A:$A</definedName>
    <definedName function="false" hidden="false" localSheetId="13" name="_xlnm.Print_Area" vbProcedure="false">Depreciation!$A$2:$AH$50</definedName>
    <definedName function="false" hidden="false" localSheetId="13" name="_xlnm.Print_Titles" vbProcedure="false">Depreciation!$A:$A</definedName>
    <definedName function="false" hidden="false" localSheetId="15" name="_xlnm.Print_Area" vbProcedure="false">IDC!$A$2:$L$59</definedName>
    <definedName function="false" hidden="false" localSheetId="7" name="_xlnm.Print_Area" vbProcedure="false">IS!$A$2:$Q$45</definedName>
    <definedName function="false" hidden="false" localSheetId="7" name="_xlnm.Print_Titles" vbProcedure="false">IS!$A:$A</definedName>
    <definedName function="false" hidden="false" localSheetId="5" name="_xlnm.Print_Titles" vbProcedure="false">'Price_Technical Assumption'!$A:$B</definedName>
    <definedName function="false" hidden="false" localSheetId="14" name="_xlnm.Print_Area" vbProcedure="false">Taxes!$A$2:$AF$41</definedName>
    <definedName function="false" hidden="false" localSheetId="14" name="_xlnm.Print_Titles" vbProcedure="false">Taxes!$A:$A</definedName>
    <definedName function="false" hidden="false" name="AnnualHours" vbProcedure="false">#REF!</definedName>
    <definedName function="false" hidden="false" name="Begin_Op" vbProcedure="false">[3]Sum!$N$7</definedName>
    <definedName function="false" hidden="false" name="BS" vbProcedure="false">'BS (2)'!$A$1:$S$38</definedName>
    <definedName function="false" hidden="false" name="chillers" vbProcedure="false">[4]PROJECTCONFIGURATION!$M$65</definedName>
    <definedName function="false" hidden="false" name="Deg_Rate" vbProcedure="false">Assumptions!$E$12</definedName>
    <definedName function="false" hidden="false" name="Equity_Copy" vbProcedure="false">'BS (2)'!$C$35:$S$35</definedName>
    <definedName function="false" hidden="false" name="guam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name="idc" vbProcedure="false">#REF!</definedName>
    <definedName function="false" hidden="false" name="ISO_MW" vbProcedure="false">Assumptions!$H$10</definedName>
    <definedName function="false" hidden="false" name="Loan_Copy" vbProcedure="false">'BS (2)'!$C$28:$S$28</definedName>
    <definedName function="false" hidden="false" name="Maint_Accrual" vbProcedure="false">#REF!</definedName>
    <definedName function="false" hidden="false" name="Main_Table" vbProcedure="false">'[1]Maintenance Reserves'!$D$22:$I$45</definedName>
    <definedName function="false" hidden="false" name="OpHours" vbProcedure="false">[5]Assumptions!$G$15</definedName>
    <definedName function="false" hidden="false" name="PERIOD1" vbProcedure="false">'[2]Project Assumptions'!$F$38</definedName>
    <definedName function="false" hidden="false" name="PERIOD2" vbProcedure="false">'[2]Project Assumptions'!$G$38</definedName>
    <definedName function="false" hidden="false" name="piti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name="principal" vbProcedure="false">'[2]Debt Amortization'!$D$98:$AC$98</definedName>
    <definedName function="false" hidden="false" name="SALARY" vbProcedure="false">#REF!</definedName>
    <definedName function="false" hidden="false" name="StartMWh" vbProcedure="false">'[2]Project Assumptions'!$N$11</definedName>
    <definedName function="false" hidden="false" name="Variable" vbProcedure="false">#REF!</definedName>
    <definedName function="false" hidden="false" name="WaterTreatmentVar" vbProcedure="false">#REF!</definedName>
    <definedName function="false" hidden="false" name="wrn_Ilijan___Print_" vbProcedure="false">{#N/A,#N/A,TRUE,"CoverLetter";#N/A,#N/A,TRUE,"Scope";#N/A,#N/A,TRUE,"Table of Contents";#N/A,#N/A,TRUE,"Summary";#N/A,#N/A,TRUE,"Assumptions";#N/A,#N/A,TRUE,"OrgChart";#N/A,#N/A,TRUE,"Schedule";#N/A,#N/A,TRUE,"Mob";#N/A,#N/A,TRUE,"Spares";#N/A,#N/A,TRUE,"MobStaff";#N/A,#N/A,TRUE,"Training";#N/A,#N/A,TRUE,"MobBackup";#N/A,#N/A,TRUE,"ComOps";#N/A,#N/A,TRUE,"Staff_Yrs1,3";#N/A,#N/A,TRUE,"Staff_Yrs4,5";#N/A,#N/A,TRUE,"Staff_Yrs6+";#N/A,#N/A,TRUE,"ExpatBenefits";#N/A,#N/A,TRUE,"ContractStaff";#N/A,#N/A,TRUE,"CommOpnsBackup";#N/A,#N/A,TRUE,"MR";#N/A,#N/A,TRUE,"CTG L&amp;E";#N/A,#N/A,TRUE,"STG L&amp;E";#N/A,#N/A,TRUE,"Rotation";#N/A,#N/A,TRUE,"AvailModl";#N/A,#N/A,TRUE,"Data";#N/A,#N/A,TRUE,"Comparisons";#N/A,#N/A,TRUE,"ScopeSplit"}</definedName>
    <definedName function="false" hidden="false" name="wrn_test1_" vbProcedure="false">{"Income Statement",#N/A,FALSE,"CFMODEL";"Balance Sheet",#N/A,FALSE,"CFMODEL"}</definedName>
    <definedName function="false" hidden="false" name="wrn_test2_" vbProcedure="false">{"SourcesUses",#N/A,TRUE,"CFMODEL";"TransOverview",#N/A,TRUE,"CFMODEL"}</definedName>
    <definedName function="false" hidden="false" name="wrn_test3_" vbProcedure="false">{"SourcesUses",#N/A,TRUE,#N/A;"TransOverview",#N/A,TRUE,"CFMODEL"}</definedName>
    <definedName function="false" hidden="false" name="wrn_test4_" vbProcedure="false">{"SourcesUses",#N/A,TRUE,"FundsFlow";"TransOverview",#N/A,TRUE,"FundsFlow"}</definedName>
    <definedName function="false" hidden="false" localSheetId="8" name="wrn_test1_" vbProcedure="false">{"Income Statement",#N/A,FALSE,"CFMODEL";"Balance Sheet",#N/A,FALSE,"CFMODEL"}</definedName>
    <definedName function="false" hidden="false" localSheetId="8" name="wrn_test2_" vbProcedure="false">{"SourcesUses",#N/A,TRUE,"CFMODEL";"TransOverview",#N/A,TRUE,"CFMODEL"}</definedName>
    <definedName function="false" hidden="false" localSheetId="8" name="wrn_test3_" vbProcedure="false">{"SourcesUses",#N/A,TRUE,#N/A;"TransOverview",#N/A,TRUE,"CFMODEL"}</definedName>
    <definedName function="false" hidden="false" localSheetId="8" name="wrn_test4_" vbProcedure="false">{"SourcesUses",#N/A,TRUE,"FundsFlow";"TransOverview",#N/A,TRUE,"FundsFlow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Ben Rogers:
</t>
        </r>
        <r>
          <rPr>
            <sz val="8"/>
            <color rgb="FF000000"/>
            <rFont val="Tahoma"/>
            <family val="0"/>
          </rPr>
          <t xml:space="preserve">MOB from Scot Chamb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11</xdr:rowOff>
              </xdr:from>
              <xdr:to>
                <xdr:col>2</xdr:col>
                <xdr:colOff>1</xdr:colOff>
                <xdr:row>41</xdr:row>
                <xdr:rowOff>21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$62,000/turbine as per Bruce Gol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3</xdr:rowOff>
              </xdr:from>
              <xdr:to>
                <xdr:col>4</xdr:col>
                <xdr:colOff>18</xdr:colOff>
                <xdr:row>23</xdr:row>
                <xdr:rowOff>3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Ben Rogers:
</t>
        </r>
        <r>
          <rPr>
            <sz val="8"/>
            <color rgb="FF000000"/>
            <rFont val="Tahoma"/>
            <family val="0"/>
          </rPr>
          <t xml:space="preserve">4 SCR's for a 4 on 1 or 5 SCR's for a 5 on 1 configur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1</xdr:rowOff>
              </xdr:from>
              <xdr:to>
                <xdr:col>4</xdr:col>
                <xdr:colOff>18</xdr:colOff>
                <xdr:row>28</xdr:row>
                <xdr:rowOff>20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</rPr>
          <t xml:space="preserve">Ben Rogers:
</t>
        </r>
        <r>
          <rPr>
            <sz val="8"/>
            <color rgb="FF000000"/>
            <rFont val="Tahoma"/>
            <family val="0"/>
          </rPr>
          <t xml:space="preserve">Based on company's estim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11</xdr:rowOff>
              </xdr:from>
              <xdr:to>
                <xdr:col>4</xdr:col>
                <xdr:colOff>18</xdr:colOff>
                <xdr:row>59</xdr:row>
                <xdr:rowOff>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Calculated to include Carry Cost on a separate spreadshe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9</xdr:row>
                <xdr:rowOff>11</xdr:rowOff>
              </xdr:from>
              <xdr:to>
                <xdr:col>9</xdr:col>
                <xdr:colOff>104</xdr:colOff>
                <xdr:row>12</xdr:row>
                <xdr:rowOff>2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This is an estimate, please check with Engineers for specific proj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1</xdr:row>
                <xdr:rowOff>11</xdr:rowOff>
              </xdr:from>
              <xdr:to>
                <xdr:col>9</xdr:col>
                <xdr:colOff>104</xdr:colOff>
                <xdr:row>14</xdr:row>
                <xdr:rowOff>21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brogers:
</t>
        </r>
        <r>
          <rPr>
            <sz val="8"/>
            <color rgb="FF000000"/>
            <rFont val="Tahoma"/>
            <family val="0"/>
          </rPr>
          <t xml:space="preserve">This is an estimate, please check with Engineers for specific project
H.R. from Bruce Gol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0</xdr:colOff>
                <xdr:row>12</xdr:row>
                <xdr:rowOff>11</xdr:rowOff>
              </xdr:from>
              <xdr:to>
                <xdr:col>9</xdr:col>
                <xdr:colOff>72</xdr:colOff>
                <xdr:row>15</xdr:row>
                <xdr:rowOff>21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brogers:
</t>
        </r>
        <r>
          <rPr>
            <sz val="8"/>
            <color rgb="FF000000"/>
            <rFont val="Tahoma"/>
            <family val="0"/>
          </rPr>
          <t xml:space="preserve">This is an estimate, please check with Engineers for specific project
H.R. given by Bruce Gol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0</xdr:colOff>
                <xdr:row>13</xdr:row>
                <xdr:rowOff>11</xdr:rowOff>
              </xdr:from>
              <xdr:to>
                <xdr:col>9</xdr:col>
                <xdr:colOff>72</xdr:colOff>
                <xdr:row>16</xdr:row>
                <xdr:rowOff>21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As per Bruce Golden for simple cycle LM6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59</xdr:row>
                <xdr:rowOff>18</xdr:rowOff>
              </xdr:from>
              <xdr:to>
                <xdr:col>9</xdr:col>
                <xdr:colOff>104</xdr:colOff>
                <xdr:row>63</xdr:row>
                <xdr:rowOff>8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8"/>
            <color rgb="FF000000"/>
            <rFont val="Tahoma"/>
            <family val="0"/>
          </rPr>
          <t xml:space="preserve">Ben Rogers:
</t>
        </r>
        <r>
          <rPr>
            <sz val="8"/>
            <color rgb="FF000000"/>
            <rFont val="Tahoma"/>
            <family val="0"/>
          </rPr>
          <t xml:space="preserve">Based on company's estimat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0</xdr:colOff>
                <xdr:row>70</xdr:row>
                <xdr:rowOff>12</xdr:rowOff>
              </xdr:from>
              <xdr:to>
                <xdr:col>8</xdr:col>
                <xdr:colOff>109</xdr:colOff>
                <xdr:row>73</xdr:row>
                <xdr:rowOff>21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Assumption checked with Patrick Maloy on 2/4/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5</xdr:colOff>
                <xdr:row>36</xdr:row>
                <xdr:rowOff>11</xdr:rowOff>
              </xdr:from>
              <xdr:to>
                <xdr:col>12</xdr:col>
                <xdr:colOff>22</xdr:colOff>
                <xdr:row>39</xdr:row>
                <xdr:rowOff>1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0"/>
          </rPr>
          <t xml:space="preserve">clau:
</t>
        </r>
        <r>
          <rPr>
            <sz val="8"/>
            <color rgb="FF000000"/>
            <rFont val="Tahoma"/>
            <family val="0"/>
          </rPr>
          <t xml:space="preserve">Assumption used for GenCo. Verified with Jody Pierce 2/3/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5</xdr:colOff>
                <xdr:row>41</xdr:row>
                <xdr:rowOff>13</xdr:rowOff>
              </xdr:from>
              <xdr:to>
                <xdr:col>12</xdr:col>
                <xdr:colOff>22</xdr:colOff>
                <xdr:row>45</xdr:row>
                <xdr:rowOff>1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0"/>
          </rPr>
          <t xml:space="preserve">Ben Rogers:
</t>
        </r>
        <r>
          <rPr>
            <sz val="8"/>
            <color rgb="FF000000"/>
            <rFont val="Tahoma"/>
            <family val="0"/>
          </rPr>
          <t xml:space="preserve">Costs received from UAE Model (% LM's) then upgraded to 6 LM facil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11</xdr:rowOff>
              </xdr:from>
              <xdr:to>
                <xdr:col>15</xdr:col>
                <xdr:colOff>55</xdr:colOff>
                <xdr:row>20</xdr:row>
                <xdr:rowOff>21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0"/>
          </rPr>
          <t xml:space="preserve">Ben Rogers:
</t>
        </r>
        <r>
          <rPr>
            <sz val="8"/>
            <color rgb="FF000000"/>
            <rFont val="Tahoma"/>
            <family val="0"/>
          </rPr>
          <t xml:space="preserve">From Warren Schic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11</xdr:rowOff>
              </xdr:from>
              <xdr:to>
                <xdr:col>15</xdr:col>
                <xdr:colOff>55</xdr:colOff>
                <xdr:row>31</xdr:row>
                <xdr:rowOff>21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8"/>
            <color rgb="FF000000"/>
            <rFont val="Tahoma"/>
            <family val="0"/>
          </rPr>
          <t xml:space="preserve">Ben Rogers:
</t>
        </r>
        <r>
          <rPr>
            <sz val="8"/>
            <color rgb="FF000000"/>
            <rFont val="Tahoma"/>
            <family val="0"/>
          </rPr>
          <t xml:space="preserve">Need to check with Patrick Maloy the states tax r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53</xdr:row>
                <xdr:rowOff>11</xdr:rowOff>
              </xdr:from>
              <xdr:to>
                <xdr:col>14</xdr:col>
                <xdr:colOff>76</xdr:colOff>
                <xdr:row>56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6" authorId="0">
      <text>
        <r>
          <rPr>
            <b val="true"/>
            <sz val="8"/>
            <color rgb="FF000000"/>
            <rFont val="Tahoma"/>
            <family val="0"/>
          </rPr>
          <t xml:space="preserve">Ben Rogers:
</t>
        </r>
        <r>
          <rPr>
            <sz val="8"/>
            <color rgb="FF000000"/>
            <rFont val="Tahoma"/>
            <family val="0"/>
          </rPr>
          <t xml:space="preserve">Cost received from Santee Cooper Cost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</xdr:row>
                <xdr:rowOff>7</xdr:rowOff>
              </xdr:from>
              <xdr:to>
                <xdr:col>5</xdr:col>
                <xdr:colOff>49</xdr:colOff>
                <xdr:row>8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2" uniqueCount="609">
  <si>
    <t xml:space="preserve">NOTES</t>
  </si>
  <si>
    <t xml:space="preserve">The model shows only an example of the economics for a LM6000 project. Please modify the model for the specific transaction</t>
  </si>
  <si>
    <t xml:space="preserve">you are trying to model (Please see the contact list below)</t>
  </si>
  <si>
    <t xml:space="preserve">Please double check the model/pages before sending out to clients as certain information/comment cells/notes etc. may be too detailed to be disclosed</t>
  </si>
  <si>
    <t xml:space="preserve">All yellow shaded cells are required input cells</t>
  </si>
  <si>
    <t xml:space="preserve">Turbine carrying cost are based on assumptions on the WestLB Structure, the numbers may change after 03/15/00</t>
  </si>
  <si>
    <t xml:space="preserve">The dispatch template is attached. Please check with Jim Simpson for the required inputs</t>
  </si>
  <si>
    <t xml:space="preserve">SOURCES</t>
  </si>
  <si>
    <t xml:space="preserve">Source</t>
  </si>
  <si>
    <t xml:space="preserve">Federal Tax, Franchise Tax, Sales &amp; Used Tax, NOL </t>
  </si>
  <si>
    <t xml:space="preserve">Patrick Maloy</t>
  </si>
  <si>
    <t xml:space="preserve">calculations</t>
  </si>
  <si>
    <t xml:space="preserve">15 year MACRS</t>
  </si>
  <si>
    <t xml:space="preserve">Book Depreciation</t>
  </si>
  <si>
    <t xml:space="preserve">Use GenCo assumption as per Jody Pierce</t>
  </si>
  <si>
    <t xml:space="preserve">Fin Fan Cooler</t>
  </si>
  <si>
    <t xml:space="preserve">Bernstein's cost model, calculated by Bruce Golden</t>
  </si>
  <si>
    <t xml:space="preserve">No Capacity Degradation for LM 6000 Peaker model</t>
  </si>
  <si>
    <t xml:space="preserve">Bruce Golden</t>
  </si>
  <si>
    <t xml:space="preserve">Spread Option Model</t>
  </si>
  <si>
    <t xml:space="preserve">Jim Simpson</t>
  </si>
  <si>
    <t xml:space="preserve">Estimated drawdown schedule</t>
  </si>
  <si>
    <t xml:space="preserve">Property Tax, State Tax</t>
  </si>
  <si>
    <t xml:space="preserve">Jim Curry</t>
  </si>
  <si>
    <t xml:space="preserve">Heat Rate Degradation</t>
  </si>
  <si>
    <t xml:space="preserve">CONTACTS</t>
  </si>
  <si>
    <t xml:space="preserve">Subjects</t>
  </si>
  <si>
    <t xml:space="preserve">Contacts</t>
  </si>
  <si>
    <t xml:space="preserve">Extension</t>
  </si>
  <si>
    <t xml:space="preserve">Model</t>
  </si>
  <si>
    <t xml:space="preserve">Clement Lau</t>
  </si>
  <si>
    <t xml:space="preserve">x 3-9446</t>
  </si>
  <si>
    <t xml:space="preserve">Ben Rogers</t>
  </si>
  <si>
    <t xml:space="preserve">x 3-7998</t>
  </si>
  <si>
    <t xml:space="preserve">Turbine/Technical Info</t>
  </si>
  <si>
    <t xml:space="preserve">Doug Sewell</t>
  </si>
  <si>
    <t xml:space="preserve">x 3-6337</t>
  </si>
  <si>
    <t xml:space="preserve">Engineers</t>
  </si>
  <si>
    <t xml:space="preserve">Mike Coleman</t>
  </si>
  <si>
    <t xml:space="preserve">x 6-6385</t>
  </si>
  <si>
    <t xml:space="preserve">x 6-6063</t>
  </si>
  <si>
    <t xml:space="preserve">Chris Booth</t>
  </si>
  <si>
    <t xml:space="preserve">x 6-7089</t>
  </si>
  <si>
    <t xml:space="preserve">O&amp;M</t>
  </si>
  <si>
    <t xml:space="preserve">Scot Chambers</t>
  </si>
  <si>
    <t xml:space="preserve">x 6-8371</t>
  </si>
  <si>
    <t xml:space="preserve">x 3-7202</t>
  </si>
  <si>
    <t xml:space="preserve">Accounting</t>
  </si>
  <si>
    <t xml:space="preserve">Jody Pierce</t>
  </si>
  <si>
    <t xml:space="preserve">x 5-7405</t>
  </si>
  <si>
    <t xml:space="preserve">Federal Tax, misc. Tax</t>
  </si>
  <si>
    <t xml:space="preserve">Mike Fredell</t>
  </si>
  <si>
    <t xml:space="preserve">x 3-7022</t>
  </si>
  <si>
    <t xml:space="preserve">Matt Gockerman</t>
  </si>
  <si>
    <t xml:space="preserve">x 3-3979</t>
  </si>
  <si>
    <t xml:space="preserve">x 3-6174</t>
  </si>
  <si>
    <t xml:space="preserve">State/Property Tax</t>
  </si>
  <si>
    <t xml:space="preserve">Warren Schick</t>
  </si>
  <si>
    <t xml:space="preserve">x 3-0689</t>
  </si>
  <si>
    <t xml:space="preserve">x 3-6367</t>
  </si>
  <si>
    <t xml:space="preserve">TRACKING SHEET</t>
  </si>
  <si>
    <t xml:space="preserve">EQUITY IRR WITH NO</t>
  </si>
  <si>
    <t xml:space="preserve">DSCR</t>
  </si>
  <si>
    <t xml:space="preserve">RESIDUAL VALUE</t>
  </si>
  <si>
    <t xml:space="preserve">MIN</t>
  </si>
  <si>
    <t xml:space="preserve">AVG.</t>
  </si>
  <si>
    <t xml:space="preserve">Current </t>
  </si>
  <si>
    <t xml:space="preserve">Track Changes</t>
  </si>
  <si>
    <t xml:space="preserve">Unhide Sub Debt, 1999 Columns</t>
  </si>
  <si>
    <t xml:space="preserve">PROJECT NAME: Homestead, Florida</t>
  </si>
  <si>
    <t xml:space="preserve">Simple Cycle Scenario</t>
  </si>
  <si>
    <t xml:space="preserve">ASSUMPTIONS &amp; SUMMARY OUTPUT</t>
  </si>
  <si>
    <t xml:space="preserve">SOURCES &amp; USES:</t>
  </si>
  <si>
    <t xml:space="preserve">PROJECT DESCRIPTION:</t>
  </si>
  <si>
    <r>
      <rPr>
        <b val="true"/>
        <u val="single"/>
        <sz val="12"/>
        <rFont val="Times New Roman"/>
        <family val="1"/>
      </rPr>
      <t xml:space="preserve">OPERATING COSTS ASSUMPTIONS </t>
    </r>
    <r>
      <rPr>
        <b val="true"/>
        <u val="single"/>
        <sz val="9"/>
        <color rgb="FFFF0000"/>
        <rFont val="Times New Roman"/>
        <family val="1"/>
      </rPr>
      <t xml:space="preserve">(FROM ENGINEERS/ASSET MANAGEMENT):</t>
    </r>
  </si>
  <si>
    <t xml:space="preserve">Fuel</t>
  </si>
  <si>
    <t xml:space="preserve">Capacity $</t>
  </si>
  <si>
    <t xml:space="preserve">VOM</t>
  </si>
  <si>
    <t xml:space="preserve">Residual Value</t>
  </si>
  <si>
    <t xml:space="preserve">Capacity</t>
  </si>
  <si>
    <t xml:space="preserve">Chillers</t>
  </si>
  <si>
    <t xml:space="preserve">Compressor</t>
  </si>
  <si>
    <t xml:space="preserve">Debt</t>
  </si>
  <si>
    <t xml:space="preserve">(1st year Annualized)</t>
  </si>
  <si>
    <t xml:space="preserve">Index</t>
  </si>
  <si>
    <t xml:space="preserve">Base</t>
  </si>
  <si>
    <t xml:space="preserve">Pass-through</t>
  </si>
  <si>
    <t xml:space="preserve">EBITDA Exit Multiple</t>
  </si>
  <si>
    <t xml:space="preserve">ISO</t>
  </si>
  <si>
    <t xml:space="preserve">Yes</t>
  </si>
  <si>
    <t xml:space="preserve">Bank LT Debt</t>
  </si>
  <si>
    <t xml:space="preserve">Sources of Funds</t>
  </si>
  <si>
    <t xml:space="preserve">%</t>
  </si>
  <si>
    <t xml:space="preserve">000 $</t>
  </si>
  <si>
    <t xml:space="preserve">$/kW</t>
  </si>
  <si>
    <t xml:space="preserve">Type of Turbine</t>
  </si>
  <si>
    <t xml:space="preserve">LM6000</t>
  </si>
  <si>
    <t xml:space="preserve">Fixed</t>
  </si>
  <si>
    <t xml:space="preserve">Low</t>
  </si>
  <si>
    <t xml:space="preserve">Not Pass-through</t>
  </si>
  <si>
    <t xml:space="preserve">% of Project Cost</t>
  </si>
  <si>
    <t xml:space="preserve">95 degrees</t>
  </si>
  <si>
    <t xml:space="preserve">No</t>
  </si>
  <si>
    <t xml:space="preserve">Capital Market</t>
  </si>
  <si>
    <t xml:space="preserve">Total Equity </t>
  </si>
  <si>
    <t xml:space="preserve">Cost Per Turbine (w Carry Cost) (000$)</t>
  </si>
  <si>
    <t xml:space="preserve">CPI Escalator (%)</t>
  </si>
  <si>
    <t xml:space="preserve">Custom</t>
  </si>
  <si>
    <t xml:space="preserve">000$/MW</t>
  </si>
  <si>
    <t xml:space="preserve">Mini-perm</t>
  </si>
  <si>
    <t xml:space="preserve">Debt Issuance</t>
  </si>
  <si>
    <t xml:space="preserve">Number of Turbines</t>
  </si>
  <si>
    <t xml:space="preserve">None</t>
  </si>
  <si>
    <t xml:space="preserve">Net Turbine Rating (MW)</t>
  </si>
  <si>
    <t xml:space="preserve">Escalated Costs:</t>
  </si>
  <si>
    <t xml:space="preserve">Total Sources</t>
  </si>
  <si>
    <t xml:space="preserve">Heat Rate-New and Clean (HHV)</t>
  </si>
  <si>
    <t xml:space="preserve">$/mWh</t>
  </si>
  <si>
    <t xml:space="preserve">Heat Rate-Degraded (HHV)</t>
  </si>
  <si>
    <t xml:space="preserve">Chemicals</t>
  </si>
  <si>
    <t xml:space="preserve">No. of Construction Months</t>
  </si>
  <si>
    <t xml:space="preserve">Maintenance Expenses</t>
  </si>
  <si>
    <t xml:space="preserve">With Chillers</t>
  </si>
  <si>
    <t xml:space="preserve">Without Chillers</t>
  </si>
  <si>
    <t xml:space="preserve">Uses of Funds</t>
  </si>
  <si>
    <t xml:space="preserve">Start of Commercial Operation</t>
  </si>
  <si>
    <t xml:space="preserve">Total VOM</t>
  </si>
  <si>
    <t xml:space="preserve">No. of Months in the 1st Operating year</t>
  </si>
  <si>
    <t xml:space="preserve">ESC.</t>
  </si>
  <si>
    <r>
      <rPr>
        <sz val="10"/>
        <rFont val="Times New Roman"/>
        <family val="1"/>
      </rPr>
      <t xml:space="preserve">95</t>
    </r>
    <r>
      <rPr>
        <vertAlign val="superscript"/>
        <sz val="7.5"/>
        <rFont val="Times New Roman"/>
        <family val="1"/>
      </rPr>
      <t xml:space="preserve">o</t>
    </r>
  </si>
  <si>
    <r>
      <rPr>
        <sz val="12"/>
        <rFont val="Times New Roman"/>
        <family val="1"/>
      </rPr>
      <t xml:space="preserve">EPC </t>
    </r>
    <r>
      <rPr>
        <sz val="9"/>
        <color rgb="FFFF0000"/>
        <rFont val="Times New Roman"/>
        <family val="1"/>
      </rPr>
      <t xml:space="preserve">(From Engineers/Nepco):</t>
    </r>
  </si>
  <si>
    <t xml:space="preserve">Project Life (Years)</t>
  </si>
  <si>
    <t xml:space="preserve">Payroll &amp; Burden</t>
  </si>
  <si>
    <t xml:space="preserve">  Turbine (with Carrying Cost and Sprint)</t>
  </si>
  <si>
    <t xml:space="preserve">Location (State)</t>
  </si>
  <si>
    <t xml:space="preserve">FL</t>
  </si>
  <si>
    <t xml:space="preserve">B.I. Insurance</t>
  </si>
  <si>
    <t xml:space="preserve">  Fin Fan Cooler</t>
  </si>
  <si>
    <t xml:space="preserve">SG&amp;A </t>
  </si>
  <si>
    <t xml:space="preserve">  CTG Freight</t>
  </si>
  <si>
    <t xml:space="preserve">Residual Value (at year 20)</t>
  </si>
  <si>
    <t xml:space="preserve">Start Charge</t>
  </si>
  <si>
    <t xml:space="preserve">  Project Management</t>
  </si>
  <si>
    <t xml:space="preserve">  Indirect Costs</t>
  </si>
  <si>
    <t xml:space="preserve">% of Initial Project Cost</t>
  </si>
  <si>
    <t xml:space="preserve">Admin and Operations Expenses</t>
  </si>
  <si>
    <t xml:space="preserve">  Engineered Equipment</t>
  </si>
  <si>
    <t xml:space="preserve">O&amp;M Fees plus capital exp.</t>
  </si>
  <si>
    <t xml:space="preserve">  Construction</t>
  </si>
  <si>
    <t xml:space="preserve">Total Fixed Escalating Cost</t>
  </si>
  <si>
    <t xml:space="preserve">  SCR</t>
  </si>
  <si>
    <t xml:space="preserve">FINANCING ASSUMPTIONS:</t>
  </si>
  <si>
    <t xml:space="preserve">  Dual Fuel </t>
  </si>
  <si>
    <t xml:space="preserve">DEBT</t>
  </si>
  <si>
    <t xml:space="preserve">Construction Loan</t>
  </si>
  <si>
    <t xml:space="preserve">Non-Escalated Costs:</t>
  </si>
  <si>
    <t xml:space="preserve">  Engineering Labor</t>
  </si>
  <si>
    <t xml:space="preserve">Debt Issued </t>
  </si>
  <si>
    <t xml:space="preserve">  Owner's Adder (With Switchyard, T-lines, Gas Lines)</t>
  </si>
  <si>
    <t xml:space="preserve">Treasury Rate as of:</t>
  </si>
  <si>
    <t xml:space="preserve">Property Tax</t>
  </si>
  <si>
    <t xml:space="preserve">  Startup/Mobilization</t>
  </si>
  <si>
    <t xml:space="preserve">Franchise Tax</t>
  </si>
  <si>
    <t xml:space="preserve">  Chillers (In Engineered Equipment)</t>
  </si>
  <si>
    <t xml:space="preserve">Amount ('000 $)</t>
  </si>
  <si>
    <t xml:space="preserve">Gross Receipts Tax</t>
  </si>
  <si>
    <t xml:space="preserve">  Bulk Material</t>
  </si>
  <si>
    <t xml:space="preserve">Term (yrs)</t>
  </si>
  <si>
    <t xml:space="preserve">Debt Service Reserve Fee</t>
  </si>
  <si>
    <t xml:space="preserve">Sub Total</t>
  </si>
  <si>
    <t xml:space="preserve">Final Maturity</t>
  </si>
  <si>
    <t xml:space="preserve">Average Life (yrs)</t>
  </si>
  <si>
    <t xml:space="preserve">DEPRECIATION ASSUMPTIONS:</t>
  </si>
  <si>
    <r>
      <rPr>
        <sz val="12"/>
        <rFont val="Times New Roman"/>
        <family val="1"/>
      </rPr>
      <t xml:space="preserve">Soft Cost </t>
    </r>
    <r>
      <rPr>
        <sz val="9"/>
        <color rgb="FFFF0000"/>
        <rFont val="Times New Roman"/>
        <family val="1"/>
      </rPr>
      <t xml:space="preserve">(From Engineers/Asset Management):</t>
    </r>
  </si>
  <si>
    <t xml:space="preserve">Treasury Rate (%)</t>
  </si>
  <si>
    <t xml:space="preserve">Year</t>
  </si>
  <si>
    <t xml:space="preserve">Method</t>
  </si>
  <si>
    <t xml:space="preserve">Residual (%)</t>
  </si>
  <si>
    <t xml:space="preserve">  Fixed G&amp;A</t>
  </si>
  <si>
    <t xml:space="preserve">Spread (%)</t>
  </si>
  <si>
    <t xml:space="preserve">Federal &amp; State Tax Depreciation</t>
  </si>
  <si>
    <t xml:space="preserve">  EE&amp;CC Program Management</t>
  </si>
  <si>
    <t xml:space="preserve">All-In Rate (%)</t>
  </si>
  <si>
    <t xml:space="preserve">EPC Costs </t>
  </si>
  <si>
    <t xml:space="preserve">MACRS</t>
  </si>
  <si>
    <t xml:space="preserve">  Warranty</t>
  </si>
  <si>
    <t xml:space="preserve">Start-Up Cost</t>
  </si>
  <si>
    <t xml:space="preserve">SL</t>
  </si>
  <si>
    <t xml:space="preserve">  Environmental Permitting</t>
  </si>
  <si>
    <t xml:space="preserve">Maximum DSR Amount (000 $)</t>
  </si>
  <si>
    <t xml:space="preserve">(months/year)</t>
  </si>
  <si>
    <t xml:space="preserve">Transaction Costs </t>
  </si>
  <si>
    <t xml:space="preserve">  Insurance</t>
  </si>
  <si>
    <t xml:space="preserve">Debt Service Reserve LOC Fee</t>
  </si>
  <si>
    <t xml:space="preserve">  Capitalized Salaries</t>
  </si>
  <si>
    <t xml:space="preserve">Interest Income Rate</t>
  </si>
  <si>
    <t xml:space="preserve">  Owner's Engineer</t>
  </si>
  <si>
    <t xml:space="preserve">  Development Expenses</t>
  </si>
  <si>
    <t xml:space="preserve">EQUITY</t>
  </si>
  <si>
    <t xml:space="preserve">  Legal Expense</t>
  </si>
  <si>
    <t xml:space="preserve">Equity Closed</t>
  </si>
  <si>
    <t xml:space="preserve">  Interconnect Study</t>
  </si>
  <si>
    <t xml:space="preserve">Equity Partner's Share</t>
  </si>
  <si>
    <t xml:space="preserve">  IDC</t>
  </si>
  <si>
    <t xml:space="preserve">Enron's Share</t>
  </si>
  <si>
    <r>
      <rPr>
        <b val="true"/>
        <u val="single"/>
        <sz val="12"/>
        <rFont val="Times New Roman"/>
        <family val="1"/>
      </rPr>
      <t xml:space="preserve">TAX ASSUMPTIONS </t>
    </r>
    <r>
      <rPr>
        <b val="true"/>
        <u val="single"/>
        <sz val="9"/>
        <color rgb="FFFF0000"/>
        <rFont val="Times New Roman"/>
        <family val="1"/>
      </rPr>
      <t xml:space="preserve">(PROJECT MAY INCLUDE SPECIFIC TAXES):</t>
    </r>
  </si>
  <si>
    <t xml:space="preserve">  Nepco Margin</t>
  </si>
  <si>
    <t xml:space="preserve">  Sales &amp; Used Tax</t>
  </si>
  <si>
    <r>
      <rPr>
        <b val="true"/>
        <u val="single"/>
        <sz val="12"/>
        <rFont val="Times New Roman"/>
        <family val="1"/>
      </rPr>
      <t xml:space="preserve">PPA ASSUMPTIONS </t>
    </r>
    <r>
      <rPr>
        <b val="true"/>
        <u val="single"/>
        <sz val="12"/>
        <color rgb="FFFF0000"/>
        <rFont val="Times New Roman"/>
        <family val="1"/>
      </rPr>
      <t xml:space="preserve">(MAKE CHANGES AS NEEDED):</t>
    </r>
  </si>
  <si>
    <t xml:space="preserve">Federal Income Tax Rate (%)</t>
  </si>
  <si>
    <t xml:space="preserve">  Contingency</t>
  </si>
  <si>
    <t xml:space="preserve">State Income Tax Rate (average %)</t>
  </si>
  <si>
    <t xml:space="preserve">(Project Specific)</t>
  </si>
  <si>
    <t xml:space="preserve">Fixed Price PPA</t>
  </si>
  <si>
    <t xml:space="preserve">Franchise Tax (% on Net Asset)</t>
  </si>
  <si>
    <t xml:space="preserve">No. of years</t>
  </si>
  <si>
    <t xml:space="preserve">Gross Receipts Tax (%)</t>
  </si>
  <si>
    <t xml:space="preserve">Financing Costs:</t>
  </si>
  <si>
    <t xml:space="preserve">Capacity Charge ($/kW-mo.)</t>
  </si>
  <si>
    <t xml:space="preserve">Sales &amp; Used Tax Rate on Fuel (%)</t>
  </si>
  <si>
    <t xml:space="preserve">  Lender's Engineer</t>
  </si>
  <si>
    <t xml:space="preserve">Sales &amp; Used Tax Rate on Hard Cost (%)</t>
  </si>
  <si>
    <t xml:space="preserve">  Lender's Counsel</t>
  </si>
  <si>
    <t xml:space="preserve">Merchant Price Period </t>
  </si>
  <si>
    <t xml:space="preserve">  Financing Fee (All-in Fees)</t>
  </si>
  <si>
    <t xml:space="preserve">Total Uses</t>
  </si>
  <si>
    <t xml:space="preserve">Variable Payment ($/mWh)</t>
  </si>
  <si>
    <t xml:space="preserve">Net Generation (MWh)</t>
  </si>
  <si>
    <t xml:space="preserve">SUMMARY OUTPUT:</t>
  </si>
  <si>
    <t xml:space="preserve">TECHNICAL ASSUMPTIONS:</t>
  </si>
  <si>
    <t xml:space="preserve">All-in Capital Cost ($/kW)</t>
  </si>
  <si>
    <t xml:space="preserve">Site Condition (MW)</t>
  </si>
  <si>
    <t xml:space="preserve">Evaporative Cooler (MW)</t>
  </si>
  <si>
    <t xml:space="preserve">Avg.</t>
  </si>
  <si>
    <t xml:space="preserve">Min</t>
  </si>
  <si>
    <t xml:space="preserve">Net Output (MW)</t>
  </si>
  <si>
    <t xml:space="preserve">No. of Starts per year</t>
  </si>
  <si>
    <t xml:space="preserve">Enron Equity Returns</t>
  </si>
  <si>
    <t xml:space="preserve">IRR</t>
  </si>
  <si>
    <t xml:space="preserve">NPV</t>
  </si>
  <si>
    <t xml:space="preserve">Available PSIG</t>
  </si>
  <si>
    <t xml:space="preserve">No. of Run Hours per year</t>
  </si>
  <si>
    <t xml:space="preserve">Key Stats</t>
  </si>
  <si>
    <t xml:space="preserve">EBITDA (000 $)</t>
  </si>
  <si>
    <t xml:space="preserve">Net Income (000 $)</t>
  </si>
  <si>
    <t xml:space="preserve">Pre-Tax Cashflow (000 $)</t>
  </si>
  <si>
    <t xml:space="preserve">Cashflow to Equity (000 $)</t>
  </si>
  <si>
    <t xml:space="preserve">PLANO, ILLINOIS</t>
  </si>
  <si>
    <t xml:space="preserve">Homestead, Florida</t>
  </si>
  <si>
    <t xml:space="preserve">6 x LM6000PC Sprint Enhanced CTGs</t>
  </si>
  <si>
    <t xml:space="preserve">PRELIMINARY INFORMATION</t>
  </si>
  <si>
    <t xml:space="preserve">Project Management</t>
  </si>
  <si>
    <t xml:space="preserve">Indirect Costs</t>
  </si>
  <si>
    <t xml:space="preserve">Engineering</t>
  </si>
  <si>
    <t xml:space="preserve">Engineered Equipment</t>
  </si>
  <si>
    <t xml:space="preserve">Bulk Materials</t>
  </si>
  <si>
    <t xml:space="preserve">Procurement Subtotal</t>
  </si>
  <si>
    <t xml:space="preserve">Construction</t>
  </si>
  <si>
    <t xml:space="preserve">Startup</t>
  </si>
  <si>
    <t xml:space="preserve">Owner Adder</t>
  </si>
  <si>
    <t xml:space="preserve">Warranty</t>
  </si>
  <si>
    <t xml:space="preserve">Subtotal Cost</t>
  </si>
  <si>
    <t xml:space="preserve">Fixed G&amp;A @ 2.00%</t>
  </si>
  <si>
    <t xml:space="preserve">Total Cost</t>
  </si>
  <si>
    <t xml:space="preserve">Contingency @ 1.50%</t>
  </si>
  <si>
    <t xml:space="preserve">Margin @ 3.00%</t>
  </si>
  <si>
    <t xml:space="preserve">Margin @ 6.00%</t>
  </si>
  <si>
    <t xml:space="preserve">TOTAL PROJECT EPC</t>
  </si>
  <si>
    <t xml:space="preserve">TOTAL PROJECT COST PER UNIT</t>
  </si>
  <si>
    <t xml:space="preserve">MARGIN on NON-CTG SCOPE</t>
  </si>
  <si>
    <t xml:space="preserve">Approximate Net Plant Output</t>
  </si>
  <si>
    <t xml:space="preserve">MW</t>
  </si>
  <si>
    <t xml:space="preserve">TOTAL PROJECT COST PER kW</t>
  </si>
  <si>
    <t xml:space="preserve">/kW</t>
  </si>
  <si>
    <t xml:space="preserve">Simple Cycle Configuration</t>
  </si>
  <si>
    <t xml:space="preserve">Turbines</t>
  </si>
  <si>
    <t xml:space="preserve">MW's</t>
  </si>
  <si>
    <t xml:space="preserve">(000's)</t>
  </si>
  <si>
    <t xml:space="preserve">Project Management:</t>
  </si>
  <si>
    <t xml:space="preserve">  Home Office</t>
  </si>
  <si>
    <t xml:space="preserve">  Salaried Staff</t>
  </si>
  <si>
    <t xml:space="preserve">  Hourly Staff</t>
  </si>
  <si>
    <t xml:space="preserve">Indirect Costs:</t>
  </si>
  <si>
    <t xml:space="preserve">  Equipment Costs</t>
  </si>
  <si>
    <t xml:space="preserve">  Small Tools</t>
  </si>
  <si>
    <t xml:space="preserve">  Indirect Labor</t>
  </si>
  <si>
    <t xml:space="preserve">  GC Other</t>
  </si>
  <si>
    <t xml:space="preserve">  per diems</t>
  </si>
  <si>
    <t xml:space="preserve">  Tax/bond</t>
  </si>
  <si>
    <t xml:space="preserve">Engineering:</t>
  </si>
  <si>
    <t xml:space="preserve">  Engr. Labor</t>
  </si>
  <si>
    <t xml:space="preserve">Procurement:</t>
  </si>
  <si>
    <t xml:space="preserve">  Major Equipment</t>
  </si>
  <si>
    <t xml:space="preserve">  CTG's</t>
  </si>
  <si>
    <t xml:space="preserve">  Inlet air heating</t>
  </si>
  <si>
    <t xml:space="preserve">  Duel Fuel</t>
  </si>
  <si>
    <t xml:space="preserve">Does Flow into Model</t>
  </si>
  <si>
    <t xml:space="preserve">  SCR's</t>
  </si>
  <si>
    <t xml:space="preserve">  STG - 75 MW</t>
  </si>
  <si>
    <t xml:space="preserve">Does NOT flow into model</t>
  </si>
  <si>
    <t xml:space="preserve">  Buildings</t>
  </si>
  <si>
    <t xml:space="preserve">  Valves and specials</t>
  </si>
  <si>
    <t xml:space="preserve">  Bus Duct</t>
  </si>
  <si>
    <t xml:space="preserve">  Dry Transformers</t>
  </si>
  <si>
    <t xml:space="preserve">  Step-up transformers</t>
  </si>
  <si>
    <t xml:space="preserve">  Power Dist. Xformers</t>
  </si>
  <si>
    <t xml:space="preserve">  600V MCC</t>
  </si>
  <si>
    <t xml:space="preserve">  600V swgr</t>
  </si>
  <si>
    <t xml:space="preserve">  5kV swgr</t>
  </si>
  <si>
    <t xml:space="preserve">  15kV swgr</t>
  </si>
  <si>
    <t xml:space="preserve">  Control Panel</t>
  </si>
  <si>
    <t xml:space="preserve">  HV Device</t>
  </si>
  <si>
    <t xml:space="preserve">  DCS</t>
  </si>
  <si>
    <t xml:space="preserve">  UPS</t>
  </si>
  <si>
    <t xml:space="preserve">  Fld. Mntd Instr.</t>
  </si>
  <si>
    <t xml:space="preserve">  CEMS</t>
  </si>
  <si>
    <t xml:space="preserve">  Control Valves</t>
  </si>
  <si>
    <t xml:space="preserve">  Pumps</t>
  </si>
  <si>
    <t xml:space="preserve">  Cooling Tower</t>
  </si>
  <si>
    <t xml:space="preserve">  First Stage RO</t>
  </si>
  <si>
    <t xml:space="preserve">  Pre-treatment</t>
  </si>
  <si>
    <t xml:space="preserve">  Gas Compression</t>
  </si>
  <si>
    <t xml:space="preserve">  Fuel Gas Filter</t>
  </si>
  <si>
    <t xml:space="preserve">  Chillers</t>
  </si>
  <si>
    <t xml:space="preserve">  Water Treatment</t>
  </si>
  <si>
    <t xml:space="preserve">  Oil/Water Seperator</t>
  </si>
  <si>
    <t xml:space="preserve">  Vender Reps</t>
  </si>
  <si>
    <t xml:space="preserve">  Tank Farm/Oil Filter</t>
  </si>
  <si>
    <t xml:space="preserve">  FLD/shop vessels</t>
  </si>
  <si>
    <t xml:space="preserve">  Other</t>
  </si>
  <si>
    <t xml:space="preserve">  site</t>
  </si>
  <si>
    <t xml:space="preserve">  u/g electrical</t>
  </si>
  <si>
    <t xml:space="preserve">  u/g piping</t>
  </si>
  <si>
    <t xml:space="preserve">  concrete</t>
  </si>
  <si>
    <t xml:space="preserve">  grout</t>
  </si>
  <si>
    <t xml:space="preserve">  steel</t>
  </si>
  <si>
    <t xml:space="preserve">  architectual</t>
  </si>
  <si>
    <t xml:space="preserve">  buildings</t>
  </si>
  <si>
    <t xml:space="preserve">  a/g piping</t>
  </si>
  <si>
    <t xml:space="preserve">  a/g eletrical</t>
  </si>
  <si>
    <t xml:space="preserve">  instrumentation</t>
  </si>
  <si>
    <t xml:space="preserve">  insulation</t>
  </si>
  <si>
    <t xml:space="preserve">  painting</t>
  </si>
  <si>
    <t xml:space="preserve">  mech. Equipment</t>
  </si>
  <si>
    <t xml:space="preserve">  startup</t>
  </si>
  <si>
    <t xml:space="preserve">  oper training</t>
  </si>
  <si>
    <t xml:space="preserve">  initial fill/spares</t>
  </si>
  <si>
    <t xml:space="preserve">  manuels</t>
  </si>
  <si>
    <t xml:space="preserve">  startup support</t>
  </si>
  <si>
    <t xml:space="preserve">Owner Adds</t>
  </si>
  <si>
    <t xml:space="preserve">  sales and Used Tax</t>
  </si>
  <si>
    <t xml:space="preserve">  SCR air attemperation</t>
  </si>
  <si>
    <t xml:space="preserve">  Remote control</t>
  </si>
  <si>
    <t xml:space="preserve">  ENA Remote Monitoring</t>
  </si>
  <si>
    <t xml:space="preserve">  Switchyard</t>
  </si>
  <si>
    <t xml:space="preserve">  Transmission lines</t>
  </si>
  <si>
    <t xml:space="preserve">  Gas Line</t>
  </si>
  <si>
    <t xml:space="preserve">  Admin Buildings</t>
  </si>
  <si>
    <t xml:space="preserve">  Builders Risk</t>
  </si>
  <si>
    <t xml:space="preserve">Subtotal Costs</t>
  </si>
  <si>
    <t xml:space="preserve">Total Costs</t>
  </si>
  <si>
    <t xml:space="preserve">  Margin</t>
  </si>
  <si>
    <t xml:space="preserve">Total EPC</t>
  </si>
  <si>
    <t xml:space="preserve">PRICE/TECHNICAL ASSUMPTIONS</t>
  </si>
  <si>
    <t xml:space="preserve">CAPACITY PRICE $/kW-MONTH</t>
  </si>
  <si>
    <t xml:space="preserve">Fixed Price</t>
  </si>
  <si>
    <t xml:space="preserve">Merchant Price</t>
  </si>
  <si>
    <t xml:space="preserve">Market Price Scenario</t>
  </si>
  <si>
    <t xml:space="preserve">Blended Capacity Price</t>
  </si>
  <si>
    <t xml:space="preserve">GAS PRICE $/MMBTU</t>
  </si>
  <si>
    <t xml:space="preserve">Index (Fuel Oil # 2 Curve)</t>
  </si>
  <si>
    <t xml:space="preserve">Sales Tax Rate</t>
  </si>
  <si>
    <t xml:space="preserve">Gas Price Assumption</t>
  </si>
  <si>
    <t xml:space="preserve">ENERGY PRICE $/MWH</t>
  </si>
  <si>
    <t xml:space="preserve">Variable O&amp;M</t>
  </si>
  <si>
    <t xml:space="preserve">Marginal Cost of Generation</t>
  </si>
  <si>
    <t xml:space="preserve">Energy Price Assumption</t>
  </si>
  <si>
    <t xml:space="preserve">HEAT RATE (HHV)</t>
  </si>
  <si>
    <t xml:space="preserve">New and Clean</t>
  </si>
  <si>
    <t xml:space="preserve">Degradation (%)</t>
  </si>
  <si>
    <t xml:space="preserve">Net Heat Rate</t>
  </si>
  <si>
    <t xml:space="preserve">$/Mmbtu</t>
  </si>
  <si>
    <t xml:space="preserve">Avg. Annual</t>
  </si>
  <si>
    <t xml:space="preserve">Date</t>
  </si>
  <si>
    <t xml:space="preserve">Oil</t>
  </si>
  <si>
    <t xml:space="preserve">Price</t>
  </si>
  <si>
    <t xml:space="preserve">INCOME STATEMENT</t>
  </si>
  <si>
    <t xml:space="preserve">('000 $)</t>
  </si>
  <si>
    <t xml:space="preserve">Revenue</t>
  </si>
  <si>
    <t xml:space="preserve">Capacity Revenue</t>
  </si>
  <si>
    <t xml:space="preserve">Energy Revenue</t>
  </si>
  <si>
    <t xml:space="preserve">Ancillary Services</t>
  </si>
  <si>
    <t xml:space="preserve">Total Revenue</t>
  </si>
  <si>
    <t xml:space="preserve">Expense</t>
  </si>
  <si>
    <t xml:space="preserve">Fuel </t>
  </si>
  <si>
    <t xml:space="preserve">Fixed Operating Expenses</t>
  </si>
  <si>
    <t xml:space="preserve">Variable Operating Expenses</t>
  </si>
  <si>
    <t xml:space="preserve">Major Maintenance</t>
  </si>
  <si>
    <t xml:space="preserve">Insurance</t>
  </si>
  <si>
    <t xml:space="preserve">Marketing Fee</t>
  </si>
  <si>
    <t xml:space="preserve">Administrative Fee</t>
  </si>
  <si>
    <t xml:space="preserve">O&amp;M Fees </t>
  </si>
  <si>
    <t xml:space="preserve">Total Expense</t>
  </si>
  <si>
    <t xml:space="preserve">EBITDA</t>
  </si>
  <si>
    <t xml:space="preserve">Depreciation &amp; Amortization</t>
  </si>
  <si>
    <t xml:space="preserve">EBIT</t>
  </si>
  <si>
    <t xml:space="preserve">Interest Expense</t>
  </si>
  <si>
    <t xml:space="preserve">Pretax Book Income</t>
  </si>
  <si>
    <t xml:space="preserve">Book State Tax Benefit / (Expense)</t>
  </si>
  <si>
    <t xml:space="preserve">Shareholder Fed. Tax Benefit / (Expense)</t>
  </si>
  <si>
    <t xml:space="preserve">Net Income</t>
  </si>
  <si>
    <t xml:space="preserve">Balance Sheet</t>
  </si>
  <si>
    <t xml:space="preserve">Assets:</t>
  </si>
  <si>
    <t xml:space="preserve">Cash</t>
  </si>
  <si>
    <t xml:space="preserve">Accounts Receivable</t>
  </si>
  <si>
    <t xml:space="preserve">Inventories</t>
  </si>
  <si>
    <t xml:space="preserve">Other Current Assets</t>
  </si>
  <si>
    <t xml:space="preserve">Debt Service Reserve</t>
  </si>
  <si>
    <t xml:space="preserve">Maintenance Reserve</t>
  </si>
  <si>
    <t xml:space="preserve">Total Current Assets</t>
  </si>
  <si>
    <t xml:space="preserve">Gross PP&amp;E</t>
  </si>
  <si>
    <t xml:space="preserve">Accumulated Depreciation</t>
  </si>
  <si>
    <t xml:space="preserve">Net PP&amp;E</t>
  </si>
  <si>
    <t xml:space="preserve">Other Assets</t>
  </si>
  <si>
    <t xml:space="preserve">Total Assets</t>
  </si>
  <si>
    <t xml:space="preserve">Liabilities</t>
  </si>
  <si>
    <t xml:space="preserve">Accounts Payable</t>
  </si>
  <si>
    <t xml:space="preserve">Accrued Expenses</t>
  </si>
  <si>
    <t xml:space="preserve">Deferred Tax Liability</t>
  </si>
  <si>
    <t xml:space="preserve">Accrued Maintenance Liability</t>
  </si>
  <si>
    <t xml:space="preserve">Working Capital Revolver</t>
  </si>
  <si>
    <t xml:space="preserve">Long Term Debt</t>
  </si>
  <si>
    <t xml:space="preserve">Other Non-Current Liabilities</t>
  </si>
  <si>
    <t xml:space="preserve">Total Long-term Liabilities</t>
  </si>
  <si>
    <t xml:space="preserve">Stockholders' Equity</t>
  </si>
  <si>
    <t xml:space="preserve">Paid-In-Capital</t>
  </si>
  <si>
    <t xml:space="preserve">Retained earnings</t>
  </si>
  <si>
    <t xml:space="preserve">Total stockholders' equity</t>
  </si>
  <si>
    <t xml:space="preserve">Total Liabilities &amp; Equity</t>
  </si>
  <si>
    <t xml:space="preserve">Proof</t>
  </si>
  <si>
    <t xml:space="preserve">Cash Flows and Return Analysis</t>
  </si>
  <si>
    <t xml:space="preserve">Close</t>
  </si>
  <si>
    <t xml:space="preserve">Less Interest Payments</t>
  </si>
  <si>
    <t xml:space="preserve">Less Principal Payments</t>
  </si>
  <si>
    <t xml:space="preserve">Pre-Tax Cashflow</t>
  </si>
  <si>
    <t xml:space="preserve">State Tax Benefit / (Expense)</t>
  </si>
  <si>
    <t xml:space="preserve">Federal Tax Benefit / (Expense)</t>
  </si>
  <si>
    <t xml:space="preserve">Less Capex</t>
  </si>
  <si>
    <t xml:space="preserve">After Tax Cashflow to Equity</t>
  </si>
  <si>
    <t xml:space="preserve">Distribution to Equity:</t>
  </si>
  <si>
    <t xml:space="preserve">   Pre-Tax Cashflow to Equity</t>
  </si>
  <si>
    <t xml:space="preserve">   After-Tax Cashflow to Equity</t>
  </si>
  <si>
    <t xml:space="preserve">Equity RROR</t>
  </si>
  <si>
    <t xml:space="preserve">Beginning Balance</t>
  </si>
  <si>
    <t xml:space="preserve">RROR Target Coupon</t>
  </si>
  <si>
    <t xml:space="preserve">Actual Cash Flow</t>
  </si>
  <si>
    <t xml:space="preserve">Equity Paydown</t>
  </si>
  <si>
    <t xml:space="preserve">Ending Balance</t>
  </si>
  <si>
    <t xml:space="preserve">ENRON'S RETURNS ANALYSIS</t>
  </si>
  <si>
    <t xml:space="preserve">Zero Residual Value</t>
  </si>
  <si>
    <t xml:space="preserve">Equity Return</t>
  </si>
  <si>
    <t xml:space="preserve">Total Cash Flow</t>
  </si>
  <si>
    <t xml:space="preserve">Pre-Tax Cash Flows</t>
  </si>
  <si>
    <t xml:space="preserve">After-Tax Cash Flows</t>
  </si>
  <si>
    <t xml:space="preserve">Sources &amp; Uses</t>
  </si>
  <si>
    <t xml:space="preserve">Sources</t>
  </si>
  <si>
    <t xml:space="preserve">Change in Deferred Taxes</t>
  </si>
  <si>
    <t xml:space="preserve">D,D&amp;A</t>
  </si>
  <si>
    <t xml:space="preserve">Other Non-Cash Expenses (Maintenance Accrual)</t>
  </si>
  <si>
    <t xml:space="preserve">Less: Actual Maintenance Charge</t>
  </si>
  <si>
    <t xml:space="preserve">Less: Maintenance Charge Reserved</t>
  </si>
  <si>
    <t xml:space="preserve">Plus: Usage of Maintenance Reserve</t>
  </si>
  <si>
    <t xml:space="preserve">Uses</t>
  </si>
  <si>
    <t xml:space="preserve">Capex</t>
  </si>
  <si>
    <t xml:space="preserve">Increase in WC</t>
  </si>
  <si>
    <t xml:space="preserve">Net Principle Repayments</t>
  </si>
  <si>
    <t xml:space="preserve">Surplus (Deficit)</t>
  </si>
  <si>
    <t xml:space="preserve">Available to Deficit Revolver: Beg. Excess Cash Balance + Surplus (Deficit) </t>
  </si>
  <si>
    <t xml:space="preserve">Increase Decrease in Deficit Revolver</t>
  </si>
  <si>
    <t xml:space="preserve">Available for Dividends</t>
  </si>
  <si>
    <t xml:space="preserve">Dividends Paid</t>
  </si>
  <si>
    <t xml:space="preserve">Change in Cash</t>
  </si>
  <si>
    <t xml:space="preserve">Beg.Excess Cash</t>
  </si>
  <si>
    <t xml:space="preserve">End Excess Cash</t>
  </si>
  <si>
    <t xml:space="preserve">Total Project Cost</t>
  </si>
  <si>
    <t xml:space="preserve">Total Debt</t>
  </si>
  <si>
    <t xml:space="preserve">Debt Term (yrs)</t>
  </si>
  <si>
    <t xml:space="preserve">Debt (%)</t>
  </si>
  <si>
    <t xml:space="preserve">Equity (%)</t>
  </si>
  <si>
    <t xml:space="preserve">Rate (%)</t>
  </si>
  <si>
    <t xml:space="preserve">Princ Amort Sched (yrs)</t>
  </si>
  <si>
    <t xml:space="preserve">Equity ($)</t>
  </si>
  <si>
    <t xml:space="preserve">Capacity (MW)</t>
  </si>
  <si>
    <t xml:space="preserve">Capacity Pmt ($/kw-mo)</t>
  </si>
  <si>
    <t xml:space="preserve">Principal Balance</t>
  </si>
  <si>
    <t xml:space="preserve">Payment</t>
  </si>
  <si>
    <t xml:space="preserve">Interest Payment</t>
  </si>
  <si>
    <t xml:space="preserve">Principal Payment</t>
  </si>
  <si>
    <t xml:space="preserve">Average</t>
  </si>
  <si>
    <t xml:space="preserve">BALANCE SHEET</t>
  </si>
  <si>
    <t xml:space="preserve">Assets</t>
  </si>
  <si>
    <t xml:space="preserve">Land</t>
  </si>
  <si>
    <t xml:space="preserve">DEBT ISSUANCE</t>
  </si>
  <si>
    <t xml:space="preserve">(This page is set up to solve for Debt Principal given DSCR, by using the Goal Seek Button)</t>
  </si>
  <si>
    <t xml:space="preserve">EBITDA by Debt Fiscal Year</t>
  </si>
  <si>
    <t xml:space="preserve">Target DS</t>
  </si>
  <si>
    <t xml:space="preserve">Debt Principal</t>
  </si>
  <si>
    <t xml:space="preserve">Ending Balance at Maturity</t>
  </si>
  <si>
    <t xml:space="preserve">Addition</t>
  </si>
  <si>
    <t xml:space="preserve">Principal Payment </t>
  </si>
  <si>
    <t xml:space="preserve">Interest Payment </t>
  </si>
  <si>
    <t xml:space="preserve">Pro-rata EBITDA</t>
  </si>
  <si>
    <t xml:space="preserve">(Debt Anniversary)</t>
  </si>
  <si>
    <t xml:space="preserve">Debt Service</t>
  </si>
  <si>
    <t xml:space="preserve">Principal Payments</t>
  </si>
  <si>
    <t xml:space="preserve">Net Debt Service</t>
  </si>
  <si>
    <t xml:space="preserve">ACTUAL DSCR</t>
  </si>
  <si>
    <t xml:space="preserve">Accrued Debt Service</t>
  </si>
  <si>
    <t xml:space="preserve">Debt Summary</t>
  </si>
  <si>
    <t xml:space="preserve">Treasury (%)</t>
  </si>
  <si>
    <t xml:space="preserve">All In Coupon Rate (%)</t>
  </si>
  <si>
    <t xml:space="preserve">Term (years)</t>
  </si>
  <si>
    <t xml:space="preserve">Average Life (years)</t>
  </si>
  <si>
    <t xml:space="preserve">Total amount ($ '000)</t>
  </si>
  <si>
    <t xml:space="preserve">Minimum</t>
  </si>
  <si>
    <t xml:space="preserve">Time Factor</t>
  </si>
  <si>
    <t xml:space="preserve">Average Life</t>
  </si>
  <si>
    <t xml:space="preserve">DEPRECIATION SCHEDULE</t>
  </si>
  <si>
    <t xml:space="preserve">US FEDERAL TAX DEPRECIATION &amp; AMORTIZATION</t>
  </si>
  <si>
    <t xml:space="preserve">Years</t>
  </si>
  <si>
    <t xml:space="preserve">Plant &amp; Equipment - MACRS</t>
  </si>
  <si>
    <t xml:space="preserve">Start-Up Costs - SL</t>
  </si>
  <si>
    <t xml:space="preserve">Transaction Costs - SL</t>
  </si>
  <si>
    <t xml:space="preserve">Total Beginning Book Value</t>
  </si>
  <si>
    <t xml:space="preserve">Ending Value of Assets</t>
  </si>
  <si>
    <t xml:space="preserve">STATE TAX DEPRECIATION &amp; AMORTIZATION</t>
  </si>
  <si>
    <t xml:space="preserve">BOOK DEPRECIATION &amp; AMORTIZATION</t>
  </si>
  <si>
    <t xml:space="preserve">Residual</t>
  </si>
  <si>
    <t xml:space="preserve">Plant &amp; Equipment - SL</t>
  </si>
  <si>
    <t xml:space="preserve">Ending Book Value of Assets</t>
  </si>
  <si>
    <t xml:space="preserve">TAXES</t>
  </si>
  <si>
    <t xml:space="preserve">STATE TAXES</t>
  </si>
  <si>
    <t xml:space="preserve">   Adjusted Pretax Book Income</t>
  </si>
  <si>
    <t xml:space="preserve">   Plus Book Depreciation &amp; Amortization</t>
  </si>
  <si>
    <t xml:space="preserve">   Less State Tax Depreciation</t>
  </si>
  <si>
    <t xml:space="preserve">   State Taxable Income</t>
  </si>
  <si>
    <t xml:space="preserve">   State Income Tax Rate</t>
  </si>
  <si>
    <t xml:space="preserve">   Current State Income Tax Expense (Benefit)</t>
  </si>
  <si>
    <t xml:space="preserve">   Beginning NOL's</t>
  </si>
  <si>
    <t xml:space="preserve">   New NOL's</t>
  </si>
  <si>
    <t xml:space="preserve">   Expired NOLs</t>
  </si>
  <si>
    <t xml:space="preserve">   NOL Utilization (8 years)</t>
  </si>
  <si>
    <t xml:space="preserve">   Ending NOL's</t>
  </si>
  <si>
    <t xml:space="preserve">TOTAL STATE TAXES UTILIZING NOLs</t>
  </si>
  <si>
    <t xml:space="preserve">FEDERAL TAXES</t>
  </si>
  <si>
    <t xml:space="preserve">   Less: State Taxes</t>
  </si>
  <si>
    <t xml:space="preserve">   Federal Taxable Income</t>
  </si>
  <si>
    <t xml:space="preserve">   Federal Tax Rate</t>
  </si>
  <si>
    <t xml:space="preserve">   Federal Tax Expense/ (Benefit)</t>
  </si>
  <si>
    <t xml:space="preserve">   NOL Utilization (15 years)</t>
  </si>
  <si>
    <t xml:space="preserve">Total Cash Taxes</t>
  </si>
  <si>
    <t xml:space="preserve">Total Book Taxes</t>
  </si>
  <si>
    <t xml:space="preserve">  Total Deferred Tax Liability</t>
  </si>
  <si>
    <t xml:space="preserve">  Cumulative DTL</t>
  </si>
  <si>
    <t xml:space="preserve">IDC CALCULATIONS</t>
  </si>
  <si>
    <t xml:space="preserve">Total Construction &amp; Other Costs (000$):</t>
  </si>
  <si>
    <t xml:space="preserve">No. of Construction Months:</t>
  </si>
  <si>
    <t xml:space="preserve">Interest During Construction:</t>
  </si>
  <si>
    <t xml:space="preserve">Annual</t>
  </si>
  <si>
    <t xml:space="preserve">Daily (360-Day)</t>
  </si>
  <si>
    <t xml:space="preserve">Turbine Cost</t>
  </si>
  <si>
    <t xml:space="preserve">Construction &amp;</t>
  </si>
  <si>
    <t xml:space="preserve">IDC Calculations</t>
  </si>
  <si>
    <t xml:space="preserve">including Carry</t>
  </si>
  <si>
    <t xml:space="preserve">Other Cost</t>
  </si>
  <si>
    <t xml:space="preserve">Principal</t>
  </si>
  <si>
    <t xml:space="preserve">Balance</t>
  </si>
  <si>
    <t xml:space="preserve">Interest</t>
  </si>
  <si>
    <t xml:space="preserve">Cum. Interest</t>
  </si>
  <si>
    <t xml:space="preserve">Month</t>
  </si>
  <si>
    <t xml:space="preserve">% Drawn</t>
  </si>
  <si>
    <t xml:space="preserve">(000$)</t>
  </si>
  <si>
    <t xml:space="preserve">TURBINE DELIVERY SCHEDULE</t>
  </si>
  <si>
    <t xml:space="preserve">*Rough Estimate by Bruce Golden. Please double-check for deal specific</t>
  </si>
  <si>
    <t xml:space="preserve">Turbine No.</t>
  </si>
  <si>
    <t xml:space="preserve">Unit </t>
  </si>
  <si>
    <t xml:space="preserve">Delivery</t>
  </si>
  <si>
    <t xml:space="preserve">LD'S</t>
  </si>
  <si>
    <t xml:space="preserve">No. of Months</t>
  </si>
  <si>
    <t xml:space="preserve">Number</t>
  </si>
  <si>
    <t xml:space="preserve">Delivered</t>
  </si>
  <si>
    <t xml:space="preserve">Schedule</t>
  </si>
  <si>
    <t xml:space="preserve">Enforced On</t>
  </si>
  <si>
    <t xml:space="preserve">1-3</t>
  </si>
  <si>
    <t xml:space="preserve">4-6</t>
  </si>
  <si>
    <t xml:space="preserve">7-8</t>
  </si>
  <si>
    <t xml:space="preserve">9-11</t>
  </si>
  <si>
    <t xml:space="preserve">12-13</t>
  </si>
  <si>
    <t xml:space="preserve">14-15</t>
  </si>
  <si>
    <t xml:space="preserve">16-18</t>
  </si>
  <si>
    <t xml:space="preserve">19-20</t>
  </si>
  <si>
    <t xml:space="preserve">21-22</t>
  </si>
  <si>
    <t xml:space="preserve">23-24</t>
  </si>
  <si>
    <t xml:space="preserve">Summary (000$):</t>
  </si>
  <si>
    <t xml:space="preserve">Basis Per Turbine with Enhanced Sprint Option</t>
  </si>
  <si>
    <t xml:space="preserve">Carry Cost Per Turbine</t>
  </si>
  <si>
    <t xml:space="preserve">Sum</t>
  </si>
  <si>
    <t xml:space="preserve">WestLB Structuring, Restructuring &amp; Legal Fees</t>
  </si>
  <si>
    <t xml:space="preserve">Total Price</t>
  </si>
</sst>
</file>

<file path=xl/styles.xml><?xml version="1.0" encoding="utf-8"?>
<styleSheet xmlns="http://schemas.openxmlformats.org/spreadsheetml/2006/main">
  <numFmts count="101">
    <numFmt numFmtId="164" formatCode="General"/>
    <numFmt numFmtId="165" formatCode="\$#,##0.0000000000_);&quot;($&quot;#,##0.0000000000\)"/>
    <numFmt numFmtId="166" formatCode="\$#,##0.000000_);[RED]&quot;($&quot;#,##0.000000\)"/>
    <numFmt numFmtId="167" formatCode="0.00000000000000%"/>
    <numFmt numFmtId="168" formatCode="\$#,##0.00000"/>
    <numFmt numFmtId="169" formatCode="mm/dd/yy"/>
    <numFmt numFmtId="170" formatCode="[$-409]#,##0_);[RED]\(#,##0\)"/>
    <numFmt numFmtId="171" formatCode="\$#,##0_);[RED]&quot;($&quot;#,##0\)"/>
    <numFmt numFmtId="172" formatCode="_(* #,##0.000000_);_(* \(#,##0.000000\);_(* \-??_);_(@_)"/>
    <numFmt numFmtId="173" formatCode="0.000000000_)"/>
    <numFmt numFmtId="174" formatCode="0.000E+00_)"/>
    <numFmt numFmtId="175" formatCode="\$#,##0.0000000_);&quot;($&quot;#,##0.0000000\)"/>
    <numFmt numFmtId="176" formatCode="\$#,##0;[RED]\$#,##0"/>
    <numFmt numFmtId="177" formatCode="\$#,##0.0000000_);[RED]&quot;($&quot;#,##0.0000000\)"/>
    <numFmt numFmtId="178" formatCode="0.000000_)"/>
    <numFmt numFmtId="179" formatCode="0.000000\x_);\(0.000000&quot;x)&quot;"/>
    <numFmt numFmtId="180" formatCode="0.0000000%"/>
    <numFmt numFmtId="181" formatCode="0.000000%"/>
    <numFmt numFmtId="182" formatCode="[$-409]#,##0.00_);[RED]\(#,##0.00\)"/>
    <numFmt numFmtId="183" formatCode="\$#,##0.00_);[RED]&quot;($&quot;#,##0.00\)"/>
    <numFmt numFmtId="184" formatCode="_(\$* #,##0.000_);_(\$* \(#,##0.000\);_(\$* \-??_);_(@_)"/>
    <numFmt numFmtId="185" formatCode="0.0000000000"/>
    <numFmt numFmtId="186" formatCode="\$#,##0.000000_);&quot;($&quot;#,##0.000000\)"/>
    <numFmt numFmtId="187" formatCode="m/yy"/>
    <numFmt numFmtId="188" formatCode="_(* #,##0.0000_);_(* \(#,##0.0000\);_(* \-????_);_(@_)"/>
    <numFmt numFmtId="189" formatCode="_(* #,##0_);_(* \(#,##0\);_(* \-_);_(@_)"/>
    <numFmt numFmtId="190" formatCode="0.000000000000000%"/>
    <numFmt numFmtId="191" formatCode="_ &quot;$ &quot;* #,##0_ ;_ &quot;$ &quot;* \-#,##0_ ;_ &quot;$ &quot;* \-_ ;_ @_ "/>
    <numFmt numFmtId="192" formatCode="\$#,##0;&quot;($&quot;#,##0\)"/>
    <numFmt numFmtId="193" formatCode="##0.000&quot; ¢&quot;"/>
    <numFmt numFmtId="194" formatCode="#,##0.0000000000_);[RED]\(#,##0.0000000000\)"/>
    <numFmt numFmtId="195" formatCode="0.0E+00"/>
    <numFmt numFmtId="196" formatCode="00000\x"/>
    <numFmt numFmtId="197" formatCode="0.000"/>
    <numFmt numFmtId="198" formatCode="_ * #,##0_ ;_ * \-#,##0_ ;_ * \-_ ;_ @_ "/>
    <numFmt numFmtId="199" formatCode="_(* #,##0.0_);_(* \(#,##0.0\);_(* \-?_);_(@_)"/>
    <numFmt numFmtId="200" formatCode="_(* #,##0.00_);_(* \(#,##0.00\);_(* \-??_);_(@_)"/>
    <numFmt numFmtId="201" formatCode="#,##0.00"/>
    <numFmt numFmtId="202" formatCode="0"/>
    <numFmt numFmtId="203" formatCode="#,##0.00000000_);[RED]\(#,##0.00000000\)"/>
    <numFmt numFmtId="204" formatCode="General_)"/>
    <numFmt numFmtId="205" formatCode="0_);[RED]\(0\)"/>
    <numFmt numFmtId="206" formatCode="0E+00"/>
    <numFmt numFmtId="207" formatCode="0_);[RED]\-0_)"/>
    <numFmt numFmtId="208" formatCode="0.000\x"/>
    <numFmt numFmtId="209" formatCode="_ * #,##0.00_ ;_ * \-#,##0.00_ ;_ * \-??_ ;_ @_ "/>
    <numFmt numFmtId="210" formatCode="0.000000%;\-0.000000%;&quot; -&quot;_%;@_%"/>
    <numFmt numFmtId="211" formatCode="_(\$* #,##0_);_(\$* \(#,##0\);_(\$* \-_);_(@_)"/>
    <numFmt numFmtId="212" formatCode="mmm\-dd"/>
    <numFmt numFmtId="213" formatCode="#,##0;\(#,##0\)"/>
    <numFmt numFmtId="214" formatCode="_(* #,##0.0000000000_);_(* \(#,##0.0000000000\);_(* \-_);_(@_)"/>
    <numFmt numFmtId="215" formatCode="0.00000000000000000%"/>
    <numFmt numFmtId="216" formatCode="0.0000_)"/>
    <numFmt numFmtId="217" formatCode="#,##0.000_);\(#,##0.000\)"/>
    <numFmt numFmtId="218" formatCode="_(\$* #,##0.00000_);_(\$* \(#,##0.00000\);_(\$* \-??_);_(@_)"/>
    <numFmt numFmtId="219" formatCode="#,##0.000000_);[RED]\(#,##0.000000\)"/>
    <numFmt numFmtId="220" formatCode="\$#,##0.000000000_);&quot;($&quot;#,##0.000000000\)"/>
    <numFmt numFmtId="221" formatCode="[$-409]m/d/yyyy"/>
    <numFmt numFmtId="222" formatCode="dd\-mmm_)"/>
    <numFmt numFmtId="223" formatCode="_(* #,##0.0000_);_(* \(#,##0.0000\);_(* \-??_);_(@_)"/>
    <numFmt numFmtId="224" formatCode="_(* #,##0.00000000_);_(* \(#,##0.00000000\);_(* \-??_);_(@_)"/>
    <numFmt numFmtId="225" formatCode="_(\$* #,##0.00_);_(\$* \(#,##0.00\);_(\$* \-??_);_(@_)"/>
    <numFmt numFmtId="226" formatCode="_(* #,##0.000000000000_);_(* \(#,##0.000000000000\);_(* \-_);_(@_)"/>
    <numFmt numFmtId="227" formatCode="#,##0.000_);[RED]\(#,##0.000\)"/>
    <numFmt numFmtId="228" formatCode="0.000000000"/>
    <numFmt numFmtId="229" formatCode="#,##0.0000000_);[RED]\(#,##0.0000000\)"/>
    <numFmt numFmtId="230" formatCode="yyyy"/>
    <numFmt numFmtId="231" formatCode="0.00"/>
    <numFmt numFmtId="232" formatCode="0.00\x"/>
    <numFmt numFmtId="233" formatCode="[$-409]d\-mmm\-yy"/>
    <numFmt numFmtId="234" formatCode=";;;"/>
    <numFmt numFmtId="235" formatCode="_ &quot;$ &quot;* #,##0.00_ ;_ &quot;$ &quot;* \-#,##0.00_ ;_ &quot;$ &quot;* \-??_ ;_ @_ "/>
    <numFmt numFmtId="236" formatCode="_(* #,##0.000_);_(* \(#,##0.000\);_(* \-???_);_(@_)"/>
    <numFmt numFmtId="237" formatCode="mmmm\ d&quot;, &quot;yyyy"/>
    <numFmt numFmtId="238" formatCode="[$-409]#,##0_);\(#,##0\)"/>
    <numFmt numFmtId="239" formatCode="0.00_)"/>
    <numFmt numFmtId="240" formatCode="0.0000000_)"/>
    <numFmt numFmtId="241" formatCode="0.00000000_)"/>
    <numFmt numFmtId="242" formatCode="#,##0"/>
    <numFmt numFmtId="243" formatCode="#,##0.0_);\(#,##0.0\)"/>
    <numFmt numFmtId="244" formatCode="#,##0.0000_);[RED]\(#,##0.0000\)"/>
    <numFmt numFmtId="245" formatCode="0.00%"/>
    <numFmt numFmtId="246" formatCode="0%"/>
    <numFmt numFmtId="247" formatCode="0.0%;\-0.0%;&quot; -&quot;_%;@_%"/>
    <numFmt numFmtId="248" formatCode="0.0%"/>
    <numFmt numFmtId="249" formatCode="_ &quot;$ &quot;* #,##0.0_ ;_ &quot;$ &quot;* \-#,##0.0_ ;_ &quot;$ &quot;* \-??_ ;_ @_ "/>
    <numFmt numFmtId="250" formatCode="General"/>
    <numFmt numFmtId="251" formatCode="0.00\x_);\(0.00&quot;x)&quot;"/>
    <numFmt numFmtId="252" formatCode="_(\$* #,##0_);_(\$* \(#,##0\);_(\$* \-??_);_(@_)"/>
    <numFmt numFmtId="253" formatCode="#,##0.0_);[RED]\(#,##0.0\)"/>
    <numFmt numFmtId="254" formatCode="_(* #,##0_);_(* \(#,##0\);_(* \-??_);_(@_)"/>
    <numFmt numFmtId="255" formatCode="_(* #,##0.000_);_(* \(#,##0.000\);_(* \-??_);_(@_)"/>
    <numFmt numFmtId="256" formatCode="d\-mmm\-yy"/>
    <numFmt numFmtId="257" formatCode="0.000%"/>
    <numFmt numFmtId="258" formatCode="\$#,##0"/>
    <numFmt numFmtId="259" formatCode="\$#,##0.00"/>
    <numFmt numFmtId="260" formatCode="\$#,##0.00_);&quot;($&quot;#,##0.00\)"/>
    <numFmt numFmtId="261" formatCode="0.0"/>
    <numFmt numFmtId="262" formatCode="m/d/yy"/>
    <numFmt numFmtId="263" formatCode="_(* #,##0.0_);_(* \(#,##0.0\);_(* \-??_);_(@_)"/>
    <numFmt numFmtId="264" formatCode="0_)"/>
  </numFmts>
  <fonts count="1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???"/>
      <family val="3"/>
      <charset val="129"/>
    </font>
    <font>
      <sz val="12"/>
      <name val="???"/>
      <family val="1"/>
      <charset val="129"/>
    </font>
    <font>
      <sz val="10"/>
      <name val="???"/>
      <family val="3"/>
      <charset val="129"/>
    </font>
    <font>
      <sz val="11"/>
      <name val="??"/>
      <family val="3"/>
      <charset val="129"/>
    </font>
    <font>
      <sz val="10"/>
      <name val="Arial"/>
      <family val="2"/>
    </font>
    <font>
      <sz val="11"/>
      <name val="???"/>
      <family val="1"/>
      <charset val="129"/>
    </font>
    <font>
      <sz val="11"/>
      <name val="???"/>
      <family val="3"/>
      <charset val="129"/>
    </font>
    <font>
      <sz val="8"/>
      <name val="Arial"/>
      <family val="2"/>
    </font>
    <font>
      <b val="true"/>
      <u val="single"/>
      <sz val="11"/>
      <color rgb="FF800000"/>
      <name val="Arial"/>
      <family val="2"/>
    </font>
    <font>
      <sz val="10"/>
      <color rgb="FF0000FF"/>
      <name val="Arial"/>
      <family val="2"/>
    </font>
    <font>
      <u val="single"/>
      <sz val="8.4"/>
      <color rgb="FF0000FF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0"/>
      <name val="Times New Roman"/>
      <family val="0"/>
    </font>
    <font>
      <sz val="12"/>
      <name val="Arial"/>
      <family val="2"/>
    </font>
    <font>
      <sz val="10"/>
      <name val="Courier New"/>
      <family val="0"/>
    </font>
    <font>
      <sz val="12"/>
      <color rgb="FF000000"/>
      <name val="Arial MT"/>
      <family val="0"/>
    </font>
    <font>
      <sz val="10"/>
      <name val="MS Sans Serif"/>
      <family val="0"/>
    </font>
    <font>
      <sz val="12"/>
      <name val="Courier New"/>
      <family val="3"/>
    </font>
    <font>
      <sz val="8"/>
      <name val="Courier New"/>
      <family val="3"/>
    </font>
    <font>
      <sz val="10"/>
      <name val="Geneva"/>
      <family val="2"/>
    </font>
    <font>
      <sz val="8"/>
      <name val="Arial"/>
      <family val="0"/>
    </font>
    <font>
      <sz val="10"/>
      <name val="Book Antiqua"/>
      <family val="1"/>
    </font>
    <font>
      <sz val="10"/>
      <name val="Times New Roman"/>
      <family val="1"/>
    </font>
    <font>
      <sz val="8"/>
      <name val=""/>
      <family val="0"/>
    </font>
    <font>
      <sz val="8"/>
      <name val="MS Sans Serif"/>
      <family val="2"/>
    </font>
    <font>
      <sz val="11"/>
      <name val="Arial"/>
      <family val="0"/>
    </font>
    <font>
      <sz val="12"/>
      <name val="Arial"/>
      <family val="0"/>
    </font>
    <font>
      <sz val="12"/>
      <name val="Arial MT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Courier New"/>
      <family val="3"/>
    </font>
    <font>
      <sz val="10"/>
      <name val="Univers (W1)"/>
      <family val="0"/>
    </font>
    <font>
      <sz val="12"/>
      <name val="Times New Roman"/>
      <family val="0"/>
    </font>
    <font>
      <sz val="10"/>
      <name val="Univers (W1)"/>
      <family val="2"/>
    </font>
    <font>
      <b val="true"/>
      <sz val="14"/>
      <name val="Times New Roman"/>
      <family val="1"/>
    </font>
    <font>
      <b val="true"/>
      <sz val="14"/>
      <name val="Times New Roman"/>
      <family val="0"/>
    </font>
    <font>
      <sz val="10"/>
      <name val="Geneva"/>
      <family val="0"/>
    </font>
    <font>
      <sz val="14"/>
      <name val="AngsanaUPC"/>
      <family val="1"/>
    </font>
    <font>
      <sz val="9"/>
      <name val="Arial Narrow"/>
      <family val="2"/>
    </font>
    <font>
      <sz val="7"/>
      <name val="Arial"/>
      <family val="2"/>
    </font>
    <font>
      <sz val="7"/>
      <name val="Arial"/>
      <family val="0"/>
    </font>
    <font>
      <sz val="12"/>
      <name val="EucrosiaUPC"/>
      <family val="1"/>
    </font>
    <font>
      <sz val="14"/>
      <name val="CordiaUPC"/>
      <family val="1"/>
    </font>
    <font>
      <sz val="10"/>
      <name val="Advisor SSi"/>
      <family val="1"/>
    </font>
    <font>
      <sz val="14"/>
      <name val="FreesiaUPC"/>
      <family val="1"/>
    </font>
    <font>
      <sz val="12"/>
      <name val="PathWay Access 3.0"/>
      <family val="3"/>
    </font>
    <font>
      <sz val="8.5"/>
      <name val="MS Sans Serif"/>
      <family val="2"/>
    </font>
    <font>
      <sz val="10"/>
      <name val="Arial Narrow"/>
      <family val="2"/>
    </font>
    <font>
      <sz val="10"/>
      <color rgb="FF000000"/>
      <name val="MS Sans Serif"/>
      <family val="0"/>
    </font>
    <font>
      <sz val="9"/>
      <name val="Arial"/>
      <family val="0"/>
    </font>
    <font>
      <sz val="11"/>
      <name val="Book Antiqua"/>
      <family val="1"/>
    </font>
    <font>
      <sz val="8"/>
      <name val="Times New Roman"/>
      <family val="0"/>
    </font>
    <font>
      <sz val="10"/>
      <name val="TimesNewRomanPS"/>
      <family val="1"/>
    </font>
    <font>
      <sz val="8"/>
      <name val="Times New Roman"/>
      <family val="1"/>
    </font>
    <font>
      <sz val="8"/>
      <color rgb="FF0000FF"/>
      <name val="Arial"/>
      <family val="2"/>
    </font>
    <font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b val="true"/>
      <u val="single"/>
      <sz val="9"/>
      <color rgb="FFFF0000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i val="true"/>
      <u val="single"/>
      <sz val="12"/>
      <name val="Times New Roman"/>
      <family val="1"/>
    </font>
    <font>
      <i val="true"/>
      <sz val="12"/>
      <name val="Times New Roman"/>
      <family val="1"/>
    </font>
    <font>
      <sz val="12"/>
      <color rgb="FF0000FF"/>
      <name val="Times New Roman"/>
      <family val="1"/>
    </font>
    <font>
      <i val="true"/>
      <sz val="10"/>
      <name val="Times New Roman"/>
      <family val="1"/>
    </font>
    <font>
      <b val="true"/>
      <sz val="12"/>
      <color rgb="FF0000FF"/>
      <name val="Times New Roman"/>
      <family val="1"/>
    </font>
    <font>
      <vertAlign val="superscript"/>
      <sz val="7.5"/>
      <name val="Times New Roman"/>
      <family val="1"/>
    </font>
    <font>
      <sz val="9"/>
      <color rgb="FFFF0000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u val="single"/>
      <sz val="12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i val="true"/>
      <u val="singl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7"/>
      <name val="times new roman"/>
      <family val="1"/>
    </font>
    <font>
      <b val="true"/>
      <sz val="10"/>
      <color rgb="FF800080"/>
      <name val="Times New Roman"/>
      <family val="1"/>
    </font>
    <font>
      <b val="true"/>
      <sz val="16"/>
      <name val="Times New Roman"/>
      <family val="1"/>
    </font>
    <font>
      <b val="true"/>
      <u val="single"/>
      <sz val="8"/>
      <name val="Times New Roman"/>
      <family val="1"/>
    </font>
    <font>
      <b val="true"/>
      <sz val="8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Arial"/>
      <family val="2"/>
    </font>
    <font>
      <u val="single"/>
      <sz val="10"/>
      <name val="Arial"/>
      <family val="0"/>
    </font>
    <font>
      <b val="true"/>
      <sz val="12"/>
      <color rgb="FFFF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FFFF"/>
      <name val="Times New Roman"/>
      <family val="1"/>
    </font>
    <font>
      <u val="single"/>
      <sz val="10"/>
      <color rgb="FFFFFFFF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FF0000"/>
      <name val="Arial"/>
      <family val="2"/>
    </font>
    <font>
      <sz val="10"/>
      <color rgb="FF000000"/>
      <name val="Times New Roman"/>
      <family val="1"/>
    </font>
    <font>
      <u val="single"/>
      <sz val="10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sz val="10"/>
      <color rgb="FF0000FF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22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24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3" borderId="0" applyFont="true" applyBorder="false" applyAlignment="false" applyProtection="false"/>
    <xf numFmtId="19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3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3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3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3" borderId="0" applyFont="true" applyBorder="false" applyAlignment="false" applyProtection="false"/>
    <xf numFmtId="200" fontId="9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2" fontId="0" fillId="3" borderId="0" applyFont="true" applyBorder="false" applyAlignment="false" applyProtection="false"/>
    <xf numFmtId="182" fontId="0" fillId="3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3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3" borderId="0" applyFont="true" applyBorder="false" applyAlignment="false" applyProtection="false"/>
    <xf numFmtId="208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2" fontId="0" fillId="3" borderId="0" applyFont="true" applyBorder="false" applyAlignment="false" applyProtection="false"/>
    <xf numFmtId="182" fontId="0" fillId="3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3" borderId="0" applyFont="true" applyBorder="false" applyAlignment="false" applyProtection="false"/>
    <xf numFmtId="182" fontId="0" fillId="3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2" fontId="0" fillId="3" borderId="0" applyFont="true" applyBorder="false" applyAlignment="false" applyProtection="false"/>
    <xf numFmtId="182" fontId="0" fillId="3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0" fontId="4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2" fontId="0" fillId="3" borderId="0" applyFont="true" applyBorder="false" applyAlignment="false" applyProtection="false"/>
    <xf numFmtId="182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3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37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0" applyFont="true" applyBorder="false" applyAlignment="false" applyProtection="false"/>
    <xf numFmtId="164" fontId="13" fillId="0" borderId="0" applyFont="true" applyBorder="false" applyAlignment="false" applyProtection="false"/>
    <xf numFmtId="22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applyFont="true" applyBorder="true" applyAlignment="false" applyProtection="false"/>
    <xf numFmtId="164" fontId="15" fillId="0" borderId="0" applyFont="true" applyBorder="false" applyAlignment="false" applyProtection="false"/>
    <xf numFmtId="164" fontId="12" fillId="5" borderId="0" applyFont="true" applyBorder="false" applyAlignment="false" applyProtection="false"/>
    <xf numFmtId="23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26" fillId="0" borderId="0" applyFont="true" applyBorder="false" applyAlignment="false" applyProtection="false"/>
    <xf numFmtId="238" fontId="26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26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26" fillId="0" borderId="0" applyFont="true" applyBorder="false" applyAlignment="false" applyProtection="false"/>
    <xf numFmtId="238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26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3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38" fontId="26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26" fillId="0" borderId="0" applyFont="true" applyBorder="false" applyAlignment="false" applyProtection="false"/>
    <xf numFmtId="238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0" fillId="0" borderId="0" applyFont="true" applyBorder="true" applyAlignment="false" applyProtection="true">
      <protection locked="true" hidden="false"/>
    </xf>
    <xf numFmtId="238" fontId="26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242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0" fillId="0" borderId="0" applyFont="true" applyBorder="tru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8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14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4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4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1" fontId="6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6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1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2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2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6" fontId="3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2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3" fontId="7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4" fontId="7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35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7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5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6" fontId="6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0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0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3" fontId="7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5" fontId="3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5" fontId="73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35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3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4" fontId="7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4" fontId="3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8" fontId="3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6" fontId="3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2" fontId="35" fillId="7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35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2" fontId="3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35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54" fontId="35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4" fontId="73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4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6" fontId="76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8" fontId="7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2" fontId="73" fillId="7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3" fontId="7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8" fontId="3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4" fontId="3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2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7" fontId="3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7" fontId="7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6" fontId="35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7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3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3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6" fontId="73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6" fontId="3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6" fontId="3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4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3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35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8" fontId="69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2" fontId="6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81" fillId="8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3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2" fontId="3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5" fontId="35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9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8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5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58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8" fontId="8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8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4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8" fontId="8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8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8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3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0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1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0" fontId="6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8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28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66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6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9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6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2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60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28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28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9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2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6" fontId="6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4" fontId="2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2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2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3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62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28" fillId="0" borderId="0" xfId="14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5" fontId="64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93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0" fontId="9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4" fontId="6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4" fontId="5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4" fontId="9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4" fontId="6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4" fontId="9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4" fontId="5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9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54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54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28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46" fontId="28" fillId="7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4" fontId="2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4" fontId="2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2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46" fontId="28" fillId="7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64" fillId="8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8" fontId="6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8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4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6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6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2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2" fontId="28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2" fontId="2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2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2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52" fontId="2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1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62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54" fontId="2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28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66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9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38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1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0" fontId="6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4" fontId="10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101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4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4" fontId="6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6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1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2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2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2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1" fontId="10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2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2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1" fontId="101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1" fontId="101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1" fontId="10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54" fontId="10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54" fontId="10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57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7" fontId="6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7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0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8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1" fontId="10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1" fontId="10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63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2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64" fontId="10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21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45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3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45" fontId="8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43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45" fontId="8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54" fontId="8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4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52" fontId="8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8" fontId="59" fillId="0" borderId="0" xfId="14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46" fontId="64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54" fontId="10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10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4" borderId="0" xfId="14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59" fillId="0" borderId="0" xfId="14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59" fillId="0" borderId="0" xfId="14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3" fontId="77" fillId="0" borderId="0" xfId="14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5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28" fillId="7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28" fillId="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28" fillId="7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28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9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4" fontId="5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28" fillId="0" borderId="0" xfId="14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64" fillId="7" borderId="0" xfId="14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28" fillId="0" borderId="0" xfId="14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28" fillId="0" borderId="0" xfId="14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3" fontId="64" fillId="0" borderId="0" xfId="14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6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7" fontId="6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1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01" fillId="0" borderId="0" xfId="15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9" fillId="0" borderId="0" xfId="1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15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06" fillId="7" borderId="0" xfId="15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8" fontId="28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4" fontId="10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8" fontId="66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4" fontId="11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1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1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1" fontId="8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61" fontId="8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4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4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1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6" fontId="0" fillId="9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1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4" fontId="64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9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 [0]_94???" xfId="20"/>
    <cellStyle name="?? [0]_94???_Brownsville" xfId="21"/>
    <cellStyle name="?? [0]_94???_demand analysisrevised" xfId="22"/>
    <cellStyle name="?? [0]_??" xfId="23"/>
    <cellStyle name="?? [0]_???" xfId="24"/>
    <cellStyle name="?? [0]_?????" xfId="25"/>
    <cellStyle name="?? [0]_?????_???" xfId="26"/>
    <cellStyle name="?? [0]_?????_???_demand analysisrevised" xfId="27"/>
    <cellStyle name="?? [0]_?????_demand analysisrevised" xfId="28"/>
    <cellStyle name="?? [0]_???_demand analysisrevised" xfId="29"/>
    <cellStyle name="?? [0]_??_demand analysisrevised" xfId="30"/>
    <cellStyle name="?? [0]_dimon" xfId="31"/>
    <cellStyle name="?? [0]_form" xfId="32"/>
    <cellStyle name="?? [0]_form_demand analysisrevised" xfId="33"/>
    <cellStyle name="?? [0]_laroux" xfId="34"/>
    <cellStyle name="?? [0]_laroux_1" xfId="35"/>
    <cellStyle name="?? [0]_laroux_1_demand analysisrevised" xfId="36"/>
    <cellStyle name="?? [0]_laroux_2" xfId="37"/>
    <cellStyle name="?? [0]_laroux_demand analysisrevised" xfId="38"/>
    <cellStyle name="?? [0]_PERSONAL" xfId="39"/>
    <cellStyle name="?? [0]_PERSONAL_1" xfId="40"/>
    <cellStyle name="?? [0]_PERSONAL_1_demand analysisrevised" xfId="41"/>
    <cellStyle name="?? [0]_PERSONAL_2" xfId="42"/>
    <cellStyle name="?? [0]_PERSONAL_2_demand analysisrevised" xfId="43"/>
    <cellStyle name="?? [0]_PERSONAL_3" xfId="44"/>
    <cellStyle name="?? [0]_PERSONAL_Brownsville" xfId="45"/>
    <cellStyle name="?? [0]_PERSONAL_demand analysisrevised" xfId="46"/>
    <cellStyle name="?? [0]_PERSONAL_demand analysisrevised_Brownsville" xfId="47"/>
    <cellStyle name="?? [0]_Sheet2" xfId="48"/>
    <cellStyle name="??_94???" xfId="49"/>
    <cellStyle name="??_94???_Brownsville" xfId="50"/>
    <cellStyle name="??_94???_demand analysisrevised" xfId="51"/>
    <cellStyle name="??_970120" xfId="52"/>
    <cellStyle name="??_97???" xfId="53"/>
    <cellStyle name="??_?.????" xfId="54"/>
    <cellStyle name="??_??" xfId="55"/>
    <cellStyle name="??_???" xfId="56"/>
    <cellStyle name="??_????" xfId="57"/>
    <cellStyle name="??_?????" xfId="58"/>
    <cellStyle name="??_?????_1" xfId="59"/>
    <cellStyle name="??_?????_2" xfId="60"/>
    <cellStyle name="??_?????_???" xfId="61"/>
    <cellStyle name="??_?????_???_demand analysisrevised" xfId="62"/>
    <cellStyle name="??_?????_???_demand analysisrevised_1" xfId="63"/>
    <cellStyle name="??_?????_demand analysisrevised" xfId="64"/>
    <cellStyle name="??_?????_demand analysisrevised_1" xfId="65"/>
    <cellStyle name="??_????_1" xfId="66"/>
    <cellStyle name="??_???_demand analysisrevised" xfId="67"/>
    <cellStyle name="??_???_demand analysisrevised_1" xfId="68"/>
    <cellStyle name="??_??_1" xfId="69"/>
    <cellStyle name="??_??_????" xfId="70"/>
    <cellStyle name="??_??_????_demand analysisrevised" xfId="71"/>
    <cellStyle name="??_??_demand analysisrevised" xfId="72"/>
    <cellStyle name="??_??_demand analysisrevised_1" xfId="73"/>
    <cellStyle name="??_??_demand analysisrevised_2" xfId="74"/>
    <cellStyle name="??_BEBU_GI" xfId="75"/>
    <cellStyle name="??_dimon" xfId="76"/>
    <cellStyle name="??_dimon_demand analysisrevised" xfId="77"/>
    <cellStyle name="??_form" xfId="78"/>
    <cellStyle name="??_form_demand analysisrevised" xfId="79"/>
    <cellStyle name="??_form_demand analysisrevised_1" xfId="80"/>
    <cellStyle name="??_ga_PB" xfId="81"/>
    <cellStyle name="??_laroux" xfId="82"/>
    <cellStyle name="??_laroux_1" xfId="83"/>
    <cellStyle name="??_laroux_1_demand analysisrevised" xfId="84"/>
    <cellStyle name="??_laroux_1_demand analysisrevised_1" xfId="85"/>
    <cellStyle name="??_laroux_2" xfId="86"/>
    <cellStyle name="??_laroux_2_demand analysisrevised" xfId="87"/>
    <cellStyle name="??_laroux_3" xfId="88"/>
    <cellStyle name="??_laroux_4" xfId="89"/>
    <cellStyle name="??_laroux_5" xfId="90"/>
    <cellStyle name="??_laroux_6" xfId="91"/>
    <cellStyle name="??_laroux_7" xfId="92"/>
    <cellStyle name="??_laroux_8" xfId="93"/>
    <cellStyle name="??_laroux_demand analysisrevised" xfId="94"/>
    <cellStyle name="??_laroux_demand analysisrevised_1" xfId="95"/>
    <cellStyle name="??_PERSONAL" xfId="96"/>
    <cellStyle name="??_PERSONAL_1" xfId="97"/>
    <cellStyle name="??_PERSONAL_1_demand analysisrevised" xfId="98"/>
    <cellStyle name="??_PERSONAL_1_demand analysisrevised_1" xfId="99"/>
    <cellStyle name="??_PERSONAL_2" xfId="100"/>
    <cellStyle name="??_PERSONAL_2_demand analysisrevised" xfId="101"/>
    <cellStyle name="??_PERSONAL_2_demand analysisrevised_1" xfId="102"/>
    <cellStyle name="??_PERSONAL_3" xfId="103"/>
    <cellStyle name="??_PERSONAL_3_demand analysisrevised" xfId="104"/>
    <cellStyle name="??_PERSONAL_4" xfId="105"/>
    <cellStyle name="??_PERSONAL_Brownsville" xfId="106"/>
    <cellStyle name="??_PERSONAL_demand analysisrevised" xfId="107"/>
    <cellStyle name="??_PERSONAL_demand analysisrevised_1" xfId="108"/>
    <cellStyle name="??_PERSONAL_demand analysisrevised_1_Brownsville" xfId="109"/>
    <cellStyle name="??_Query11" xfId="110"/>
    <cellStyle name="??_Sheet1" xfId="111"/>
    <cellStyle name="??_Sheet1 (2)" xfId="112"/>
    <cellStyle name="??_Sheet2" xfId="113"/>
    <cellStyle name="??_Sheet2_Brownsville" xfId="114"/>
    <cellStyle name="??_Sheet2_demand analysisrevised" xfId="115"/>
    <cellStyle name="Actual Date" xfId="116"/>
    <cellStyle name="Actual Date_Brownsville" xfId="117"/>
    <cellStyle name="Comma [0]_12matrix" xfId="118"/>
    <cellStyle name="Comma [0]_1995" xfId="119"/>
    <cellStyle name="Comma [0]_A" xfId="120"/>
    <cellStyle name="Comma [0]_A_dimon" xfId="121"/>
    <cellStyle name="Comma [0]_A_dimon_1" xfId="122"/>
    <cellStyle name="Comma [0]_ACTUAL" xfId="123"/>
    <cellStyle name="Comma [0]_ACTUAL NA -OBU" xfId="124"/>
    <cellStyle name="Comma [0]_Actual vs." xfId="125"/>
    <cellStyle name="Comma [0]_algasdefault" xfId="126"/>
    <cellStyle name="Comma [0]_Alternative1" xfId="127"/>
    <cellStyle name="Comma [0]_Alternative1_1" xfId="128"/>
    <cellStyle name="Comma [0]_App E" xfId="129"/>
    <cellStyle name="Comma [0]_Apr" xfId="130"/>
    <cellStyle name="Comma [0]_Arapahoe" xfId="131"/>
    <cellStyle name="Comma [0]_Assumptions" xfId="132"/>
    <cellStyle name="Comma [0]_Assumptions_dimon" xfId="133"/>
    <cellStyle name="Comma [0]_Assumptions_summary" xfId="134"/>
    <cellStyle name="Comma [0]_AvailModl" xfId="135"/>
    <cellStyle name="Comma [0]_B" xfId="136"/>
    <cellStyle name="Comma [0]_bahiadefault" xfId="137"/>
    <cellStyle name="Comma [0]_Book3" xfId="138"/>
    <cellStyle name="Comma [0]_BOP" xfId="139"/>
    <cellStyle name="Comma [0]_BOPBAL1" xfId="140"/>
    <cellStyle name="Comma [0]_BOPCBU" xfId="141"/>
    <cellStyle name="Comma [0]_BOPCBU (2)" xfId="142"/>
    <cellStyle name="Comma [0]_BOPCBU96" xfId="143"/>
    <cellStyle name="Comma [0]_BSAPPE.XLS" xfId="144"/>
    <cellStyle name="Comma [0]_Calculations" xfId="145"/>
    <cellStyle name="Comma [0]_Calculations (2)" xfId="146"/>
    <cellStyle name="Comma [0]_Calculations II" xfId="147"/>
    <cellStyle name="Comma [0]_Calculations III" xfId="148"/>
    <cellStyle name="Comma [0]_Calculations_1" xfId="149"/>
    <cellStyle name="Comma [0]_CAPEX" xfId="150"/>
    <cellStyle name="Comma [0]_CAPEX94" xfId="151"/>
    <cellStyle name="Comma [0]_CapInt" xfId="152"/>
    <cellStyle name="Comma [0]_Cashflow" xfId="153"/>
    <cellStyle name="Comma [0]_CBU BOX CHART V PLAN" xfId="154"/>
    <cellStyle name="Comma [0]_CCA" xfId="155"/>
    <cellStyle name="Comma [0]_CCOCPX" xfId="156"/>
    <cellStyle name="Comma [0]_CFMACROS" xfId="157"/>
    <cellStyle name="Comma [0]_CFMODEL" xfId="158"/>
    <cellStyle name="Comma [0]_CFTEST49" xfId="159"/>
    <cellStyle name="Comma [0]_CHANGES.XLS" xfId="160"/>
    <cellStyle name="Comma [0]_Charts" xfId="161"/>
    <cellStyle name="Comma [0]_Comm File" xfId="162"/>
    <cellStyle name="Comma [0]_coperdefault" xfId="163"/>
    <cellStyle name="Comma [0]_Corp method" xfId="164"/>
    <cellStyle name="Comma [0]_CTCUR" xfId="165"/>
    <cellStyle name="Comma [0]_CUMPLTCH" xfId="166"/>
    <cellStyle name="Comma [0]_Curve_Economics" xfId="167"/>
    <cellStyle name="Comma [0]_DEFAULT" xfId="168"/>
    <cellStyle name="Comma [0]_DeskCurves" xfId="169"/>
    <cellStyle name="Comma [0]_dimon" xfId="170"/>
    <cellStyle name="Comma [0]_Dowell C1b" xfId="171"/>
    <cellStyle name="Comma [0]_Dowell-C1a" xfId="172"/>
    <cellStyle name="Comma [0]_E&amp;ONW1" xfId="173"/>
    <cellStyle name="Comma [0]_E&amp;ONW2" xfId="174"/>
    <cellStyle name="Comma [0]_E&amp;OOCPX" xfId="175"/>
    <cellStyle name="Comma [0]_emserdefault" xfId="176"/>
    <cellStyle name="Comma [0]_EVER1" xfId="177"/>
    <cellStyle name="Comma [0]_F&amp;COCPX" xfId="178"/>
    <cellStyle name="Comma [0]_FEBRUARY" xfId="179"/>
    <cellStyle name="Comma [0]_FF" xfId="180"/>
    <cellStyle name="Comma [0]_FP 20 A (1)" xfId="181"/>
    <cellStyle name="Comma [0]_FP 20 A (2)" xfId="182"/>
    <cellStyle name="Comma [0]_FP-20 (App. E)" xfId="183"/>
    <cellStyle name="Comma [0]_FP-20 (App.A) " xfId="184"/>
    <cellStyle name="Comma [0]_FP-20 (App.D)" xfId="185"/>
    <cellStyle name="Comma [0]_FP-20(App.B)" xfId="186"/>
    <cellStyle name="Comma [0]_FP-20(C1) (a)" xfId="187"/>
    <cellStyle name="Comma [0]_FP-20(C1) (a) (2)" xfId="188"/>
    <cellStyle name="Comma [0]_FP-20(C1) (b)" xfId="189"/>
    <cellStyle name="Comma [0]_FP-20(C1) (b) " xfId="190"/>
    <cellStyle name="Comma [0]_FP-20(C1) (b) (2)" xfId="191"/>
    <cellStyle name="Comma [0]_GASDATA1" xfId="192"/>
    <cellStyle name="Comma [0]_GASDATA1 (2)" xfId="193"/>
    <cellStyle name="Comma [0]_GCM" xfId="194"/>
    <cellStyle name="Comma [0]_GenAssum" xfId="195"/>
    <cellStyle name="Comma [0]_GenMod" xfId="196"/>
    <cellStyle name="Comma [0]_GP C1a" xfId="197"/>
    <cellStyle name="Comma [0]_GP C1b" xfId="198"/>
    <cellStyle name="Comma [0]_GP_EI_3" xfId="199"/>
    <cellStyle name="Comma [0]_GQ C1A" xfId="200"/>
    <cellStyle name="Comma [0]_GQ C1B" xfId="201"/>
    <cellStyle name="Comma [0]_H" xfId="202"/>
    <cellStyle name="Comma [0]_Inputs" xfId="203"/>
    <cellStyle name="Comma [0]_Int. Data Table" xfId="204"/>
    <cellStyle name="Comma [0]_IPM C1b" xfId="205"/>
    <cellStyle name="Comma [0]_IPMC1a" xfId="206"/>
    <cellStyle name="Comma [0]_IPP" xfId="207"/>
    <cellStyle name="Comma [0]_IS-Hold" xfId="208"/>
    <cellStyle name="Comma [0]_ITOCPX" xfId="209"/>
    <cellStyle name="Comma [0]_jancf" xfId="210"/>
    <cellStyle name="Comma [0]_JUNMTH55" xfId="211"/>
    <cellStyle name="Comma [0]_JUNMTH57" xfId="212"/>
    <cellStyle name="Comma [0]_JUNYTD55" xfId="213"/>
    <cellStyle name="Comma [0]_JUNYTD57" xfId="214"/>
    <cellStyle name="Comma [0]_laroux" xfId="215"/>
    <cellStyle name="Comma [0]_laroux_1" xfId="216"/>
    <cellStyle name="Comma [0]_laroux_1995" xfId="217"/>
    <cellStyle name="Comma [0]_laroux_1_dimon" xfId="218"/>
    <cellStyle name="Comma [0]_laroux_1_dimon_1" xfId="219"/>
    <cellStyle name="Comma [0]_laroux_1_dimon_1_Brownsville" xfId="220"/>
    <cellStyle name="Comma [0]_laroux_1_laroux" xfId="221"/>
    <cellStyle name="Comma [0]_laroux_1_laroux_Brownsville" xfId="222"/>
    <cellStyle name="Comma [0]_laroux_1_pldt" xfId="223"/>
    <cellStyle name="Comma [0]_laroux_1_pldt_Brownsville" xfId="224"/>
    <cellStyle name="Comma [0]_laroux_1_PLDT_dimon" xfId="225"/>
    <cellStyle name="Comma [0]_laroux_1_PLDT_dimon_Brownsville" xfId="226"/>
    <cellStyle name="Comma [0]_laroux_1_VERA" xfId="227"/>
    <cellStyle name="Comma [0]_laroux_1_VERA_Brownsville" xfId="228"/>
    <cellStyle name="Comma [0]_laroux_1_VIRUS-EDY" xfId="229"/>
    <cellStyle name="Comma [0]_laroux_2" xfId="230"/>
    <cellStyle name="Comma [0]_laroux_2_Brownsville" xfId="231"/>
    <cellStyle name="Comma [0]_laroux_2_dimon" xfId="232"/>
    <cellStyle name="Comma [0]_laroux_2_dimon_1" xfId="233"/>
    <cellStyle name="Comma [0]_laroux_2_dimon_2" xfId="234"/>
    <cellStyle name="Comma [0]_laroux_2_dimon_2_Brownsville" xfId="235"/>
    <cellStyle name="Comma [0]_laroux_2_laroux" xfId="236"/>
    <cellStyle name="Comma [0]_laroux_2_laroux_dimon" xfId="237"/>
    <cellStyle name="Comma [0]_laroux_2_pldt" xfId="238"/>
    <cellStyle name="Comma [0]_laroux_2_VERA" xfId="239"/>
    <cellStyle name="Comma [0]_laroux_3" xfId="240"/>
    <cellStyle name="Comma [0]_laroux_3_Brownsville" xfId="241"/>
    <cellStyle name="Comma [0]_laroux_3_dimon" xfId="242"/>
    <cellStyle name="Comma [0]_laroux_dimon" xfId="243"/>
    <cellStyle name="Comma [0]_laroux_dimon_1" xfId="244"/>
    <cellStyle name="Comma [0]_laroux_laroux" xfId="245"/>
    <cellStyle name="Comma [0]_laroux_laroux_1" xfId="246"/>
    <cellStyle name="Comma [0]_laroux_laroux_dimon" xfId="247"/>
    <cellStyle name="Comma [0]_laroux_MATERAL2" xfId="248"/>
    <cellStyle name="Comma [0]_laroux_MATERAL2_dimon" xfId="249"/>
    <cellStyle name="Comma [0]_laroux_MATERAL2_laroux" xfId="250"/>
    <cellStyle name="Comma [0]_laroux_MATERAL2_laroux_dimon" xfId="251"/>
    <cellStyle name="Comma [0]_laroux_MATERAL2_pldt" xfId="252"/>
    <cellStyle name="Comma [0]_laroux_MATERAL2_VERA" xfId="253"/>
    <cellStyle name="Comma [0]_laroux_MATERAL2_VIRUS-EDY" xfId="254"/>
    <cellStyle name="Comma [0]_laroux_mud plant bolted" xfId="255"/>
    <cellStyle name="Comma [0]_laroux_mud plant bolted_Brownsville" xfId="256"/>
    <cellStyle name="Comma [0]_laroux_mud plant bolted_dimon" xfId="257"/>
    <cellStyle name="Comma [0]_laroux_mud plant bolted_dimon_1" xfId="258"/>
    <cellStyle name="Comma [0]_laroux_mud plant bolted_dimon_1_Brownsville" xfId="259"/>
    <cellStyle name="Comma [0]_laroux_mud plant bolted_dimon_Brownsville" xfId="260"/>
    <cellStyle name="Comma [0]_laroux_pldt" xfId="261"/>
    <cellStyle name="Comma [0]_laroux_VERA" xfId="262"/>
    <cellStyle name="Comma [0]_laroux_VERA_1" xfId="263"/>
    <cellStyle name="Comma [0]_laroux_VIRUS-EDY" xfId="264"/>
    <cellStyle name="Comma [0]_MATERAL2" xfId="265"/>
    <cellStyle name="Comma [0]_MATERAL2_Brownsville" xfId="266"/>
    <cellStyle name="Comma [0]_MATERAL2_dimon" xfId="267"/>
    <cellStyle name="Comma [0]_MATERAL2_dimon_1" xfId="268"/>
    <cellStyle name="Comma [0]_MATERAL2_dimon_1_Brownsville" xfId="269"/>
    <cellStyle name="Comma [0]_MATERAL2_dimon_Brownsville" xfId="270"/>
    <cellStyle name="Comma [0]_MKGOCPX" xfId="271"/>
    <cellStyle name="Comma [0]_MOBCPX" xfId="272"/>
    <cellStyle name="Comma [0]_Module1" xfId="273"/>
    <cellStyle name="Comma [0]_MR" xfId="274"/>
    <cellStyle name="Comma [0]_MR_AvailModl" xfId="275"/>
    <cellStyle name="Comma [0]_MR_Rotation" xfId="276"/>
    <cellStyle name="Comma [0]_MR_Rotation_1" xfId="277"/>
    <cellStyle name="Comma [0]_mud plant bolted" xfId="278"/>
    <cellStyle name="Comma [0]_mud plant bolted_dimon" xfId="279"/>
    <cellStyle name="Comma [0]_mud plant bolted_laroux" xfId="280"/>
    <cellStyle name="Comma [0]_mud plant bolted_laroux_dimon" xfId="281"/>
    <cellStyle name="Comma [0]_mud plant bolted_pldt" xfId="282"/>
    <cellStyle name="Comma [0]_mud plant bolted_VERA" xfId="283"/>
    <cellStyle name="Comma [0]_mud plant bolted_VIRUS-EDY" xfId="284"/>
    <cellStyle name="Comma [0]_NA WITHOUT GOV'T &amp; PNX" xfId="285"/>
    <cellStyle name="Comma [0]_NAOBU10" xfId="286"/>
    <cellStyle name="Comma [0]_NAT ACCT" xfId="287"/>
    <cellStyle name="Comma [0]_NSACTUAL.XLS" xfId="288"/>
    <cellStyle name="Comma [0]_NX00" xfId="289"/>
    <cellStyle name="Comma [0]_Odner" xfId="290"/>
    <cellStyle name="Comma [0]_Odner (2)" xfId="291"/>
    <cellStyle name="Comma [0]_Odner (3)" xfId="292"/>
    <cellStyle name="Comma [0]_OFFDATA1" xfId="293"/>
    <cellStyle name="Comma [0]_OFFDATA1 (2)" xfId="294"/>
    <cellStyle name="Comma [0]_Operations" xfId="295"/>
    <cellStyle name="Comma [0]_opsmacro" xfId="296"/>
    <cellStyle name="Comma [0]_OSMOCPX" xfId="297"/>
    <cellStyle name="Comma [0]_Other Months" xfId="298"/>
    <cellStyle name="Comma [0]_Outlook" xfId="299"/>
    <cellStyle name="Comma [0]_pbdefault" xfId="300"/>
    <cellStyle name="Comma [0]_percentages" xfId="301"/>
    <cellStyle name="Comma [0]_PERSONAL" xfId="302"/>
    <cellStyle name="Comma [0]_PGMKOCPX" xfId="303"/>
    <cellStyle name="Comma [0]_PGNW1" xfId="304"/>
    <cellStyle name="Comma [0]_PGNW2" xfId="305"/>
    <cellStyle name="Comma [0]_PGNWOCPX" xfId="306"/>
    <cellStyle name="Comma [0]_Pink" xfId="307"/>
    <cellStyle name="Comma [0]_PKDATA1" xfId="308"/>
    <cellStyle name="Comma [0]_PKDATA1 (2)" xfId="309"/>
    <cellStyle name="Comma [0]_Plan" xfId="310"/>
    <cellStyle name="Comma [0]_PLANT" xfId="311"/>
    <cellStyle name="Comma [0]_PLDT" xfId="312"/>
    <cellStyle name="Comma [0]_pldt_1" xfId="313"/>
    <cellStyle name="Comma [0]_PLDT_1_dimon" xfId="314"/>
    <cellStyle name="Comma [0]_pldt_Calculations" xfId="315"/>
    <cellStyle name="Comma [0]_PLDT_dimon" xfId="316"/>
    <cellStyle name="Comma [0]_priccurv" xfId="317"/>
    <cellStyle name="Comma [0]_PriceCurve" xfId="318"/>
    <cellStyle name="Comma [0]_PriceCurve_1" xfId="319"/>
    <cellStyle name="Comma [0]_PROCDS&amp;G" xfId="320"/>
    <cellStyle name="Comma [0]_PROFILE4" xfId="321"/>
    <cellStyle name="Comma [0]_Projects" xfId="322"/>
    <cellStyle name="Comma [0]_Quarter End Months" xfId="323"/>
    <cellStyle name="Comma [0]_r1" xfId="324"/>
    <cellStyle name="Comma [0]_RFI" xfId="325"/>
    <cellStyle name="Comma [0]_RFI_1" xfId="326"/>
    <cellStyle name="Comma [0]_Rotation" xfId="327"/>
    <cellStyle name="Comma [0]_Rotation_1" xfId="328"/>
    <cellStyle name="Comma [0]_Sales Order" xfId="329"/>
    <cellStyle name="Comma [0]_SATOCPX" xfId="330"/>
    <cellStyle name="Comma [0]_ScreeningModel" xfId="331"/>
    <cellStyle name="Comma [0]_SELECT" xfId="332"/>
    <cellStyle name="Comma [0]_SHEET" xfId="333"/>
    <cellStyle name="Comma [0]_Sheet1" xfId="334"/>
    <cellStyle name="Comma [0]_Sheet1_dimon" xfId="335"/>
    <cellStyle name="Comma [0]_SHENREPT" xfId="336"/>
    <cellStyle name="Comma [0]_Snr. CO" xfId="337"/>
    <cellStyle name="Comma [0]_sprint contr" xfId="338"/>
    <cellStyle name="Comma [0]_Subcont File" xfId="339"/>
    <cellStyle name="Comma [0]_SUMMARY" xfId="340"/>
    <cellStyle name="Comma [0]_Summary Info" xfId="341"/>
    <cellStyle name="Comma [0]_SUMPAGE" xfId="342"/>
    <cellStyle name="Comma [0]_Template" xfId="343"/>
    <cellStyle name="Comma [0]_TMSNW1" xfId="344"/>
    <cellStyle name="Comma [0]_TMSNW2" xfId="345"/>
    <cellStyle name="Comma [0]_TMSOCPX" xfId="346"/>
    <cellStyle name="Comma [0]_TOTAL MTH" xfId="347"/>
    <cellStyle name="Comma [0]_TOTAL YTD" xfId="348"/>
    <cellStyle name="Comma [0]_TRANSDSC.XLS" xfId="349"/>
    <cellStyle name="Comma [0]_TRANSFXA.XLS" xfId="350"/>
    <cellStyle name="Comma [0]_TRANSFXA.XLS_1" xfId="351"/>
    <cellStyle name="Comma [0]_TRANSIME.XLS" xfId="352"/>
    <cellStyle name="Comma [0]_TRANSIME.XLS_TRANSDSC.XLS" xfId="353"/>
    <cellStyle name="Comma [0]_TRANSIME.XLS_TRANSFXA.XLS" xfId="354"/>
    <cellStyle name="Comma [0]_VIRUS-EDY" xfId="355"/>
    <cellStyle name="Comma [0]_White" xfId="356"/>
    <cellStyle name="Comma [0]_WO Var. &amp; Tot. Exp." xfId="357"/>
    <cellStyle name="Comma [0]_WSP" xfId="358"/>
    <cellStyle name="Comma [0]_yrcao" xfId="359"/>
    <cellStyle name="Comma [0]_YREND55" xfId="360"/>
    <cellStyle name="Comma [0]_YREND57" xfId="361"/>
    <cellStyle name="Comma [0]_YTDCUR" xfId="362"/>
    <cellStyle name="Comma_12matrix" xfId="363"/>
    <cellStyle name="Comma_1995" xfId="364"/>
    <cellStyle name="Comma_A" xfId="365"/>
    <cellStyle name="Comma_A_dimon" xfId="366"/>
    <cellStyle name="Comma_A_dimon_1" xfId="367"/>
    <cellStyle name="Comma_A_dimon_Brownsville" xfId="368"/>
    <cellStyle name="Comma_ACTUAL" xfId="369"/>
    <cellStyle name="Comma_ACTUAL NA -OBU" xfId="370"/>
    <cellStyle name="Comma_Actual vs." xfId="371"/>
    <cellStyle name="Comma_algasdefault" xfId="372"/>
    <cellStyle name="Comma_algasdefault_1" xfId="373"/>
    <cellStyle name="Comma_Alternative1" xfId="374"/>
    <cellStyle name="Comma_Alternative1_1" xfId="375"/>
    <cellStyle name="Comma_App E" xfId="376"/>
    <cellStyle name="Comma_Apr" xfId="377"/>
    <cellStyle name="Comma_Arapahoe" xfId="378"/>
    <cellStyle name="Comma_Assumptions" xfId="379"/>
    <cellStyle name="Comma_Assumptions_dimon" xfId="380"/>
    <cellStyle name="Comma_Assumptions_summary" xfId="381"/>
    <cellStyle name="Comma_AvailModl" xfId="382"/>
    <cellStyle name="Comma_B" xfId="383"/>
    <cellStyle name="Comma_bahiadefault" xfId="384"/>
    <cellStyle name="Comma_bahiadefault_1" xfId="385"/>
    <cellStyle name="Comma_Book3" xfId="386"/>
    <cellStyle name="Comma_BOP" xfId="387"/>
    <cellStyle name="Comma_BOPBAL1" xfId="388"/>
    <cellStyle name="Comma_BOPCBU" xfId="389"/>
    <cellStyle name="Comma_BOPCBU (2)" xfId="390"/>
    <cellStyle name="Comma_BOPCBU96" xfId="391"/>
    <cellStyle name="Comma_BSAPPE.XLS" xfId="392"/>
    <cellStyle name="Comma_C-Cap intensity" xfId="393"/>
    <cellStyle name="Comma_C-Capex%rev" xfId="394"/>
    <cellStyle name="Comma_C-Line per Staff" xfId="395"/>
    <cellStyle name="Comma_C-lines distribution" xfId="396"/>
    <cellStyle name="Comma_C-Orig PLDT lines" xfId="397"/>
    <cellStyle name="Comma_C-Ret on Rev" xfId="398"/>
    <cellStyle name="Comma_C-ROACE" xfId="399"/>
    <cellStyle name="Comma_Calculations" xfId="400"/>
    <cellStyle name="Comma_Calculations (2)" xfId="401"/>
    <cellStyle name="Comma_Calculations II" xfId="402"/>
    <cellStyle name="Comma_Calculations III" xfId="403"/>
    <cellStyle name="Comma_Calculations_1" xfId="404"/>
    <cellStyle name="Comma_Capex" xfId="405"/>
    <cellStyle name="Comma_Capex per line" xfId="406"/>
    <cellStyle name="Comma_Capex%rev" xfId="407"/>
    <cellStyle name="Comma_CAPEX94" xfId="408"/>
    <cellStyle name="Comma_CAPEX_dimon" xfId="409"/>
    <cellStyle name="Comma_CapInt" xfId="410"/>
    <cellStyle name="Comma_Cashflow" xfId="411"/>
    <cellStyle name="Comma_CBU BOX CHART V PLAN" xfId="412"/>
    <cellStyle name="Comma_CCA" xfId="413"/>
    <cellStyle name="Comma_CCA_Brownsville" xfId="414"/>
    <cellStyle name="Comma_CCOCPX" xfId="415"/>
    <cellStyle name="Comma_CF Model" xfId="416"/>
    <cellStyle name="Comma_CFMACROS" xfId="417"/>
    <cellStyle name="Comma_CFMODEL" xfId="418"/>
    <cellStyle name="Comma_CFMODEL_Naco42" xfId="419"/>
    <cellStyle name="Comma_CFMODEL_summary" xfId="420"/>
    <cellStyle name="Comma_CFtest3" xfId="421"/>
    <cellStyle name="Comma_CFTEST49" xfId="422"/>
    <cellStyle name="Comma_CHANGES.XLS" xfId="423"/>
    <cellStyle name="Comma_Charts" xfId="424"/>
    <cellStyle name="Comma_Cht-Capex per line" xfId="425"/>
    <cellStyle name="Comma_Cht-Cum Real Opr Cf" xfId="426"/>
    <cellStyle name="Comma_Cht-Dep%Rev" xfId="427"/>
    <cellStyle name="Comma_Cht-Real Opr Cf" xfId="428"/>
    <cellStyle name="Comma_Cht-Rev dist" xfId="429"/>
    <cellStyle name="Comma_Cht-Rev p line" xfId="430"/>
    <cellStyle name="Comma_Cht-Rev per Staff" xfId="431"/>
    <cellStyle name="Comma_Cht-Staff cost%revenue" xfId="432"/>
    <cellStyle name="Comma_Comm File" xfId="433"/>
    <cellStyle name="Comma_Comm File_Brownsville" xfId="434"/>
    <cellStyle name="Comma_coperdefault" xfId="435"/>
    <cellStyle name="Comma_coperdefault_1" xfId="436"/>
    <cellStyle name="Comma_Corp method" xfId="437"/>
    <cellStyle name="Comma_CROCF" xfId="438"/>
    <cellStyle name="Comma_CTCUR" xfId="439"/>
    <cellStyle name="Comma_Cum Real Opr Cf" xfId="440"/>
    <cellStyle name="Comma_CUMPLTCH" xfId="441"/>
    <cellStyle name="Comma_Curve_Economics" xfId="442"/>
    <cellStyle name="Comma_Curve_Economics_Naco42" xfId="443"/>
    <cellStyle name="Comma_DEFAULT" xfId="444"/>
    <cellStyle name="Comma_Demand Fcst." xfId="445"/>
    <cellStyle name="Comma_Dep%Rev" xfId="446"/>
    <cellStyle name="Comma_DeskCurves" xfId="447"/>
    <cellStyle name="Comma_dimon" xfId="448"/>
    <cellStyle name="Comma_dimon_1" xfId="449"/>
    <cellStyle name="Comma_Dowell C1b" xfId="450"/>
    <cellStyle name="Comma_Dowell-C1a" xfId="451"/>
    <cellStyle name="Comma_E&amp;ONW1" xfId="452"/>
    <cellStyle name="Comma_E&amp;ONW2" xfId="453"/>
    <cellStyle name="Comma_E&amp;OOCPX" xfId="454"/>
    <cellStyle name="Comma_emserdefault" xfId="455"/>
    <cellStyle name="Comma_emserdefault_1" xfId="456"/>
    <cellStyle name="Comma_EPS" xfId="457"/>
    <cellStyle name="Comma_EVER1" xfId="458"/>
    <cellStyle name="Comma_F&amp;COCPX" xfId="459"/>
    <cellStyle name="Comma_FEBRUARY" xfId="460"/>
    <cellStyle name="Comma_FF" xfId="461"/>
    <cellStyle name="Comma_FP 20 A (1)" xfId="462"/>
    <cellStyle name="Comma_FP 20 A (2)" xfId="463"/>
    <cellStyle name="Comma_FP-20 (App. E)" xfId="464"/>
    <cellStyle name="Comma_FP-20 (App.A) " xfId="465"/>
    <cellStyle name="Comma_FP-20 (App.A) _Brownsville" xfId="466"/>
    <cellStyle name="Comma_FP-20 (App.D)" xfId="467"/>
    <cellStyle name="Comma_FP-20(App.B)" xfId="468"/>
    <cellStyle name="Comma_FP-20(C1) (a)" xfId="469"/>
    <cellStyle name="Comma_FP-20(C1) (a) (2)" xfId="470"/>
    <cellStyle name="Comma_FP-20(C1) (a) (2)_Brownsville" xfId="471"/>
    <cellStyle name="Comma_FP-20(C1) (b)" xfId="472"/>
    <cellStyle name="Comma_FP-20(C1) (b) " xfId="473"/>
    <cellStyle name="Comma_FP-20(C1) (b) (2)" xfId="474"/>
    <cellStyle name="Comma_FP-20(C1) (b) (2)_Brownsville" xfId="475"/>
    <cellStyle name="Comma_GASDATA1" xfId="476"/>
    <cellStyle name="Comma_GASDATA1 (2)" xfId="477"/>
    <cellStyle name="Comma_GASDATA1_1" xfId="478"/>
    <cellStyle name="Comma_GCM" xfId="479"/>
    <cellStyle name="Comma_GenAssum" xfId="480"/>
    <cellStyle name="Comma_GenMod" xfId="481"/>
    <cellStyle name="Comma_GP C1a" xfId="482"/>
    <cellStyle name="Comma_GP C1b" xfId="483"/>
    <cellStyle name="Comma_GP_EI_3" xfId="484"/>
    <cellStyle name="Comma_GQ C1A" xfId="485"/>
    <cellStyle name="Comma_GQ C1B" xfId="486"/>
    <cellStyle name="Comma_H" xfId="487"/>
    <cellStyle name="Comma_Inputs" xfId="488"/>
    <cellStyle name="Comma_Int. Data Table" xfId="489"/>
    <cellStyle name="Comma_IPM C1b" xfId="490"/>
    <cellStyle name="Comma_IPMC1a" xfId="491"/>
    <cellStyle name="Comma_IPP" xfId="492"/>
    <cellStyle name="Comma_IRR" xfId="493"/>
    <cellStyle name="Comma_IS-Hold" xfId="494"/>
    <cellStyle name="Comma_ITOCPX" xfId="495"/>
    <cellStyle name="Comma_jancf" xfId="496"/>
    <cellStyle name="Comma_JUNMTH55" xfId="497"/>
    <cellStyle name="Comma_JUNMTH57" xfId="498"/>
    <cellStyle name="Comma_JUNYTD55" xfId="499"/>
    <cellStyle name="Comma_JUNYTD57" xfId="500"/>
    <cellStyle name="Comma_laroux" xfId="501"/>
    <cellStyle name="Comma_laroux_1" xfId="502"/>
    <cellStyle name="Comma_laroux_1995" xfId="503"/>
    <cellStyle name="Comma_laroux_1_dimon" xfId="504"/>
    <cellStyle name="Comma_laroux_1_dimon_1" xfId="505"/>
    <cellStyle name="Comma_laroux_1_dimon_1_Brownsville" xfId="506"/>
    <cellStyle name="Comma_laroux_1_laroux" xfId="507"/>
    <cellStyle name="Comma_laroux_1_laroux_Brownsville" xfId="508"/>
    <cellStyle name="Comma_laroux_1_pldt" xfId="509"/>
    <cellStyle name="Comma_laroux_1_pldt_1" xfId="510"/>
    <cellStyle name="Comma_laroux_1_pldt_1_Brownsville" xfId="511"/>
    <cellStyle name="Comma_laroux_1_PLDT_dimon" xfId="512"/>
    <cellStyle name="Comma_laroux_1_PLDT_dimon_Brownsville" xfId="513"/>
    <cellStyle name="Comma_laroux_1_VERA" xfId="514"/>
    <cellStyle name="Comma_laroux_1_VERA_1" xfId="515"/>
    <cellStyle name="Comma_laroux_1_VERA_1_Brownsville" xfId="516"/>
    <cellStyle name="Comma_laroux_1_VIRUS-EDY" xfId="517"/>
    <cellStyle name="Comma_laroux_2" xfId="518"/>
    <cellStyle name="Comma_laroux_2_dimon" xfId="519"/>
    <cellStyle name="Comma_laroux_2_dimon_1" xfId="520"/>
    <cellStyle name="Comma_laroux_2_dimon_2" xfId="521"/>
    <cellStyle name="Comma_laroux_2_dimon_2_Brownsville" xfId="522"/>
    <cellStyle name="Comma_laroux_2_laroux" xfId="523"/>
    <cellStyle name="Comma_laroux_2_laroux_dimon" xfId="524"/>
    <cellStyle name="Comma_laroux_2_pldt" xfId="525"/>
    <cellStyle name="Comma_laroux_2_pldt_1" xfId="526"/>
    <cellStyle name="Comma_laroux_2_pldt_Brownsville" xfId="527"/>
    <cellStyle name="Comma_laroux_2_PLDT_dimon" xfId="528"/>
    <cellStyle name="Comma_laroux_2_VERA" xfId="529"/>
    <cellStyle name="Comma_laroux_2_VERA_1" xfId="530"/>
    <cellStyle name="Comma_laroux_3" xfId="531"/>
    <cellStyle name="Comma_laroux_3_Brownsville" xfId="532"/>
    <cellStyle name="Comma_laroux_3_dimon" xfId="533"/>
    <cellStyle name="Comma_laroux_3_dimon_1" xfId="534"/>
    <cellStyle name="Comma_laroux_3_dimon_1_Brownsville" xfId="535"/>
    <cellStyle name="Comma_laroux_3_dimon_2" xfId="536"/>
    <cellStyle name="Comma_laroux_3_dimon_Brownsville" xfId="537"/>
    <cellStyle name="Comma_laroux_dimon" xfId="538"/>
    <cellStyle name="Comma_laroux_dimon_1" xfId="539"/>
    <cellStyle name="Comma_laroux_laroux" xfId="540"/>
    <cellStyle name="Comma_laroux_laroux_1" xfId="541"/>
    <cellStyle name="Comma_laroux_laroux_dimon" xfId="542"/>
    <cellStyle name="Comma_laroux_pldt" xfId="543"/>
    <cellStyle name="Comma_laroux_pldt_1" xfId="544"/>
    <cellStyle name="Comma_laroux_VERA" xfId="545"/>
    <cellStyle name="Comma_laroux_VERA_1" xfId="546"/>
    <cellStyle name="Comma_laroux_VERA_Brownsville" xfId="547"/>
    <cellStyle name="Comma_laroux_VIRUS-EDY" xfId="548"/>
    <cellStyle name="Comma_Line Inst." xfId="549"/>
    <cellStyle name="Comma_MATERAL2" xfId="550"/>
    <cellStyle name="Comma_MATERAL2_Brownsville" xfId="551"/>
    <cellStyle name="Comma_MATERAL2_dimon" xfId="552"/>
    <cellStyle name="Comma_MATERAL2_dimon_1" xfId="553"/>
    <cellStyle name="Comma_MATERAL2_dimon_1_Brownsville" xfId="554"/>
    <cellStyle name="Comma_MATERAL2_dimon_Brownsville" xfId="555"/>
    <cellStyle name="Comma_MKGOCPX" xfId="556"/>
    <cellStyle name="Comma_Mkt Shr" xfId="557"/>
    <cellStyle name="Comma_MOBCPX" xfId="558"/>
    <cellStyle name="Comma_Module1" xfId="559"/>
    <cellStyle name="Comma_MR" xfId="560"/>
    <cellStyle name="Comma_MR_1" xfId="561"/>
    <cellStyle name="Comma_MR_AvailModl" xfId="562"/>
    <cellStyle name="Comma_MR_Rotation" xfId="563"/>
    <cellStyle name="Comma_MR_Rotation_1" xfId="564"/>
    <cellStyle name="Comma_mud plant bolted" xfId="565"/>
    <cellStyle name="Comma_NA WITHOUT GOV'T &amp; PNX" xfId="566"/>
    <cellStyle name="Comma_NAOBU10" xfId="567"/>
    <cellStyle name="Comma_NAT ACCT" xfId="568"/>
    <cellStyle name="Comma_NCR-C&amp;W Val" xfId="569"/>
    <cellStyle name="Comma_NCR-Cap intensity" xfId="570"/>
    <cellStyle name="Comma_NCR-Line per Staff" xfId="571"/>
    <cellStyle name="Comma_NCR-Rev dist" xfId="572"/>
    <cellStyle name="Comma_NSACTUAL.XLS" xfId="573"/>
    <cellStyle name="Comma_NX00" xfId="574"/>
    <cellStyle name="Comma_Odner" xfId="575"/>
    <cellStyle name="Comma_Odner (2)" xfId="576"/>
    <cellStyle name="Comma_Odner (2)_Brownsville" xfId="577"/>
    <cellStyle name="Comma_Odner (3)" xfId="578"/>
    <cellStyle name="Comma_Odner (3)_Brownsville" xfId="579"/>
    <cellStyle name="Comma_Odner_Brownsville" xfId="580"/>
    <cellStyle name="Comma_OFFDATA1" xfId="581"/>
    <cellStyle name="Comma_OFFDATA1 (2)" xfId="582"/>
    <cellStyle name="Comma_OFFDATA1_1" xfId="583"/>
    <cellStyle name="Comma_Op Cost Break" xfId="584"/>
    <cellStyle name="Comma_Operations" xfId="585"/>
    <cellStyle name="Comma_opsmacro" xfId="586"/>
    <cellStyle name="Comma_OSMOCPX" xfId="587"/>
    <cellStyle name="Comma_Other Months" xfId="588"/>
    <cellStyle name="Comma_Other Months_Brownsville" xfId="589"/>
    <cellStyle name="Comma_Outlook" xfId="590"/>
    <cellStyle name="Comma_pbdefault" xfId="591"/>
    <cellStyle name="Comma_pbdefault_1" xfId="592"/>
    <cellStyle name="Comma_percentages" xfId="593"/>
    <cellStyle name="Comma_PERSONAL" xfId="594"/>
    <cellStyle name="Comma_PGMKOCPX" xfId="595"/>
    <cellStyle name="Comma_PGNW1" xfId="596"/>
    <cellStyle name="Comma_PGNW2" xfId="597"/>
    <cellStyle name="Comma_PGNWOCPX" xfId="598"/>
    <cellStyle name="Comma_Pink" xfId="599"/>
    <cellStyle name="Comma_PKDATA1" xfId="600"/>
    <cellStyle name="Comma_PKDATA1 (2)" xfId="601"/>
    <cellStyle name="Comma_PKDATA1_1" xfId="602"/>
    <cellStyle name="Comma_Plan" xfId="603"/>
    <cellStyle name="Comma_Plan_Brownsville" xfId="604"/>
    <cellStyle name="Comma_PLANT" xfId="605"/>
    <cellStyle name="Comma_PLDT" xfId="606"/>
    <cellStyle name="Comma_pldt_1" xfId="607"/>
    <cellStyle name="Comma_PLDT_1_dimon" xfId="608"/>
    <cellStyle name="Comma_pldt_2" xfId="609"/>
    <cellStyle name="Comma_pldt_Calculations" xfId="610"/>
    <cellStyle name="Comma_PLDT_dimon" xfId="611"/>
    <cellStyle name="Comma_priccurv" xfId="612"/>
    <cellStyle name="Comma_PriceCurve" xfId="613"/>
    <cellStyle name="Comma_PriceCurve_1" xfId="614"/>
    <cellStyle name="Comma_PROCDS&amp;G" xfId="615"/>
    <cellStyle name="Comma_PROFILE4" xfId="616"/>
    <cellStyle name="Comma_Projects" xfId="617"/>
    <cellStyle name="Comma_Projects_Brownsville" xfId="618"/>
    <cellStyle name="Comma_Quarter End Months" xfId="619"/>
    <cellStyle name="Comma_Quarter End Months_Brownsville" xfId="620"/>
    <cellStyle name="Comma_r1" xfId="621"/>
    <cellStyle name="Comma_Real Opr Cf" xfId="622"/>
    <cellStyle name="Comma_Real Rev per Staff (1)" xfId="623"/>
    <cellStyle name="Comma_Real Rev per Staff (2)" xfId="624"/>
    <cellStyle name="Comma_Region 2-C&amp;W" xfId="625"/>
    <cellStyle name="Comma_Return on Rev" xfId="626"/>
    <cellStyle name="Comma_Rev p line" xfId="627"/>
    <cellStyle name="Comma_RFI" xfId="628"/>
    <cellStyle name="Comma_RFI_1" xfId="629"/>
    <cellStyle name="Comma_RFI_1_Brownsville" xfId="630"/>
    <cellStyle name="Comma_ROACE" xfId="631"/>
    <cellStyle name="Comma_ROCF (Tot)" xfId="632"/>
    <cellStyle name="Comma_Rotation" xfId="633"/>
    <cellStyle name="Comma_Rotation (2)" xfId="634"/>
    <cellStyle name="Comma_Rotation_1" xfId="635"/>
    <cellStyle name="Comma_Sales Order" xfId="636"/>
    <cellStyle name="Comma_Salton Sea 4" xfId="637"/>
    <cellStyle name="Comma_SATOCPX" xfId="638"/>
    <cellStyle name="Comma_ScreeningModel" xfId="639"/>
    <cellStyle name="Comma_SELECT" xfId="640"/>
    <cellStyle name="Comma_SHEET" xfId="641"/>
    <cellStyle name="Comma_Sheet1" xfId="642"/>
    <cellStyle name="Comma_Sheet1_dimon" xfId="643"/>
    <cellStyle name="Comma_Sheet1_dimon_Brownsville" xfId="644"/>
    <cellStyle name="Comma_SHENREPT" xfId="645"/>
    <cellStyle name="Comma_Snr. CO" xfId="646"/>
    <cellStyle name="Comma_Snr. CO_Brownsville" xfId="647"/>
    <cellStyle name="Comma_SPC99-03" xfId="648"/>
    <cellStyle name="Comma_sprint contr" xfId="649"/>
    <cellStyle name="Comma_Staff cost%rev" xfId="650"/>
    <cellStyle name="Comma_Subcont File" xfId="651"/>
    <cellStyle name="Comma_Subcont File_Brownsville" xfId="652"/>
    <cellStyle name="Comma_SUMMARY" xfId="653"/>
    <cellStyle name="Comma_Summary Info" xfId="654"/>
    <cellStyle name="Comma_Summary Info_Brownsville" xfId="655"/>
    <cellStyle name="Comma_SUMPAGE" xfId="656"/>
    <cellStyle name="Comma_Template" xfId="657"/>
    <cellStyle name="Comma_TESTDATA" xfId="658"/>
    <cellStyle name="Comma_TMSNW1" xfId="659"/>
    <cellStyle name="Comma_TMSNW2" xfId="660"/>
    <cellStyle name="Comma_TMSOCPX" xfId="661"/>
    <cellStyle name="Comma_TOTAL MTH" xfId="662"/>
    <cellStyle name="Comma_TOTAL YTD" xfId="663"/>
    <cellStyle name="Comma_Total-Rev dist." xfId="664"/>
    <cellStyle name="Comma_TRANSDSC.XLS" xfId="665"/>
    <cellStyle name="Comma_TRANSFXA.XLS" xfId="666"/>
    <cellStyle name="Comma_TRANSFXA.XLS_1" xfId="667"/>
    <cellStyle name="Comma_TRANSIME.XLS" xfId="668"/>
    <cellStyle name="Comma_TRANSIME.XLS_TRANSDSC.XLS" xfId="669"/>
    <cellStyle name="Comma_TRANSIME.XLS_TRANSFXA.XLS" xfId="670"/>
    <cellStyle name="Comma_VIRUS-EDY" xfId="671"/>
    <cellStyle name="Comma_White" xfId="672"/>
    <cellStyle name="Comma_WO Var. &amp; Tot. Exp." xfId="673"/>
    <cellStyle name="Comma_WSP" xfId="674"/>
    <cellStyle name="Comma_yrcao" xfId="675"/>
    <cellStyle name="Comma_YREND55" xfId="676"/>
    <cellStyle name="Comma_YREND57" xfId="677"/>
    <cellStyle name="Comma_YTDCUR" xfId="678"/>
    <cellStyle name="Comma_Yuma CE Strategic" xfId="679"/>
    <cellStyle name="Currency [0]_12matrix" xfId="680"/>
    <cellStyle name="Currency [0]_1995" xfId="681"/>
    <cellStyle name="Currency [0]_A" xfId="682"/>
    <cellStyle name="Currency [0]_A_dimon" xfId="683"/>
    <cellStyle name="Currency [0]_A_dimon_1" xfId="684"/>
    <cellStyle name="Currency [0]_A_dimon_Brownsville" xfId="685"/>
    <cellStyle name="Currency [0]_ACTUAL" xfId="686"/>
    <cellStyle name="Currency [0]_ACTUAL NA -OBU" xfId="687"/>
    <cellStyle name="Currency [0]_Actual vs." xfId="688"/>
    <cellStyle name="Currency [0]_algasdefault" xfId="689"/>
    <cellStyle name="Currency [0]_Alternative1" xfId="690"/>
    <cellStyle name="Currency [0]_Alternative1_1" xfId="691"/>
    <cellStyle name="Currency [0]_Alternative1_Brownsville" xfId="692"/>
    <cellStyle name="Currency [0]_App E" xfId="693"/>
    <cellStyle name="Currency [0]_Apr" xfId="694"/>
    <cellStyle name="Currency [0]_Arapahoe" xfId="695"/>
    <cellStyle name="Currency [0]_Assumptions" xfId="696"/>
    <cellStyle name="Currency [0]_Assumptions_dimon" xfId="697"/>
    <cellStyle name="Currency [0]_Assumptions_summary" xfId="698"/>
    <cellStyle name="Currency [0]_AvailModl" xfId="699"/>
    <cellStyle name="Currency [0]_B" xfId="700"/>
    <cellStyle name="Currency [0]_bahiadefault" xfId="701"/>
    <cellStyle name="Currency [0]_Book3" xfId="702"/>
    <cellStyle name="Currency [0]_BOP" xfId="703"/>
    <cellStyle name="Currency [0]_BOPBAL1" xfId="704"/>
    <cellStyle name="Currency [0]_BOPCBU" xfId="705"/>
    <cellStyle name="Currency [0]_BOPCBU (2)" xfId="706"/>
    <cellStyle name="Currency [0]_BOPCBU96" xfId="707"/>
    <cellStyle name="Currency [0]_BSAPPE.XLS" xfId="708"/>
    <cellStyle name="Currency [0]_Calculations" xfId="709"/>
    <cellStyle name="Currency [0]_Calculations (2)" xfId="710"/>
    <cellStyle name="Currency [0]_Calculations II" xfId="711"/>
    <cellStyle name="Currency [0]_Calculations III" xfId="712"/>
    <cellStyle name="Currency [0]_Calculations_1" xfId="713"/>
    <cellStyle name="Currency [0]_Calculations_1_Brownsville" xfId="714"/>
    <cellStyle name="Currency [0]_CAPEX" xfId="715"/>
    <cellStyle name="Currency [0]_CAPEX94" xfId="716"/>
    <cellStyle name="Currency [0]_CapInt" xfId="717"/>
    <cellStyle name="Currency [0]_Cardig GHS" xfId="718"/>
    <cellStyle name="Currency [0]_Cash Flows" xfId="719"/>
    <cellStyle name="Currency [0]_Cashflow" xfId="720"/>
    <cellStyle name="Currency [0]_CBU BOX CHART V PLAN" xfId="721"/>
    <cellStyle name="Currency [0]_CCA" xfId="722"/>
    <cellStyle name="Currency [0]_CCOCPX" xfId="723"/>
    <cellStyle name="Currency [0]_CFMACROS" xfId="724"/>
    <cellStyle name="Currency [0]_CFMODEL" xfId="725"/>
    <cellStyle name="Currency [0]_CFTEST49" xfId="726"/>
    <cellStyle name="Currency [0]_CHANGES.XLS" xfId="727"/>
    <cellStyle name="Currency [0]_Charts" xfId="728"/>
    <cellStyle name="Currency [0]_Charts_Brownsville" xfId="729"/>
    <cellStyle name="Currency [0]_Comm File" xfId="730"/>
    <cellStyle name="Currency [0]_coperdefault" xfId="731"/>
    <cellStyle name="Currency [0]_Corp method" xfId="732"/>
    <cellStyle name="Currency [0]_Cost Code" xfId="733"/>
    <cellStyle name="Currency [0]_CTCUR" xfId="734"/>
    <cellStyle name="Currency [0]_CUMPLTCH" xfId="735"/>
    <cellStyle name="Currency [0]_Curve_Economics" xfId="736"/>
    <cellStyle name="Currency [0]_DEFAULT" xfId="737"/>
    <cellStyle name="Currency [0]_DeskCurves" xfId="738"/>
    <cellStyle name="Currency [0]_dimon" xfId="739"/>
    <cellStyle name="Currency [0]_dimon_1" xfId="740"/>
    <cellStyle name="Currency [0]_dimon_2" xfId="741"/>
    <cellStyle name="Currency [0]_Dowell C1b" xfId="742"/>
    <cellStyle name="Currency [0]_Dowell-C1a" xfId="743"/>
    <cellStyle name="Currency [0]_E&amp;ONW1" xfId="744"/>
    <cellStyle name="Currency [0]_E&amp;ONW2" xfId="745"/>
    <cellStyle name="Currency [0]_E&amp;OOCPX" xfId="746"/>
    <cellStyle name="Currency [0]_emserdefault" xfId="747"/>
    <cellStyle name="Currency [0]_EVER1" xfId="748"/>
    <cellStyle name="Currency [0]_F&amp;COCPX" xfId="749"/>
    <cellStyle name="Currency [0]_FEBRUARY" xfId="750"/>
    <cellStyle name="Currency [0]_FF" xfId="751"/>
    <cellStyle name="Currency [0]_FP 20 A (1)" xfId="752"/>
    <cellStyle name="Currency [0]_FP 20 A (2)" xfId="753"/>
    <cellStyle name="Currency [0]_FP-20 (App. E)" xfId="754"/>
    <cellStyle name="Currency [0]_FP-20 (App.A) " xfId="755"/>
    <cellStyle name="Currency [0]_FP-20 (App.A) _Brownsville" xfId="756"/>
    <cellStyle name="Currency [0]_FP-20 (App.D)" xfId="757"/>
    <cellStyle name="Currency [0]_FP-20(App.B)" xfId="758"/>
    <cellStyle name="Currency [0]_FP-20(C1) (a)" xfId="759"/>
    <cellStyle name="Currency [0]_FP-20(C1) (a) (2)" xfId="760"/>
    <cellStyle name="Currency [0]_FP-20(C1) (a) (2)_Brownsville" xfId="761"/>
    <cellStyle name="Currency [0]_FP-20(C1) (b)" xfId="762"/>
    <cellStyle name="Currency [0]_FP-20(C1) (b) " xfId="763"/>
    <cellStyle name="Currency [0]_FP-20(C1) (b) (2)" xfId="764"/>
    <cellStyle name="Currency [0]_FP-20(C1) (b) (2)_Brownsville" xfId="765"/>
    <cellStyle name="Currency [0]_GASDATA1" xfId="766"/>
    <cellStyle name="Currency [0]_GASDATA1 (2)" xfId="767"/>
    <cellStyle name="Currency [0]_GCM" xfId="768"/>
    <cellStyle name="Currency [0]_GenAssum" xfId="769"/>
    <cellStyle name="Currency [0]_GenMod" xfId="770"/>
    <cellStyle name="Currency [0]_GP C1a" xfId="771"/>
    <cellStyle name="Currency [0]_GP C1b" xfId="772"/>
    <cellStyle name="Currency [0]_GP_EI_3" xfId="773"/>
    <cellStyle name="Currency [0]_GQ C1A" xfId="774"/>
    <cellStyle name="Currency [0]_GQ C1B" xfId="775"/>
    <cellStyle name="Currency [0]_H" xfId="776"/>
    <cellStyle name="Currency [0]_Inputs" xfId="777"/>
    <cellStyle name="Currency [0]_Int. Data Table" xfId="778"/>
    <cellStyle name="Currency [0]_IPM C1b" xfId="779"/>
    <cellStyle name="Currency [0]_IPMC1a" xfId="780"/>
    <cellStyle name="Currency [0]_IPP" xfId="781"/>
    <cellStyle name="Currency [0]_IS-Hold" xfId="782"/>
    <cellStyle name="Currency [0]_ITOCPX" xfId="783"/>
    <cellStyle name="Currency [0]_jancf" xfId="784"/>
    <cellStyle name="Currency [0]_JUNMTH55" xfId="785"/>
    <cellStyle name="Currency [0]_JUNMTH57" xfId="786"/>
    <cellStyle name="Currency [0]_JUNYTD55" xfId="787"/>
    <cellStyle name="Currency [0]_JUNYTD57" xfId="788"/>
    <cellStyle name="Currency [0]_laroux" xfId="789"/>
    <cellStyle name="Currency [0]_laroux_1" xfId="790"/>
    <cellStyle name="Currency [0]_laroux_1995" xfId="791"/>
    <cellStyle name="Currency [0]_laroux_1995_Brownsville" xfId="792"/>
    <cellStyle name="Currency [0]_laroux_1_dimon" xfId="793"/>
    <cellStyle name="Currency [0]_laroux_1_dimon_1" xfId="794"/>
    <cellStyle name="Currency [0]_laroux_1_dimon_1_Brownsville" xfId="795"/>
    <cellStyle name="Currency [0]_laroux_1_dimon_2" xfId="796"/>
    <cellStyle name="Currency [0]_laroux_1_dimon_3" xfId="797"/>
    <cellStyle name="Currency [0]_laroux_1_laroux" xfId="798"/>
    <cellStyle name="Currency [0]_laroux_1_laroux_1" xfId="799"/>
    <cellStyle name="Currency [0]_laroux_1_laroux_1_Brownsville" xfId="800"/>
    <cellStyle name="Currency [0]_laroux_1_laroux_dimon" xfId="801"/>
    <cellStyle name="Currency [0]_laroux_1_Locas" xfId="802"/>
    <cellStyle name="Currency [0]_laroux_1_Locas_Brownsville" xfId="803"/>
    <cellStyle name="Currency [0]_laroux_1_pldt" xfId="804"/>
    <cellStyle name="Currency [0]_laroux_1_pldt_Brownsville" xfId="805"/>
    <cellStyle name="Currency [0]_laroux_1_PLDT_dimon" xfId="806"/>
    <cellStyle name="Currency [0]_laroux_1_PLDT_dimon_Brownsville" xfId="807"/>
    <cellStyle name="Currency [0]_laroux_1_VERA" xfId="808"/>
    <cellStyle name="Currency [0]_laroux_1_VERA_1" xfId="809"/>
    <cellStyle name="Currency [0]_laroux_1_VERA_Brownsville" xfId="810"/>
    <cellStyle name="Currency [0]_laroux_1_VIRUS-EDY" xfId="811"/>
    <cellStyle name="Currency [0]_laroux_2" xfId="812"/>
    <cellStyle name="Currency [0]_laroux_2_Brownsville" xfId="813"/>
    <cellStyle name="Currency [0]_laroux_2_dimon" xfId="814"/>
    <cellStyle name="Currency [0]_laroux_2_dimon_1" xfId="815"/>
    <cellStyle name="Currency [0]_laroux_2_dimon_2" xfId="816"/>
    <cellStyle name="Currency [0]_laroux_2_dimon_2_Brownsville" xfId="817"/>
    <cellStyle name="Currency [0]_laroux_2_dimon_3" xfId="818"/>
    <cellStyle name="Currency [0]_laroux_2_laroux" xfId="819"/>
    <cellStyle name="Currency [0]_laroux_2_laroux_dimon" xfId="820"/>
    <cellStyle name="Currency [0]_laroux_2_Locas" xfId="821"/>
    <cellStyle name="Currency [0]_laroux_2_pldt" xfId="822"/>
    <cellStyle name="Currency [0]_laroux_2_PLDT_dimon" xfId="823"/>
    <cellStyle name="Currency [0]_laroux_2_VIRUS-EDY" xfId="824"/>
    <cellStyle name="Currency [0]_laroux_3" xfId="825"/>
    <cellStyle name="Currency [0]_laroux_3_Brownsville" xfId="826"/>
    <cellStyle name="Currency [0]_laroux_3_dimon" xfId="827"/>
    <cellStyle name="Currency [0]_laroux_3_dimon_1" xfId="828"/>
    <cellStyle name="Currency [0]_laroux_3_dimon_2" xfId="829"/>
    <cellStyle name="Currency [0]_laroux_3_dimon_2_Brownsville" xfId="830"/>
    <cellStyle name="Currency [0]_laroux_3_dimon_3" xfId="831"/>
    <cellStyle name="Currency [0]_laroux_4" xfId="832"/>
    <cellStyle name="Currency [0]_laroux_4_Brownsville" xfId="833"/>
    <cellStyle name="Currency [0]_laroux_4_dimon" xfId="834"/>
    <cellStyle name="Currency [0]_laroux_4_dimon_1" xfId="835"/>
    <cellStyle name="Currency [0]_laroux_4_dimon_Brownsville" xfId="836"/>
    <cellStyle name="Currency [0]_laroux_5" xfId="837"/>
    <cellStyle name="Currency [0]_laroux_5_Brownsville" xfId="838"/>
    <cellStyle name="Currency [0]_laroux_6" xfId="839"/>
    <cellStyle name="Currency [0]_laroux_6_Brownsville" xfId="840"/>
    <cellStyle name="Currency [0]_laroux_7" xfId="841"/>
    <cellStyle name="Currency [0]_laroux_7_Brownsville" xfId="842"/>
    <cellStyle name="Currency [0]_laroux_dimon" xfId="843"/>
    <cellStyle name="Currency [0]_laroux_dimon_1" xfId="844"/>
    <cellStyle name="Currency [0]_laroux_dimon_2" xfId="845"/>
    <cellStyle name="Currency [0]_laroux_dimon_3" xfId="846"/>
    <cellStyle name="Currency [0]_laroux_laroux" xfId="847"/>
    <cellStyle name="Currency [0]_laroux_laroux_1" xfId="848"/>
    <cellStyle name="Currency [0]_laroux_laroux_1_dimon" xfId="849"/>
    <cellStyle name="Currency [0]_laroux_laroux_dimon" xfId="850"/>
    <cellStyle name="Currency [0]_laroux_Locas" xfId="851"/>
    <cellStyle name="Currency [0]_laroux_MATERAL2" xfId="852"/>
    <cellStyle name="Currency [0]_laroux_MATERAL2_dimon" xfId="853"/>
    <cellStyle name="Currency [0]_laroux_MATERAL2_dimon_1" xfId="854"/>
    <cellStyle name="Currency [0]_laroux_MATERAL2_laroux" xfId="855"/>
    <cellStyle name="Currency [0]_laroux_MATERAL2_laroux_dimon" xfId="856"/>
    <cellStyle name="Currency [0]_laroux_MATERAL2_pldt" xfId="857"/>
    <cellStyle name="Currency [0]_laroux_MATERAL2_VERA" xfId="858"/>
    <cellStyle name="Currency [0]_laroux_MATERAL2_VIRUS-EDY" xfId="859"/>
    <cellStyle name="Currency [0]_laroux_mud plant bolted" xfId="860"/>
    <cellStyle name="Currency [0]_laroux_mud plant bolted_Brownsville" xfId="861"/>
    <cellStyle name="Currency [0]_laroux_mud plant bolted_dimon" xfId="862"/>
    <cellStyle name="Currency [0]_laroux_mud plant bolted_dimon_1" xfId="863"/>
    <cellStyle name="Currency [0]_laroux_mud plant bolted_dimon_1_Brownsville" xfId="864"/>
    <cellStyle name="Currency [0]_laroux_mud plant bolted_dimon_Brownsville" xfId="865"/>
    <cellStyle name="Currency [0]_laroux_pldt" xfId="866"/>
    <cellStyle name="Currency [0]_laroux_pldt_1" xfId="867"/>
    <cellStyle name="Currency [0]_laroux_VERA" xfId="868"/>
    <cellStyle name="Currency [0]_laroux_VERA_1" xfId="869"/>
    <cellStyle name="Currency [0]_laroux_VIRUS-EDY" xfId="870"/>
    <cellStyle name="Currency [0]_List" xfId="871"/>
    <cellStyle name="Currency [0]_MATERAL2" xfId="872"/>
    <cellStyle name="Currency [0]_MATERAL2_Brownsville" xfId="873"/>
    <cellStyle name="Currency [0]_MATERAL2_dimon" xfId="874"/>
    <cellStyle name="Currency [0]_MATERAL2_dimon_1" xfId="875"/>
    <cellStyle name="Currency [0]_MATERAL2_dimon_1_Brownsville" xfId="876"/>
    <cellStyle name="Currency [0]_MATERAL2_dimon_Brownsville" xfId="877"/>
    <cellStyle name="Currency [0]_MKGOCPX" xfId="878"/>
    <cellStyle name="Currency [0]_MOBCPX" xfId="879"/>
    <cellStyle name="Currency [0]_Module1" xfId="880"/>
    <cellStyle name="Currency [0]_MR" xfId="881"/>
    <cellStyle name="Currency [0]_MR_AvailModl" xfId="882"/>
    <cellStyle name="Currency [0]_MR_Rotation" xfId="883"/>
    <cellStyle name="Currency [0]_MR_Rotation_1" xfId="884"/>
    <cellStyle name="Currency [0]_mud plant bolted" xfId="885"/>
    <cellStyle name="Currency [0]_mud plant bolted_dimon" xfId="886"/>
    <cellStyle name="Currency [0]_mud plant bolted_dimon_1" xfId="887"/>
    <cellStyle name="Currency [0]_mud plant bolted_laroux" xfId="888"/>
    <cellStyle name="Currency [0]_mud plant bolted_laroux_dimon" xfId="889"/>
    <cellStyle name="Currency [0]_mud plant bolted_pldt" xfId="890"/>
    <cellStyle name="Currency [0]_mud plant bolted_VERA" xfId="891"/>
    <cellStyle name="Currency [0]_mud plant bolted_VIRUS-EDY" xfId="892"/>
    <cellStyle name="Currency [0]_NA WITHOUT GOV'T &amp; PNX" xfId="893"/>
    <cellStyle name="Currency [0]_NAOBU10" xfId="894"/>
    <cellStyle name="Currency [0]_NAT ACCT" xfId="895"/>
    <cellStyle name="Currency [0]_NSACTUAL.XLS" xfId="896"/>
    <cellStyle name="Currency [0]_NX00" xfId="897"/>
    <cellStyle name="Currency [0]_Odner" xfId="898"/>
    <cellStyle name="Currency [0]_Odner (2)" xfId="899"/>
    <cellStyle name="Currency [0]_Odner (3)" xfId="900"/>
    <cellStyle name="Currency [0]_OFFDATA1" xfId="901"/>
    <cellStyle name="Currency [0]_OFFDATA1 (2)" xfId="902"/>
    <cellStyle name="Currency [0]_Operations" xfId="903"/>
    <cellStyle name="Currency [0]_opsmacro" xfId="904"/>
    <cellStyle name="Currency [0]_OSMOCPX" xfId="905"/>
    <cellStyle name="Currency [0]_Other Months" xfId="906"/>
    <cellStyle name="Currency [0]_Outlook" xfId="907"/>
    <cellStyle name="Currency [0]_pbdefault" xfId="908"/>
    <cellStyle name="Currency [0]_percentages" xfId="909"/>
    <cellStyle name="Currency [0]_PERSONAL" xfId="910"/>
    <cellStyle name="Currency [0]_PGMKOCPX" xfId="911"/>
    <cellStyle name="Currency [0]_PGNW1" xfId="912"/>
    <cellStyle name="Currency [0]_PGNW2" xfId="913"/>
    <cellStyle name="Currency [0]_PGNWOCPX" xfId="914"/>
    <cellStyle name="Currency [0]_Pink" xfId="915"/>
    <cellStyle name="Currency [0]_PKDATA1" xfId="916"/>
    <cellStyle name="Currency [0]_PKDATA1 (2)" xfId="917"/>
    <cellStyle name="Currency [0]_Plan" xfId="918"/>
    <cellStyle name="Currency [0]_PLANT" xfId="919"/>
    <cellStyle name="Currency [0]_PLDT" xfId="920"/>
    <cellStyle name="Currency [0]_pldt_1" xfId="921"/>
    <cellStyle name="Currency [0]_PLDT_1_dimon" xfId="922"/>
    <cellStyle name="Currency [0]_pldt_1_dimon_1" xfId="923"/>
    <cellStyle name="Currency [0]_PLDT_1_dimon_Brownsville" xfId="924"/>
    <cellStyle name="Currency [0]_pldt_2" xfId="925"/>
    <cellStyle name="Currency [0]_pldt_2_Brownsville" xfId="926"/>
    <cellStyle name="Currency [0]_pldt_Calculations" xfId="927"/>
    <cellStyle name="Currency [0]_pldt_Calculations_Brownsville" xfId="928"/>
    <cellStyle name="Currency [0]_PLDT_dimon" xfId="929"/>
    <cellStyle name="Currency [0]_pldt_dimon_1" xfId="930"/>
    <cellStyle name="Currency [0]_pldt_dimon_1_Brownsville" xfId="931"/>
    <cellStyle name="Currency [0]_priccurv" xfId="932"/>
    <cellStyle name="Currency [0]_PriceCurve" xfId="933"/>
    <cellStyle name="Currency [0]_PriceCurve_1" xfId="934"/>
    <cellStyle name="Currency [0]_PROCDS&amp;G" xfId="935"/>
    <cellStyle name="Currency [0]_PROFILE4" xfId="936"/>
    <cellStyle name="Currency [0]_Projects" xfId="937"/>
    <cellStyle name="Currency [0]_Quarter End Months" xfId="938"/>
    <cellStyle name="Currency [0]_r1" xfId="939"/>
    <cellStyle name="Currency [0]_RFI" xfId="940"/>
    <cellStyle name="Currency [0]_RFI_1" xfId="941"/>
    <cellStyle name="Currency [0]_Rotation" xfId="942"/>
    <cellStyle name="Currency [0]_Rotation_1" xfId="943"/>
    <cellStyle name="Currency [0]_Sales Order" xfId="944"/>
    <cellStyle name="Currency [0]_SATOCPX" xfId="945"/>
    <cellStyle name="Currency [0]_ScreeningModel" xfId="946"/>
    <cellStyle name="Currency [0]_SELECT" xfId="947"/>
    <cellStyle name="Currency [0]_SHEET" xfId="948"/>
    <cellStyle name="Currency [0]_Sheet1" xfId="949"/>
    <cellStyle name="Currency [0]_Sheet1 (2)" xfId="950"/>
    <cellStyle name="Currency [0]_Sheet1_dimon" xfId="951"/>
    <cellStyle name="Currency [0]_SHENREPT" xfId="952"/>
    <cellStyle name="Currency [0]_Snr. CO" xfId="953"/>
    <cellStyle name="Currency [0]_sprint contr" xfId="954"/>
    <cellStyle name="Currency [0]_Subcont File" xfId="955"/>
    <cellStyle name="Currency [0]_SUMMARY" xfId="956"/>
    <cellStyle name="Currency [0]_Summary Info" xfId="957"/>
    <cellStyle name="Currency [0]_SUMPAGE" xfId="958"/>
    <cellStyle name="Currency [0]_Template" xfId="959"/>
    <cellStyle name="Currency [0]_TMSNW1" xfId="960"/>
    <cellStyle name="Currency [0]_TMSNW2" xfId="961"/>
    <cellStyle name="Currency [0]_TMSOCPX" xfId="962"/>
    <cellStyle name="Currency [0]_TOTAL MTH" xfId="963"/>
    <cellStyle name="Currency [0]_TOTAL YTD" xfId="964"/>
    <cellStyle name="Currency [0]_TRANSDSC.XLS" xfId="965"/>
    <cellStyle name="Currency [0]_TRANSFXA.XLS" xfId="966"/>
    <cellStyle name="Currency [0]_TRANSFXA.XLS_1" xfId="967"/>
    <cellStyle name="Currency [0]_TRANSIME.XLS" xfId="968"/>
    <cellStyle name="Currency [0]_TRANSIME.XLS_TRANSDSC.XLS" xfId="969"/>
    <cellStyle name="Currency [0]_TRANSIME.XLS_TRANSFXA.XLS" xfId="970"/>
    <cellStyle name="Currency [0]_VERA" xfId="971"/>
    <cellStyle name="Currency [0]_VIRUS-EDY" xfId="972"/>
    <cellStyle name="Currency [0]_VIRUS-EDY_1" xfId="973"/>
    <cellStyle name="Currency [0]_White" xfId="974"/>
    <cellStyle name="Currency [0]_WO Var. &amp; Tot. Exp." xfId="975"/>
    <cellStyle name="Currency [0]_WSP" xfId="976"/>
    <cellStyle name="Currency [0]_yrcao" xfId="977"/>
    <cellStyle name="Currency [0]_YREND55" xfId="978"/>
    <cellStyle name="Currency [0]_YREND57" xfId="979"/>
    <cellStyle name="Currency [0]_YTDCUR" xfId="980"/>
    <cellStyle name="Currency_12matrix" xfId="981"/>
    <cellStyle name="Currency_1995" xfId="982"/>
    <cellStyle name="Currency_A" xfId="983"/>
    <cellStyle name="Currency_A_dimon" xfId="984"/>
    <cellStyle name="Currency_A_dimon_1" xfId="985"/>
    <cellStyle name="Currency_A_dimon_Brownsville" xfId="986"/>
    <cellStyle name="Currency_ACTUAL" xfId="987"/>
    <cellStyle name="Currency_ACTUAL NA -OBU" xfId="988"/>
    <cellStyle name="Currency_Actual vs." xfId="989"/>
    <cellStyle name="Currency_algasdefault" xfId="990"/>
    <cellStyle name="Currency_algasdefault_1" xfId="991"/>
    <cellStyle name="Currency_Alternative1" xfId="992"/>
    <cellStyle name="Currency_Alternative1_1" xfId="993"/>
    <cellStyle name="Currency_Alternative1_Brownsville" xfId="994"/>
    <cellStyle name="Currency_App E" xfId="995"/>
    <cellStyle name="Currency_Apr" xfId="996"/>
    <cellStyle name="Currency_Arapahoe" xfId="997"/>
    <cellStyle name="Currency_Assumptions" xfId="998"/>
    <cellStyle name="Currency_Assumptions_dimon" xfId="999"/>
    <cellStyle name="Currency_Assumptions_summary" xfId="1000"/>
    <cellStyle name="Currency_AvailModl" xfId="1001"/>
    <cellStyle name="Currency_B" xfId="1002"/>
    <cellStyle name="Currency_bahiadefault" xfId="1003"/>
    <cellStyle name="Currency_bahiadefault_1" xfId="1004"/>
    <cellStyle name="Currency_BIGOUT" xfId="1005"/>
    <cellStyle name="Currency_Book3" xfId="1006"/>
    <cellStyle name="Currency_BOP" xfId="1007"/>
    <cellStyle name="Currency_BOPBAL1" xfId="1008"/>
    <cellStyle name="Currency_BOPCBU" xfId="1009"/>
    <cellStyle name="Currency_BOPCBU (2)" xfId="1010"/>
    <cellStyle name="Currency_BOPCBU96" xfId="1011"/>
    <cellStyle name="Currency_BSAPPE.XLS" xfId="1012"/>
    <cellStyle name="Currency_Calculations" xfId="1013"/>
    <cellStyle name="Currency_Calculations (2)" xfId="1014"/>
    <cellStyle name="Currency_Calculations II" xfId="1015"/>
    <cellStyle name="Currency_Calculations III" xfId="1016"/>
    <cellStyle name="Currency_Calculations_1" xfId="1017"/>
    <cellStyle name="Currency_Calculations_1_Brownsville" xfId="1018"/>
    <cellStyle name="Currency_CAPEX" xfId="1019"/>
    <cellStyle name="Currency_CAPEX94" xfId="1020"/>
    <cellStyle name="Currency_CapInt" xfId="1021"/>
    <cellStyle name="Currency_Cardig GHS" xfId="1022"/>
    <cellStyle name="Currency_Cash Flows" xfId="1023"/>
    <cellStyle name="Currency_Cashflow" xfId="1024"/>
    <cellStyle name="Currency_CBU BOX CHART V PLAN" xfId="1025"/>
    <cellStyle name="Currency_CCA" xfId="1026"/>
    <cellStyle name="Currency_CCA_Brownsville" xfId="1027"/>
    <cellStyle name="Currency_CCOCPX" xfId="1028"/>
    <cellStyle name="Currency_CFMACROS" xfId="1029"/>
    <cellStyle name="Currency_CFMODEL" xfId="1030"/>
    <cellStyle name="Currency_CFtest3" xfId="1031"/>
    <cellStyle name="Currency_CFTEST49" xfId="1032"/>
    <cellStyle name="Currency_CHANGES.XLS" xfId="1033"/>
    <cellStyle name="Currency_Charts" xfId="1034"/>
    <cellStyle name="Currency_Charts_Brownsville" xfId="1035"/>
    <cellStyle name="Currency_chase1026" xfId="1036"/>
    <cellStyle name="Currency_Comm File" xfId="1037"/>
    <cellStyle name="Currency_Comm File_Brownsville" xfId="1038"/>
    <cellStyle name="Currency_coperdefault" xfId="1039"/>
    <cellStyle name="Currency_coperdefault_1" xfId="1040"/>
    <cellStyle name="Currency_Corp method" xfId="1041"/>
    <cellStyle name="Currency_Cost Code" xfId="1042"/>
    <cellStyle name="Currency_CTCUR" xfId="1043"/>
    <cellStyle name="Currency_CUMPLTCH" xfId="1044"/>
    <cellStyle name="Currency_Curve_Economics" xfId="1045"/>
    <cellStyle name="Currency_Curve_Economics_Naco42" xfId="1046"/>
    <cellStyle name="Currency_DEFAULT" xfId="1047"/>
    <cellStyle name="Currency_DeskCurves" xfId="1048"/>
    <cellStyle name="Currency_dimon" xfId="1049"/>
    <cellStyle name="Currency_dimon_1" xfId="1050"/>
    <cellStyle name="Currency_dimon_2" xfId="1051"/>
    <cellStyle name="Currency_Dowell C1b" xfId="1052"/>
    <cellStyle name="Currency_Dowell-C1a" xfId="1053"/>
    <cellStyle name="Currency_E&amp;ONW1" xfId="1054"/>
    <cellStyle name="Currency_E&amp;ONW2" xfId="1055"/>
    <cellStyle name="Currency_E&amp;OOCPX" xfId="1056"/>
    <cellStyle name="Currency_emserdefault" xfId="1057"/>
    <cellStyle name="Currency_emserdefault_1" xfId="1058"/>
    <cellStyle name="Currency_EVER1" xfId="1059"/>
    <cellStyle name="Currency_F&amp;COCPX" xfId="1060"/>
    <cellStyle name="Currency_FEBRUARY" xfId="1061"/>
    <cellStyle name="Currency_FF" xfId="1062"/>
    <cellStyle name="Currency_FP 20 A (1)" xfId="1063"/>
    <cellStyle name="Currency_FP 20 A (2)" xfId="1064"/>
    <cellStyle name="Currency_FP-20 (App. E)" xfId="1065"/>
    <cellStyle name="Currency_FP-20 (App.A) " xfId="1066"/>
    <cellStyle name="Currency_FP-20 (App.A) _Brownsville" xfId="1067"/>
    <cellStyle name="Currency_FP-20 (App.D)" xfId="1068"/>
    <cellStyle name="Currency_FP-20(App.B)" xfId="1069"/>
    <cellStyle name="Currency_FP-20(C1) (a)" xfId="1070"/>
    <cellStyle name="Currency_FP-20(C1) (a) (2)" xfId="1071"/>
    <cellStyle name="Currency_FP-20(C1) (a) (2)_Brownsville" xfId="1072"/>
    <cellStyle name="Currency_FP-20(C1) (b)" xfId="1073"/>
    <cellStyle name="Currency_FP-20(C1) (b) " xfId="1074"/>
    <cellStyle name="Currency_FP-20(C1) (b) (2)" xfId="1075"/>
    <cellStyle name="Currency_FP-20(C1) (b) (2)_Brownsville" xfId="1076"/>
    <cellStyle name="Currency_GASDATA1" xfId="1077"/>
    <cellStyle name="Currency_GASDATA1 (2)" xfId="1078"/>
    <cellStyle name="Currency_GCM" xfId="1079"/>
    <cellStyle name="Currency_GenAssum" xfId="1080"/>
    <cellStyle name="Currency_GenMod" xfId="1081"/>
    <cellStyle name="Currency_GP C1a" xfId="1082"/>
    <cellStyle name="Currency_GP C1b" xfId="1083"/>
    <cellStyle name="Currency_GP_EI_3" xfId="1084"/>
    <cellStyle name="Currency_GQ C1A" xfId="1085"/>
    <cellStyle name="Currency_GQ C1B" xfId="1086"/>
    <cellStyle name="Currency_H" xfId="1087"/>
    <cellStyle name="Currency_Inputs" xfId="1088"/>
    <cellStyle name="Currency_Inputs_Brownsville" xfId="1089"/>
    <cellStyle name="Currency_Int. Data Table" xfId="1090"/>
    <cellStyle name="Currency_IPM C1b" xfId="1091"/>
    <cellStyle name="Currency_IPMC1a" xfId="1092"/>
    <cellStyle name="Currency_IPP" xfId="1093"/>
    <cellStyle name="Currency_IS-Hold" xfId="1094"/>
    <cellStyle name="Currency_ITOCPX" xfId="1095"/>
    <cellStyle name="Currency_jancf" xfId="1096"/>
    <cellStyle name="Currency_JUNMTH55" xfId="1097"/>
    <cellStyle name="Currency_JUNMTH57" xfId="1098"/>
    <cellStyle name="Currency_JUNYTD55" xfId="1099"/>
    <cellStyle name="Currency_JUNYTD57" xfId="1100"/>
    <cellStyle name="Currency_laroux" xfId="1101"/>
    <cellStyle name="Currency_laroux_1" xfId="1102"/>
    <cellStyle name="Currency_laroux_1995" xfId="1103"/>
    <cellStyle name="Currency_laroux_1995_Brownsville" xfId="1104"/>
    <cellStyle name="Currency_laroux_1_dimon" xfId="1105"/>
    <cellStyle name="Currency_laroux_1_dimon_1" xfId="1106"/>
    <cellStyle name="Currency_laroux_1_dimon_1_Brownsville" xfId="1107"/>
    <cellStyle name="Currency_laroux_1_dimon_2" xfId="1108"/>
    <cellStyle name="Currency_laroux_1_dimon_3" xfId="1109"/>
    <cellStyle name="Currency_laroux_1_laroux" xfId="1110"/>
    <cellStyle name="Currency_laroux_1_laroux_1" xfId="1111"/>
    <cellStyle name="Currency_laroux_1_laroux_1_Brownsville" xfId="1112"/>
    <cellStyle name="Currency_laroux_1_laroux_dimon" xfId="1113"/>
    <cellStyle name="Currency_laroux_1_Locas" xfId="1114"/>
    <cellStyle name="Currency_laroux_1_Locas_Brownsville" xfId="1115"/>
    <cellStyle name="Currency_laroux_1_pldt" xfId="1116"/>
    <cellStyle name="Currency_laroux_1_pldt_Brownsville" xfId="1117"/>
    <cellStyle name="Currency_laroux_1_PLDT_dimon" xfId="1118"/>
    <cellStyle name="Currency_laroux_1_PLDT_dimon_Brownsville" xfId="1119"/>
    <cellStyle name="Currency_laroux_1_VERA" xfId="1120"/>
    <cellStyle name="Currency_laroux_1_VERA_1" xfId="1121"/>
    <cellStyle name="Currency_laroux_1_VERA_Brownsville" xfId="1122"/>
    <cellStyle name="Currency_laroux_1_VIRUS-EDY" xfId="1123"/>
    <cellStyle name="Currency_laroux_2" xfId="1124"/>
    <cellStyle name="Currency_laroux_2_Brownsville" xfId="1125"/>
    <cellStyle name="Currency_laroux_2_dimon" xfId="1126"/>
    <cellStyle name="Currency_laroux_2_dimon_1" xfId="1127"/>
    <cellStyle name="Currency_laroux_2_dimon_2" xfId="1128"/>
    <cellStyle name="Currency_laroux_2_dimon_2_Brownsville" xfId="1129"/>
    <cellStyle name="Currency_laroux_2_dimon_3" xfId="1130"/>
    <cellStyle name="Currency_laroux_2_laroux" xfId="1131"/>
    <cellStyle name="Currency_laroux_2_laroux_dimon" xfId="1132"/>
    <cellStyle name="Currency_laroux_2_Locas" xfId="1133"/>
    <cellStyle name="Currency_laroux_2_pldt" xfId="1134"/>
    <cellStyle name="Currency_laroux_2_PLDT_dimon" xfId="1135"/>
    <cellStyle name="Currency_laroux_2_VIRUS-EDY" xfId="1136"/>
    <cellStyle name="Currency_laroux_3" xfId="1137"/>
    <cellStyle name="Currency_laroux_3_Brownsville" xfId="1138"/>
    <cellStyle name="Currency_laroux_3_dimon" xfId="1139"/>
    <cellStyle name="Currency_laroux_3_dimon_1" xfId="1140"/>
    <cellStyle name="Currency_laroux_3_dimon_2" xfId="1141"/>
    <cellStyle name="Currency_laroux_3_dimon_2_Brownsville" xfId="1142"/>
    <cellStyle name="Currency_laroux_3_dimon_3" xfId="1143"/>
    <cellStyle name="Currency_laroux_4" xfId="1144"/>
    <cellStyle name="Currency_laroux_4_Brownsville" xfId="1145"/>
    <cellStyle name="Currency_laroux_4_dimon" xfId="1146"/>
    <cellStyle name="Currency_laroux_4_dimon_1" xfId="1147"/>
    <cellStyle name="Currency_laroux_4_dimon_Brownsville" xfId="1148"/>
    <cellStyle name="Currency_laroux_5" xfId="1149"/>
    <cellStyle name="Currency_laroux_5_Brownsville" xfId="1150"/>
    <cellStyle name="Currency_laroux_6" xfId="1151"/>
    <cellStyle name="Currency_laroux_7" xfId="1152"/>
    <cellStyle name="Currency_laroux_7_Brownsville" xfId="1153"/>
    <cellStyle name="Currency_laroux_8" xfId="1154"/>
    <cellStyle name="Currency_laroux_8_Brownsville" xfId="1155"/>
    <cellStyle name="Currency_laroux_dimon" xfId="1156"/>
    <cellStyle name="Currency_laroux_dimon_1" xfId="1157"/>
    <cellStyle name="Currency_laroux_dimon_2" xfId="1158"/>
    <cellStyle name="Currency_laroux_dimon_3" xfId="1159"/>
    <cellStyle name="Currency_laroux_laroux" xfId="1160"/>
    <cellStyle name="Currency_laroux_laroux_1" xfId="1161"/>
    <cellStyle name="Currency_laroux_laroux_1_dimon" xfId="1162"/>
    <cellStyle name="Currency_laroux_laroux_dimon" xfId="1163"/>
    <cellStyle name="Currency_laroux_Locas" xfId="1164"/>
    <cellStyle name="Currency_laroux_pldt" xfId="1165"/>
    <cellStyle name="Currency_laroux_pldt_1" xfId="1166"/>
    <cellStyle name="Currency_laroux_VERA" xfId="1167"/>
    <cellStyle name="Currency_laroux_VERA_1" xfId="1168"/>
    <cellStyle name="Currency_laroux_VIRUS-EDY" xfId="1169"/>
    <cellStyle name="Currency_List" xfId="1170"/>
    <cellStyle name="Currency_MATERAL2" xfId="1171"/>
    <cellStyle name="Currency_MATERAL2_Brownsville" xfId="1172"/>
    <cellStyle name="Currency_MATERAL2_dimon" xfId="1173"/>
    <cellStyle name="Currency_MATERAL2_dimon_1" xfId="1174"/>
    <cellStyle name="Currency_MATERAL2_dimon_1_Brownsville" xfId="1175"/>
    <cellStyle name="Currency_MATERAL2_dimon_Brownsville" xfId="1176"/>
    <cellStyle name="Currency_MKGOCPX" xfId="1177"/>
    <cellStyle name="Currency_MOBCPX" xfId="1178"/>
    <cellStyle name="Currency_Module1" xfId="1179"/>
    <cellStyle name="Currency_MR" xfId="1180"/>
    <cellStyle name="Currency_MR_AvailModl" xfId="1181"/>
    <cellStyle name="Currency_MR_Rotation" xfId="1182"/>
    <cellStyle name="Currency_MR_Rotation_1" xfId="1183"/>
    <cellStyle name="Currency_mud plant bolted" xfId="1184"/>
    <cellStyle name="Currency_mud plant bolted_dimon" xfId="1185"/>
    <cellStyle name="Currency_mud plant bolted_dimon_1" xfId="1186"/>
    <cellStyle name="Currency_mud plant bolted_dimon_1_Brownsville" xfId="1187"/>
    <cellStyle name="Currency_mud plant bolted_PLDT" xfId="1188"/>
    <cellStyle name="Currency_mud plant bolted_PLDT_Brownsville" xfId="1189"/>
    <cellStyle name="Currency_mud plant bolted_VERA" xfId="1190"/>
    <cellStyle name="Currency_mud plant bolted_VERA_1" xfId="1191"/>
    <cellStyle name="Currency_mud plant bolted_VERA_Brownsville" xfId="1192"/>
    <cellStyle name="Currency_NA WITHOUT GOV'T &amp; PNX" xfId="1193"/>
    <cellStyle name="Currency_NAOBU10" xfId="1194"/>
    <cellStyle name="Currency_NAT ACCT" xfId="1195"/>
    <cellStyle name="Currency_NSACTUAL.XLS" xfId="1196"/>
    <cellStyle name="Currency_NX00" xfId="1197"/>
    <cellStyle name="Currency_Odner" xfId="1198"/>
    <cellStyle name="Currency_Odner (2)" xfId="1199"/>
    <cellStyle name="Currency_Odner (2)_Brownsville" xfId="1200"/>
    <cellStyle name="Currency_Odner (3)" xfId="1201"/>
    <cellStyle name="Currency_Odner (3)_Brownsville" xfId="1202"/>
    <cellStyle name="Currency_Odner_Brownsville" xfId="1203"/>
    <cellStyle name="Currency_OFFDATA1" xfId="1204"/>
    <cellStyle name="Currency_OFFDATA1 (2)" xfId="1205"/>
    <cellStyle name="Currency_Operations" xfId="1206"/>
    <cellStyle name="Currency_opsmacro" xfId="1207"/>
    <cellStyle name="Currency_OSMOCPX" xfId="1208"/>
    <cellStyle name="Currency_Other Months" xfId="1209"/>
    <cellStyle name="Currency_Outlook" xfId="1210"/>
    <cellStyle name="Currency_pbdefault" xfId="1211"/>
    <cellStyle name="Currency_pbdefault_1" xfId="1212"/>
    <cellStyle name="Currency_percentages" xfId="1213"/>
    <cellStyle name="Currency_PERSONAL" xfId="1214"/>
    <cellStyle name="Currency_PGMKOCPX" xfId="1215"/>
    <cellStyle name="Currency_PGNW1" xfId="1216"/>
    <cellStyle name="Currency_PGNW2" xfId="1217"/>
    <cellStyle name="Currency_PGNWOCPX" xfId="1218"/>
    <cellStyle name="Currency_Pink" xfId="1219"/>
    <cellStyle name="Currency_PKDATA1" xfId="1220"/>
    <cellStyle name="Currency_PKDATA1 (2)" xfId="1221"/>
    <cellStyle name="Currency_Plan" xfId="1222"/>
    <cellStyle name="Currency_Plan_Brownsville" xfId="1223"/>
    <cellStyle name="Currency_PLANT" xfId="1224"/>
    <cellStyle name="Currency_PLDT" xfId="1225"/>
    <cellStyle name="Currency_pldt_1" xfId="1226"/>
    <cellStyle name="Currency_PLDT_1_dimon" xfId="1227"/>
    <cellStyle name="Currency_pldt_1_dimon_1" xfId="1228"/>
    <cellStyle name="Currency_PLDT_1_dimon_Brownsville" xfId="1229"/>
    <cellStyle name="Currency_pldt_2" xfId="1230"/>
    <cellStyle name="Currency_pldt_2_Brownsville" xfId="1231"/>
    <cellStyle name="Currency_pldt_Calculations" xfId="1232"/>
    <cellStyle name="Currency_pldt_Calculations_Brownsville" xfId="1233"/>
    <cellStyle name="Currency_PLDT_dimon" xfId="1234"/>
    <cellStyle name="Currency_pldt_dimon_1" xfId="1235"/>
    <cellStyle name="Currency_pldt_dimon_1_Brownsville" xfId="1236"/>
    <cellStyle name="Currency_priccurv" xfId="1237"/>
    <cellStyle name="Currency_PriceCurve" xfId="1238"/>
    <cellStyle name="Currency_PriceCurve_1" xfId="1239"/>
    <cellStyle name="Currency_PROCDS&amp;G" xfId="1240"/>
    <cellStyle name="Currency_PROFILE4" xfId="1241"/>
    <cellStyle name="Currency_Projects" xfId="1242"/>
    <cellStyle name="Currency_Projects_Brownsville" xfId="1243"/>
    <cellStyle name="Currency_Quarter End Months" xfId="1244"/>
    <cellStyle name="Currency_r1" xfId="1245"/>
    <cellStyle name="Currency_RFI" xfId="1246"/>
    <cellStyle name="Currency_RFI_1" xfId="1247"/>
    <cellStyle name="Currency_RFI_1_Brownsville" xfId="1248"/>
    <cellStyle name="Currency_Rotation" xfId="1249"/>
    <cellStyle name="Currency_Rotation_1" xfId="1250"/>
    <cellStyle name="Currency_Sales Order" xfId="1251"/>
    <cellStyle name="Currency_Salton Sea 4" xfId="1252"/>
    <cellStyle name="Currency_SATOCPX" xfId="1253"/>
    <cellStyle name="Currency_ScreeningModel" xfId="1254"/>
    <cellStyle name="Currency_SELECT" xfId="1255"/>
    <cellStyle name="Currency_SHEET" xfId="1256"/>
    <cellStyle name="Currency_Sheet1" xfId="1257"/>
    <cellStyle name="Currency_Sheet1 (2)" xfId="1258"/>
    <cellStyle name="Currency_Sheet1_dimon" xfId="1259"/>
    <cellStyle name="Currency_SHENREPT" xfId="1260"/>
    <cellStyle name="Currency_Snr. CO" xfId="1261"/>
    <cellStyle name="Currency_Snr. CO_Brownsville" xfId="1262"/>
    <cellStyle name="Currency_sprint contr" xfId="1263"/>
    <cellStyle name="Currency_Subcont File" xfId="1264"/>
    <cellStyle name="Currency_Subcont File_Brownsville" xfId="1265"/>
    <cellStyle name="Currency_SUMMARY" xfId="1266"/>
    <cellStyle name="Currency_Summary Info" xfId="1267"/>
    <cellStyle name="Currency_Summary Info_Brownsville" xfId="1268"/>
    <cellStyle name="Currency_SUMPAGE" xfId="1269"/>
    <cellStyle name="Currency_Template" xfId="1270"/>
    <cellStyle name="Currency_TMSNW1" xfId="1271"/>
    <cellStyle name="Currency_TMSNW2" xfId="1272"/>
    <cellStyle name="Currency_TMSOCPX" xfId="1273"/>
    <cellStyle name="Currency_TOTAL MTH" xfId="1274"/>
    <cellStyle name="Currency_TOTAL YTD" xfId="1275"/>
    <cellStyle name="Currency_TRANSDSC.XLS" xfId="1276"/>
    <cellStyle name="Currency_TRANSFXA.XLS" xfId="1277"/>
    <cellStyle name="Currency_TRANSFXA.XLS_1" xfId="1278"/>
    <cellStyle name="Currency_TRANSIME.XLS" xfId="1279"/>
    <cellStyle name="Currency_TRANSIME.XLS_TRANSDSC.XLS" xfId="1280"/>
    <cellStyle name="Currency_TRANSIME.XLS_TRANSFXA.XLS" xfId="1281"/>
    <cellStyle name="Currency_VERA" xfId="1282"/>
    <cellStyle name="Currency_VIRUS-EDY" xfId="1283"/>
    <cellStyle name="Currency_VIRUS-EDY_1" xfId="1284"/>
    <cellStyle name="Currency_White" xfId="1285"/>
    <cellStyle name="Currency_WO Var. &amp; Tot. Exp." xfId="1286"/>
    <cellStyle name="Currency_WSP" xfId="1287"/>
    <cellStyle name="Currency_yrcao" xfId="1288"/>
    <cellStyle name="Currency_YREND55" xfId="1289"/>
    <cellStyle name="Currency_YREND57" xfId="1290"/>
    <cellStyle name="Currency_YTDCUR" xfId="1291"/>
    <cellStyle name="Currency_Yuma CE Strategic" xfId="1292"/>
    <cellStyle name="Date" xfId="1293"/>
    <cellStyle name="Dezimal [0]_Compiling Utility Macros" xfId="1294"/>
    <cellStyle name="Dezimal [0]_FixerSetupDlg" xfId="1295"/>
    <cellStyle name="Dezimal [0]_TemplateInformation" xfId="1296"/>
    <cellStyle name="Dezimal_Compiling Utility Macros" xfId="1297"/>
    <cellStyle name="Dezimal_FixerSetupDlg" xfId="1298"/>
    <cellStyle name="Dezimal_TemplateInformation" xfId="1299"/>
    <cellStyle name="Fixed" xfId="1300"/>
    <cellStyle name="Fixed_Brownsville" xfId="1301"/>
    <cellStyle name="Grey" xfId="1302"/>
    <cellStyle name="HEADER" xfId="1303"/>
    <cellStyle name="Heading 1" xfId="1304"/>
    <cellStyle name="Heading2" xfId="1305"/>
    <cellStyle name="HIGHLIGHT" xfId="1306"/>
    <cellStyle name="Hyperlink_dimon" xfId="1307"/>
    <cellStyle name="Input [yellow]" xfId="1308"/>
    <cellStyle name="no dec" xfId="1309"/>
    <cellStyle name="Normal - Style1" xfId="1310"/>
    <cellStyle name="Normal - Style1_dimon" xfId="1311"/>
    <cellStyle name="Normal - Style1_dimon_Brownsville" xfId="1312"/>
    <cellStyle name="Normal_03_06_98 list _ecm deals 030998 excel95" xfId="1313"/>
    <cellStyle name="Normal_093097e6" xfId="1314"/>
    <cellStyle name="Normal_12matrix" xfId="1315"/>
    <cellStyle name="Normal_20196" xfId="1316"/>
    <cellStyle name="Normal_4018fin" xfId="1317"/>
    <cellStyle name="Normal_4021fin" xfId="1318"/>
    <cellStyle name="Normal_95CHART" xfId="1319"/>
    <cellStyle name="Normal_9FA MR x 2" xfId="1320"/>
    <cellStyle name="Normal_A" xfId="1321"/>
    <cellStyle name="Normal_A (2)" xfId="1322"/>
    <cellStyle name="Normal_A (2)_Brownsville" xfId="1323"/>
    <cellStyle name="Normal_A_dimon" xfId="1324"/>
    <cellStyle name="Normal_A_dimon_1" xfId="1325"/>
    <cellStyle name="Normal_A_dimon_Brownsville" xfId="1326"/>
    <cellStyle name="Normal_A_PriceCurve" xfId="1327"/>
    <cellStyle name="Normal_A_VERA" xfId="1328"/>
    <cellStyle name="Normal_ACTUAL" xfId="1329"/>
    <cellStyle name="Normal_ACTUAL NA -OBU" xfId="1330"/>
    <cellStyle name="Normal_Actual vs." xfId="1331"/>
    <cellStyle name="Normal_ACTUAL_1" xfId="1332"/>
    <cellStyle name="Normal_ACTUAL_NA WITHOUT GOV'T &amp; PNX" xfId="1333"/>
    <cellStyle name="Normal_algasdefault" xfId="1334"/>
    <cellStyle name="Normal_algasdefault_1" xfId="1335"/>
    <cellStyle name="Normal_Alternative1" xfId="1336"/>
    <cellStyle name="Normal_Alternative1_1" xfId="1337"/>
    <cellStyle name="Normal_AOPS" xfId="1338"/>
    <cellStyle name="Normal_App E" xfId="1339"/>
    <cellStyle name="Normal_APR" xfId="1340"/>
    <cellStyle name="Normal_APR_laroux" xfId="1341"/>
    <cellStyle name="Normal_Apr_pldt" xfId="1342"/>
    <cellStyle name="Normal_Arapahoe" xfId="1343"/>
    <cellStyle name="Normal_Assumptions" xfId="1344"/>
    <cellStyle name="Normal_Assumptions_dimon" xfId="1345"/>
    <cellStyle name="Normal_Assumptions_summary" xfId="1346"/>
    <cellStyle name="Normal_B" xfId="1347"/>
    <cellStyle name="Normal_bahiadefault" xfId="1348"/>
    <cellStyle name="Normal_bahiadefault_1" xfId="1349"/>
    <cellStyle name="Normal_BIGOUT" xfId="1350"/>
    <cellStyle name="Normal_Book Depr" xfId="1351"/>
    <cellStyle name="Normal_Book3" xfId="1352"/>
    <cellStyle name="Normal_Book3_dimon" xfId="1353"/>
    <cellStyle name="Normal_BOP" xfId="1354"/>
    <cellStyle name="Normal_BOPBAL1" xfId="1355"/>
    <cellStyle name="Normal_BOPCBU" xfId="1356"/>
    <cellStyle name="Normal_BOPCBU (2)" xfId="1357"/>
    <cellStyle name="Normal_BOPCBU96" xfId="1358"/>
    <cellStyle name="Normal_BREPAIR" xfId="1359"/>
    <cellStyle name="Normal_BREPAIR_Brownsville" xfId="1360"/>
    <cellStyle name="Normal_BSAPPE.XLS" xfId="1361"/>
    <cellStyle name="Normal_BUDGET" xfId="1362"/>
    <cellStyle name="Normal_C-Cap intensity" xfId="1363"/>
    <cellStyle name="Normal_C-Capex%rev" xfId="1364"/>
    <cellStyle name="Normal_C-Line per Staff" xfId="1365"/>
    <cellStyle name="Normal_C-lines distribution" xfId="1366"/>
    <cellStyle name="Normal_C-Orig PLDT lines" xfId="1367"/>
    <cellStyle name="Normal_C-Ret on Rev" xfId="1368"/>
    <cellStyle name="Normal_C-ROACE" xfId="1369"/>
    <cellStyle name="Normal_Calculations" xfId="1370"/>
    <cellStyle name="Normal_Calculations (2)" xfId="1371"/>
    <cellStyle name="Normal_Calculations II" xfId="1372"/>
    <cellStyle name="Normal_Calculations II_1" xfId="1373"/>
    <cellStyle name="Normal_Calculations III" xfId="1374"/>
    <cellStyle name="Normal_Calculations_1" xfId="1375"/>
    <cellStyle name="Normal_Calculations_2" xfId="1376"/>
    <cellStyle name="Normal_Capex" xfId="1377"/>
    <cellStyle name="Normal_Capex per line" xfId="1378"/>
    <cellStyle name="Normal_Capex%rev" xfId="1379"/>
    <cellStyle name="Normal_CAPEX2" xfId="1380"/>
    <cellStyle name="Normal_CAPEX2_Brownsville" xfId="1381"/>
    <cellStyle name="Normal_CAPEX94" xfId="1382"/>
    <cellStyle name="Normal_CAPEX94_Brownsville" xfId="1383"/>
    <cellStyle name="Normal_CAPEX_dimon" xfId="1384"/>
    <cellStyle name="Normal_CAPEX_dimon_Brownsville" xfId="1385"/>
    <cellStyle name="Normal_CAPEX_VERA" xfId="1386"/>
    <cellStyle name="Normal_CAPEXPWI.XLS" xfId="1387"/>
    <cellStyle name="Normal_CAPEXPWO.XLS" xfId="1388"/>
    <cellStyle name="Normal_CapInt" xfId="1389"/>
    <cellStyle name="Normal_Cardig GHS" xfId="1390"/>
    <cellStyle name="Normal_Cash Flows" xfId="1391"/>
    <cellStyle name="Normal_Cashflow" xfId="1392"/>
    <cellStyle name="Normal_CBU BOX CHART V PLAN" xfId="1393"/>
    <cellStyle name="Normal_CBU BOX CHART V PLAN_1" xfId="1394"/>
    <cellStyle name="Normal_CCOCPX" xfId="1395"/>
    <cellStyle name="Normal_CEL-C-CO.XLS" xfId="1396"/>
    <cellStyle name="Normal_Certs Q2" xfId="1397"/>
    <cellStyle name="Normal_Certs Q2 (2)" xfId="1398"/>
    <cellStyle name="Normal_CF Model" xfId="1399"/>
    <cellStyle name="Normal_cf0402_ndf" xfId="1400"/>
    <cellStyle name="Normal_CFMACROS" xfId="1401"/>
    <cellStyle name="Normal_CFMACROS.XLM" xfId="1402"/>
    <cellStyle name="Normal_CFMODEL" xfId="1403"/>
    <cellStyle name="Normal_CFMODEL.XLS" xfId="1404"/>
    <cellStyle name="Normal_CFTEST49" xfId="1405"/>
    <cellStyle name="Normal_CHANGES.XLS" xfId="1406"/>
    <cellStyle name="Normal_CHANGES.XLS_1" xfId="1407"/>
    <cellStyle name="Normal_chase1026" xfId="1408"/>
    <cellStyle name="Normal_ChgLoan" xfId="1409"/>
    <cellStyle name="Normal_Cht-Capex per line" xfId="1410"/>
    <cellStyle name="Normal_Cht-Cum Real Opr Cf" xfId="1411"/>
    <cellStyle name="Normal_Cht-Dep%Rev" xfId="1412"/>
    <cellStyle name="Normal_Cht-Real Opr Cf" xfId="1413"/>
    <cellStyle name="Normal_Cht-Rev dist" xfId="1414"/>
    <cellStyle name="Normal_Cht-Rev p line" xfId="1415"/>
    <cellStyle name="Normal_Cht-Rev per Staff" xfId="1416"/>
    <cellStyle name="Normal_Cht-Staff cost%revenue" xfId="1417"/>
    <cellStyle name="Normal_Co-wide Monthly" xfId="1418"/>
    <cellStyle name="Normal_Co-wide Monthly_dimon" xfId="1419"/>
    <cellStyle name="Normal_Code" xfId="1420"/>
    <cellStyle name="Normal_COMOTH" xfId="1421"/>
    <cellStyle name="Normal_coperdefault" xfId="1422"/>
    <cellStyle name="Normal_coperdefault_1" xfId="1423"/>
    <cellStyle name="Normal_Corp method" xfId="1424"/>
    <cellStyle name="Normal_COSO Capex" xfId="1425"/>
    <cellStyle name="Normal_Cost Code" xfId="1426"/>
    <cellStyle name="Normal_CROCF" xfId="1427"/>
    <cellStyle name="Normal_CTCUR" xfId="1428"/>
    <cellStyle name="Normal_CTG Maint Res" xfId="1429"/>
    <cellStyle name="Normal_Cum Real Opr Cf" xfId="1430"/>
    <cellStyle name="Normal_CUMPLTCH" xfId="1431"/>
    <cellStyle name="Normal_CurrencySKorea" xfId="1432"/>
    <cellStyle name="Normal_Curve_Economics" xfId="1433"/>
    <cellStyle name="Normal_Curve_Economics_1" xfId="1434"/>
    <cellStyle name="Normal_Curve_Economics_1_Naco42" xfId="1435"/>
    <cellStyle name="Normal_Curve_Economics_Naco42" xfId="1436"/>
    <cellStyle name="Normal_Curves" xfId="1437"/>
    <cellStyle name="Normal_D" xfId="1438"/>
    <cellStyle name="Normal_DAS Imperial 12-24-98 5PM" xfId="1439"/>
    <cellStyle name="Normal_DEBT" xfId="1440"/>
    <cellStyle name="Normal_Debt (2)" xfId="1441"/>
    <cellStyle name="Normal_DEFAULT" xfId="1442"/>
    <cellStyle name="Normal_Demand Fcst." xfId="1443"/>
    <cellStyle name="Normal_Dep%Rev" xfId="1444"/>
    <cellStyle name="Normal_Depletion" xfId="1445"/>
    <cellStyle name="Normal_Depreciation" xfId="1446"/>
    <cellStyle name="Normal_DeskCurves" xfId="1447"/>
    <cellStyle name="Normal_dimon" xfId="1448"/>
    <cellStyle name="Normal_dimon_1" xfId="1449"/>
    <cellStyle name="Normal_dimon_2" xfId="1450"/>
    <cellStyle name="Normal_dimon_3" xfId="1451"/>
    <cellStyle name="Normal_dimon_4" xfId="1452"/>
    <cellStyle name="Normal_DIV" xfId="1453"/>
    <cellStyle name="Normal_Dowell C1b" xfId="1454"/>
    <cellStyle name="Normal_Dowell-C1a" xfId="1455"/>
    <cellStyle name="Normal_DRAFT Order Summary" xfId="1456"/>
    <cellStyle name="Normal_Dummy1" xfId="1457"/>
    <cellStyle name="Normal_E" xfId="1458"/>
    <cellStyle name="Normal_E&amp;ONW1" xfId="1459"/>
    <cellStyle name="Normal_E&amp;ONW2" xfId="1460"/>
    <cellStyle name="Normal_E&amp;OOCPX" xfId="1461"/>
    <cellStyle name="Normal_E_CommOpnsBackup " xfId="1462"/>
    <cellStyle name="Normal_Effective Tax Rate" xfId="1463"/>
    <cellStyle name="Normal_emserdefault" xfId="1464"/>
    <cellStyle name="Normal_emserdefault_1" xfId="1465"/>
    <cellStyle name="Normal_EPS" xfId="1466"/>
    <cellStyle name="Normal_EQCON" xfId="1467"/>
    <cellStyle name="Normal_EQCON_Brownsville" xfId="1468"/>
    <cellStyle name="Normal_EVER1" xfId="1469"/>
    <cellStyle name="Normal_export 61898" xfId="1470"/>
    <cellStyle name="Normal_export deals 050898" xfId="1471"/>
    <cellStyle name="Normal_EXTEMP1" xfId="1472"/>
    <cellStyle name="Normal_EXTEMP1_Naco42" xfId="1473"/>
    <cellStyle name="Normal_F&amp;COCPX" xfId="1474"/>
    <cellStyle name="Normal_FEBRUARY" xfId="1475"/>
    <cellStyle name="Normal_FF" xfId="1476"/>
    <cellStyle name="Normal_FP 20 A (1)" xfId="1477"/>
    <cellStyle name="Normal_FP 20 A (2)" xfId="1478"/>
    <cellStyle name="Normal_FP-20 (App. E)" xfId="1479"/>
    <cellStyle name="Normal_FP-20 (App.A) " xfId="1480"/>
    <cellStyle name="Normal_FP-20 (App.A) _1" xfId="1481"/>
    <cellStyle name="Normal_FP-20(C1) (a)" xfId="1482"/>
    <cellStyle name="Normal_FP-20(C1) (a) (2)" xfId="1483"/>
    <cellStyle name="Normal_FP-20(C1) (a)_1" xfId="1484"/>
    <cellStyle name="Normal_FP-20(C1) (b)" xfId="1485"/>
    <cellStyle name="Normal_FP-20(C1) (b) " xfId="1486"/>
    <cellStyle name="Normal_FP-20(C1) (b) (2)" xfId="1487"/>
    <cellStyle name="Normal_FP-20(C1) (e)" xfId="1488"/>
    <cellStyle name="Normal_FP20_C1A" xfId="1489"/>
    <cellStyle name="Normal_FP20_C1B" xfId="1490"/>
    <cellStyle name="Normal_GASDATA1" xfId="1491"/>
    <cellStyle name="Normal_GASDATA1 (2)" xfId="1492"/>
    <cellStyle name="Normal_GASDATA1_1" xfId="1493"/>
    <cellStyle name="Normal_GCM" xfId="1494"/>
    <cellStyle name="Normal_GE03" xfId="1495"/>
    <cellStyle name="Normal_GE04" xfId="1496"/>
    <cellStyle name="Normal_GenAssum" xfId="1497"/>
    <cellStyle name="Normal_GenMod" xfId="1498"/>
    <cellStyle name="Normal_GP C1a" xfId="1499"/>
    <cellStyle name="Normal_GP C1b" xfId="1500"/>
    <cellStyle name="Normal_GP_EI_3" xfId="1501"/>
    <cellStyle name="Normal_GQ C1A" xfId="1502"/>
    <cellStyle name="Normal_GQ C1B" xfId="1503"/>
    <cellStyle name="Normal_H" xfId="1504"/>
    <cellStyle name="Normal_HC" xfId="1505"/>
    <cellStyle name="Normal_Igobox" xfId="1506"/>
    <cellStyle name="Normal_Igobox_1" xfId="1507"/>
    <cellStyle name="Normal_Igobox_2" xfId="1508"/>
    <cellStyle name="Normal_Igobox_Imacros" xfId="1509"/>
    <cellStyle name="Normal_Igobox_IPP" xfId="1510"/>
    <cellStyle name="Normal_Igobox_Iprintbox" xfId="1511"/>
    <cellStyle name="Normal_Imacros" xfId="1512"/>
    <cellStyle name="Normal_Imacros_1" xfId="1513"/>
    <cellStyle name="Normal_Imacros_2" xfId="1514"/>
    <cellStyle name="Normal_Input" xfId="1515"/>
    <cellStyle name="Normal_INPUT_1" xfId="1516"/>
    <cellStyle name="Normal_INPUT_GenAssum" xfId="1517"/>
    <cellStyle name="Normal_Inputs" xfId="1518"/>
    <cellStyle name="Normal_Inputs_dimon" xfId="1519"/>
    <cellStyle name="Normal_Int. Data Table" xfId="1520"/>
    <cellStyle name="Normal_Int. Data Table_1" xfId="1521"/>
    <cellStyle name="Normal_INVREV" xfId="1522"/>
    <cellStyle name="Normal_INVREV_Brownsville" xfId="1523"/>
    <cellStyle name="Normal_IPM C1b" xfId="1524"/>
    <cellStyle name="Normal_IPMC1a" xfId="1525"/>
    <cellStyle name="Normal_IPP" xfId="1526"/>
    <cellStyle name="Normal_IPP Summary" xfId="1527"/>
    <cellStyle name="Normal_IPP_1" xfId="1528"/>
    <cellStyle name="Normal_IPP_1_Igobox" xfId="1529"/>
    <cellStyle name="Normal_IPP_1_Imacros" xfId="1530"/>
    <cellStyle name="Normal_IPP_1_Iprintbox" xfId="1531"/>
    <cellStyle name="Normal_IPP_2" xfId="1532"/>
    <cellStyle name="Normal_IPP_dimon" xfId="1533"/>
    <cellStyle name="Normal_Iprintbox" xfId="1534"/>
    <cellStyle name="Normal_Iprintbox_1" xfId="1535"/>
    <cellStyle name="Normal_Iprintbox_2" xfId="1536"/>
    <cellStyle name="Normal_IRR" xfId="1537"/>
    <cellStyle name="Normal_IS-Hold" xfId="1538"/>
    <cellStyle name="Normal_Iterbox" xfId="1539"/>
    <cellStyle name="Normal_ITOCPX" xfId="1540"/>
    <cellStyle name="Normal_jancf" xfId="1541"/>
    <cellStyle name="Normal_JUNMTH55" xfId="1542"/>
    <cellStyle name="Normal_JUNMTH57" xfId="1543"/>
    <cellStyle name="Normal_JUNYTD55" xfId="1544"/>
    <cellStyle name="Normal_JUNYTD57" xfId="1545"/>
    <cellStyle name="Normal_laroux" xfId="1546"/>
    <cellStyle name="Normal_laroux_1" xfId="1547"/>
    <cellStyle name="Normal_laroux_1_dimon" xfId="1548"/>
    <cellStyle name="Normal_laroux_1_dimon_1" xfId="1549"/>
    <cellStyle name="Normal_laroux_1_dimon_2" xfId="1550"/>
    <cellStyle name="Normal_laroux_1_dimon_2_Brownsville" xfId="1551"/>
    <cellStyle name="Normal_laroux_1_laroux" xfId="1552"/>
    <cellStyle name="Normal_laroux_1_laroux_1" xfId="1553"/>
    <cellStyle name="Normal_laroux_1_laroux_2" xfId="1554"/>
    <cellStyle name="Normal_laroux_1_Locas" xfId="1555"/>
    <cellStyle name="Normal_laroux_1_Locas_1" xfId="0"/>
    <cellStyle name="Normal_laroux_1_pldt" xfId="0"/>
    <cellStyle name="Normal_laroux_1_pldt_1" xfId="0"/>
    <cellStyle name="Normal_laroux_1_pldt_2" xfId="0"/>
    <cellStyle name="Normal_laroux_1_pldt_3" xfId="0"/>
    <cellStyle name="Normal_laroux_1_PLDT_dimon" xfId="0"/>
    <cellStyle name="Normal_laroux_1_VERA" xfId="0"/>
    <cellStyle name="Normal_laroux_1_VERA_1" xfId="0"/>
    <cellStyle name="Normal_laroux_1_VIRUS-EDY" xfId="0"/>
    <cellStyle name="Normal_laroux_2" xfId="0"/>
    <cellStyle name="Normal_laroux_2_dimon" xfId="0"/>
    <cellStyle name="Normal_laroux_2_dimon_1" xfId="0"/>
    <cellStyle name="Normal_laroux_2_dimon_2" xfId="0"/>
    <cellStyle name="Normal_laroux_2_dimon_2_Brownsville" xfId="0"/>
    <cellStyle name="Normal_laroux_2_dimon_3" xfId="0"/>
    <cellStyle name="Normal_laroux_2_laroux" xfId="0"/>
    <cellStyle name="Normal_laroux_2_laroux_1" xfId="0"/>
    <cellStyle name="Normal_laroux_2_laroux_2" xfId="0"/>
    <cellStyle name="Normal_laroux_2_laroux_Brownsville" xfId="0"/>
    <cellStyle name="Normal_laroux_2_Locas" xfId="0"/>
    <cellStyle name="Normal_laroux_2_Locas_1" xfId="0"/>
    <cellStyle name="Normal_laroux_2_pldt" xfId="0"/>
    <cellStyle name="Normal_laroux_2_pldt_1" xfId="0"/>
    <cellStyle name="Normal_laroux_2_pldt_2" xfId="0"/>
    <cellStyle name="Normal_laroux_2_VIRUS-EDY" xfId="0"/>
    <cellStyle name="Normal_laroux_3" xfId="0"/>
    <cellStyle name="Normal_laroux_3_dimon" xfId="0"/>
    <cellStyle name="Normal_laroux_3_dimon_1" xfId="0"/>
    <cellStyle name="Normal_laroux_3_dimon_2" xfId="0"/>
    <cellStyle name="Normal_laroux_3_dimon_2_Brownsville" xfId="0"/>
    <cellStyle name="Normal_laroux_3_dimon_3" xfId="0"/>
    <cellStyle name="Normal_laroux_3_dimon_4" xfId="0"/>
    <cellStyle name="Normal_laroux_3_laroux" xfId="0"/>
    <cellStyle name="Normal_laroux_3_laroux_1" xfId="0"/>
    <cellStyle name="Normal_laroux_3_laroux_2" xfId="0"/>
    <cellStyle name="Normal_laroux_3_laroux_2_Brownsville" xfId="0"/>
    <cellStyle name="Normal_laroux_3_laroux_dimon" xfId="0"/>
    <cellStyle name="Normal_laroux_3_Locas" xfId="0"/>
    <cellStyle name="Normal_laroux_3_pldt" xfId="0"/>
    <cellStyle name="Normal_laroux_3_pldt_1" xfId="0"/>
    <cellStyle name="Normal_laroux_3_PLDT_dimon" xfId="0"/>
    <cellStyle name="Normal_laroux_3_VERA" xfId="0"/>
    <cellStyle name="Normal_laroux_3_VERA_1" xfId="0"/>
    <cellStyle name="Normal_laroux_3_VERA_Brownsville" xfId="0"/>
    <cellStyle name="Normal_laroux_3_VIRUS-EDY" xfId="0"/>
    <cellStyle name="Normal_laroux_4" xfId="0"/>
    <cellStyle name="Normal_laroux_4_dimon" xfId="0"/>
    <cellStyle name="Normal_laroux_4_dimon_1" xfId="0"/>
    <cellStyle name="Normal_laroux_4_dimon_2" xfId="0"/>
    <cellStyle name="Normal_laroux_4_dimon_3" xfId="0"/>
    <cellStyle name="Normal_laroux_4_dimon_3_Brownsville" xfId="0"/>
    <cellStyle name="Normal_laroux_4_laroux" xfId="0"/>
    <cellStyle name="Normal_laroux_4_laroux_1" xfId="0"/>
    <cellStyle name="Normal_laroux_4_laroux_2" xfId="0"/>
    <cellStyle name="Normal_laroux_4_pldt" xfId="0"/>
    <cellStyle name="Normal_laroux_4_pldt_1" xfId="0"/>
    <cellStyle name="Normal_laroux_4_pldt_2" xfId="0"/>
    <cellStyle name="Normal_laroux_4_PLDT_dimon" xfId="0"/>
    <cellStyle name="Normal_laroux_4_VERA" xfId="0"/>
    <cellStyle name="Normal_laroux_4_VIRUS-EDY" xfId="0"/>
    <cellStyle name="Normal_laroux_5" xfId="0"/>
    <cellStyle name="Normal_laroux_5_dimon" xfId="0"/>
    <cellStyle name="Normal_laroux_5_dimon_1" xfId="0"/>
    <cellStyle name="Normal_laroux_5_dimon_2" xfId="0"/>
    <cellStyle name="Normal_laroux_5_dimon_2_Brownsville" xfId="0"/>
    <cellStyle name="Normal_laroux_5_dimon_3" xfId="0"/>
    <cellStyle name="Normal_laroux_5_laroux" xfId="0"/>
    <cellStyle name="Normal_laroux_5_laroux_1" xfId="0"/>
    <cellStyle name="Normal_laroux_5_laroux_1_Brownsville" xfId="0"/>
    <cellStyle name="Normal_laroux_5_laroux_2" xfId="0"/>
    <cellStyle name="Normal_laroux_5_pldt" xfId="0"/>
    <cellStyle name="Normal_laroux_5_pldt_1" xfId="0"/>
    <cellStyle name="Normal_laroux_5_pldt_2" xfId="0"/>
    <cellStyle name="Normal_laroux_5_pldt_3" xfId="0"/>
    <cellStyle name="Normal_laroux_5_PLDT_dimon" xfId="0"/>
    <cellStyle name="Normal_laroux_5_VERA" xfId="0"/>
    <cellStyle name="Normal_laroux_5_VIRUS-EDY" xfId="0"/>
    <cellStyle name="Normal_laroux_6" xfId="0"/>
    <cellStyle name="Normal_laroux_6_dimon" xfId="0"/>
    <cellStyle name="Normal_laroux_6_dimon_1" xfId="0"/>
    <cellStyle name="Normal_laroux_6_dimon_1_Brownsville" xfId="0"/>
    <cellStyle name="Normal_laroux_6_dimon_2" xfId="0"/>
    <cellStyle name="Normal_laroux_6_dimon_3" xfId="0"/>
    <cellStyle name="Normal_laroux_6_laroux" xfId="0"/>
    <cellStyle name="Normal_laroux_6_laroux_1" xfId="0"/>
    <cellStyle name="Normal_laroux_6_laroux_dimon" xfId="0"/>
    <cellStyle name="Normal_laroux_6_laroux_dimon_Brownsville" xfId="0"/>
    <cellStyle name="Normal_laroux_6_pldt" xfId="0"/>
    <cellStyle name="Normal_laroux_6_pldt_1" xfId="0"/>
    <cellStyle name="Normal_laroux_6_pldt_2" xfId="0"/>
    <cellStyle name="Normal_laroux_6_PLDT_dimon" xfId="0"/>
    <cellStyle name="Normal_laroux_6_VERA" xfId="0"/>
    <cellStyle name="Normal_laroux_6_VIRUS-EDY" xfId="0"/>
    <cellStyle name="Normal_laroux_6_VIRUS-EDY_Brownsville" xfId="0"/>
    <cellStyle name="Normal_laroux_7" xfId="0"/>
    <cellStyle name="Normal_laroux_7_dimon" xfId="0"/>
    <cellStyle name="Normal_laroux_7_dimon_1" xfId="0"/>
    <cellStyle name="Normal_laroux_7_dimon_2" xfId="0"/>
    <cellStyle name="Normal_laroux_7_laroux" xfId="0"/>
    <cellStyle name="Normal_laroux_7_pldt" xfId="0"/>
    <cellStyle name="Normal_laroux_7_pldt_1" xfId="0"/>
    <cellStyle name="Normal_laroux_7_VERA" xfId="0"/>
    <cellStyle name="Normal_laroux_7_VIRUS-EDY" xfId="0"/>
    <cellStyle name="Normal_laroux_8" xfId="0"/>
    <cellStyle name="Normal_laroux_8_dimon" xfId="0"/>
    <cellStyle name="Normal_laroux_8_dimon_1" xfId="0"/>
    <cellStyle name="Normal_laroux_8_pldt" xfId="0"/>
    <cellStyle name="Normal_laroux_8_pldt_1" xfId="0"/>
    <cellStyle name="Normal_laroux_8_VERA" xfId="0"/>
    <cellStyle name="Normal_laroux_9" xfId="0"/>
    <cellStyle name="Normal_laroux_9_dimon" xfId="0"/>
    <cellStyle name="Normal_laroux_9_dimon_1" xfId="0"/>
    <cellStyle name="Normal_laroux_A" xfId="0"/>
    <cellStyle name="Normal_laroux_B" xfId="0"/>
    <cellStyle name="Normal_laroux_C" xfId="0"/>
    <cellStyle name="Normal_laroux_D" xfId="0"/>
    <cellStyle name="Normal_laroux_D_Brownsville" xfId="0"/>
    <cellStyle name="Normal_laroux_dimon" xfId="0"/>
    <cellStyle name="Normal_laroux_dimon_1" xfId="0"/>
    <cellStyle name="Normal_laroux_dimon_1_Brownsville" xfId="0"/>
    <cellStyle name="Normal_laroux_dimon_2" xfId="0"/>
    <cellStyle name="Normal_laroux_dimon_3" xfId="0"/>
    <cellStyle name="Normal_laroux_dimon_4" xfId="0"/>
    <cellStyle name="Normal_laroux_dimon_5" xfId="0"/>
    <cellStyle name="Normal_laroux_dimon_5_Brownsville" xfId="0"/>
    <cellStyle name="Normal_laroux_laroux" xfId="0"/>
    <cellStyle name="Normal_laroux_laroux_1" xfId="0"/>
    <cellStyle name="Normal_laroux_laroux_2" xfId="0"/>
    <cellStyle name="Normal_laroux_Locas" xfId="0"/>
    <cellStyle name="Normal_laroux_pldt" xfId="0"/>
    <cellStyle name="Normal_laroux_pldt_1" xfId="0"/>
    <cellStyle name="Normal_laroux_pldt_2" xfId="0"/>
    <cellStyle name="Normal_laroux_pldt_3" xfId="0"/>
    <cellStyle name="Normal_laroux_PLDT_dimon" xfId="0"/>
    <cellStyle name="Normal_laroux_PLDT_dimon_Brownsville" xfId="0"/>
    <cellStyle name="Normal_laroux_VERA" xfId="0"/>
    <cellStyle name="Normal_laroux_VERA_1" xfId="0"/>
    <cellStyle name="Normal_laroux_VIRUS-EDY" xfId="0"/>
    <cellStyle name="Normal_Line Inst." xfId="0"/>
    <cellStyle name="Normal_List" xfId="0"/>
    <cellStyle name="Normal_List_Brownsville" xfId="0"/>
    <cellStyle name="Normal_Locas" xfId="0"/>
    <cellStyle name="Normal_Locas_1" xfId="0"/>
    <cellStyle name="Normal_Lock" xfId="0"/>
    <cellStyle name="Normal_MAJREP" xfId="0"/>
    <cellStyle name="Normal_MAJREP_Brownsville" xfId="0"/>
    <cellStyle name="Normal_Master" xfId="0"/>
    <cellStyle name="Normal_MATERAL2" xfId="0"/>
    <cellStyle name="Normal_MATERAL2_dimon" xfId="0"/>
    <cellStyle name="Normal_MED-A-CO.XLS" xfId="0"/>
    <cellStyle name="Normal_MID CURVE" xfId="0"/>
    <cellStyle name="Normal_MKGOCPX" xfId="0"/>
    <cellStyle name="Normal_Mkt Shr" xfId="0"/>
    <cellStyle name="Normal_MOBCPX" xfId="0"/>
    <cellStyle name="Normal_Module1" xfId="0"/>
    <cellStyle name="Normal_Module1 (2)" xfId="0"/>
    <cellStyle name="Normal_Module1 (2)_1" xfId="0"/>
    <cellStyle name="Normal_MONTHLY" xfId="0"/>
    <cellStyle name="Normal_MOR  - Supp" xfId="0"/>
    <cellStyle name="Normal_mud plant bolted" xfId="0"/>
    <cellStyle name="Normal_mud plant bolted_dimon" xfId="0"/>
    <cellStyle name="Normal_Multikarya" xfId="0"/>
    <cellStyle name="Normal_NA WITHOUT GOV'T &amp; PNX" xfId="0"/>
    <cellStyle name="Normal_NAOBU10" xfId="0"/>
    <cellStyle name="Normal_NAT ACCT" xfId="0"/>
    <cellStyle name="Normal_NCR-C&amp;W Val" xfId="0"/>
    <cellStyle name="Normal_NCR-Cap intensity" xfId="0"/>
    <cellStyle name="Normal_NCR-Line per Staff" xfId="0"/>
    <cellStyle name="Normal_NCR-Rev dist" xfId="0"/>
    <cellStyle name="Normal_NEHQ-ACT.XLS" xfId="0"/>
    <cellStyle name="Normal_NS-A-CO.XLS" xfId="0"/>
    <cellStyle name="Normal_NS_AT" xfId="0"/>
    <cellStyle name="Normal_NS_CONS GROUP" xfId="0"/>
    <cellStyle name="Normal_NSACTUAL.XLS" xfId="0"/>
    <cellStyle name="Normal_NSACTUAL.XLS_1" xfId="0"/>
    <cellStyle name="Normal_NX00" xfId="0"/>
    <cellStyle name="Normal_OFFDATA1" xfId="0"/>
    <cellStyle name="Normal_OFFDATA1 (2)" xfId="0"/>
    <cellStyle name="Normal_OFFDATA1_1" xfId="0"/>
    <cellStyle name="Normal_Op Cost Break" xfId="0"/>
    <cellStyle name="Normal_Operations" xfId="0"/>
    <cellStyle name="Normal_opsmacro" xfId="0"/>
    <cellStyle name="Normal_OPSTAT" xfId="0"/>
    <cellStyle name="Normal_OS-A-CO.XLS" xfId="0"/>
    <cellStyle name="Normal_OSMOCPX" xfId="0"/>
    <cellStyle name="Normal_Other Months" xfId="0"/>
    <cellStyle name="Normal_Outlook" xfId="0"/>
    <cellStyle name="Normal_Outlook_1" xfId="0"/>
    <cellStyle name="Normal_OWN, AR, SNIPS" xfId="0"/>
    <cellStyle name="Normal_PAGE 1" xfId="0"/>
    <cellStyle name="Normal_pbdefault" xfId="0"/>
    <cellStyle name="Normal_pbdefault_1" xfId="0"/>
    <cellStyle name="Normal_percentages" xfId="0"/>
    <cellStyle name="Normal_PERSONAL" xfId="0"/>
    <cellStyle name="Normal_PERSONAL_dimon" xfId="0"/>
    <cellStyle name="Normal_PERSONAL_Locas" xfId="0"/>
    <cellStyle name="Normal_PGMKOCPX" xfId="0"/>
    <cellStyle name="Normal_PGNW1" xfId="0"/>
    <cellStyle name="Normal_PGNW2" xfId="0"/>
    <cellStyle name="Normal_PGNWOCPX" xfId="0"/>
    <cellStyle name="Normal_Picks" xfId="0"/>
    <cellStyle name="Normal_Pink" xfId="0"/>
    <cellStyle name="Normal_PKDATA1" xfId="0"/>
    <cellStyle name="Normal_PKDATA1 (2)" xfId="0"/>
    <cellStyle name="Normal_PKDATA1_1" xfId="0"/>
    <cellStyle name="Normal_PLAN" xfId="0"/>
    <cellStyle name="Normal_PLANT" xfId="0"/>
    <cellStyle name="Normal_PLANTS" xfId="0"/>
    <cellStyle name="Normal_PLDT" xfId="0"/>
    <cellStyle name="Normal_PLDT_1" xfId="0"/>
    <cellStyle name="Normal_pldt_1_Calculations" xfId="0"/>
    <cellStyle name="Normal_PLDT_1_dimon" xfId="0"/>
    <cellStyle name="Normal_pldt_2" xfId="0"/>
    <cellStyle name="Normal_pldt_2_Calculations" xfId="0"/>
    <cellStyle name="Normal_pldt_2_Calculations_Brownsville" xfId="0"/>
    <cellStyle name="Normal_PLDT_2_dimon" xfId="0"/>
    <cellStyle name="Normal_pldt_2_dimon_1" xfId="0"/>
    <cellStyle name="Normal_pldt_2_pldt" xfId="0"/>
    <cellStyle name="Normal_pldt_3" xfId="0"/>
    <cellStyle name="Normal_pldt_3_dimon" xfId="0"/>
    <cellStyle name="Normal_pldt_3_dimon_Brownsville" xfId="0"/>
    <cellStyle name="Normal_pldt_4" xfId="0"/>
    <cellStyle name="Normal_pldt_4_dimon" xfId="0"/>
    <cellStyle name="Normal_PLDT_4_dimon_1" xfId="0"/>
    <cellStyle name="Normal_pldt_5" xfId="0"/>
    <cellStyle name="Normal_pldt_6" xfId="0"/>
    <cellStyle name="Normal_pldt_Calculations" xfId="0"/>
    <cellStyle name="Normal_PLDT_dimon" xfId="0"/>
    <cellStyle name="Normal_PLDT_dimon_1" xfId="0"/>
    <cellStyle name="Normal_pldt_pldt" xfId="0"/>
    <cellStyle name="Normal_POW-Provision" xfId="0"/>
    <cellStyle name="Normal_priccurv" xfId="0"/>
    <cellStyle name="Normal_priccurv_1" xfId="0"/>
    <cellStyle name="Normal_priccurv_2" xfId="0"/>
    <cellStyle name="Normal_PriceCurve" xfId="0"/>
    <cellStyle name="Normal_PriceCurve_1" xfId="0"/>
    <cellStyle name="Normal_PrintBox (2)" xfId="0"/>
    <cellStyle name="Normal_PROCDS&amp;G" xfId="0"/>
    <cellStyle name="Normal_PROD SALES" xfId="0"/>
    <cellStyle name="Normal_PROD SALES by Region Pg 2" xfId="0"/>
    <cellStyle name="Normal_PRODUCT" xfId="0"/>
    <cellStyle name="Normal_Production Payment model" xfId="0"/>
    <cellStyle name="Normal_production tony" xfId="0"/>
    <cellStyle name="Normal_PROFILE4" xfId="0"/>
    <cellStyle name="Normal_Proforma" xfId="0"/>
    <cellStyle name="Normal_PROMIGAS" xfId="0"/>
    <cellStyle name="Normal_PSTNOCFP" xfId="0"/>
    <cellStyle name="Normal_Q08-95.XLS" xfId="0"/>
    <cellStyle name="Normal_Q08-95.XLS_Brownsville" xfId="0"/>
    <cellStyle name="Normal_QMM-1" xfId="0"/>
    <cellStyle name="Normal_QMM-1_Brownsville" xfId="0"/>
    <cellStyle name="Normal_Quarter End Months" xfId="0"/>
    <cellStyle name="Normal_r1" xfId="0"/>
    <cellStyle name="Normal_R2FAC" xfId="0"/>
    <cellStyle name="Normal_Real Opr Cf" xfId="0"/>
    <cellStyle name="Normal_Real Rev per Staff (1)" xfId="0"/>
    <cellStyle name="Normal_Real Rev per Staff (2)" xfId="0"/>
    <cellStyle name="Normal_Region 2-C&amp;W" xfId="0"/>
    <cellStyle name="Normal_REPORT-budget" xfId="0"/>
    <cellStyle name="Normal_REPORT-plan" xfId="0"/>
    <cellStyle name="Normal_Return on Rev" xfId="0"/>
    <cellStyle name="Normal_Rev p line" xfId="0"/>
    <cellStyle name="Normal_ROACE" xfId="0"/>
    <cellStyle name="Normal_ROCF (Tot)" xfId="0"/>
    <cellStyle name="Normal_rtmprofor" xfId="0"/>
    <cellStyle name="Normal_Sales Order" xfId="0"/>
    <cellStyle name="Normal_SALES, BGP, MOI" xfId="0"/>
    <cellStyle name="Normal_Salton Sea 4" xfId="0"/>
    <cellStyle name="Normal_SATOCPX" xfId="0"/>
    <cellStyle name="Normal_SC COP" xfId="0"/>
    <cellStyle name="Normal_SC COP_Brownsville" xfId="0"/>
    <cellStyle name="Normal_ScreeningModel" xfId="0"/>
    <cellStyle name="Normal_SELECT" xfId="0"/>
    <cellStyle name="Normal_SHEET" xfId="0"/>
    <cellStyle name="Normal_Sheet1" xfId="0"/>
    <cellStyle name="Normal_Sheet1 (2)" xfId="0"/>
    <cellStyle name="Normal_Sheet1 (2)_dimon" xfId="0"/>
    <cellStyle name="Normal_Sheet1 (2)_Plano_O&amp;M estimate_6xLM6000_Rev0" xfId="0"/>
    <cellStyle name="Normal_Sheet1 (2)_VERA" xfId="0"/>
    <cellStyle name="Normal_Sheet1 (2)_VERA_1" xfId="0"/>
    <cellStyle name="Normal_Sheet10" xfId="0"/>
    <cellStyle name="Normal_Sheet1_1" xfId="0"/>
    <cellStyle name="Normal_Sheet1_Brownsville" xfId="0"/>
    <cellStyle name="Normal_Sheet1_brownsville_0121" xfId="0"/>
    <cellStyle name="Normal_Sheet1_dimon" xfId="0"/>
    <cellStyle name="Normal_Sheet1_dimon_1" xfId="0"/>
    <cellStyle name="Normal_Sheet1_FUNDS" xfId="0"/>
    <cellStyle name="Normal_Sheet1_FUNDS (2)" xfId="0"/>
    <cellStyle name="Normal_Sheet1_laroux" xfId="0"/>
    <cellStyle name="Normal_Sheet1_List" xfId="0"/>
    <cellStyle name="Normal_Sheet1_PLDT" xfId="0"/>
    <cellStyle name="Normal_Sheet1_VERA" xfId="0"/>
    <cellStyle name="Normal_Sheet1_VERA_1" xfId="0"/>
    <cellStyle name="Normal_Sheet2" xfId="0"/>
    <cellStyle name="Normal_Sheet3" xfId="0"/>
    <cellStyle name="Normal_SHENREPT" xfId="0"/>
    <cellStyle name="Normal_SHENREPT_laroux" xfId="0"/>
    <cellStyle name="Normal_SHENREPT_pldt" xfId="0"/>
    <cellStyle name="Normal_solInv_suppldata_qry" xfId="0"/>
    <cellStyle name="Normal_SOP" xfId="0"/>
    <cellStyle name="Normal_SOP_Brownsville" xfId="0"/>
    <cellStyle name="Normal_Specifics" xfId="0"/>
    <cellStyle name="Normal_sprint contr" xfId="0"/>
    <cellStyle name="Normal_ST #1" xfId="0"/>
    <cellStyle name="Normal_ST #2" xfId="0"/>
    <cellStyle name="Normal_Staff cost%rev" xfId="0"/>
    <cellStyle name="Normal_Summary" xfId="0"/>
    <cellStyle name="Normal_SUMMARY_Brownsville" xfId="0"/>
    <cellStyle name="Normal_SUMMARY_brownsville_0121" xfId="0"/>
    <cellStyle name="Normal_SUMMARY_DCF_IPP" xfId="0"/>
    <cellStyle name="Normal_Summary_dimon" xfId="0"/>
    <cellStyle name="Normal_SUMPAGE" xfId="0"/>
    <cellStyle name="Normal_Supplementary analysis" xfId="0"/>
    <cellStyle name="Normal_SWI-C-CO.XLS" xfId="0"/>
    <cellStyle name="Normal_Tax Depr" xfId="0"/>
    <cellStyle name="Normal_Template" xfId="0"/>
    <cellStyle name="Normal_Template_dimon" xfId="0"/>
    <cellStyle name="Normal_TESTDATA" xfId="0"/>
    <cellStyle name="Normal_TMSNW1" xfId="0"/>
    <cellStyle name="Normal_TMSNW2" xfId="0"/>
    <cellStyle name="Normal_TMSOCPX" xfId="0"/>
    <cellStyle name="Normal_TOTAL MTH" xfId="0"/>
    <cellStyle name="Normal_TOTAL NX CASH FLOW" xfId="0"/>
    <cellStyle name="Normal_TOTAL YTD" xfId="0"/>
    <cellStyle name="Normal_Total-Rev dist." xfId="0"/>
    <cellStyle name="Normal_TRANSDSC.XLS" xfId="0"/>
    <cellStyle name="Normal_TRANSFXA.XLS" xfId="0"/>
    <cellStyle name="Normal_TRANSFXA.XLS_1" xfId="0"/>
    <cellStyle name="Normal_TRANSFXA.XLS_2" xfId="0"/>
    <cellStyle name="Normal_TRANSIME.XLS" xfId="0"/>
    <cellStyle name="Normal_TRANSIME.XLS_1" xfId="0"/>
    <cellStyle name="Normal_TRANSIME.XLS_TRANSDSC.XLS" xfId="0"/>
    <cellStyle name="Normal_TRANSIME.XLS_TRANSFXA.XLS" xfId="0"/>
    <cellStyle name="Normal_TRN-A-CO.XLS" xfId="0"/>
    <cellStyle name="Normal_VDlg" xfId="0"/>
    <cellStyle name="Normal_White" xfId="0"/>
    <cellStyle name="Normal_WO Var. &amp; Tot. Exp." xfId="0"/>
    <cellStyle name="Normal_WSP" xfId="0"/>
    <cellStyle name="Normal_yrcao" xfId="0"/>
    <cellStyle name="Normal_YREND55" xfId="0"/>
    <cellStyle name="Normal_YREND57" xfId="0"/>
    <cellStyle name="Normal_YTDCUR" xfId="0"/>
    <cellStyle name="Normal_YUCATAN5" xfId="0"/>
    <cellStyle name="Normal_Yuma CE Strategic" xfId="0"/>
    <cellStyle name="Normal_yuma_1006a" xfId="0"/>
    <cellStyle name="Percent [2]" xfId="0"/>
    <cellStyle name="Percent_dimon" xfId="0"/>
    <cellStyle name="Percent_Salton Sea 4" xfId="0"/>
    <cellStyle name="Percent_SPC99-03" xfId="0"/>
    <cellStyle name="Percent_Tony" xfId="0"/>
    <cellStyle name="Percent_Yuma CE Strategic" xfId="0"/>
    <cellStyle name="Standard_Anpassen der Amortisation" xfId="0"/>
    <cellStyle name="Standard_ATW" xfId="0"/>
    <cellStyle name="Standard_Compiling Utility Macros" xfId="0"/>
    <cellStyle name="Standard_FixerSetupDlg" xfId="0"/>
    <cellStyle name="Standard_Sperren" xfId="0"/>
    <cellStyle name="Standard_Sperren_1" xfId="0"/>
    <cellStyle name="Standard_TemplateInformation" xfId="0"/>
    <cellStyle name="Standard_TemplateInformation_1" xfId="0"/>
    <cellStyle name="Total" xfId="0"/>
    <cellStyle name="uk" xfId="0"/>
    <cellStyle name="uk_Brownsville" xfId="0"/>
    <cellStyle name="Un" xfId="0"/>
    <cellStyle name="Unprot" xfId="0"/>
    <cellStyle name="Unprot$" xfId="0"/>
    <cellStyle name="Unprot_CurrencySKorea" xfId="0"/>
    <cellStyle name="Unprot_EXTEMP1" xfId="0"/>
    <cellStyle name="Unprot_GenMod" xfId="0"/>
    <cellStyle name="Unprot_ScreeningModel" xfId="0"/>
    <cellStyle name="Unprotect" xfId="0"/>
    <cellStyle name="Unprotect_dimon" xfId="0"/>
    <cellStyle name="Unprotect_Naco42" xfId="0"/>
    <cellStyle name="Unprotect_summary" xfId="0"/>
    <cellStyle name="Währung [0]_Compiling Utility Macros" xfId="0"/>
    <cellStyle name="Währung [0]_FixerSetupDlg" xfId="0"/>
    <cellStyle name="Währung [0]_TemplateInformation" xfId="0"/>
    <cellStyle name="Währung_Compiling Utility Macros" xfId="0"/>
    <cellStyle name="Währung_FixerSetupDlg" xfId="0"/>
    <cellStyle name="Währung_TemplateInformation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426760</xdr:colOff>
          <xdr:row>28</xdr:row>
          <xdr:rowOff>0</xdr:rowOff>
        </xdr:from>
        <xdr:to>
          <xdr:col>13</xdr:col>
          <xdr:colOff>30960</xdr:colOff>
          <xdr:row>29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57</xdr:row>
          <xdr:rowOff>0</xdr:rowOff>
        </xdr:from>
        <xdr:to>
          <xdr:col>8</xdr:col>
          <xdr:colOff>-28800</xdr:colOff>
          <xdr:row>58</xdr:row>
          <xdr:rowOff>936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9</xdr:row>
          <xdr:rowOff>9720</xdr:rowOff>
        </xdr:from>
        <xdr:to>
          <xdr:col>9</xdr:col>
          <xdr:colOff>1800</xdr:colOff>
          <xdr:row>60</xdr:row>
          <xdr:rowOff>2880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6</xdr:row>
          <xdr:rowOff>181080</xdr:rowOff>
        </xdr:from>
        <xdr:to>
          <xdr:col>7</xdr:col>
          <xdr:colOff>-8640</xdr:colOff>
          <xdr:row>27</xdr:row>
          <xdr:rowOff>190800</xdr:rowOff>
        </xdr:to>
        <xdr:sp>
          <xdr:nvSpPr>
            <xdr:cNvPr id="0" name="Drop Dow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64" descr="Goal Seek Deb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al Seek Deb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MEX_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NAES/From_KO/LM6000s/Control/OldCostConfiguration-1-20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EMP/Brownsville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O:/NAES/From_KO/Oglethorpe/Valentine/ValentineModel-2-11-00%20RFP%20Final%20Vers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ast%20Origination/CTG%20Models/brownsville_012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lano%20(LM6000)%20tolling%20extension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IS &amp; CF"/>
      <sheetName val="Ops"/>
      <sheetName val="Ins &amp; PT"/>
      <sheetName val="Financing"/>
      <sheetName val="Dep"/>
      <sheetName val="O&amp;M"/>
      <sheetName val="Volumes"/>
      <sheetName val="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PROJECTCONFIGURATION"/>
      <sheetName val="SOURCEDATA"/>
      <sheetName val="OPERATIONAL CHARACTERISTICS"/>
      <sheetName val="EPC DETAIL X 2 LM 6000"/>
      <sheetName val="FINANCE"/>
      <sheetName val="TURBINE AVAILABILITY"/>
      <sheetName val="CLARIFI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ci"/>
      <sheetName val="Project Assumptions"/>
      <sheetName val="PPA Assumptions &amp;Summary"/>
      <sheetName val="Operations"/>
      <sheetName val="Book Income Statement"/>
      <sheetName val="Cash Flow Statement"/>
      <sheetName val="BS"/>
      <sheetName val="Depreciation"/>
      <sheetName val="Interest During Construction"/>
      <sheetName val="Maintenance Reserv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Tracking Sheet"/>
      <sheetName val="Assumptions"/>
      <sheetName val="PriceTechnical Assumption"/>
      <sheetName val="Gas PX"/>
      <sheetName val="IS"/>
      <sheetName val="BS"/>
      <sheetName val="Returns Analysis"/>
      <sheetName val="Debt"/>
      <sheetName val="Debt Sum"/>
      <sheetName val="Depreciation"/>
      <sheetName val="Taxes"/>
      <sheetName val="I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onci"/>
      <sheetName val="Tracking sheet"/>
      <sheetName val="Value"/>
      <sheetName val="Project Assumptions"/>
      <sheetName val="PPA Assumptions &amp;Summary"/>
      <sheetName val="Operations"/>
      <sheetName val="Debt Amortization"/>
      <sheetName val="Returns Summary"/>
      <sheetName val="Book Income Statement"/>
      <sheetName val="Cash Flow Statement"/>
      <sheetName val="BS"/>
      <sheetName val="Tax Calculations"/>
      <sheetName val="Depreciation"/>
      <sheetName val="Interest During Construction"/>
      <sheetName val="Maintenance Reserv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reset Scenarios"/>
      <sheetName val="Assum"/>
      <sheetName val="Sensitivity"/>
      <sheetName val="Power Price"/>
      <sheetName val="Inflation"/>
      <sheetName val="Sum"/>
      <sheetName val="IS"/>
      <sheetName val="BS"/>
      <sheetName val="CF"/>
      <sheetName val="WC"/>
      <sheetName val="Debt"/>
      <sheetName val="Dep"/>
      <sheetName val="Taxes"/>
      <sheetName val="Carry"/>
      <sheetName val="Draw"/>
      <sheetName val="MaintPV"/>
      <sheetName val="Maint"/>
      <sheetName val="Log"/>
      <sheetName val="CapCost"/>
      <sheetName val="Scope"/>
      <sheetName val="Summary"/>
      <sheetName val="Assumptions"/>
      <sheetName val="Mob_Estimate"/>
      <sheetName val="Mob_Staffing"/>
      <sheetName val="Training"/>
      <sheetName val="ScopeSplit"/>
      <sheetName val="Mob_Backup"/>
      <sheetName val="O&amp;M_Estimate"/>
      <sheetName val="Plt_Staff"/>
      <sheetName val="Pay &amp; Benefits Calculations"/>
      <sheetName val="O&amp;M_Backup"/>
      <sheetName val="LM6000PC_MMR_Gas"/>
    </sheetNames>
    <sheetDataSet>
      <sheetData sheetId="0"/>
      <sheetData sheetId="1"/>
      <sheetData sheetId="2"/>
      <sheetData sheetId="3"/>
      <sheetData sheetId="4"/>
      <sheetData sheetId="5"/>
      <sheetData sheetId="6">
        <row r="7">
          <cell r="C7">
            <v>2001</v>
          </cell>
          <cell r="D7">
            <v>2002</v>
          </cell>
          <cell r="E7">
            <v>2003</v>
          </cell>
          <cell r="F7">
            <v>2004</v>
          </cell>
          <cell r="G7">
            <v>2005</v>
          </cell>
          <cell r="H7">
            <v>2006</v>
          </cell>
          <cell r="I7">
            <v>2007</v>
          </cell>
          <cell r="J7">
            <v>2008</v>
          </cell>
          <cell r="K7">
            <v>2009</v>
          </cell>
          <cell r="L7">
            <v>2010</v>
          </cell>
          <cell r="M7">
            <v>2011</v>
          </cell>
          <cell r="N7">
            <v>2012</v>
          </cell>
          <cell r="O7">
            <v>2013</v>
          </cell>
          <cell r="P7">
            <v>2014</v>
          </cell>
          <cell r="Q7">
            <v>2015</v>
          </cell>
          <cell r="R7">
            <v>2016</v>
          </cell>
          <cell r="S7">
            <v>2017</v>
          </cell>
          <cell r="T7">
            <v>2018</v>
          </cell>
          <cell r="U7">
            <v>2019</v>
          </cell>
          <cell r="V7">
            <v>2020</v>
          </cell>
          <cell r="W7">
            <v>2021</v>
          </cell>
          <cell r="X7">
            <v>2022</v>
          </cell>
          <cell r="Y7">
            <v>2023</v>
          </cell>
          <cell r="Z7">
            <v>2024</v>
          </cell>
          <cell r="AA7">
            <v>2025</v>
          </cell>
          <cell r="AB7">
            <v>2026</v>
          </cell>
        </row>
      </sheetData>
      <sheetData sheetId="7"/>
      <sheetData sheetId="8"/>
      <sheetData sheetId="9"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</sheetData>
      <sheetData sheetId="10"/>
      <sheetData sheetId="11"/>
      <sheetData sheetId="12"/>
      <sheetData sheetId="13"/>
      <sheetData sheetId="14"/>
      <sheetData sheetId="15"/>
      <sheetData sheetId="16">
        <row r="15">
          <cell r="D15">
            <v>498.705882352941</v>
          </cell>
          <cell r="E15">
            <v>1012.37294117647</v>
          </cell>
          <cell r="F15">
            <v>1540.93634470588</v>
          </cell>
          <cell r="G15">
            <v>2084.56380523588</v>
          </cell>
          <cell r="H15">
            <v>2643.41283466072</v>
          </cell>
          <cell r="I15">
            <v>3217.46255768592</v>
          </cell>
          <cell r="J15">
            <v>3806.83940831589</v>
          </cell>
          <cell r="K15">
            <v>4411.65793243236</v>
          </cell>
          <cell r="L15">
            <v>5032.08077447104</v>
          </cell>
          <cell r="M15">
            <v>5668.2623566975</v>
          </cell>
          <cell r="N15">
            <v>6320.47571479607</v>
          </cell>
          <cell r="O15">
            <v>6988.9944068471</v>
          </cell>
          <cell r="P15">
            <v>7674.42662180702</v>
          </cell>
          <cell r="Q15">
            <v>8377.47444469142</v>
          </cell>
          <cell r="R15">
            <v>-3164.8834922954</v>
          </cell>
          <cell r="S15">
            <v>-2424.22481142637</v>
          </cell>
          <cell r="T15">
            <v>-1663.4942803058</v>
          </cell>
          <cell r="U15">
            <v>-882.14795179186</v>
          </cell>
          <cell r="V15">
            <v>-79.6271377751916</v>
          </cell>
          <cell r="W15">
            <v>744.641990301328</v>
          </cell>
          <cell r="X15">
            <v>1591.24881174872</v>
          </cell>
          <cell r="Y15">
            <v>2460.79867805734</v>
          </cell>
          <cell r="Z15">
            <v>3353.91334574292</v>
          </cell>
          <cell r="AA15">
            <v>4271.23142092278</v>
          </cell>
          <cell r="AB15">
            <v>5213.40881594002</v>
          </cell>
          <cell r="AC15">
            <v>6181.11921836222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false" hidden="false" outlineLevel="0" max="11" min="2" style="1" width="9.14"/>
    <col collapsed="false" customWidth="true" hidden="false" outlineLevel="0" max="12" min="12" style="1" width="11.56"/>
    <col collapsed="false" customWidth="false" hidden="false" outlineLevel="0" max="14" min="13" style="1" width="9.14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2" customFormat="false" ht="18.75" hidden="false" customHeight="false" outlineLevel="0" collapsed="false">
      <c r="A2" s="2" t="s">
        <v>0</v>
      </c>
      <c r="C2" s="3"/>
    </row>
    <row r="3" s="4" customFormat="true" ht="15.75" hidden="false" customHeight="false" outlineLevel="0" collapsed="false"/>
    <row r="4" s="4" customFormat="true" ht="18.75" hidden="false" customHeight="false" outlineLevel="0" collapsed="false">
      <c r="A4" s="5" t="n">
        <v>1</v>
      </c>
      <c r="B4" s="6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4" customFormat="true" ht="18.75" hidden="false" customHeight="false" outlineLevel="0" collapsed="false">
      <c r="B5" s="6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4" customFormat="true" ht="15.75" hidden="false" customHeight="false" outlineLevel="0" collapsed="false">
      <c r="A6" s="1" t="n">
        <v>2</v>
      </c>
      <c r="B6" s="7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s="4" customFormat="true" ht="15.75" hidden="false" customHeight="false" outlineLevel="0" collapsed="false">
      <c r="A7" s="1" t="n">
        <v>3</v>
      </c>
      <c r="B7" s="7" t="s">
        <v>4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s="4" customFormat="true" ht="15.75" hidden="false" customHeight="false" outlineLevel="0" collapsed="false">
      <c r="A8" s="1" t="n">
        <v>4</v>
      </c>
      <c r="B8" s="1" t="s">
        <v>5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s="4" customFormat="true" ht="15.75" hidden="false" customHeight="false" outlineLevel="0" collapsed="false">
      <c r="A9" s="1" t="n">
        <v>5</v>
      </c>
      <c r="B9" s="1" t="s">
        <v>6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s="4" customFormat="tru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s="4" customFormat="true" ht="15.75" hidden="false" customHeight="false" outlineLevel="0" collapsed="false"/>
    <row r="12" s="4" customFormat="true" ht="18.75" hidden="false" customHeight="false" outlineLevel="0" collapsed="false">
      <c r="A12" s="2" t="s">
        <v>7</v>
      </c>
    </row>
    <row r="13" s="4" customFormat="true" ht="15.75" hidden="false" customHeight="false" outlineLevel="0" collapsed="false">
      <c r="A13" s="8"/>
      <c r="B13" s="1"/>
      <c r="C13" s="1"/>
      <c r="D13" s="1"/>
      <c r="E13" s="1"/>
      <c r="F13" s="1"/>
      <c r="G13" s="1"/>
      <c r="H13" s="1"/>
      <c r="I13" s="9" t="s">
        <v>8</v>
      </c>
      <c r="J13" s="1"/>
      <c r="K13" s="1"/>
      <c r="L13" s="1"/>
      <c r="M13" s="1"/>
      <c r="N13" s="1"/>
      <c r="O13" s="9"/>
      <c r="P13" s="1"/>
    </row>
    <row r="14" s="4" customFormat="true" ht="15.75" hidden="false" customHeight="false" outlineLevel="0" collapsed="false">
      <c r="A14" s="1" t="n">
        <v>1</v>
      </c>
      <c r="B14" s="1" t="s">
        <v>9</v>
      </c>
      <c r="C14" s="1"/>
      <c r="D14" s="1"/>
      <c r="E14" s="1"/>
      <c r="F14" s="1"/>
      <c r="G14" s="1"/>
      <c r="H14" s="1"/>
      <c r="I14" s="1" t="s">
        <v>10</v>
      </c>
      <c r="J14" s="1"/>
      <c r="K14" s="1"/>
      <c r="L14" s="1"/>
      <c r="M14" s="1"/>
      <c r="N14" s="1"/>
      <c r="O14" s="10"/>
      <c r="P14" s="1"/>
    </row>
    <row r="15" s="4" customFormat="true" ht="15.75" hidden="false" customHeight="false" outlineLevel="0" collapsed="false">
      <c r="A15" s="1"/>
      <c r="B15" s="1" t="s">
        <v>11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0"/>
      <c r="P15" s="1"/>
    </row>
    <row r="16" s="4" customFormat="true" ht="15.75" hidden="false" customHeight="false" outlineLevel="0" collapsed="false">
      <c r="A16" s="1" t="n">
        <v>2</v>
      </c>
      <c r="B16" s="1" t="s">
        <v>12</v>
      </c>
      <c r="C16" s="1"/>
      <c r="D16" s="1"/>
      <c r="E16" s="1"/>
      <c r="F16" s="1"/>
      <c r="G16" s="1"/>
      <c r="H16" s="1"/>
      <c r="I16" s="1" t="s">
        <v>10</v>
      </c>
      <c r="J16" s="1"/>
      <c r="K16" s="1"/>
      <c r="L16" s="1"/>
      <c r="M16" s="1"/>
      <c r="N16" s="1"/>
      <c r="O16" s="10"/>
      <c r="P16" s="1"/>
    </row>
    <row r="17" s="4" customFormat="true" ht="15.75" hidden="false" customHeight="false" outlineLevel="0" collapsed="false">
      <c r="A17" s="1" t="n">
        <v>3</v>
      </c>
      <c r="B17" s="1" t="s">
        <v>13</v>
      </c>
      <c r="C17" s="1"/>
      <c r="D17" s="1"/>
      <c r="E17" s="1"/>
      <c r="F17" s="1"/>
      <c r="G17" s="1"/>
      <c r="H17" s="1"/>
      <c r="I17" s="1" t="s">
        <v>14</v>
      </c>
      <c r="J17" s="1"/>
      <c r="K17" s="1"/>
      <c r="L17" s="1"/>
      <c r="M17" s="1"/>
      <c r="N17" s="1"/>
      <c r="O17" s="10"/>
      <c r="P17" s="1"/>
    </row>
    <row r="18" s="4" customFormat="true" ht="15.75" hidden="false" customHeight="false" outlineLevel="0" collapsed="false">
      <c r="A18" s="1" t="n">
        <v>4</v>
      </c>
      <c r="B18" s="1" t="s">
        <v>15</v>
      </c>
      <c r="C18" s="1"/>
      <c r="D18" s="1"/>
      <c r="E18" s="1"/>
      <c r="F18" s="1"/>
      <c r="G18" s="1"/>
      <c r="H18" s="1"/>
      <c r="I18" s="1" t="s">
        <v>16</v>
      </c>
      <c r="J18" s="1"/>
      <c r="K18" s="1"/>
      <c r="L18" s="1"/>
      <c r="M18" s="1"/>
      <c r="N18" s="1"/>
      <c r="O18" s="1"/>
      <c r="P18" s="1"/>
    </row>
    <row r="19" s="4" customFormat="true" ht="15.75" hidden="false" customHeight="false" outlineLevel="0" collapsed="false">
      <c r="A19" s="1" t="n">
        <v>5</v>
      </c>
      <c r="B19" s="1" t="s">
        <v>17</v>
      </c>
      <c r="C19" s="1"/>
      <c r="D19" s="1"/>
      <c r="E19" s="1"/>
      <c r="F19" s="1"/>
      <c r="G19" s="1"/>
      <c r="H19" s="1"/>
      <c r="I19" s="1" t="s">
        <v>18</v>
      </c>
      <c r="J19" s="1"/>
      <c r="K19" s="1"/>
      <c r="L19" s="1"/>
      <c r="M19" s="1"/>
      <c r="N19" s="1"/>
      <c r="O19" s="10"/>
      <c r="P19" s="1"/>
    </row>
    <row r="20" s="4" customFormat="true" ht="15.75" hidden="false" customHeight="false" outlineLevel="0" collapsed="false">
      <c r="A20" s="1" t="n">
        <v>6</v>
      </c>
      <c r="B20" s="1" t="s">
        <v>19</v>
      </c>
      <c r="C20" s="1"/>
      <c r="D20" s="1"/>
      <c r="E20" s="1"/>
      <c r="F20" s="1"/>
      <c r="G20" s="1"/>
      <c r="H20" s="1"/>
      <c r="I20" s="1" t="s">
        <v>20</v>
      </c>
      <c r="J20" s="1"/>
      <c r="K20" s="1"/>
      <c r="L20" s="1"/>
      <c r="M20" s="1"/>
      <c r="N20" s="1"/>
      <c r="O20" s="1"/>
      <c r="P20" s="1"/>
    </row>
    <row r="21" s="4" customFormat="true" ht="15.75" hidden="false" customHeight="false" outlineLevel="0" collapsed="false">
      <c r="A21" s="1" t="n">
        <v>7</v>
      </c>
      <c r="B21" s="1" t="s">
        <v>21</v>
      </c>
      <c r="C21" s="1"/>
      <c r="D21" s="1"/>
      <c r="E21" s="1"/>
      <c r="F21" s="1"/>
      <c r="G21" s="1"/>
      <c r="H21" s="1"/>
      <c r="I21" s="1" t="s">
        <v>18</v>
      </c>
      <c r="J21" s="1"/>
      <c r="K21" s="1"/>
      <c r="L21" s="1"/>
      <c r="M21" s="1"/>
      <c r="N21" s="1"/>
      <c r="O21" s="10"/>
      <c r="P21" s="1"/>
    </row>
    <row r="22" s="4" customFormat="true" ht="15.75" hidden="false" customHeight="false" outlineLevel="0" collapsed="false">
      <c r="A22" s="1" t="n">
        <v>8</v>
      </c>
      <c r="B22" s="1" t="s">
        <v>22</v>
      </c>
      <c r="C22" s="1"/>
      <c r="D22" s="1"/>
      <c r="E22" s="1"/>
      <c r="F22" s="1"/>
      <c r="G22" s="1"/>
      <c r="H22" s="1"/>
      <c r="I22" s="1" t="s">
        <v>23</v>
      </c>
      <c r="J22" s="1"/>
      <c r="K22" s="1"/>
      <c r="L22" s="1"/>
      <c r="M22" s="1"/>
      <c r="N22" s="1"/>
      <c r="O22" s="1"/>
      <c r="P22" s="1"/>
    </row>
    <row r="23" s="4" customFormat="true" ht="15.75" hidden="false" customHeight="false" outlineLevel="0" collapsed="false">
      <c r="A23" s="1" t="n">
        <v>9</v>
      </c>
      <c r="B23" s="1" t="s">
        <v>24</v>
      </c>
      <c r="C23" s="1"/>
      <c r="D23" s="1"/>
      <c r="E23" s="1"/>
      <c r="F23" s="1"/>
      <c r="G23" s="1"/>
      <c r="H23" s="1"/>
      <c r="I23" s="1" t="s">
        <v>18</v>
      </c>
      <c r="J23" s="1"/>
      <c r="K23" s="1"/>
      <c r="L23" s="1"/>
      <c r="M23" s="1"/>
      <c r="N23" s="1"/>
      <c r="O23" s="1"/>
      <c r="P23" s="1"/>
    </row>
    <row r="24" s="4" customFormat="true" ht="15.75" hidden="false" customHeight="false" outlineLevel="0" collapsed="false"/>
    <row r="25" s="4" customFormat="true" ht="15.75" hidden="false" customHeight="false" outlineLevel="0" collapsed="false"/>
    <row r="26" s="4" customFormat="true" ht="15.75" hidden="false" customHeight="false" outlineLevel="0" collapsed="false"/>
    <row r="27" s="4" customFormat="true" ht="18.75" hidden="false" customHeight="false" outlineLevel="0" collapsed="false">
      <c r="A27" s="2" t="s">
        <v>25</v>
      </c>
    </row>
    <row r="28" s="4" customFormat="true" ht="18.75" hidden="false" customHeight="false" outlineLevel="0" collapsed="false">
      <c r="A28" s="11"/>
    </row>
    <row r="29" s="4" customFormat="true" ht="15.75" hidden="false" customHeight="false" outlineLevel="0" collapsed="false">
      <c r="A29" s="1"/>
      <c r="B29" s="12" t="s">
        <v>26</v>
      </c>
      <c r="C29" s="1"/>
      <c r="D29" s="1"/>
      <c r="E29" s="12" t="s">
        <v>27</v>
      </c>
      <c r="F29" s="12"/>
      <c r="G29" s="12"/>
      <c r="H29" s="12" t="s">
        <v>28</v>
      </c>
      <c r="I29" s="1"/>
      <c r="J29" s="1"/>
    </row>
    <row r="30" s="4" customFormat="true" ht="15.75" hidden="false" customHeight="false" outlineLevel="0" collapsed="false">
      <c r="A30" s="1"/>
      <c r="B30" s="1" t="s">
        <v>29</v>
      </c>
      <c r="C30" s="1"/>
      <c r="D30" s="1"/>
      <c r="E30" s="1" t="s">
        <v>30</v>
      </c>
      <c r="F30" s="1"/>
      <c r="G30" s="1"/>
      <c r="H30" s="1" t="s">
        <v>31</v>
      </c>
      <c r="I30" s="1"/>
      <c r="J30" s="1"/>
    </row>
    <row r="31" s="4" customFormat="true" ht="15.75" hidden="false" customHeight="false" outlineLevel="0" collapsed="false">
      <c r="A31" s="1"/>
      <c r="B31" s="1"/>
      <c r="C31" s="1"/>
      <c r="D31" s="1"/>
      <c r="E31" s="1" t="s">
        <v>32</v>
      </c>
      <c r="F31" s="1"/>
      <c r="G31" s="1"/>
      <c r="H31" s="1" t="s">
        <v>33</v>
      </c>
      <c r="I31" s="1"/>
      <c r="J31" s="1"/>
    </row>
    <row r="32" s="4" customFormat="true" ht="15.75" hidden="false" customHeight="false" outlineLevel="0" collapsed="false">
      <c r="A32" s="1"/>
      <c r="B32" s="1" t="s">
        <v>34</v>
      </c>
      <c r="C32" s="1"/>
      <c r="D32" s="1"/>
      <c r="E32" s="1" t="s">
        <v>35</v>
      </c>
      <c r="F32" s="1"/>
      <c r="G32" s="1"/>
      <c r="H32" s="1" t="s">
        <v>36</v>
      </c>
      <c r="I32" s="1"/>
      <c r="J32" s="1"/>
    </row>
    <row r="33" s="4" customFormat="true" ht="15.75" hidden="false" customHeight="false" outlineLevel="0" collapsed="false">
      <c r="A33" s="1"/>
      <c r="B33" s="1" t="s">
        <v>37</v>
      </c>
      <c r="C33" s="1"/>
      <c r="D33" s="1"/>
      <c r="E33" s="1" t="s">
        <v>38</v>
      </c>
      <c r="F33" s="1"/>
      <c r="G33" s="1"/>
      <c r="H33" s="1" t="s">
        <v>39</v>
      </c>
      <c r="I33" s="1"/>
      <c r="J33" s="1"/>
    </row>
    <row r="34" s="4" customFormat="true" ht="15.75" hidden="false" customHeight="false" outlineLevel="0" collapsed="false">
      <c r="A34" s="1"/>
      <c r="B34" s="1"/>
      <c r="C34" s="1"/>
      <c r="D34" s="1"/>
      <c r="E34" s="1" t="s">
        <v>18</v>
      </c>
      <c r="F34" s="1"/>
      <c r="G34" s="1"/>
      <c r="H34" s="1" t="s">
        <v>40</v>
      </c>
      <c r="I34" s="1"/>
      <c r="J34" s="1"/>
    </row>
    <row r="35" s="4" customFormat="true" ht="15.75" hidden="false" customHeight="false" outlineLevel="0" collapsed="false">
      <c r="A35" s="1"/>
      <c r="B35" s="1"/>
      <c r="C35" s="1"/>
      <c r="D35" s="1"/>
      <c r="E35" s="1" t="s">
        <v>41</v>
      </c>
      <c r="F35" s="1"/>
      <c r="G35" s="1"/>
      <c r="H35" s="1" t="s">
        <v>42</v>
      </c>
      <c r="I35" s="1"/>
      <c r="J35" s="1"/>
    </row>
    <row r="36" s="4" customFormat="true" ht="15.75" hidden="false" customHeight="false" outlineLevel="0" collapsed="false">
      <c r="A36" s="1"/>
      <c r="B36" s="1" t="s">
        <v>43</v>
      </c>
      <c r="C36" s="1"/>
      <c r="D36" s="1"/>
      <c r="E36" s="1" t="s">
        <v>44</v>
      </c>
      <c r="F36" s="1"/>
      <c r="G36" s="1"/>
      <c r="H36" s="1" t="s">
        <v>45</v>
      </c>
      <c r="I36" s="1"/>
      <c r="J36" s="1"/>
    </row>
    <row r="37" s="4" customFormat="true" ht="15.75" hidden="false" customHeight="false" outlineLevel="0" collapsed="false">
      <c r="A37" s="1"/>
      <c r="B37" s="1" t="s">
        <v>19</v>
      </c>
      <c r="C37" s="1"/>
      <c r="D37" s="1"/>
      <c r="E37" s="1" t="s">
        <v>20</v>
      </c>
      <c r="F37" s="1"/>
      <c r="G37" s="1"/>
      <c r="H37" s="1" t="s">
        <v>46</v>
      </c>
      <c r="I37" s="1"/>
      <c r="J37" s="1"/>
    </row>
    <row r="38" s="4" customFormat="true" ht="15.75" hidden="false" customHeight="false" outlineLevel="0" collapsed="false">
      <c r="A38" s="1"/>
      <c r="B38" s="1" t="s">
        <v>47</v>
      </c>
      <c r="C38" s="1"/>
      <c r="D38" s="1"/>
      <c r="E38" s="1" t="s">
        <v>48</v>
      </c>
      <c r="F38" s="1"/>
      <c r="G38" s="1"/>
      <c r="H38" s="1" t="s">
        <v>49</v>
      </c>
      <c r="I38" s="1"/>
      <c r="J38" s="1"/>
    </row>
    <row r="39" s="4" customFormat="true" ht="15.75" hidden="false" customHeight="false" outlineLevel="0" collapsed="false">
      <c r="A39" s="1"/>
      <c r="B39" s="1" t="s">
        <v>50</v>
      </c>
      <c r="C39" s="1"/>
      <c r="D39" s="1"/>
      <c r="E39" s="1" t="s">
        <v>51</v>
      </c>
      <c r="F39" s="1"/>
      <c r="G39" s="1"/>
      <c r="H39" s="1" t="s">
        <v>52</v>
      </c>
      <c r="I39" s="1"/>
      <c r="J39" s="1"/>
    </row>
    <row r="40" s="4" customFormat="true" ht="15.75" hidden="false" customHeight="false" outlineLevel="0" collapsed="false">
      <c r="A40" s="1"/>
      <c r="B40" s="1"/>
      <c r="C40" s="1"/>
      <c r="D40" s="1"/>
      <c r="E40" s="1" t="s">
        <v>53</v>
      </c>
      <c r="F40" s="1"/>
      <c r="G40" s="1"/>
      <c r="H40" s="1" t="s">
        <v>54</v>
      </c>
      <c r="I40" s="1"/>
      <c r="J40" s="1"/>
    </row>
    <row r="41" s="4" customFormat="true" ht="15.75" hidden="false" customHeight="false" outlineLevel="0" collapsed="false">
      <c r="A41" s="1"/>
      <c r="B41" s="1"/>
      <c r="C41" s="1"/>
      <c r="D41" s="1"/>
      <c r="E41" s="1" t="s">
        <v>10</v>
      </c>
      <c r="F41" s="1"/>
      <c r="G41" s="1"/>
      <c r="H41" s="1" t="s">
        <v>55</v>
      </c>
      <c r="I41" s="1"/>
      <c r="J41" s="1"/>
    </row>
    <row r="42" s="4" customFormat="true" ht="15.75" hidden="false" customHeight="false" outlineLevel="0" collapsed="false">
      <c r="A42" s="1"/>
      <c r="B42" s="1" t="s">
        <v>56</v>
      </c>
      <c r="C42" s="1"/>
      <c r="D42" s="1"/>
      <c r="E42" s="1" t="s">
        <v>57</v>
      </c>
      <c r="F42" s="1"/>
      <c r="G42" s="1"/>
      <c r="H42" s="1" t="s">
        <v>58</v>
      </c>
      <c r="I42" s="1"/>
      <c r="J42" s="1"/>
    </row>
    <row r="43" s="4" customFormat="true" ht="15.75" hidden="false" customHeight="false" outlineLevel="0" collapsed="false">
      <c r="A43" s="1"/>
      <c r="B43" s="1"/>
      <c r="C43" s="1"/>
      <c r="D43" s="1"/>
      <c r="E43" s="1" t="s">
        <v>23</v>
      </c>
      <c r="F43" s="1"/>
      <c r="G43" s="1"/>
      <c r="H43" s="1" t="s">
        <v>59</v>
      </c>
      <c r="I43" s="1"/>
      <c r="J43" s="1"/>
    </row>
    <row r="44" s="4" customFormat="tru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s="4" customFormat="true" ht="15.75" hidden="false" customHeight="false" outlineLevel="0" collapsed="false"/>
    <row r="46" s="4" customFormat="true" ht="15.75" hidden="false" customHeight="false" outlineLevel="0" collapsed="false"/>
    <row r="47" s="4" customFormat="true" ht="15.75" hidden="false" customHeight="false" outlineLevel="0" collapsed="false"/>
    <row r="48" s="4" customFormat="true" ht="15.75" hidden="false" customHeight="false" outlineLevel="0" collapsed="false"/>
    <row r="49" s="4" customFormat="true" ht="15.75" hidden="false" customHeight="false" outlineLevel="0" collapsed="false"/>
    <row r="50" s="4" customFormat="true" ht="15.75" hidden="false" customHeight="false" outlineLevel="0" collapsed="false"/>
    <row r="51" s="4" customFormat="true" ht="15.75" hidden="false" customHeight="false" outlineLevel="0" collapsed="false"/>
    <row r="52" s="4" customFormat="true" ht="15.75" hidden="false" customHeight="false" outlineLevel="0" collapsed="false"/>
    <row r="53" s="4" customFormat="true" ht="15.75" hidden="false" customHeight="false" outlineLevel="0" collapsed="false"/>
    <row r="54" s="4" customFormat="true" ht="15.75" hidden="false" customHeight="false" outlineLevel="0" collapsed="false"/>
    <row r="55" s="4" customFormat="true" ht="15.75" hidden="false" customHeight="false" outlineLevel="0" collapsed="false"/>
    <row r="56" s="4" customFormat="true" ht="15.75" hidden="false" customHeight="false" outlineLevel="0" collapsed="false"/>
    <row r="57" s="4" customFormat="true" ht="15.75" hidden="false" customHeight="false" outlineLevel="0" collapsed="false"/>
    <row r="58" s="4" customFormat="true" ht="15.75" hidden="false" customHeight="false" outlineLevel="0" collapsed="false"/>
    <row r="59" s="4" customFormat="true" ht="15.75" hidden="false" customHeight="false" outlineLevel="0" collapsed="false"/>
    <row r="60" s="4" customFormat="true" ht="15.75" hidden="false" customHeight="false" outlineLevel="0" collapsed="false"/>
    <row r="61" s="4" customFormat="true" ht="15.75" hidden="false" customHeight="false" outlineLevel="0" collapsed="false"/>
    <row r="62" s="4" customFormat="true" ht="15.75" hidden="false" customHeight="false" outlineLevel="0" collapsed="false"/>
    <row r="63" s="4" customFormat="true" ht="15.75" hidden="false" customHeight="false" outlineLevel="0" collapsed="false"/>
    <row r="64" s="4" customFormat="true" ht="15.75" hidden="false" customHeight="false" outlineLevel="0" collapsed="false"/>
    <row r="65" s="4" customFormat="true" ht="15.75" hidden="false" customHeight="false" outlineLevel="0" collapsed="false"/>
    <row r="66" s="4" customFormat="true" ht="15.75" hidden="false" customHeight="false" outlineLevel="0" collapsed="false"/>
    <row r="67" s="4" customFormat="true" ht="15.75" hidden="false" customHeight="false" outlineLevel="0" collapsed="false"/>
    <row r="68" s="4" customFormat="true" ht="15.75" hidden="false" customHeight="false" outlineLevel="0" collapsed="false"/>
    <row r="69" s="4" customFormat="true" ht="15.75" hidden="false" customHeight="false" outlineLevel="0" collapsed="false"/>
    <row r="70" s="4" customFormat="true" ht="15.75" hidden="false" customHeight="false" outlineLevel="0" collapsed="false"/>
    <row r="71" s="4" customFormat="true" ht="15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6.99"/>
    <col collapsed="false" customWidth="true" hidden="false" outlineLevel="0" max="2" min="2" style="1" width="14.28"/>
    <col collapsed="false" customWidth="true" hidden="false" outlineLevel="0" max="3" min="3" style="1" width="13.28"/>
    <col collapsed="false" customWidth="true" hidden="false" outlineLevel="0" max="4" min="4" style="1" width="11.28"/>
    <col collapsed="false" customWidth="true" hidden="false" outlineLevel="0" max="5" min="5" style="1" width="11.7"/>
    <col collapsed="false" customWidth="true" hidden="false" outlineLevel="0" max="6" min="6" style="1" width="11.28"/>
    <col collapsed="false" customWidth="true" hidden="false" outlineLevel="0" max="9" min="7" style="1" width="11.7"/>
    <col collapsed="false" customWidth="true" hidden="false" outlineLevel="0" max="10" min="10" style="1" width="11.28"/>
    <col collapsed="false" customWidth="true" hidden="false" outlineLevel="0" max="12" min="11" style="1" width="11.7"/>
    <col collapsed="false" customWidth="true" hidden="false" outlineLevel="0" max="13" min="13" style="1" width="11.28"/>
    <col collapsed="false" customWidth="true" hidden="false" outlineLevel="0" max="14" min="14" style="1" width="10.85"/>
    <col collapsed="false" customWidth="true" hidden="false" outlineLevel="0" max="17" min="15" style="1" width="11.28"/>
    <col collapsed="false" customWidth="true" hidden="false" outlineLevel="0" max="18" min="18" style="1" width="10.99"/>
    <col collapsed="false" customWidth="true" hidden="false" outlineLevel="0" max="21" min="19" style="1" width="11.28"/>
    <col collapsed="false" customWidth="true" hidden="false" outlineLevel="0" max="22" min="22" style="1" width="10.99"/>
    <col collapsed="false" customWidth="true" hidden="false" outlineLevel="0" max="23" min="23" style="1" width="11.7"/>
    <col collapsed="false" customWidth="true" hidden="false" outlineLevel="0" max="24" min="24" style="1" width="11.28"/>
    <col collapsed="false" customWidth="true" hidden="false" outlineLevel="0" max="25" min="25" style="1" width="11.7"/>
    <col collapsed="false" customWidth="true" hidden="false" outlineLevel="0" max="26" min="26" style="1" width="11.28"/>
    <col collapsed="false" customWidth="true" hidden="false" outlineLevel="0" max="29" min="27" style="1" width="11.7"/>
    <col collapsed="false" customWidth="true" hidden="false" outlineLevel="0" max="30" min="30" style="1" width="11.28"/>
    <col collapsed="false" customWidth="true" hidden="false" outlineLevel="0" max="33" min="31" style="1" width="11.7"/>
    <col collapsed="false" customWidth="true" hidden="false" outlineLevel="0" max="34" min="34" style="1" width="13.28"/>
    <col collapsed="false" customWidth="false" hidden="false" outlineLevel="0" max="257" min="35" style="1" width="9.14"/>
  </cols>
  <sheetData>
    <row r="2" customFormat="false" ht="18.75" hidden="false" customHeight="false" outlineLevel="0" collapsed="false">
      <c r="A2" s="13" t="str">
        <f aca="false">Assumptions!A3</f>
        <v>PROJECT NAME: Homestead, Florida</v>
      </c>
      <c r="B2" s="13"/>
      <c r="Z2" s="111"/>
      <c r="AA2" s="111"/>
    </row>
    <row r="3" customFormat="false" ht="12.75" hidden="false" customHeight="false" outlineLevel="0" collapsed="false">
      <c r="Z3" s="111"/>
      <c r="AA3" s="111"/>
    </row>
    <row r="4" customFormat="false" ht="18.75" hidden="false" customHeight="false" outlineLevel="0" collapsed="false">
      <c r="A4" s="302" t="s">
        <v>440</v>
      </c>
      <c r="B4" s="348"/>
      <c r="Z4" s="111"/>
      <c r="AA4" s="111"/>
    </row>
    <row r="5" customFormat="false" ht="12.75" hidden="false" customHeight="false" outlineLevel="0" collapsed="false">
      <c r="Z5" s="111"/>
      <c r="AA5" s="111"/>
    </row>
    <row r="6" customFormat="false" ht="12.75" hidden="false" customHeight="false" outlineLevel="0" collapsed="false">
      <c r="C6" s="266" t="n">
        <v>0</v>
      </c>
      <c r="D6" s="266" t="n">
        <f aca="false">'Price_Technical Assumption'!D7</f>
        <v>0.666666666666667</v>
      </c>
      <c r="E6" s="266" t="n">
        <f aca="false">'Price_Technical Assumption'!E7</f>
        <v>1.66666666666667</v>
      </c>
      <c r="F6" s="266" t="n">
        <f aca="false">'Price_Technical Assumption'!F7</f>
        <v>2.66666666666667</v>
      </c>
      <c r="G6" s="266" t="n">
        <f aca="false">'Price_Technical Assumption'!G7</f>
        <v>3.66666666666667</v>
      </c>
      <c r="H6" s="266" t="n">
        <f aca="false">'Price_Technical Assumption'!H7</f>
        <v>4.66666666666667</v>
      </c>
      <c r="I6" s="266" t="n">
        <f aca="false">'Price_Technical Assumption'!I7</f>
        <v>5.66666666666667</v>
      </c>
      <c r="J6" s="266" t="n">
        <f aca="false">'Price_Technical Assumption'!J7</f>
        <v>6.66666666666667</v>
      </c>
      <c r="K6" s="266" t="n">
        <f aca="false">'Price_Technical Assumption'!K7</f>
        <v>7.66666666666667</v>
      </c>
      <c r="L6" s="266" t="n">
        <f aca="false">'Price_Technical Assumption'!L7</f>
        <v>8.66666666666667</v>
      </c>
      <c r="M6" s="266" t="n">
        <f aca="false">'Price_Technical Assumption'!M7</f>
        <v>9.66666666666667</v>
      </c>
      <c r="N6" s="266" t="n">
        <f aca="false">'Price_Technical Assumption'!N7</f>
        <v>10.6666666666667</v>
      </c>
      <c r="O6" s="266" t="n">
        <f aca="false">'Price_Technical Assumption'!O7</f>
        <v>11.6666666666667</v>
      </c>
      <c r="P6" s="266" t="n">
        <f aca="false">'Price_Technical Assumption'!P7</f>
        <v>12.6666666666667</v>
      </c>
      <c r="Q6" s="266" t="n">
        <f aca="false">'Price_Technical Assumption'!Q7</f>
        <v>13.6666666666667</v>
      </c>
      <c r="R6" s="266" t="n">
        <f aca="false">'Price_Technical Assumption'!R7</f>
        <v>14.6666666666667</v>
      </c>
      <c r="S6" s="266" t="n">
        <f aca="false">'Price_Technical Assumption'!S7</f>
        <v>15.6666666666667</v>
      </c>
      <c r="T6" s="266" t="n">
        <f aca="false">'Price_Technical Assumption'!T7</f>
        <v>16.6666666666667</v>
      </c>
      <c r="U6" s="266" t="n">
        <f aca="false">'Price_Technical Assumption'!U7</f>
        <v>17.6666666666667</v>
      </c>
      <c r="V6" s="266" t="n">
        <f aca="false">'Price_Technical Assumption'!V7</f>
        <v>18.6666666666667</v>
      </c>
      <c r="W6" s="266" t="n">
        <f aca="false">'Price_Technical Assumption'!W7</f>
        <v>19.6666666666667</v>
      </c>
      <c r="X6" s="266" t="n">
        <f aca="false">'Price_Technical Assumption'!X7</f>
        <v>20.6666666666667</v>
      </c>
      <c r="Y6" s="266" t="n">
        <f aca="false">'Price_Technical Assumption'!Y7</f>
        <v>21.6666666666667</v>
      </c>
      <c r="Z6" s="266" t="n">
        <f aca="false">'Price_Technical Assumption'!Z7</f>
        <v>22.6666666666667</v>
      </c>
      <c r="AA6" s="266" t="n">
        <f aca="false">'Price_Technical Assumption'!AA7</f>
        <v>23.6666666666667</v>
      </c>
      <c r="AB6" s="266" t="n">
        <f aca="false">'Price_Technical Assumption'!AB7</f>
        <v>24.6666666666667</v>
      </c>
      <c r="AC6" s="266" t="n">
        <f aca="false">'Price_Technical Assumption'!AC7</f>
        <v>25.6666666666667</v>
      </c>
      <c r="AD6" s="266" t="n">
        <f aca="false">'Price_Technical Assumption'!AD7</f>
        <v>26.6666666666667</v>
      </c>
      <c r="AE6" s="266" t="n">
        <f aca="false">'Price_Technical Assumption'!AE7</f>
        <v>27.6666666666667</v>
      </c>
      <c r="AF6" s="266" t="n">
        <f aca="false">'Price_Technical Assumption'!AF7</f>
        <v>28.6666666666667</v>
      </c>
      <c r="AG6" s="266" t="n">
        <f aca="false">'Price_Technical Assumption'!AG7</f>
        <v>29.6666666666667</v>
      </c>
      <c r="AH6" s="266" t="n">
        <f aca="false">'Price_Technical Assumption'!AH7</f>
        <v>30.6666666666667</v>
      </c>
    </row>
    <row r="7" customFormat="false" ht="13.5" hidden="false" customHeight="false" outlineLevel="0" collapsed="false">
      <c r="A7" s="303" t="s">
        <v>387</v>
      </c>
      <c r="B7" s="303"/>
      <c r="C7" s="304" t="s">
        <v>441</v>
      </c>
      <c r="D7" s="304" t="n">
        <f aca="false">'Price_Technical Assumption'!D8</f>
        <v>2001</v>
      </c>
      <c r="E7" s="304" t="n">
        <f aca="false">'Price_Technical Assumption'!E8</f>
        <v>2002</v>
      </c>
      <c r="F7" s="304" t="n">
        <f aca="false">'Price_Technical Assumption'!F8</f>
        <v>2003</v>
      </c>
      <c r="G7" s="304" t="n">
        <f aca="false">'Price_Technical Assumption'!G8</f>
        <v>2004</v>
      </c>
      <c r="H7" s="304" t="n">
        <f aca="false">'Price_Technical Assumption'!H8</f>
        <v>2005</v>
      </c>
      <c r="I7" s="304" t="n">
        <f aca="false">'Price_Technical Assumption'!I8</f>
        <v>2006</v>
      </c>
      <c r="J7" s="304" t="n">
        <f aca="false">'Price_Technical Assumption'!J8</f>
        <v>2007</v>
      </c>
      <c r="K7" s="304" t="n">
        <f aca="false">'Price_Technical Assumption'!K8</f>
        <v>2008</v>
      </c>
      <c r="L7" s="304" t="n">
        <f aca="false">'Price_Technical Assumption'!L8</f>
        <v>2009</v>
      </c>
      <c r="M7" s="304" t="n">
        <f aca="false">'Price_Technical Assumption'!M8</f>
        <v>2010</v>
      </c>
      <c r="N7" s="304" t="n">
        <f aca="false">'Price_Technical Assumption'!N8</f>
        <v>2011</v>
      </c>
      <c r="O7" s="304" t="n">
        <f aca="false">'Price_Technical Assumption'!O8</f>
        <v>2012</v>
      </c>
      <c r="P7" s="304" t="n">
        <f aca="false">'Price_Technical Assumption'!P8</f>
        <v>2013</v>
      </c>
      <c r="Q7" s="304" t="n">
        <f aca="false">'Price_Technical Assumption'!Q8</f>
        <v>2014</v>
      </c>
      <c r="R7" s="304" t="n">
        <f aca="false">'Price_Technical Assumption'!R8</f>
        <v>2015</v>
      </c>
      <c r="S7" s="304" t="n">
        <f aca="false">'Price_Technical Assumption'!S8</f>
        <v>2016</v>
      </c>
      <c r="T7" s="304" t="n">
        <f aca="false">'Price_Technical Assumption'!T8</f>
        <v>2017</v>
      </c>
      <c r="U7" s="304" t="n">
        <f aca="false">'Price_Technical Assumption'!U8</f>
        <v>2018</v>
      </c>
      <c r="V7" s="304" t="n">
        <f aca="false">'Price_Technical Assumption'!V8</f>
        <v>2019</v>
      </c>
      <c r="W7" s="304" t="n">
        <f aca="false">'Price_Technical Assumption'!W8</f>
        <v>2020</v>
      </c>
      <c r="X7" s="304" t="n">
        <f aca="false">'Price_Technical Assumption'!X8</f>
        <v>2021</v>
      </c>
      <c r="Y7" s="304" t="n">
        <f aca="false">'Price_Technical Assumption'!Y8</f>
        <v>2022</v>
      </c>
      <c r="Z7" s="304" t="n">
        <f aca="false">'Price_Technical Assumption'!Z8</f>
        <v>2023</v>
      </c>
      <c r="AA7" s="304" t="n">
        <f aca="false">'Price_Technical Assumption'!AA8</f>
        <v>2024</v>
      </c>
      <c r="AB7" s="304" t="n">
        <f aca="false">'Price_Technical Assumption'!AB8</f>
        <v>2025</v>
      </c>
      <c r="AC7" s="304" t="n">
        <f aca="false">'Price_Technical Assumption'!AC8</f>
        <v>2026</v>
      </c>
      <c r="AD7" s="304" t="n">
        <f aca="false">'Price_Technical Assumption'!AD8</f>
        <v>2027</v>
      </c>
      <c r="AE7" s="304" t="n">
        <f aca="false">'Price_Technical Assumption'!AE8</f>
        <v>2028</v>
      </c>
      <c r="AF7" s="304" t="n">
        <f aca="false">'Price_Technical Assumption'!AF8</f>
        <v>2029</v>
      </c>
      <c r="AG7" s="304" t="n">
        <f aca="false">'Price_Technical Assumption'!AG8</f>
        <v>2030</v>
      </c>
      <c r="AH7" s="304" t="n">
        <f aca="false">'Price_Technical Assumption'!AH8</f>
        <v>2031</v>
      </c>
    </row>
    <row r="8" customFormat="false" ht="12.75" hidden="false" customHeight="false" outlineLevel="0" collapsed="false">
      <c r="A8" s="349"/>
      <c r="B8" s="349"/>
      <c r="C8" s="350" t="n">
        <f aca="false">Assumptions!G46</f>
        <v>36617</v>
      </c>
      <c r="D8" s="350" t="n">
        <f aca="false">BS!D8</f>
        <v>37255.5</v>
      </c>
      <c r="E8" s="350" t="n">
        <f aca="false">BS!E8</f>
        <v>37620.75</v>
      </c>
      <c r="F8" s="350" t="n">
        <f aca="false">BS!F8</f>
        <v>37986</v>
      </c>
      <c r="G8" s="350" t="n">
        <f aca="false">BS!G8</f>
        <v>38351.25</v>
      </c>
      <c r="H8" s="350" t="n">
        <f aca="false">BS!H8</f>
        <v>38716.5</v>
      </c>
      <c r="I8" s="350" t="n">
        <f aca="false">BS!I8</f>
        <v>39081.75</v>
      </c>
      <c r="J8" s="350" t="n">
        <f aca="false">BS!J8</f>
        <v>39447</v>
      </c>
      <c r="K8" s="350" t="n">
        <f aca="false">BS!K8</f>
        <v>39812.25</v>
      </c>
      <c r="L8" s="350" t="n">
        <f aca="false">BS!L8</f>
        <v>40177.5</v>
      </c>
      <c r="M8" s="350" t="n">
        <f aca="false">BS!M8</f>
        <v>40542.75</v>
      </c>
      <c r="N8" s="350" t="n">
        <f aca="false">BS!N8</f>
        <v>40908</v>
      </c>
      <c r="O8" s="350" t="n">
        <f aca="false">BS!O8</f>
        <v>41273.25</v>
      </c>
      <c r="P8" s="350" t="n">
        <f aca="false">BS!P8</f>
        <v>41638.5</v>
      </c>
      <c r="Q8" s="350" t="n">
        <f aca="false">BS!Q8</f>
        <v>42003.75</v>
      </c>
      <c r="R8" s="350" t="n">
        <f aca="false">BS!R8</f>
        <v>42369</v>
      </c>
      <c r="S8" s="350" t="n">
        <f aca="false">BS!S8</f>
        <v>42734.25</v>
      </c>
      <c r="T8" s="350" t="n">
        <f aca="false">BS!T8</f>
        <v>43099.5</v>
      </c>
      <c r="U8" s="350" t="n">
        <f aca="false">BS!U8</f>
        <v>43464.75</v>
      </c>
      <c r="V8" s="350" t="n">
        <f aca="false">BS!V8</f>
        <v>43830</v>
      </c>
      <c r="W8" s="350" t="n">
        <f aca="false">BS!W8</f>
        <v>44195.25</v>
      </c>
      <c r="X8" s="350" t="n">
        <f aca="false">BS!X8</f>
        <v>44560.5</v>
      </c>
      <c r="Y8" s="350" t="n">
        <f aca="false">BS!Y8</f>
        <v>44925.75</v>
      </c>
      <c r="Z8" s="350" t="n">
        <f aca="false">BS!Z8</f>
        <v>45291</v>
      </c>
      <c r="AA8" s="350" t="n">
        <f aca="false">BS!AA8</f>
        <v>45656.25</v>
      </c>
      <c r="AB8" s="350" t="n">
        <f aca="false">BS!AB8</f>
        <v>46021.5</v>
      </c>
      <c r="AC8" s="350" t="n">
        <f aca="false">BS!AC8</f>
        <v>46386.75</v>
      </c>
      <c r="AD8" s="350" t="n">
        <f aca="false">BS!AD8</f>
        <v>46752</v>
      </c>
      <c r="AE8" s="350" t="n">
        <f aca="false">BS!AE8</f>
        <v>47117.25</v>
      </c>
      <c r="AF8" s="350" t="n">
        <f aca="false">BS!AF8</f>
        <v>47482.5</v>
      </c>
      <c r="AG8" s="350" t="n">
        <f aca="false">BS!AG8</f>
        <v>47847.75</v>
      </c>
      <c r="AH8" s="350" t="n">
        <f aca="false">BS!AH8</f>
        <v>48213</v>
      </c>
    </row>
    <row r="9" customFormat="false" ht="12.75" hidden="false" customHeight="false" outlineLevel="0" collapsed="false">
      <c r="A9" s="349"/>
      <c r="B9" s="349"/>
      <c r="C9" s="350"/>
      <c r="D9" s="350"/>
      <c r="E9" s="350"/>
      <c r="F9" s="350"/>
      <c r="G9" s="350"/>
      <c r="H9" s="350"/>
      <c r="I9" s="350"/>
      <c r="J9" s="350"/>
      <c r="K9" s="350"/>
      <c r="L9" s="350"/>
      <c r="M9" s="350"/>
      <c r="N9" s="350"/>
      <c r="O9" s="350"/>
      <c r="P9" s="350"/>
      <c r="Q9" s="350"/>
      <c r="R9" s="350"/>
      <c r="S9" s="350"/>
      <c r="T9" s="350"/>
      <c r="U9" s="350"/>
      <c r="V9" s="350"/>
      <c r="W9" s="350"/>
      <c r="X9" s="350"/>
      <c r="Y9" s="350"/>
      <c r="Z9" s="350"/>
      <c r="AA9" s="350"/>
      <c r="AB9" s="350"/>
      <c r="AC9" s="350"/>
      <c r="AD9" s="350"/>
      <c r="AE9" s="350"/>
      <c r="AF9" s="350"/>
      <c r="AG9" s="350"/>
      <c r="AH9" s="350"/>
    </row>
    <row r="10" customFormat="false" ht="13.5" hidden="false" customHeight="true" outlineLevel="1" collapsed="false">
      <c r="A10" s="13"/>
      <c r="B10" s="13"/>
      <c r="C10" s="305"/>
      <c r="D10" s="351"/>
      <c r="E10" s="351"/>
      <c r="F10" s="351"/>
      <c r="G10" s="351"/>
      <c r="H10" s="351"/>
      <c r="I10" s="351"/>
      <c r="J10" s="352"/>
      <c r="K10" s="352"/>
      <c r="L10" s="353"/>
      <c r="M10" s="353"/>
      <c r="N10" s="352"/>
      <c r="O10" s="352"/>
      <c r="P10" s="351"/>
      <c r="Q10" s="351"/>
      <c r="R10" s="351"/>
      <c r="S10" s="351"/>
      <c r="T10" s="351"/>
      <c r="U10" s="351"/>
      <c r="V10" s="351"/>
      <c r="W10" s="351"/>
      <c r="X10" s="351"/>
      <c r="Y10" s="351"/>
      <c r="Z10" s="351"/>
      <c r="AA10" s="351"/>
      <c r="AB10" s="351"/>
      <c r="AC10" s="351"/>
      <c r="AD10" s="351"/>
      <c r="AE10" s="351"/>
      <c r="AF10" s="351"/>
      <c r="AG10" s="351"/>
      <c r="AH10" s="351"/>
    </row>
    <row r="11" s="283" customFormat="true" ht="12.75" hidden="false" customHeight="false" outlineLevel="0" collapsed="false">
      <c r="A11" s="354" t="s">
        <v>403</v>
      </c>
      <c r="B11" s="354"/>
      <c r="C11" s="355" t="n">
        <v>0</v>
      </c>
      <c r="D11" s="355" t="n">
        <f aca="false">IS!C32</f>
        <v>9870.1310419669</v>
      </c>
      <c r="E11" s="355" t="n">
        <f aca="false">IS!D32</f>
        <v>15944.2007060853</v>
      </c>
      <c r="F11" s="355" t="n">
        <f aca="false">IS!E32</f>
        <v>15919.2107060853</v>
      </c>
      <c r="G11" s="355" t="n">
        <f aca="false">IS!F32</f>
        <v>15893.7209060853</v>
      </c>
      <c r="H11" s="355" t="n">
        <f aca="false">IS!G32</f>
        <v>15867.7213100853</v>
      </c>
      <c r="I11" s="355" t="n">
        <f aca="false">IS!H32</f>
        <v>15841.2017221653</v>
      </c>
      <c r="J11" s="355" t="n">
        <f aca="false">IS!I32</f>
        <v>15814.1517424869</v>
      </c>
      <c r="K11" s="355" t="n">
        <f aca="false">IS!J32</f>
        <v>15786.5607632149</v>
      </c>
      <c r="L11" s="355" t="n">
        <f aca="false">IS!K32</f>
        <v>15758.4179643575</v>
      </c>
      <c r="M11" s="355" t="n">
        <f aca="false">IS!L32</f>
        <v>15729.7123095229</v>
      </c>
      <c r="N11" s="355" t="n">
        <f aca="false">IS!M32</f>
        <v>15700.4325415917</v>
      </c>
      <c r="O11" s="355" t="n">
        <f aca="false">IS!N32</f>
        <v>15670.5671783018</v>
      </c>
      <c r="P11" s="355" t="n">
        <f aca="false">IS!O32</f>
        <v>15640.1045077461</v>
      </c>
      <c r="Q11" s="355" t="n">
        <f aca="false">IS!P32</f>
        <v>15609.0325837794</v>
      </c>
      <c r="R11" s="355" t="n">
        <f aca="false">IS!Q32</f>
        <v>15577.3392213332</v>
      </c>
      <c r="S11" s="355" t="n">
        <f aca="false">IS!R32</f>
        <v>15545.0119916382</v>
      </c>
      <c r="T11" s="355" t="n">
        <f aca="false">IS!S32</f>
        <v>15512.0382173493</v>
      </c>
      <c r="U11" s="355" t="n">
        <f aca="false">IS!T32</f>
        <v>15478.4049675745</v>
      </c>
      <c r="V11" s="355" t="n">
        <f aca="false">IS!U32</f>
        <v>15444.0990528043</v>
      </c>
      <c r="W11" s="355" t="n">
        <f aca="false">IS!V32</f>
        <v>15409.1070197387</v>
      </c>
      <c r="X11" s="355" t="n">
        <f aca="false">IS!W32</f>
        <v>15373.4151460118</v>
      </c>
      <c r="Y11" s="355" t="n">
        <f aca="false">IS!X32</f>
        <v>15337.0094348103</v>
      </c>
      <c r="Z11" s="355" t="n">
        <f aca="false">IS!Y32</f>
        <v>15299.8756093848</v>
      </c>
      <c r="AA11" s="355" t="n">
        <f aca="false">IS!Z32</f>
        <v>15261.9991074508</v>
      </c>
      <c r="AB11" s="355" t="n">
        <f aca="false">IS!AA32</f>
        <v>15223.3650754781</v>
      </c>
      <c r="AC11" s="355" t="n">
        <f aca="false">IS!AB32</f>
        <v>15183.958362866</v>
      </c>
      <c r="AD11" s="355" t="n">
        <f aca="false">IS!AC32</f>
        <v>15143.7635160016</v>
      </c>
      <c r="AE11" s="355" t="n">
        <f aca="false">IS!AD32</f>
        <v>15102.7647721999</v>
      </c>
      <c r="AF11" s="355" t="n">
        <f aca="false">IS!AE32</f>
        <v>15060.9460535222</v>
      </c>
      <c r="AG11" s="355" t="n">
        <f aca="false">IS!AF32</f>
        <v>15018.2909604709</v>
      </c>
      <c r="AH11" s="355" t="n">
        <f aca="false">IS!AG32</f>
        <v>2644.17270453107</v>
      </c>
    </row>
    <row r="12" customFormat="false" ht="12.75" hidden="false" customHeight="false" outlineLevel="0" collapsed="false">
      <c r="A12" s="356" t="s">
        <v>442</v>
      </c>
      <c r="B12" s="356"/>
      <c r="C12" s="186" t="n">
        <v>0</v>
      </c>
      <c r="D12" s="186" t="n">
        <f aca="false">-IS!C38</f>
        <v>-4359.73065946431</v>
      </c>
      <c r="E12" s="186" t="n">
        <f aca="false">-IS!D38</f>
        <v>-7394.70307114879</v>
      </c>
      <c r="F12" s="186" t="n">
        <f aca="false">-IS!E38</f>
        <v>-7310.04369048917</v>
      </c>
      <c r="G12" s="186" t="n">
        <f aca="false">-IS!F38</f>
        <v>-7219.45815318337</v>
      </c>
      <c r="H12" s="186" t="n">
        <f aca="false">-IS!G38</f>
        <v>-7122.53162826618</v>
      </c>
      <c r="I12" s="186" t="n">
        <f aca="false">-IS!H38</f>
        <v>-7018.82024660477</v>
      </c>
      <c r="J12" s="186" t="n">
        <f aca="false">-IS!I38</f>
        <v>-6907.84906822707</v>
      </c>
      <c r="K12" s="186" t="n">
        <f aca="false">-IS!J38</f>
        <v>-6789.10990736293</v>
      </c>
      <c r="L12" s="186" t="n">
        <f aca="false">-IS!K38</f>
        <v>-6662.0590052383</v>
      </c>
      <c r="M12" s="186" t="n">
        <f aca="false">-IS!L38</f>
        <v>-6526.11453996495</v>
      </c>
      <c r="N12" s="186" t="n">
        <f aca="false">-IS!M38</f>
        <v>-6380.65396212246</v>
      </c>
      <c r="O12" s="186" t="n">
        <f aca="false">-IS!N38</f>
        <v>-6225.01114383099</v>
      </c>
      <c r="P12" s="186" t="n">
        <f aca="false">-IS!O38</f>
        <v>-6058.47332825913</v>
      </c>
      <c r="Q12" s="186" t="n">
        <f aca="false">-IS!P38</f>
        <v>-5880.27786559723</v>
      </c>
      <c r="R12" s="186" t="n">
        <f aca="false">-IS!Q38</f>
        <v>-5689.608720549</v>
      </c>
      <c r="S12" s="186" t="n">
        <f aca="false">-IS!R38</f>
        <v>-5485.5927353474</v>
      </c>
      <c r="T12" s="186" t="n">
        <f aca="false">-IS!S38</f>
        <v>-5267.29563118168</v>
      </c>
      <c r="U12" s="186" t="n">
        <f aca="false">-IS!T38</f>
        <v>-5033.71772972436</v>
      </c>
      <c r="V12" s="186" t="n">
        <f aca="false">-IS!U38</f>
        <v>-4783.78937516503</v>
      </c>
      <c r="W12" s="186" t="n">
        <f aca="false">-IS!V38</f>
        <v>-4516.36603578655</v>
      </c>
      <c r="X12" s="186" t="n">
        <f aca="false">-IS!W38</f>
        <v>-4230.22306265157</v>
      </c>
      <c r="Y12" s="186" t="n">
        <f aca="false">-(Debt!V44+Debt!W27+Debt!W36)</f>
        <v>-0</v>
      </c>
      <c r="Z12" s="186" t="n">
        <f aca="false">-(Debt!W44+Debt!X27+Debt!X36)</f>
        <v>-0</v>
      </c>
      <c r="AA12" s="186" t="n">
        <f aca="false">-(Debt!X44+Debt!Y27+Debt!Y36)</f>
        <v>-0</v>
      </c>
      <c r="AB12" s="186" t="n">
        <f aca="false">-(Debt!Y44+Debt!Z27+Debt!Z36)</f>
        <v>-0</v>
      </c>
      <c r="AC12" s="186" t="n">
        <f aca="false">-(Debt!Z44+Debt!AA27+Debt!AA36)</f>
        <v>-0</v>
      </c>
      <c r="AD12" s="186" t="n">
        <f aca="false">-(Debt!AA44+Debt!AB27+Debt!AB36)</f>
        <v>-0</v>
      </c>
      <c r="AE12" s="186" t="n">
        <f aca="false">-(Debt!AB44+Debt!AC27+Debt!AC36)</f>
        <v>-0</v>
      </c>
      <c r="AF12" s="186" t="n">
        <f aca="false">-(Debt!AC44+Debt!AD27+Debt!AD36)</f>
        <v>-0</v>
      </c>
      <c r="AG12" s="186" t="n">
        <f aca="false">-(Debt!AD44+Debt!AE27+Debt!AE36)</f>
        <v>-0</v>
      </c>
      <c r="AH12" s="186" t="n">
        <f aca="false">-(Debt!AE44+Debt!AF27+Debt!AF36)</f>
        <v>-0</v>
      </c>
      <c r="AI12" s="31"/>
      <c r="AJ12" s="31"/>
    </row>
    <row r="13" customFormat="false" ht="15" hidden="false" customHeight="false" outlineLevel="0" collapsed="false">
      <c r="A13" s="356" t="s">
        <v>443</v>
      </c>
      <c r="B13" s="356"/>
      <c r="C13" s="357" t="n">
        <v>0</v>
      </c>
      <c r="D13" s="357" t="n">
        <f aca="false">-'Revised Debt'!C19</f>
        <v>-1130.29880720454</v>
      </c>
      <c r="E13" s="357" t="n">
        <f aca="false">-'Revised Debt'!D19</f>
        <v>-1209.41972370886</v>
      </c>
      <c r="F13" s="357" t="n">
        <f aca="false">-'Revised Debt'!E19</f>
        <v>-1294.07910436848</v>
      </c>
      <c r="G13" s="357" t="n">
        <f aca="false">-'Revised Debt'!F19</f>
        <v>-1384.66464167427</v>
      </c>
      <c r="H13" s="357" t="n">
        <f aca="false">-'Revised Debt'!G19</f>
        <v>-1481.59116659147</v>
      </c>
      <c r="I13" s="357" t="n">
        <f aca="false">-'Revised Debt'!H19</f>
        <v>-1585.30254825287</v>
      </c>
      <c r="J13" s="357" t="n">
        <f aca="false">-'Revised Debt'!I19</f>
        <v>-1696.27372663057</v>
      </c>
      <c r="K13" s="357" t="n">
        <f aca="false">-'Revised Debt'!J19</f>
        <v>-1815.01288749472</v>
      </c>
      <c r="L13" s="357" t="n">
        <f aca="false">-'Revised Debt'!K19</f>
        <v>-1942.06378961934</v>
      </c>
      <c r="M13" s="357" t="n">
        <f aca="false">-'Revised Debt'!L19</f>
        <v>-2078.0082548927</v>
      </c>
      <c r="N13" s="357" t="n">
        <f aca="false">-'Revised Debt'!M19</f>
        <v>-2223.46883273519</v>
      </c>
      <c r="O13" s="357" t="n">
        <f aca="false">-'Revised Debt'!N19</f>
        <v>-2379.11165102665</v>
      </c>
      <c r="P13" s="357" t="n">
        <f aca="false">-'Revised Debt'!O19</f>
        <v>-2545.64946659852</v>
      </c>
      <c r="Q13" s="357" t="n">
        <f aca="false">-'Revised Debt'!P19</f>
        <v>-2723.84492926041</v>
      </c>
      <c r="R13" s="357" t="n">
        <f aca="false">-'Revised Debt'!Q19</f>
        <v>-2914.51407430864</v>
      </c>
      <c r="S13" s="357" t="n">
        <f aca="false">-'Revised Debt'!R19</f>
        <v>-3118.53005951025</v>
      </c>
      <c r="T13" s="357" t="n">
        <f aca="false">-'Revised Debt'!S19</f>
        <v>-3336.82716367597</v>
      </c>
      <c r="U13" s="357" t="n">
        <f aca="false">-'Revised Debt'!T19</f>
        <v>-3570.40506513328</v>
      </c>
      <c r="V13" s="357" t="n">
        <f aca="false">-'Revised Debt'!U19</f>
        <v>-3820.33341969261</v>
      </c>
      <c r="W13" s="357" t="n">
        <f aca="false">-'Revised Debt'!V19</f>
        <v>-4087.7567590711</v>
      </c>
      <c r="X13" s="357" t="n">
        <f aca="false">-'Revised Debt'!W19</f>
        <v>-4373.89973220607</v>
      </c>
      <c r="Y13" s="357" t="n">
        <f aca="false">-Debt!W48</f>
        <v>-0</v>
      </c>
      <c r="Z13" s="357" t="n">
        <f aca="false">-Debt!X48</f>
        <v>-0</v>
      </c>
      <c r="AA13" s="357" t="n">
        <f aca="false">-Debt!Y48</f>
        <v>-0</v>
      </c>
      <c r="AB13" s="357" t="n">
        <f aca="false">-Debt!Z48</f>
        <v>-0</v>
      </c>
      <c r="AC13" s="357" t="n">
        <f aca="false">-Debt!AA48</f>
        <v>-0</v>
      </c>
      <c r="AD13" s="357" t="n">
        <f aca="false">-Debt!AB48</f>
        <v>-0</v>
      </c>
      <c r="AE13" s="357" t="n">
        <f aca="false">-Debt!AC48</f>
        <v>-0</v>
      </c>
      <c r="AF13" s="357" t="n">
        <f aca="false">-Debt!AD48</f>
        <v>-0</v>
      </c>
      <c r="AG13" s="357" t="n">
        <f aca="false">-Debt!AE48</f>
        <v>-0</v>
      </c>
      <c r="AH13" s="357" t="n">
        <f aca="false">-Debt!AF48</f>
        <v>-0</v>
      </c>
      <c r="AI13" s="31"/>
      <c r="AJ13" s="31"/>
    </row>
    <row r="14" s="283" customFormat="true" ht="12.75" hidden="false" customHeight="false" outlineLevel="0" collapsed="false">
      <c r="A14" s="354" t="s">
        <v>444</v>
      </c>
      <c r="B14" s="354"/>
      <c r="C14" s="355" t="n">
        <f aca="false">SUM(C11:C12)</f>
        <v>0</v>
      </c>
      <c r="D14" s="355" t="n">
        <f aca="false">SUM(D11:D13)</f>
        <v>4380.10157529804</v>
      </c>
      <c r="E14" s="355" t="n">
        <f aca="false">SUM(E11:E13)</f>
        <v>7340.07791122761</v>
      </c>
      <c r="F14" s="355" t="n">
        <f aca="false">SUM(F11:F13)</f>
        <v>7315.08791122761</v>
      </c>
      <c r="G14" s="355" t="n">
        <f aca="false">SUM(G11:G13)</f>
        <v>7289.59811122761</v>
      </c>
      <c r="H14" s="355" t="n">
        <f aca="false">SUM(H11:H13)</f>
        <v>7263.59851522761</v>
      </c>
      <c r="I14" s="355" t="n">
        <f aca="false">SUM(I11:I13)</f>
        <v>7237.07892730761</v>
      </c>
      <c r="J14" s="355" t="n">
        <f aca="false">SUM(J11:J13)</f>
        <v>7210.02894762921</v>
      </c>
      <c r="K14" s="355" t="n">
        <f aca="false">SUM(K11:K13)</f>
        <v>7182.43796835724</v>
      </c>
      <c r="L14" s="355" t="n">
        <f aca="false">SUM(L11:L13)</f>
        <v>7154.29516949983</v>
      </c>
      <c r="M14" s="355" t="n">
        <f aca="false">SUM(M11:M13)</f>
        <v>7125.58951466528</v>
      </c>
      <c r="N14" s="355" t="n">
        <f aca="false">SUM(N11:N13)</f>
        <v>7096.30974673403</v>
      </c>
      <c r="O14" s="355" t="n">
        <f aca="false">SUM(O11:O13)</f>
        <v>7066.44438344416</v>
      </c>
      <c r="P14" s="355" t="n">
        <f aca="false">SUM(P11:P13)</f>
        <v>7035.98171288849</v>
      </c>
      <c r="Q14" s="355" t="n">
        <f aca="false">SUM(Q11:Q13)</f>
        <v>7004.90978892171</v>
      </c>
      <c r="R14" s="355" t="n">
        <f aca="false">SUM(R11:R13)</f>
        <v>6973.21642647559</v>
      </c>
      <c r="S14" s="355" t="n">
        <f aca="false">SUM(S11:S13)</f>
        <v>6940.88919678055</v>
      </c>
      <c r="T14" s="355" t="n">
        <f aca="false">SUM(T11:T13)</f>
        <v>6907.91542249161</v>
      </c>
      <c r="U14" s="355" t="n">
        <f aca="false">SUM(U11:U13)</f>
        <v>6874.28217271689</v>
      </c>
      <c r="V14" s="355" t="n">
        <f aca="false">SUM(V11:V13)</f>
        <v>6839.97625794667</v>
      </c>
      <c r="W14" s="355" t="n">
        <f aca="false">SUM(W11:W13)</f>
        <v>6804.98422488105</v>
      </c>
      <c r="X14" s="355" t="n">
        <f aca="false">SUM(X11:X13)</f>
        <v>6769.29235115412</v>
      </c>
      <c r="Y14" s="355" t="n">
        <f aca="false">SUM(Y11:Y13)</f>
        <v>15337.0094348103</v>
      </c>
      <c r="Z14" s="355" t="n">
        <f aca="false">SUM(Z11:Z13)</f>
        <v>15299.8756093848</v>
      </c>
      <c r="AA14" s="355" t="n">
        <f aca="false">SUM(AA11:AA13)</f>
        <v>15261.9991074508</v>
      </c>
      <c r="AB14" s="355" t="n">
        <f aca="false">SUM(AB11:AB13)</f>
        <v>15223.3650754781</v>
      </c>
      <c r="AC14" s="355" t="n">
        <f aca="false">SUM(AC11:AC13)</f>
        <v>15183.958362866</v>
      </c>
      <c r="AD14" s="355" t="n">
        <f aca="false">SUM(AD11:AD13)</f>
        <v>15143.7635160016</v>
      </c>
      <c r="AE14" s="355" t="n">
        <f aca="false">SUM(AE11:AE13)</f>
        <v>15102.7647721999</v>
      </c>
      <c r="AF14" s="355" t="n">
        <f aca="false">SUM(AF11:AF13)</f>
        <v>15060.9460535222</v>
      </c>
      <c r="AG14" s="355" t="n">
        <f aca="false">SUM(AG11:AG13)</f>
        <v>15018.2909604709</v>
      </c>
      <c r="AH14" s="355" t="n">
        <f aca="false">SUM(AH11:AH13)</f>
        <v>2644.17270453107</v>
      </c>
    </row>
    <row r="15" customFormat="false" ht="12.75" hidden="false" customHeight="false" outlineLevel="0" collapsed="false">
      <c r="A15" s="356"/>
      <c r="B15" s="356"/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</row>
    <row r="16" customFormat="false" ht="12.75" hidden="false" customHeight="false" outlineLevel="0" collapsed="false">
      <c r="A16" s="143" t="s">
        <v>445</v>
      </c>
      <c r="B16" s="143"/>
      <c r="C16" s="186" t="n">
        <v>0</v>
      </c>
      <c r="D16" s="186" t="n">
        <f aca="false">IS!C42</f>
        <v>-134.920303609854</v>
      </c>
      <c r="E16" s="186" t="n">
        <f aca="false">IS!D42</f>
        <v>-222.253249697563</v>
      </c>
      <c r="F16" s="186" t="n">
        <f aca="false">IS!E42</f>
        <v>-226.430106343736</v>
      </c>
      <c r="G16" s="186" t="n">
        <f aca="false">IS!F42</f>
        <v>-230.986807955141</v>
      </c>
      <c r="H16" s="186" t="n">
        <f aca="false">IS!G42</f>
        <v>-235.951692979345</v>
      </c>
      <c r="I16" s="186" t="n">
        <f aca="false">IS!H42</f>
        <v>-298.72435400791</v>
      </c>
      <c r="J16" s="186" t="n">
        <f aca="false">IS!I42</f>
        <v>-333.283455650195</v>
      </c>
      <c r="K16" s="186" t="n">
        <f aca="false">IS!J42</f>
        <v>-339.663828361647</v>
      </c>
      <c r="L16" s="186" t="n">
        <f aca="false">IS!K42</f>
        <v>-346.587395590352</v>
      </c>
      <c r="M16" s="186" t="n">
        <f aca="false">IS!L42</f>
        <v>-354.094112321068</v>
      </c>
      <c r="N16" s="186" t="n">
        <f aca="false">IS!M42</f>
        <v>-362.226769014855</v>
      </c>
      <c r="O16" s="186" t="n">
        <f aca="false">IS!N42</f>
        <v>-371.031190864967</v>
      </c>
      <c r="P16" s="186" t="n">
        <f aca="false">IS!O42</f>
        <v>-380.5564510161</v>
      </c>
      <c r="Q16" s="186" t="n">
        <f aca="false">IS!P42</f>
        <v>-390.855098724758</v>
      </c>
      <c r="R16" s="186" t="n">
        <f aca="false">IS!Q42</f>
        <v>-401.983403506906</v>
      </c>
      <c r="S16" s="186" t="n">
        <f aca="false">IS!R42</f>
        <v>-414.001616392366</v>
      </c>
      <c r="T16" s="186" t="n">
        <f aca="false">IS!S42</f>
        <v>-426.97424948374</v>
      </c>
      <c r="U16" s="186" t="n">
        <f aca="false">IS!T42</f>
        <v>-440.970375101522</v>
      </c>
      <c r="V16" s="186" t="n">
        <f aca="false">IS!U42</f>
        <v>-456.06394588676</v>
      </c>
      <c r="W16" s="186" t="n">
        <f aca="false">IS!V42</f>
        <v>-472.33413732866</v>
      </c>
      <c r="X16" s="186" t="n">
        <f aca="false">IS!W42</f>
        <v>-489.865714287224</v>
      </c>
      <c r="Y16" s="186" t="n">
        <f aca="false">IS!X42</f>
        <v>-508.749423190931</v>
      </c>
      <c r="Z16" s="186" t="n">
        <f aca="false">IS!Y42</f>
        <v>-529.082411707102</v>
      </c>
      <c r="AA16" s="186" t="n">
        <f aca="false">IS!Z42</f>
        <v>-550.968677808395</v>
      </c>
      <c r="AB16" s="186" t="n">
        <f aca="false">IS!AA42</f>
        <v>-574.519550293547</v>
      </c>
      <c r="AC16" s="186" t="n">
        <f aca="false">IS!AB42</f>
        <v>-599.854202964564</v>
      </c>
      <c r="AD16" s="186" t="n">
        <f aca="false">IS!AC42</f>
        <v>-627.100204816695</v>
      </c>
      <c r="AE16" s="186" t="n">
        <f aca="false">IS!AD42</f>
        <v>-656.394108762501</v>
      </c>
      <c r="AF16" s="186" t="n">
        <f aca="false">IS!AE42</f>
        <v>-687.882081587819</v>
      </c>
      <c r="AG16" s="186" t="n">
        <f aca="false">IS!AF42</f>
        <v>-721.720578026281</v>
      </c>
      <c r="AH16" s="186" t="n">
        <f aca="false">IS!AG42</f>
        <v>-88.372845467845</v>
      </c>
    </row>
    <row r="17" customFormat="false" ht="12.75" hidden="false" customHeight="false" outlineLevel="0" collapsed="false">
      <c r="A17" s="143" t="s">
        <v>446</v>
      </c>
      <c r="B17" s="143"/>
      <c r="C17" s="186" t="n">
        <v>0</v>
      </c>
      <c r="D17" s="186" t="n">
        <f aca="false">IS!C43</f>
        <v>-627.379411785822</v>
      </c>
      <c r="E17" s="186" t="n">
        <f aca="false">IS!D43</f>
        <v>-1033.47761109367</v>
      </c>
      <c r="F17" s="186" t="n">
        <f aca="false">IS!E43</f>
        <v>-1052.89999449837</v>
      </c>
      <c r="G17" s="186" t="n">
        <f aca="false">IS!F43</f>
        <v>-1074.08865699141</v>
      </c>
      <c r="H17" s="186" t="n">
        <f aca="false">IS!G43</f>
        <v>-1097.17537235396</v>
      </c>
      <c r="I17" s="186" t="n">
        <f aca="false">IS!H43</f>
        <v>-1389.06824613678</v>
      </c>
      <c r="J17" s="186" t="n">
        <f aca="false">IS!I43</f>
        <v>-1549.7680687734</v>
      </c>
      <c r="K17" s="186" t="n">
        <f aca="false">IS!J43</f>
        <v>-1579.43680188166</v>
      </c>
      <c r="L17" s="186" t="n">
        <f aca="false">IS!K43</f>
        <v>-1611.63138949514</v>
      </c>
      <c r="M17" s="186" t="n">
        <f aca="false">IS!L43</f>
        <v>-1646.53762229297</v>
      </c>
      <c r="N17" s="186" t="n">
        <f aca="false">IS!M43</f>
        <v>-1684.35447591908</v>
      </c>
      <c r="O17" s="186" t="n">
        <f aca="false">IS!N43</f>
        <v>-1725.29503752209</v>
      </c>
      <c r="P17" s="186" t="n">
        <f aca="false">IS!O43</f>
        <v>-1769.58749722487</v>
      </c>
      <c r="Q17" s="186" t="n">
        <f aca="false">IS!P43</f>
        <v>-1817.47620907013</v>
      </c>
      <c r="R17" s="186" t="n">
        <f aca="false">IS!Q43</f>
        <v>-1869.22282630711</v>
      </c>
      <c r="S17" s="186" t="n">
        <f aca="false">IS!R43</f>
        <v>-1925.1075162245</v>
      </c>
      <c r="T17" s="186" t="n">
        <f aca="false">IS!S43</f>
        <v>-1985.43026009939</v>
      </c>
      <c r="U17" s="186" t="n">
        <f aca="false">IS!T43</f>
        <v>-2050.51224422208</v>
      </c>
      <c r="V17" s="186" t="n">
        <f aca="false">IS!U43</f>
        <v>-2120.69734837343</v>
      </c>
      <c r="W17" s="186" t="n">
        <f aca="false">IS!V43</f>
        <v>-2196.35373857827</v>
      </c>
      <c r="X17" s="186" t="n">
        <f aca="false">IS!W43</f>
        <v>-2277.87557143559</v>
      </c>
      <c r="Y17" s="186" t="n">
        <f aca="false">IS!X43</f>
        <v>-2365.68481783783</v>
      </c>
      <c r="Z17" s="186" t="n">
        <f aca="false">IS!Y43</f>
        <v>-2460.23321443802</v>
      </c>
      <c r="AA17" s="186" t="n">
        <f aca="false">IS!Z43</f>
        <v>-2562.00435180903</v>
      </c>
      <c r="AB17" s="186" t="n">
        <f aca="false">IS!AA43</f>
        <v>-2671.51590886499</v>
      </c>
      <c r="AC17" s="186" t="n">
        <f aca="false">IS!AB43</f>
        <v>-2789.32204378522</v>
      </c>
      <c r="AD17" s="186" t="n">
        <f aca="false">IS!AC43</f>
        <v>-2916.01595239763</v>
      </c>
      <c r="AE17" s="186" t="n">
        <f aca="false">IS!AD43</f>
        <v>-3052.23260574563</v>
      </c>
      <c r="AF17" s="186" t="n">
        <f aca="false">IS!AE43</f>
        <v>-3198.65167938336</v>
      </c>
      <c r="AG17" s="186" t="n">
        <f aca="false">IS!AF43</f>
        <v>-3356.00068782221</v>
      </c>
      <c r="AH17" s="186" t="n">
        <f aca="false">IS!AG43</f>
        <v>-410.933731425479</v>
      </c>
    </row>
    <row r="18" customFormat="false" ht="12.75" hidden="false" customHeight="false" outlineLevel="0" collapsed="false">
      <c r="A18" s="356" t="s">
        <v>447</v>
      </c>
      <c r="B18" s="356"/>
      <c r="C18" s="358" t="n">
        <v>0</v>
      </c>
      <c r="D18" s="358" t="n">
        <v>0</v>
      </c>
      <c r="E18" s="358" t="n">
        <v>0</v>
      </c>
      <c r="F18" s="358" t="n">
        <v>0</v>
      </c>
      <c r="G18" s="358" t="n">
        <v>0</v>
      </c>
      <c r="H18" s="358" t="n">
        <v>0</v>
      </c>
      <c r="I18" s="358" t="n">
        <v>0</v>
      </c>
      <c r="J18" s="358" t="n">
        <v>0</v>
      </c>
      <c r="K18" s="358" t="n">
        <v>0</v>
      </c>
      <c r="L18" s="358" t="n">
        <v>0</v>
      </c>
      <c r="M18" s="358" t="n">
        <v>0</v>
      </c>
      <c r="N18" s="358" t="n">
        <v>0</v>
      </c>
      <c r="O18" s="358" t="n">
        <v>0</v>
      </c>
      <c r="P18" s="358" t="n">
        <v>0</v>
      </c>
      <c r="Q18" s="358" t="n">
        <v>0</v>
      </c>
      <c r="R18" s="358" t="n">
        <v>0</v>
      </c>
      <c r="S18" s="358" t="n">
        <v>0</v>
      </c>
      <c r="T18" s="358" t="n">
        <v>0</v>
      </c>
      <c r="U18" s="358" t="n">
        <v>0</v>
      </c>
      <c r="V18" s="358" t="n">
        <v>0</v>
      </c>
      <c r="W18" s="358" t="n">
        <v>0</v>
      </c>
      <c r="X18" s="358" t="n">
        <v>0</v>
      </c>
      <c r="Y18" s="358" t="n">
        <v>0</v>
      </c>
      <c r="Z18" s="358" t="n">
        <v>0</v>
      </c>
      <c r="AA18" s="358" t="n">
        <v>0</v>
      </c>
      <c r="AB18" s="358" t="n">
        <v>0</v>
      </c>
      <c r="AC18" s="358" t="n">
        <v>0</v>
      </c>
      <c r="AD18" s="358" t="n">
        <v>0</v>
      </c>
      <c r="AE18" s="358" t="n">
        <v>0</v>
      </c>
      <c r="AF18" s="358" t="n">
        <v>0</v>
      </c>
      <c r="AG18" s="358" t="n">
        <v>0</v>
      </c>
      <c r="AH18" s="358" t="n">
        <v>0</v>
      </c>
    </row>
    <row r="19" s="283" customFormat="true" ht="12.75" hidden="false" customHeight="false" outlineLevel="0" collapsed="false">
      <c r="A19" s="354" t="s">
        <v>448</v>
      </c>
      <c r="B19" s="354"/>
      <c r="C19" s="355" t="n">
        <f aca="false">C14-SUM(C16:C18)</f>
        <v>0</v>
      </c>
      <c r="D19" s="355" t="n">
        <f aca="false">D14+SUM(D16:D18)</f>
        <v>3617.80185990237</v>
      </c>
      <c r="E19" s="355" t="n">
        <f aca="false">E14+SUM(E16:E18)</f>
        <v>6084.34705043638</v>
      </c>
      <c r="F19" s="355" t="n">
        <f aca="false">F14+SUM(F16:F18)</f>
        <v>6035.7578103855</v>
      </c>
      <c r="G19" s="355" t="n">
        <f aca="false">G14+SUM(G16:G18)</f>
        <v>5984.52264628106</v>
      </c>
      <c r="H19" s="355" t="n">
        <f aca="false">H14+SUM(H16:H18)</f>
        <v>5930.47144989431</v>
      </c>
      <c r="I19" s="355" t="n">
        <f aca="false">I14+SUM(I16:I18)</f>
        <v>5549.28632716292</v>
      </c>
      <c r="J19" s="355" t="n">
        <f aca="false">J14+SUM(J16:J18)</f>
        <v>5326.97742320561</v>
      </c>
      <c r="K19" s="355" t="n">
        <f aca="false">K14+SUM(K16:K18)</f>
        <v>5263.33733811394</v>
      </c>
      <c r="L19" s="355" t="n">
        <f aca="false">L14+SUM(L16:L18)</f>
        <v>5196.07638441434</v>
      </c>
      <c r="M19" s="355" t="n">
        <f aca="false">M14+SUM(M16:M18)</f>
        <v>5124.95778005124</v>
      </c>
      <c r="N19" s="355" t="n">
        <f aca="false">N14+SUM(N16:N18)</f>
        <v>5049.7285018001</v>
      </c>
      <c r="O19" s="355" t="n">
        <f aca="false">O14+SUM(O16:O18)</f>
        <v>4970.1181550571</v>
      </c>
      <c r="P19" s="355" t="n">
        <f aca="false">P14+SUM(P16:P18)</f>
        <v>4885.83776464752</v>
      </c>
      <c r="Q19" s="355" t="n">
        <f aca="false">Q14+SUM(Q16:Q18)</f>
        <v>4796.57848112682</v>
      </c>
      <c r="R19" s="355" t="n">
        <f aca="false">R14+SUM(R16:R18)</f>
        <v>4702.01019666157</v>
      </c>
      <c r="S19" s="355" t="n">
        <f aca="false">S14+SUM(S16:S18)</f>
        <v>4601.78006416368</v>
      </c>
      <c r="T19" s="355" t="n">
        <f aca="false">T14+SUM(T16:T18)</f>
        <v>4495.51091290848</v>
      </c>
      <c r="U19" s="355" t="n">
        <f aca="false">U14+SUM(U16:U18)</f>
        <v>4382.79955339329</v>
      </c>
      <c r="V19" s="355" t="n">
        <f aca="false">V14+SUM(V16:V18)</f>
        <v>4263.21496368648</v>
      </c>
      <c r="W19" s="355" t="n">
        <f aca="false">W14+SUM(W16:W18)</f>
        <v>4136.29634897412</v>
      </c>
      <c r="X19" s="355" t="n">
        <f aca="false">X14+SUM(X16:X18)</f>
        <v>4001.55106543131</v>
      </c>
      <c r="Y19" s="355" t="n">
        <f aca="false">Y14+SUM(Y16:Y18)</f>
        <v>12462.5751937815</v>
      </c>
      <c r="Z19" s="355" t="n">
        <f aca="false">Z14+SUM(Z16:Z18)</f>
        <v>12310.5599832397</v>
      </c>
      <c r="AA19" s="355" t="n">
        <f aca="false">AA14+SUM(AA16:AA18)</f>
        <v>12149.0260778334</v>
      </c>
      <c r="AB19" s="355" t="n">
        <f aca="false">AB14+SUM(AB16:AB18)</f>
        <v>11977.3296163196</v>
      </c>
      <c r="AC19" s="355" t="n">
        <f aca="false">AC14+SUM(AC16:AC18)</f>
        <v>11794.7821161162</v>
      </c>
      <c r="AD19" s="355" t="n">
        <f aca="false">AD14+SUM(AD16:AD18)</f>
        <v>11600.6473587872</v>
      </c>
      <c r="AE19" s="355" t="n">
        <f aca="false">AE14+SUM(AE16:AE18)</f>
        <v>11394.1380576918</v>
      </c>
      <c r="AF19" s="355" t="n">
        <f aca="false">AF14+SUM(AF16:AF18)</f>
        <v>11174.412292551</v>
      </c>
      <c r="AG19" s="355" t="n">
        <f aca="false">AG14+SUM(AG16:AG18)</f>
        <v>10940.5696946224</v>
      </c>
      <c r="AH19" s="355" t="n">
        <f aca="false">AH14+SUM(AH16:AH18)</f>
        <v>2144.86612763775</v>
      </c>
    </row>
    <row r="20" customFormat="false" ht="12.75" hidden="false" customHeight="false" outlineLevel="0" collapsed="false">
      <c r="A20" s="359"/>
      <c r="B20" s="359"/>
      <c r="C20" s="360"/>
      <c r="D20" s="360"/>
      <c r="E20" s="360"/>
      <c r="F20" s="360"/>
      <c r="G20" s="360"/>
      <c r="H20" s="360"/>
      <c r="I20" s="360"/>
      <c r="J20" s="360"/>
      <c r="K20" s="360"/>
      <c r="L20" s="360"/>
      <c r="M20" s="360"/>
      <c r="N20" s="360"/>
      <c r="O20" s="360"/>
      <c r="P20" s="360"/>
      <c r="Q20" s="360"/>
      <c r="R20" s="360"/>
      <c r="S20" s="360"/>
      <c r="T20" s="360"/>
      <c r="U20" s="360"/>
      <c r="V20" s="360"/>
      <c r="W20" s="360"/>
      <c r="X20" s="360"/>
      <c r="Y20" s="360"/>
      <c r="Z20" s="360"/>
      <c r="AA20" s="360"/>
      <c r="AB20" s="360"/>
      <c r="AC20" s="360"/>
      <c r="AD20" s="360"/>
      <c r="AE20" s="360"/>
      <c r="AF20" s="360"/>
      <c r="AG20" s="360"/>
      <c r="AH20" s="360"/>
    </row>
    <row r="21" customFormat="false" ht="15.75" hidden="false" customHeight="false" outlineLevel="0" collapsed="false">
      <c r="A21" s="361" t="s">
        <v>449</v>
      </c>
      <c r="B21" s="362"/>
      <c r="C21" s="363" t="n">
        <v>1</v>
      </c>
      <c r="D21" s="364"/>
      <c r="E21" s="364"/>
      <c r="F21" s="364"/>
      <c r="G21" s="364"/>
      <c r="H21" s="364"/>
      <c r="I21" s="364"/>
      <c r="J21" s="364"/>
      <c r="K21" s="364"/>
      <c r="L21" s="364"/>
      <c r="M21" s="364"/>
      <c r="N21" s="364"/>
      <c r="O21" s="364"/>
      <c r="P21" s="364"/>
      <c r="Q21" s="364"/>
      <c r="R21" s="364"/>
      <c r="S21" s="364"/>
      <c r="T21" s="364"/>
      <c r="U21" s="364"/>
      <c r="V21" s="364"/>
      <c r="W21" s="364"/>
      <c r="X21" s="364"/>
      <c r="Y21" s="364"/>
      <c r="Z21" s="364"/>
      <c r="AA21" s="364"/>
      <c r="AB21" s="364"/>
      <c r="AC21" s="364"/>
      <c r="AD21" s="364"/>
      <c r="AE21" s="364"/>
      <c r="AF21" s="364"/>
      <c r="AG21" s="364"/>
      <c r="AH21" s="365"/>
    </row>
    <row r="22" customFormat="false" ht="12.75" hidden="false" customHeight="false" outlineLevel="0" collapsed="false">
      <c r="A22" s="366" t="s">
        <v>450</v>
      </c>
      <c r="B22" s="192"/>
      <c r="C22" s="186"/>
      <c r="D22" s="186" t="n">
        <f aca="false">$C$21*D14</f>
        <v>4380.10157529804</v>
      </c>
      <c r="E22" s="186" t="n">
        <f aca="false">$C$21*E14</f>
        <v>7340.07791122761</v>
      </c>
      <c r="F22" s="186" t="n">
        <f aca="false">$C$21*F14</f>
        <v>7315.08791122761</v>
      </c>
      <c r="G22" s="186" t="n">
        <f aca="false">$C$21*G14</f>
        <v>7289.59811122761</v>
      </c>
      <c r="H22" s="186" t="n">
        <f aca="false">$C$21*H14</f>
        <v>7263.59851522761</v>
      </c>
      <c r="I22" s="186" t="n">
        <f aca="false">$C$21*I14</f>
        <v>7237.07892730761</v>
      </c>
      <c r="J22" s="186" t="n">
        <f aca="false">$C$21*J14</f>
        <v>7210.02894762921</v>
      </c>
      <c r="K22" s="186" t="n">
        <f aca="false">$C$21*K14</f>
        <v>7182.43796835724</v>
      </c>
      <c r="L22" s="186" t="n">
        <f aca="false">$C$21*L14</f>
        <v>7154.29516949983</v>
      </c>
      <c r="M22" s="186" t="n">
        <f aca="false">$C$21*M14</f>
        <v>7125.58951466528</v>
      </c>
      <c r="N22" s="186" t="n">
        <f aca="false">$C$21*N14</f>
        <v>7096.30974673403</v>
      </c>
      <c r="O22" s="186" t="n">
        <f aca="false">$C$21*O14</f>
        <v>7066.44438344416</v>
      </c>
      <c r="P22" s="186" t="n">
        <f aca="false">$C$21*P14</f>
        <v>7035.98171288849</v>
      </c>
      <c r="Q22" s="186" t="n">
        <f aca="false">$C$21*Q14</f>
        <v>7004.90978892171</v>
      </c>
      <c r="R22" s="186" t="n">
        <f aca="false">$C$21*R14</f>
        <v>6973.21642647559</v>
      </c>
      <c r="S22" s="186" t="n">
        <f aca="false">$C$21*S14</f>
        <v>6940.88919678055</v>
      </c>
      <c r="T22" s="186" t="n">
        <f aca="false">$C$21*T14</f>
        <v>6907.91542249161</v>
      </c>
      <c r="U22" s="186" t="n">
        <f aca="false">$C$21*U14</f>
        <v>6874.28217271689</v>
      </c>
      <c r="V22" s="186" t="n">
        <f aca="false">$C$21*V14</f>
        <v>6839.97625794667</v>
      </c>
      <c r="W22" s="186" t="n">
        <f aca="false">$C$21*W14</f>
        <v>6804.98422488105</v>
      </c>
      <c r="X22" s="186" t="n">
        <f aca="false">$C$21*X14</f>
        <v>6769.29235115412</v>
      </c>
      <c r="Y22" s="186" t="n">
        <f aca="false">$C$21*Y14</f>
        <v>15337.0094348103</v>
      </c>
      <c r="Z22" s="186" t="n">
        <f aca="false">$C$21*Z14</f>
        <v>15299.8756093848</v>
      </c>
      <c r="AA22" s="186" t="n">
        <f aca="false">$C$21*AA14</f>
        <v>15261.9991074508</v>
      </c>
      <c r="AB22" s="186" t="n">
        <f aca="false">$C$21*AB14</f>
        <v>15223.3650754781</v>
      </c>
      <c r="AC22" s="186" t="n">
        <f aca="false">$C$21*AC14</f>
        <v>15183.958362866</v>
      </c>
      <c r="AD22" s="186" t="n">
        <f aca="false">$C$21*AD14</f>
        <v>15143.7635160016</v>
      </c>
      <c r="AE22" s="186" t="n">
        <f aca="false">$C$21*AE14</f>
        <v>15102.7647721999</v>
      </c>
      <c r="AF22" s="186" t="n">
        <f aca="false">$C$21*AF14</f>
        <v>15060.9460535222</v>
      </c>
      <c r="AG22" s="186" t="n">
        <f aca="false">$C$21*AG14</f>
        <v>15018.2909604709</v>
      </c>
      <c r="AH22" s="367" t="n">
        <f aca="false">$C$21*AH14</f>
        <v>2644.17270453107</v>
      </c>
    </row>
    <row r="23" customFormat="false" ht="12.75" hidden="false" customHeight="false" outlineLevel="0" collapsed="false">
      <c r="A23" s="368" t="s">
        <v>451</v>
      </c>
      <c r="B23" s="369"/>
      <c r="C23" s="316"/>
      <c r="D23" s="370" t="n">
        <f aca="false">$C$21*D19</f>
        <v>3617.80185990237</v>
      </c>
      <c r="E23" s="370" t="n">
        <f aca="false">$C$21*E19</f>
        <v>6084.34705043638</v>
      </c>
      <c r="F23" s="370" t="n">
        <f aca="false">$C$21*F19</f>
        <v>6035.7578103855</v>
      </c>
      <c r="G23" s="370" t="n">
        <f aca="false">$C$21*G19</f>
        <v>5984.52264628106</v>
      </c>
      <c r="H23" s="370" t="n">
        <f aca="false">$C$21*H19</f>
        <v>5930.47144989431</v>
      </c>
      <c r="I23" s="370" t="n">
        <f aca="false">$C$21*I19</f>
        <v>5549.28632716292</v>
      </c>
      <c r="J23" s="370" t="n">
        <f aca="false">$C$21*J19</f>
        <v>5326.97742320561</v>
      </c>
      <c r="K23" s="370" t="n">
        <f aca="false">$C$21*K19</f>
        <v>5263.33733811394</v>
      </c>
      <c r="L23" s="370" t="n">
        <f aca="false">$C$21*L19</f>
        <v>5196.07638441434</v>
      </c>
      <c r="M23" s="370" t="n">
        <f aca="false">$C$21*M19</f>
        <v>5124.95778005124</v>
      </c>
      <c r="N23" s="370" t="n">
        <f aca="false">$C$21*N19</f>
        <v>5049.7285018001</v>
      </c>
      <c r="O23" s="370" t="n">
        <f aca="false">$C$21*O19</f>
        <v>4970.1181550571</v>
      </c>
      <c r="P23" s="370" t="n">
        <f aca="false">$C$21*P19</f>
        <v>4885.83776464752</v>
      </c>
      <c r="Q23" s="370" t="n">
        <f aca="false">$C$21*Q19</f>
        <v>4796.57848112682</v>
      </c>
      <c r="R23" s="370" t="n">
        <f aca="false">$C$21*R19</f>
        <v>4702.01019666157</v>
      </c>
      <c r="S23" s="370" t="n">
        <f aca="false">$C$21*S19</f>
        <v>4601.78006416368</v>
      </c>
      <c r="T23" s="370" t="n">
        <f aca="false">$C$21*T19</f>
        <v>4495.51091290848</v>
      </c>
      <c r="U23" s="370" t="n">
        <f aca="false">$C$21*U19</f>
        <v>4382.79955339329</v>
      </c>
      <c r="V23" s="370" t="n">
        <f aca="false">$C$21*V19</f>
        <v>4263.21496368648</v>
      </c>
      <c r="W23" s="370" t="n">
        <f aca="false">$C$21*W19</f>
        <v>4136.29634897412</v>
      </c>
      <c r="X23" s="370" t="n">
        <f aca="false">$C$21*X19</f>
        <v>4001.55106543131</v>
      </c>
      <c r="Y23" s="370" t="n">
        <f aca="false">$C$21*Y19</f>
        <v>12462.5751937815</v>
      </c>
      <c r="Z23" s="370" t="n">
        <f aca="false">$C$21*Z19</f>
        <v>12310.5599832397</v>
      </c>
      <c r="AA23" s="370" t="n">
        <f aca="false">$C$21*AA19</f>
        <v>12149.0260778334</v>
      </c>
      <c r="AB23" s="370" t="n">
        <f aca="false">$C$21*AB19</f>
        <v>11977.3296163196</v>
      </c>
      <c r="AC23" s="370" t="n">
        <f aca="false">$C$21*AC19</f>
        <v>11794.7821161162</v>
      </c>
      <c r="AD23" s="370" t="n">
        <f aca="false">$C$21*AD19</f>
        <v>11600.6473587872</v>
      </c>
      <c r="AE23" s="370" t="n">
        <f aca="false">$C$21*AE19</f>
        <v>11394.1380576918</v>
      </c>
      <c r="AF23" s="370" t="n">
        <f aca="false">$C$21*AF19</f>
        <v>11174.412292551</v>
      </c>
      <c r="AG23" s="370" t="n">
        <f aca="false">$C$21*AG19</f>
        <v>10940.5696946224</v>
      </c>
      <c r="AH23" s="371" t="n">
        <f aca="false">$C$21*AH19</f>
        <v>2144.86612763775</v>
      </c>
    </row>
    <row r="24" customFormat="false" ht="12.75" hidden="true" customHeight="false" outlineLevel="0" collapsed="false">
      <c r="A24" s="360"/>
      <c r="B24" s="360"/>
      <c r="C24" s="360"/>
      <c r="D24" s="360"/>
      <c r="E24" s="360"/>
      <c r="F24" s="360"/>
      <c r="G24" s="360"/>
      <c r="H24" s="360"/>
      <c r="I24" s="360"/>
      <c r="J24" s="360"/>
      <c r="K24" s="360"/>
      <c r="L24" s="360"/>
      <c r="M24" s="360"/>
      <c r="N24" s="360"/>
      <c r="O24" s="360"/>
      <c r="P24" s="360"/>
      <c r="Q24" s="360"/>
      <c r="R24" s="360"/>
      <c r="S24" s="360"/>
      <c r="T24" s="360"/>
      <c r="U24" s="360"/>
      <c r="V24" s="360"/>
      <c r="W24" s="360"/>
      <c r="X24" s="360"/>
      <c r="Y24" s="360"/>
      <c r="Z24" s="360"/>
      <c r="AA24" s="360"/>
      <c r="AB24" s="360"/>
      <c r="AC24" s="360"/>
      <c r="AD24" s="360"/>
      <c r="AE24" s="360"/>
    </row>
    <row r="25" customFormat="false" ht="12.75" hidden="true" customHeight="false" outlineLevel="0" collapsed="false">
      <c r="A25" s="372" t="s">
        <v>452</v>
      </c>
      <c r="B25" s="372"/>
      <c r="C25" s="373" t="n">
        <v>0.14</v>
      </c>
      <c r="AB25" s="360"/>
      <c r="AC25" s="360"/>
      <c r="AD25" s="360"/>
      <c r="AE25" s="360"/>
    </row>
    <row r="26" customFormat="false" ht="12.75" hidden="true" customHeight="false" outlineLevel="0" collapsed="false">
      <c r="A26" s="356" t="s">
        <v>453</v>
      </c>
      <c r="B26" s="356"/>
      <c r="C26" s="186" t="n">
        <f aca="false">-Assumptions!C11</f>
        <v>-45758.1060468558</v>
      </c>
      <c r="D26" s="186" t="n">
        <f aca="false">+C30</f>
        <v>-45758.1060468558</v>
      </c>
      <c r="E26" s="186" t="n">
        <f aca="false">+D30</f>
        <v>-45758.1060468558</v>
      </c>
      <c r="F26" s="186" t="n">
        <f aca="false">+E30</f>
        <v>-44824.162982188</v>
      </c>
      <c r="G26" s="186" t="n">
        <f aca="false">+F30</f>
        <v>-43784.4578884667</v>
      </c>
      <c r="H26" s="186" t="n">
        <f aca="false">+G30</f>
        <v>-42624.6838816244</v>
      </c>
      <c r="I26" s="186" t="n">
        <f aca="false">+H30</f>
        <v>-41328.5411098242</v>
      </c>
      <c r="J26" s="186" t="n">
        <f aca="false">+I30</f>
        <v>-39877.457937892</v>
      </c>
      <c r="K26" s="186" t="n">
        <f aca="false">+J30</f>
        <v>-38250.2731015677</v>
      </c>
      <c r="L26" s="186" t="n">
        <f aca="false">+K30</f>
        <v>-36422.8733674299</v>
      </c>
      <c r="M26" s="186" t="n">
        <f aca="false">+L30</f>
        <v>-34367.7804693702</v>
      </c>
      <c r="N26" s="186" t="n">
        <f aca="false">+M30</f>
        <v>-32053.6802204168</v>
      </c>
      <c r="O26" s="186" t="n">
        <f aca="false">+N30</f>
        <v>-29444.8857045411</v>
      </c>
      <c r="P26" s="186" t="n">
        <f aca="false">+O30</f>
        <v>-26500.7253197327</v>
      </c>
      <c r="Q26" s="186" t="n">
        <f aca="false">+P30</f>
        <v>-23174.8451516068</v>
      </c>
      <c r="R26" s="186" t="n">
        <f aca="false">+Q30</f>
        <v>-19414.4136839101</v>
      </c>
      <c r="S26" s="186" t="n">
        <f aca="false">+R30</f>
        <v>-15159.2151731819</v>
      </c>
      <c r="T26" s="186" t="n">
        <f aca="false">+S30</f>
        <v>-10340.6161006468</v>
      </c>
      <c r="U26" s="186" t="n">
        <f aca="false">+T30</f>
        <v>-4880.38693224574</v>
      </c>
      <c r="V26" s="186" t="n">
        <f aca="false">+U30</f>
        <v>1310.64106995675</v>
      </c>
      <c r="W26" s="186" t="n">
        <f aca="false">+V30</f>
        <v>8334.10707769736</v>
      </c>
      <c r="X26" s="186" t="n">
        <f aca="false">+W30</f>
        <v>16305.866293456</v>
      </c>
      <c r="Y26" s="186" t="n">
        <f aca="false">+X30</f>
        <v>25357.979925694</v>
      </c>
      <c r="Z26" s="186" t="n">
        <f aca="false">+Y30</f>
        <v>44245.1065501015</v>
      </c>
      <c r="AA26" s="186" t="n">
        <f aca="false">+Z30</f>
        <v>65739.2970765005</v>
      </c>
      <c r="AB26" s="186" t="n">
        <f aca="false">+AA30</f>
        <v>90204.7977746614</v>
      </c>
      <c r="AC26" s="186" t="n">
        <f aca="false">+AB30</f>
        <v>118056.834538592</v>
      </c>
      <c r="AD26" s="186" t="n">
        <f aca="false">+AC30</f>
        <v>149768.749736861</v>
      </c>
      <c r="AE26" s="186" t="n">
        <f aca="false">+AD30</f>
        <v>185880.138216023</v>
      </c>
      <c r="AF26" s="186" t="n">
        <f aca="false">+AE30</f>
        <v>227006.122338466</v>
      </c>
      <c r="AG26" s="186" t="n">
        <f aca="false">+AF30</f>
        <v>273847.925519374</v>
      </c>
      <c r="AH26" s="186" t="n">
        <f aca="false">+AG30</f>
        <v>327204.926052557</v>
      </c>
    </row>
    <row r="27" customFormat="false" ht="12.75" hidden="true" customHeight="false" outlineLevel="0" collapsed="false">
      <c r="A27" s="356" t="s">
        <v>454</v>
      </c>
      <c r="B27" s="356"/>
      <c r="C27" s="186" t="n">
        <v>0</v>
      </c>
      <c r="D27" s="186" t="n">
        <f aca="false">+-C26*$C$25</f>
        <v>6406.13484655981</v>
      </c>
      <c r="E27" s="186" t="n">
        <f aca="false">+-E26*$C$25</f>
        <v>6406.13484655981</v>
      </c>
      <c r="F27" s="186" t="n">
        <f aca="false">+-F26*$C$25</f>
        <v>6275.38281750631</v>
      </c>
      <c r="G27" s="186" t="n">
        <f aca="false">+-G26*$C$25</f>
        <v>6129.82410438533</v>
      </c>
      <c r="H27" s="186" t="n">
        <f aca="false">+-H26*$C$25</f>
        <v>5967.45574342742</v>
      </c>
      <c r="I27" s="186" t="n">
        <f aca="false">+-I26*$C$25</f>
        <v>5785.99575537539</v>
      </c>
      <c r="J27" s="186" t="n">
        <f aca="false">+-J26*$C$25</f>
        <v>5582.84411130488</v>
      </c>
      <c r="K27" s="186" t="n">
        <f aca="false">+-K26*$C$25</f>
        <v>5355.03823421947</v>
      </c>
      <c r="L27" s="186" t="n">
        <f aca="false">+-L26*$C$25</f>
        <v>5099.20227144018</v>
      </c>
      <c r="M27" s="186" t="n">
        <f aca="false">+-M26*$C$25</f>
        <v>4811.48926571183</v>
      </c>
      <c r="N27" s="186" t="n">
        <f aca="false">+-N26*$C$25</f>
        <v>4487.51523085835</v>
      </c>
      <c r="O27" s="186" t="n">
        <f aca="false">+-O26*$C$25</f>
        <v>4122.28399863576</v>
      </c>
      <c r="P27" s="186" t="n">
        <f aca="false">+-P26*$C$25</f>
        <v>3710.10154476258</v>
      </c>
      <c r="Q27" s="186" t="n">
        <f aca="false">+-Q26*$C$25</f>
        <v>3244.47832122495</v>
      </c>
      <c r="R27" s="186" t="n">
        <f aca="false">+-R26*$C$25</f>
        <v>2718.01791574741</v>
      </c>
      <c r="S27" s="186" t="n">
        <f aca="false">+-S26*$C$25</f>
        <v>2122.29012424546</v>
      </c>
      <c r="T27" s="186" t="n">
        <f aca="false">+-T26*$C$25</f>
        <v>1447.68625409055</v>
      </c>
      <c r="U27" s="186" t="n">
        <f aca="false">+-U26*$C$25</f>
        <v>683.254170514403</v>
      </c>
      <c r="V27" s="186" t="n">
        <f aca="false">+-V26*$C$25</f>
        <v>-183.489749793944</v>
      </c>
      <c r="W27" s="186" t="n">
        <f aca="false">+-W26*$C$25</f>
        <v>-1166.77499087763</v>
      </c>
      <c r="X27" s="186" t="n">
        <f aca="false">+-X26*$C$25</f>
        <v>-2282.82128108385</v>
      </c>
      <c r="Y27" s="186" t="n">
        <f aca="false">+-Y26*$C$25</f>
        <v>-3550.11718959716</v>
      </c>
      <c r="Z27" s="186" t="n">
        <f aca="false">+-Z26*$C$25</f>
        <v>-6194.31491701421</v>
      </c>
      <c r="AA27" s="186" t="n">
        <f aca="false">+-AA26*$C$25</f>
        <v>-9203.50159071007</v>
      </c>
      <c r="AB27" s="186" t="n">
        <f aca="false">+-AB26*$C$25</f>
        <v>-12628.6716884526</v>
      </c>
      <c r="AC27" s="186" t="n">
        <f aca="false">+-AC26*$C$25</f>
        <v>-16527.9568354029</v>
      </c>
      <c r="AD27" s="186" t="n">
        <f aca="false">+-AD26*$C$25</f>
        <v>-20967.6249631605</v>
      </c>
      <c r="AE27" s="186" t="n">
        <f aca="false">+-AE26*$C$25</f>
        <v>-26023.2193502432</v>
      </c>
      <c r="AF27" s="186" t="n">
        <f aca="false">+-AF26*$C$25</f>
        <v>-31780.8571273853</v>
      </c>
      <c r="AG27" s="186" t="n">
        <f aca="false">+-AG26*$C$25</f>
        <v>-38338.7095727123</v>
      </c>
      <c r="AH27" s="186" t="n">
        <f aca="false">+-AH26*$C$25</f>
        <v>-45808.689647358</v>
      </c>
    </row>
    <row r="28" customFormat="false" ht="12.75" hidden="true" customHeight="false" outlineLevel="0" collapsed="false">
      <c r="A28" s="356" t="s">
        <v>455</v>
      </c>
      <c r="B28" s="356"/>
      <c r="C28" s="186" t="n">
        <f aca="false">C22</f>
        <v>0</v>
      </c>
      <c r="D28" s="186" t="n">
        <f aca="false">D22</f>
        <v>4380.10157529804</v>
      </c>
      <c r="E28" s="186" t="n">
        <f aca="false">E22</f>
        <v>7340.07791122761</v>
      </c>
      <c r="F28" s="186" t="n">
        <f aca="false">F22</f>
        <v>7315.08791122761</v>
      </c>
      <c r="G28" s="186" t="n">
        <f aca="false">G22</f>
        <v>7289.59811122761</v>
      </c>
      <c r="H28" s="186" t="n">
        <f aca="false">H22</f>
        <v>7263.59851522761</v>
      </c>
      <c r="I28" s="186" t="n">
        <f aca="false">I22</f>
        <v>7237.07892730761</v>
      </c>
      <c r="J28" s="186" t="n">
        <f aca="false">J22</f>
        <v>7210.02894762921</v>
      </c>
      <c r="K28" s="186" t="n">
        <f aca="false">K22</f>
        <v>7182.43796835724</v>
      </c>
      <c r="L28" s="186" t="n">
        <f aca="false">L22</f>
        <v>7154.29516949983</v>
      </c>
      <c r="M28" s="186" t="n">
        <f aca="false">M22</f>
        <v>7125.58951466528</v>
      </c>
      <c r="N28" s="186" t="n">
        <f aca="false">N22</f>
        <v>7096.30974673403</v>
      </c>
      <c r="O28" s="186" t="n">
        <f aca="false">O22</f>
        <v>7066.44438344416</v>
      </c>
      <c r="P28" s="186" t="n">
        <f aca="false">P22</f>
        <v>7035.98171288849</v>
      </c>
      <c r="Q28" s="186" t="n">
        <f aca="false">Q22</f>
        <v>7004.90978892171</v>
      </c>
      <c r="R28" s="186" t="n">
        <f aca="false">R22</f>
        <v>6973.21642647559</v>
      </c>
      <c r="S28" s="186" t="n">
        <f aca="false">S22</f>
        <v>6940.88919678055</v>
      </c>
      <c r="T28" s="186" t="n">
        <f aca="false">T22</f>
        <v>6907.91542249161</v>
      </c>
      <c r="U28" s="186" t="n">
        <f aca="false">U22</f>
        <v>6874.28217271689</v>
      </c>
      <c r="V28" s="186" t="n">
        <f aca="false">V22</f>
        <v>6839.97625794667</v>
      </c>
      <c r="W28" s="186" t="n">
        <f aca="false">W22</f>
        <v>6804.98422488105</v>
      </c>
      <c r="X28" s="186" t="n">
        <f aca="false">X22</f>
        <v>6769.29235115412</v>
      </c>
      <c r="Y28" s="186" t="n">
        <f aca="false">Y22</f>
        <v>15337.0094348103</v>
      </c>
      <c r="Z28" s="186" t="n">
        <f aca="false">Z22</f>
        <v>15299.8756093848</v>
      </c>
      <c r="AA28" s="186" t="n">
        <f aca="false">AA22</f>
        <v>15261.9991074508</v>
      </c>
      <c r="AB28" s="186" t="n">
        <f aca="false">AB22</f>
        <v>15223.3650754781</v>
      </c>
      <c r="AC28" s="186" t="n">
        <f aca="false">AC22</f>
        <v>15183.958362866</v>
      </c>
      <c r="AD28" s="186" t="n">
        <f aca="false">AD22</f>
        <v>15143.7635160016</v>
      </c>
      <c r="AE28" s="186" t="n">
        <f aca="false">AE22</f>
        <v>15102.7647721999</v>
      </c>
      <c r="AF28" s="186" t="n">
        <f aca="false">AF22</f>
        <v>15060.9460535222</v>
      </c>
      <c r="AG28" s="186" t="n">
        <f aca="false">AG22</f>
        <v>15018.2909604709</v>
      </c>
      <c r="AH28" s="186" t="n">
        <f aca="false">AH22</f>
        <v>2644.17270453107</v>
      </c>
    </row>
    <row r="29" customFormat="false" ht="12.75" hidden="true" customHeight="false" outlineLevel="0" collapsed="false">
      <c r="A29" s="356" t="s">
        <v>456</v>
      </c>
      <c r="B29" s="356"/>
      <c r="C29" s="357" t="n">
        <v>0</v>
      </c>
      <c r="D29" s="357" t="n">
        <f aca="false">+IF(D28&gt;D27,D28-D27,0)</f>
        <v>0</v>
      </c>
      <c r="E29" s="357" t="n">
        <f aca="false">+IF(E28&gt;E27,E28-E27,0)</f>
        <v>933.9430646678</v>
      </c>
      <c r="F29" s="357" t="n">
        <f aca="false">+IF(F28&gt;F27,F28-F27,0)</f>
        <v>1039.70509372129</v>
      </c>
      <c r="G29" s="357" t="n">
        <f aca="false">+IF(G28&gt;G27,G28-G27,0)</f>
        <v>1159.77400684227</v>
      </c>
      <c r="H29" s="357" t="n">
        <f aca="false">+IF(H28&gt;H27,H28-H27,0)</f>
        <v>1296.14277180019</v>
      </c>
      <c r="I29" s="357" t="n">
        <f aca="false">+IF(I28&gt;I27,I28-I27,0)</f>
        <v>1451.08317193222</v>
      </c>
      <c r="J29" s="357" t="n">
        <f aca="false">+IF(J28&gt;J27,J28-J27,0)</f>
        <v>1627.18483632433</v>
      </c>
      <c r="K29" s="357" t="n">
        <f aca="false">+IF(K28&gt;K27,K28-K27,0)</f>
        <v>1827.39973413777</v>
      </c>
      <c r="L29" s="357" t="n">
        <f aca="false">+IF(L28&gt;L27,L28-L27,0)</f>
        <v>2055.09289805965</v>
      </c>
      <c r="M29" s="357" t="n">
        <f aca="false">+IF(M28&gt;M27,M28-M27,0)</f>
        <v>2314.10024895344</v>
      </c>
      <c r="N29" s="357" t="n">
        <f aca="false">+IF(N28&gt;N27,N28-N27,0)</f>
        <v>2608.79451587568</v>
      </c>
      <c r="O29" s="357" t="n">
        <f aca="false">+IF(O28&gt;O27,O28-O27,0)</f>
        <v>2944.1603848084</v>
      </c>
      <c r="P29" s="357" t="n">
        <f aca="false">+IF(P28&gt;P27,P28-P27,0)</f>
        <v>3325.88016812591</v>
      </c>
      <c r="Q29" s="357" t="n">
        <f aca="false">+IF(Q28&gt;Q27,Q28-Q27,0)</f>
        <v>3760.43146769675</v>
      </c>
      <c r="R29" s="357" t="n">
        <f aca="false">+IF(R28&gt;R27,R28-R27,0)</f>
        <v>4255.19851072818</v>
      </c>
      <c r="S29" s="357" t="n">
        <f aca="false">+IF(S28&gt;S27,S28-S27,0)</f>
        <v>4818.59907253508</v>
      </c>
      <c r="T29" s="357" t="n">
        <f aca="false">+IF(T28&gt;T27,T28-T27,0)</f>
        <v>5460.22916840105</v>
      </c>
      <c r="U29" s="357" t="n">
        <f aca="false">+IF(U28&gt;U27,U28-U27,0)</f>
        <v>6191.02800220248</v>
      </c>
      <c r="V29" s="357" t="n">
        <f aca="false">+IF(V28&gt;V27,V28-V27,0)</f>
        <v>7023.46600774062</v>
      </c>
      <c r="W29" s="357" t="n">
        <f aca="false">+IF(W28&gt;W27,W28-W27,0)</f>
        <v>7971.75921575868</v>
      </c>
      <c r="X29" s="357" t="n">
        <f aca="false">+IF(X28&gt;X27,X28-X27,0)</f>
        <v>9052.11363223797</v>
      </c>
      <c r="Y29" s="357" t="n">
        <f aca="false">+IF(Y28&gt;Y27,Y28-Y27,0)</f>
        <v>18887.1266244075</v>
      </c>
      <c r="Z29" s="357" t="n">
        <f aca="false">+IF(Z28&gt;Z27,Z28-Z27,0)</f>
        <v>21494.190526399</v>
      </c>
      <c r="AA29" s="357" t="n">
        <f aca="false">+IF(AA28&gt;AA27,AA28-AA27,0)</f>
        <v>24465.5006981609</v>
      </c>
      <c r="AB29" s="357" t="n">
        <f aca="false">+IF(AB28&gt;AB27,AB28-AB27,0)</f>
        <v>27852.0367639307</v>
      </c>
      <c r="AC29" s="357" t="n">
        <f aca="false">+IF(AC28&gt;AC27,AC28-AC27,0)</f>
        <v>31711.9151982688</v>
      </c>
      <c r="AD29" s="357" t="n">
        <f aca="false">+IF(AD28&gt;AD27,AD28-AD27,0)</f>
        <v>36111.3884791621</v>
      </c>
      <c r="AE29" s="357" t="n">
        <f aca="false">+IF(AE28&gt;AE27,AE28-AE27,0)</f>
        <v>41125.9841224431</v>
      </c>
      <c r="AF29" s="357" t="n">
        <f aca="false">+IF(AF28&gt;AF27,AF28-AF27,0)</f>
        <v>46841.8031809074</v>
      </c>
      <c r="AG29" s="357" t="n">
        <f aca="false">+IF(AG28&gt;AG27,AG28-AG27,0)</f>
        <v>53357.0005331832</v>
      </c>
      <c r="AH29" s="357" t="n">
        <f aca="false">+IF(AH28&gt;AH27,AH28-AH27,0)</f>
        <v>48452.862351889</v>
      </c>
    </row>
    <row r="30" customFormat="false" ht="12.75" hidden="true" customHeight="false" outlineLevel="0" collapsed="false">
      <c r="A30" s="356" t="s">
        <v>457</v>
      </c>
      <c r="B30" s="356"/>
      <c r="C30" s="186" t="n">
        <f aca="false">+C26+C29</f>
        <v>-45758.1060468558</v>
      </c>
      <c r="D30" s="186" t="n">
        <f aca="false">+D26+D29</f>
        <v>-45758.1060468558</v>
      </c>
      <c r="E30" s="186" t="n">
        <f aca="false">+E26+E29</f>
        <v>-44824.162982188</v>
      </c>
      <c r="F30" s="186" t="n">
        <f aca="false">+F26+F29</f>
        <v>-43784.4578884667</v>
      </c>
      <c r="G30" s="186" t="n">
        <f aca="false">+G26+G29</f>
        <v>-42624.6838816244</v>
      </c>
      <c r="H30" s="186" t="n">
        <f aca="false">+H26+H29</f>
        <v>-41328.5411098242</v>
      </c>
      <c r="I30" s="186" t="n">
        <f aca="false">+I26+I29</f>
        <v>-39877.457937892</v>
      </c>
      <c r="J30" s="186" t="n">
        <f aca="false">+J26+J29</f>
        <v>-38250.2731015677</v>
      </c>
      <c r="K30" s="186" t="n">
        <f aca="false">+K26+K29</f>
        <v>-36422.8733674299</v>
      </c>
      <c r="L30" s="186" t="n">
        <f aca="false">+L26+L29</f>
        <v>-34367.7804693702</v>
      </c>
      <c r="M30" s="186" t="n">
        <f aca="false">+M26+M29</f>
        <v>-32053.6802204168</v>
      </c>
      <c r="N30" s="186" t="n">
        <f aca="false">+N26+N29</f>
        <v>-29444.8857045411</v>
      </c>
      <c r="O30" s="186" t="n">
        <f aca="false">+O26+O29</f>
        <v>-26500.7253197327</v>
      </c>
      <c r="P30" s="186" t="n">
        <f aca="false">+P26+P29</f>
        <v>-23174.8451516068</v>
      </c>
      <c r="Q30" s="186" t="n">
        <f aca="false">+Q26+Q29</f>
        <v>-19414.4136839101</v>
      </c>
      <c r="R30" s="186" t="n">
        <f aca="false">+R26+R29</f>
        <v>-15159.2151731819</v>
      </c>
      <c r="S30" s="186" t="n">
        <f aca="false">+S26+S29</f>
        <v>-10340.6161006468</v>
      </c>
      <c r="T30" s="186" t="n">
        <f aca="false">+T26+T29</f>
        <v>-4880.38693224574</v>
      </c>
      <c r="U30" s="186" t="n">
        <f aca="false">+U26+U29</f>
        <v>1310.64106995675</v>
      </c>
      <c r="V30" s="186" t="n">
        <f aca="false">+V26+V29</f>
        <v>8334.10707769736</v>
      </c>
      <c r="W30" s="186" t="n">
        <f aca="false">+W26+W29</f>
        <v>16305.866293456</v>
      </c>
      <c r="X30" s="186" t="n">
        <f aca="false">+X26+X29</f>
        <v>25357.979925694</v>
      </c>
      <c r="Y30" s="186" t="n">
        <f aca="false">+Y26+Y29</f>
        <v>44245.1065501015</v>
      </c>
      <c r="Z30" s="186" t="n">
        <f aca="false">+Z26+Z29</f>
        <v>65739.2970765005</v>
      </c>
      <c r="AA30" s="186" t="n">
        <f aca="false">+AA26+AA29</f>
        <v>90204.7977746614</v>
      </c>
      <c r="AB30" s="186" t="n">
        <f aca="false">+AB26+AB29</f>
        <v>118056.834538592</v>
      </c>
      <c r="AC30" s="186" t="n">
        <f aca="false">+AC26+AC29</f>
        <v>149768.749736861</v>
      </c>
      <c r="AD30" s="186" t="n">
        <f aca="false">+AD26+AD29</f>
        <v>185880.138216023</v>
      </c>
      <c r="AE30" s="186" t="n">
        <f aca="false">+AE26+AE29</f>
        <v>227006.122338466</v>
      </c>
      <c r="AF30" s="186" t="n">
        <f aca="false">+AF26+AF29</f>
        <v>273847.925519374</v>
      </c>
      <c r="AG30" s="186" t="n">
        <f aca="false">+AG26+AG29</f>
        <v>327204.926052557</v>
      </c>
      <c r="AH30" s="186" t="n">
        <f aca="false">+AH26+AH29</f>
        <v>375657.788404446</v>
      </c>
    </row>
    <row r="31" customFormat="false" ht="12.75" hidden="true" customHeight="false" outlineLevel="0" collapsed="false">
      <c r="A31" s="356"/>
      <c r="B31" s="356"/>
    </row>
    <row r="32" customFormat="false" ht="12.75" hidden="true" customHeight="false" outlineLevel="0" collapsed="false">
      <c r="A32" s="356"/>
      <c r="B32" s="356"/>
    </row>
    <row r="33" customFormat="false" ht="12.75" hidden="false" customHeight="false" outlineLevel="0" collapsed="false">
      <c r="A33" s="356"/>
      <c r="B33" s="356"/>
    </row>
    <row r="34" customFormat="false" ht="12.75" hidden="false" customHeight="false" outlineLevel="0" collapsed="false">
      <c r="A34" s="372" t="s">
        <v>458</v>
      </c>
      <c r="B34" s="372"/>
    </row>
    <row r="35" customFormat="false" ht="12.75" hidden="false" customHeight="false" outlineLevel="0" collapsed="false">
      <c r="A35" s="372"/>
      <c r="B35" s="372"/>
    </row>
    <row r="36" customFormat="false" ht="12.75" hidden="true" customHeight="false" outlineLevel="0" collapsed="false">
      <c r="A36" s="354" t="s">
        <v>459</v>
      </c>
      <c r="B36" s="354"/>
    </row>
    <row r="37" s="186" customFormat="true" ht="12.75" hidden="true" customHeight="false" outlineLevel="0" collapsed="false">
      <c r="A37" s="356" t="s">
        <v>460</v>
      </c>
      <c r="B37" s="356"/>
      <c r="C37" s="186" t="n">
        <f aca="false">-Assumptions!C11*Assumptions!$G$48</f>
        <v>-45758.1060468558</v>
      </c>
    </row>
    <row r="38" s="186" customFormat="true" ht="12.75" hidden="true" customHeight="false" outlineLevel="0" collapsed="false">
      <c r="A38" s="356" t="s">
        <v>455</v>
      </c>
      <c r="B38" s="356"/>
      <c r="C38" s="374" t="n">
        <f aca="false">C22*Assumptions!$G$48</f>
        <v>0</v>
      </c>
      <c r="D38" s="357" t="n">
        <f aca="false">D22*Assumptions!$G$48</f>
        <v>4380.10157529804</v>
      </c>
      <c r="E38" s="357" t="n">
        <f aca="false">E22*Assumptions!$G$48</f>
        <v>7340.07791122761</v>
      </c>
      <c r="F38" s="357" t="n">
        <f aca="false">F22*Assumptions!$G$48</f>
        <v>7315.08791122761</v>
      </c>
      <c r="G38" s="357" t="n">
        <f aca="false">G22*Assumptions!$G$48</f>
        <v>7289.59811122761</v>
      </c>
      <c r="H38" s="357" t="n">
        <f aca="false">H22*Assumptions!$G$48</f>
        <v>7263.59851522761</v>
      </c>
      <c r="I38" s="357" t="n">
        <f aca="false">I22*Assumptions!$G$48</f>
        <v>7237.07892730761</v>
      </c>
      <c r="J38" s="357" t="n">
        <f aca="false">J22*Assumptions!$G$48</f>
        <v>7210.02894762921</v>
      </c>
      <c r="K38" s="357" t="n">
        <f aca="false">K22*Assumptions!$G$48</f>
        <v>7182.43796835724</v>
      </c>
      <c r="L38" s="357" t="n">
        <f aca="false">L22*Assumptions!$G$48</f>
        <v>7154.29516949983</v>
      </c>
      <c r="M38" s="357" t="n">
        <f aca="false">M22*Assumptions!$G$48</f>
        <v>7125.58951466528</v>
      </c>
      <c r="N38" s="357" t="n">
        <f aca="false">N22*Assumptions!$G$48</f>
        <v>7096.30974673403</v>
      </c>
      <c r="O38" s="357" t="n">
        <f aca="false">O22*Assumptions!$G$48</f>
        <v>7066.44438344416</v>
      </c>
      <c r="P38" s="357" t="n">
        <f aca="false">P22*Assumptions!$G$48</f>
        <v>7035.98171288849</v>
      </c>
      <c r="Q38" s="357" t="n">
        <f aca="false">Q22*Assumptions!$G$48</f>
        <v>7004.90978892171</v>
      </c>
      <c r="R38" s="357" t="n">
        <f aca="false">R22*Assumptions!$G$48</f>
        <v>6973.21642647559</v>
      </c>
      <c r="S38" s="357" t="n">
        <f aca="false">S22*Assumptions!$G$48</f>
        <v>6940.88919678055</v>
      </c>
      <c r="T38" s="357" t="n">
        <f aca="false">T22*Assumptions!$G$48</f>
        <v>6907.91542249161</v>
      </c>
      <c r="U38" s="357" t="n">
        <f aca="false">U22*Assumptions!$G$48</f>
        <v>6874.28217271689</v>
      </c>
      <c r="V38" s="357" t="n">
        <f aca="false">V22*Assumptions!$G$48</f>
        <v>6839.97625794667</v>
      </c>
      <c r="W38" s="357" t="n">
        <f aca="false">W22*Assumptions!$G$48</f>
        <v>6804.98422488105</v>
      </c>
      <c r="X38" s="357" t="n">
        <f aca="false">X22*Assumptions!$G$48</f>
        <v>6769.29235115412</v>
      </c>
      <c r="Y38" s="357" t="n">
        <f aca="false">Y22*Assumptions!$G$48</f>
        <v>15337.0094348103</v>
      </c>
      <c r="Z38" s="357" t="n">
        <f aca="false">Z22*Assumptions!$G$48</f>
        <v>15299.8756093848</v>
      </c>
      <c r="AA38" s="357" t="n">
        <f aca="false">AA22*Assumptions!$G$48</f>
        <v>15261.9991074508</v>
      </c>
      <c r="AB38" s="357" t="n">
        <f aca="false">AB22*Assumptions!$G$48</f>
        <v>15223.3650754781</v>
      </c>
      <c r="AC38" s="357" t="n">
        <f aca="false">AC22*Assumptions!$G$48</f>
        <v>15183.958362866</v>
      </c>
      <c r="AD38" s="357" t="n">
        <f aca="false">AD22*Assumptions!$G$48</f>
        <v>15143.7635160016</v>
      </c>
      <c r="AE38" s="357" t="n">
        <f aca="false">AE22*Assumptions!$G$48</f>
        <v>15102.7647721999</v>
      </c>
      <c r="AF38" s="357" t="n">
        <f aca="false">AF22*Assumptions!$G$48</f>
        <v>15060.9460535222</v>
      </c>
      <c r="AG38" s="357" t="n">
        <f aca="false">AG22*Assumptions!$G$48</f>
        <v>15018.2909604709</v>
      </c>
      <c r="AH38" s="357" t="n">
        <f aca="false">AH22*Assumptions!$G$48</f>
        <v>2644.17270453107</v>
      </c>
    </row>
    <row r="39" s="186" customFormat="true" ht="12.75" hidden="true" customHeight="false" outlineLevel="0" collapsed="false">
      <c r="A39" s="356" t="s">
        <v>461</v>
      </c>
      <c r="B39" s="356"/>
      <c r="C39" s="186" t="n">
        <f aca="false">SUM(C37:C38)</f>
        <v>-45758.1060468558</v>
      </c>
      <c r="D39" s="186" t="n">
        <f aca="false">SUM(D37:D38)</f>
        <v>4380.10157529804</v>
      </c>
      <c r="E39" s="186" t="n">
        <f aca="false">SUM(E37:E38)</f>
        <v>7340.07791122761</v>
      </c>
      <c r="F39" s="186" t="n">
        <f aca="false">SUM(F37:F38)</f>
        <v>7315.08791122761</v>
      </c>
      <c r="G39" s="186" t="n">
        <f aca="false">SUM(G37:G38)</f>
        <v>7289.59811122761</v>
      </c>
      <c r="H39" s="186" t="n">
        <f aca="false">SUM(H37:H38)</f>
        <v>7263.59851522761</v>
      </c>
      <c r="I39" s="186" t="n">
        <f aca="false">SUM(I37:I38)</f>
        <v>7237.07892730761</v>
      </c>
      <c r="J39" s="186" t="n">
        <f aca="false">SUM(J37:J38)</f>
        <v>7210.02894762921</v>
      </c>
      <c r="K39" s="186" t="n">
        <f aca="false">SUM(K37:K38)</f>
        <v>7182.43796835724</v>
      </c>
      <c r="L39" s="186" t="n">
        <f aca="false">SUM(L37:L38)</f>
        <v>7154.29516949983</v>
      </c>
      <c r="M39" s="186" t="n">
        <f aca="false">SUM(M37:M38)</f>
        <v>7125.58951466528</v>
      </c>
      <c r="N39" s="186" t="n">
        <f aca="false">SUM(N37:N38)</f>
        <v>7096.30974673403</v>
      </c>
      <c r="O39" s="186" t="n">
        <f aca="false">SUM(O37:O38)</f>
        <v>7066.44438344416</v>
      </c>
      <c r="P39" s="186" t="n">
        <f aca="false">SUM(P37:P38)</f>
        <v>7035.98171288849</v>
      </c>
      <c r="Q39" s="186" t="n">
        <f aca="false">SUM(Q37:Q38)</f>
        <v>7004.90978892171</v>
      </c>
      <c r="R39" s="186" t="n">
        <f aca="false">SUM(R37:R38)</f>
        <v>6973.21642647559</v>
      </c>
      <c r="S39" s="186" t="n">
        <f aca="false">SUM(S37:S38)</f>
        <v>6940.88919678055</v>
      </c>
      <c r="T39" s="186" t="n">
        <f aca="false">SUM(T37:T38)</f>
        <v>6907.91542249161</v>
      </c>
      <c r="U39" s="186" t="n">
        <f aca="false">SUM(U37:U38)</f>
        <v>6874.28217271689</v>
      </c>
      <c r="V39" s="186" t="n">
        <f aca="false">SUM(V37:V38)</f>
        <v>6839.97625794667</v>
      </c>
      <c r="W39" s="186" t="n">
        <f aca="false">SUM(W37:W38)</f>
        <v>6804.98422488105</v>
      </c>
      <c r="X39" s="186" t="n">
        <f aca="false">SUM(X37:X38)</f>
        <v>6769.29235115412</v>
      </c>
      <c r="Y39" s="186" t="n">
        <f aca="false">SUM(Y37:Y38)</f>
        <v>15337.0094348103</v>
      </c>
      <c r="Z39" s="186" t="n">
        <f aca="false">SUM(Z37:Z38)</f>
        <v>15299.8756093848</v>
      </c>
      <c r="AA39" s="186" t="n">
        <f aca="false">SUM(AA37:AA38)</f>
        <v>15261.9991074508</v>
      </c>
      <c r="AB39" s="186" t="n">
        <f aca="false">SUM(AB37:AB38)</f>
        <v>15223.3650754781</v>
      </c>
      <c r="AC39" s="186" t="n">
        <f aca="false">SUM(AC37:AC38)</f>
        <v>15183.958362866</v>
      </c>
      <c r="AD39" s="186" t="n">
        <f aca="false">SUM(AD37:AD38)</f>
        <v>15143.7635160016</v>
      </c>
      <c r="AE39" s="186" t="n">
        <f aca="false">SUM(AE37:AE38)</f>
        <v>15102.7647721999</v>
      </c>
      <c r="AF39" s="186" t="n">
        <f aca="false">SUM(AF37:AF38)</f>
        <v>15060.9460535222</v>
      </c>
      <c r="AG39" s="186" t="n">
        <f aca="false">SUM(AG37:AG38)</f>
        <v>15018.2909604709</v>
      </c>
      <c r="AH39" s="186" t="n">
        <f aca="false">SUM(AH37:AH38)</f>
        <v>2644.17270453107</v>
      </c>
    </row>
    <row r="40" customFormat="false" ht="12.75" hidden="true" customHeight="false" outlineLevel="0" collapsed="false">
      <c r="C40" s="354" t="s">
        <v>238</v>
      </c>
      <c r="D40" s="375" t="n">
        <f aca="false">XIRR(C39:X39,C8:X8)</f>
        <v>0.125269587526333</v>
      </c>
    </row>
    <row r="41" customFormat="false" ht="12.75" hidden="true" customHeight="false" outlineLevel="0" collapsed="false">
      <c r="A41" s="356"/>
      <c r="B41" s="356"/>
      <c r="C41" s="376" t="s">
        <v>239</v>
      </c>
      <c r="D41" s="377" t="n">
        <f aca="false">NPV(0.12,C39:X39)</f>
        <v>5357.27243779497</v>
      </c>
    </row>
    <row r="42" customFormat="false" ht="12.75" hidden="true" customHeight="false" outlineLevel="0" collapsed="false">
      <c r="A42" s="192" t="str">
        <f aca="false">CONCATENATE("With ",Assumptions!H23,"x EBITDA Exit Multiple")</f>
        <v>With 5x EBITDA Exit Multiple</v>
      </c>
      <c r="B42" s="192"/>
    </row>
    <row r="43" customFormat="false" ht="12.75" hidden="true" customHeight="false" outlineLevel="0" collapsed="false">
      <c r="A43" s="378" t="s">
        <v>460</v>
      </c>
      <c r="B43" s="378"/>
      <c r="C43" s="186" t="n">
        <f aca="false">-Assumptions!C11*Assumptions!$G$48</f>
        <v>-45758.1060468558</v>
      </c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  <c r="Z43" s="186"/>
      <c r="AA43" s="186"/>
      <c r="AB43" s="186"/>
      <c r="AC43" s="186"/>
      <c r="AD43" s="186"/>
      <c r="AE43" s="186"/>
      <c r="AF43" s="186"/>
      <c r="AG43" s="186"/>
      <c r="AH43" s="186"/>
    </row>
    <row r="44" customFormat="false" ht="12.75" hidden="true" customHeight="false" outlineLevel="0" collapsed="false">
      <c r="A44" s="378" t="s">
        <v>455</v>
      </c>
      <c r="B44" s="378"/>
      <c r="C44" s="379" t="n">
        <f aca="false">C22*Assumptions!$G$48</f>
        <v>0</v>
      </c>
      <c r="D44" s="186" t="n">
        <f aca="false">D22*Assumptions!$G$48</f>
        <v>4380.10157529804</v>
      </c>
      <c r="E44" s="186" t="n">
        <f aca="false">E22*Assumptions!$G$48</f>
        <v>7340.07791122761</v>
      </c>
      <c r="F44" s="186" t="n">
        <f aca="false">F22*Assumptions!$G$48</f>
        <v>7315.08791122761</v>
      </c>
      <c r="G44" s="186" t="n">
        <f aca="false">G22*Assumptions!$G$48</f>
        <v>7289.59811122761</v>
      </c>
      <c r="H44" s="186" t="n">
        <f aca="false">H22*Assumptions!$G$48</f>
        <v>7263.59851522761</v>
      </c>
      <c r="I44" s="186" t="n">
        <f aca="false">I22*Assumptions!$G$48</f>
        <v>7237.07892730761</v>
      </c>
      <c r="J44" s="186" t="n">
        <f aca="false">J22*Assumptions!$G$48</f>
        <v>7210.02894762921</v>
      </c>
      <c r="K44" s="186" t="n">
        <f aca="false">K22*Assumptions!$G$48</f>
        <v>7182.43796835724</v>
      </c>
      <c r="L44" s="186" t="n">
        <f aca="false">L22*Assumptions!$G$48</f>
        <v>7154.29516949983</v>
      </c>
      <c r="M44" s="186" t="n">
        <f aca="false">M22*Assumptions!$G$48</f>
        <v>7125.58951466528</v>
      </c>
      <c r="N44" s="186" t="n">
        <f aca="false">N22*Assumptions!$G$48</f>
        <v>7096.30974673403</v>
      </c>
      <c r="O44" s="186" t="n">
        <f aca="false">O22*Assumptions!$G$48</f>
        <v>7066.44438344416</v>
      </c>
      <c r="P44" s="186" t="n">
        <f aca="false">P22*Assumptions!$G$48</f>
        <v>7035.98171288849</v>
      </c>
      <c r="Q44" s="186" t="n">
        <f aca="false">Q22*Assumptions!$G$48</f>
        <v>7004.90978892171</v>
      </c>
      <c r="R44" s="186" t="n">
        <f aca="false">R22*Assumptions!$G$48</f>
        <v>6973.21642647559</v>
      </c>
      <c r="S44" s="186" t="n">
        <f aca="false">S22*Assumptions!$G$48</f>
        <v>6940.88919678055</v>
      </c>
      <c r="T44" s="186" t="n">
        <f aca="false">T22*Assumptions!$G$48</f>
        <v>6907.91542249161</v>
      </c>
      <c r="U44" s="186" t="n">
        <f aca="false">U22*Assumptions!$G$48</f>
        <v>6874.28217271689</v>
      </c>
      <c r="V44" s="186" t="n">
        <f aca="false">V22*Assumptions!$G$48</f>
        <v>6839.97625794667</v>
      </c>
      <c r="W44" s="186" t="n">
        <f aca="false">W22*Assumptions!$G$48</f>
        <v>6804.98422488105</v>
      </c>
      <c r="X44" s="186" t="n">
        <f aca="false">X22*Assumptions!$G$48</f>
        <v>6769.29235115412</v>
      </c>
      <c r="Y44" s="186" t="n">
        <f aca="false">Y22*Assumptions!$G$48</f>
        <v>15337.0094348103</v>
      </c>
      <c r="Z44" s="186" t="n">
        <f aca="false">Z22*Assumptions!$G$48</f>
        <v>15299.8756093848</v>
      </c>
      <c r="AA44" s="186" t="n">
        <f aca="false">AA22*Assumptions!$G$48</f>
        <v>15261.9991074508</v>
      </c>
      <c r="AB44" s="186" t="n">
        <f aca="false">AB22*Assumptions!$G$48</f>
        <v>15223.3650754781</v>
      </c>
      <c r="AC44" s="186" t="n">
        <f aca="false">AC22*Assumptions!$G$48</f>
        <v>15183.958362866</v>
      </c>
      <c r="AD44" s="186" t="n">
        <f aca="false">AD22*Assumptions!$G$48</f>
        <v>15143.7635160016</v>
      </c>
      <c r="AE44" s="186" t="n">
        <f aca="false">AE22*Assumptions!$G$48</f>
        <v>15102.7647721999</v>
      </c>
      <c r="AF44" s="186" t="n">
        <f aca="false">AF22*Assumptions!$G$48</f>
        <v>15060.9460535222</v>
      </c>
      <c r="AG44" s="186" t="n">
        <f aca="false">AG22*Assumptions!$G$48</f>
        <v>15018.2909604709</v>
      </c>
      <c r="AH44" s="186" t="n">
        <f aca="false">AH22*Assumptions!$G$48</f>
        <v>2644.17270453107</v>
      </c>
    </row>
    <row r="45" customFormat="false" ht="12.75" hidden="true" customHeight="false" outlineLevel="0" collapsed="false">
      <c r="A45" s="378" t="s">
        <v>78</v>
      </c>
      <c r="B45" s="378"/>
      <c r="C45" s="357" t="n">
        <v>0</v>
      </c>
      <c r="D45" s="357" t="n">
        <v>0</v>
      </c>
      <c r="E45" s="357" t="n">
        <v>0</v>
      </c>
      <c r="F45" s="357" t="n">
        <v>0</v>
      </c>
      <c r="G45" s="357" t="n">
        <v>0</v>
      </c>
      <c r="H45" s="357" t="n">
        <v>0</v>
      </c>
      <c r="I45" s="357" t="n">
        <v>0</v>
      </c>
      <c r="J45" s="357" t="n">
        <v>0</v>
      </c>
      <c r="K45" s="357" t="n">
        <v>0</v>
      </c>
      <c r="L45" s="357" t="n">
        <v>0</v>
      </c>
      <c r="M45" s="357" t="n">
        <v>0</v>
      </c>
      <c r="N45" s="357" t="n">
        <v>0</v>
      </c>
      <c r="O45" s="357" t="n">
        <v>0</v>
      </c>
      <c r="P45" s="357" t="n">
        <v>0</v>
      </c>
      <c r="Q45" s="357" t="n">
        <v>0</v>
      </c>
      <c r="R45" s="357" t="n">
        <v>0</v>
      </c>
      <c r="S45" s="357" t="n">
        <v>0</v>
      </c>
      <c r="T45" s="357" t="n">
        <v>0</v>
      </c>
      <c r="U45" s="357" t="n">
        <v>0</v>
      </c>
      <c r="V45" s="357" t="n">
        <v>0</v>
      </c>
      <c r="W45" s="357" t="n">
        <v>0</v>
      </c>
      <c r="X45" s="357" t="n">
        <f aca="false">IS!W32*Assumptions!H23</f>
        <v>76867.0757300588</v>
      </c>
      <c r="Y45" s="357" t="n">
        <v>0</v>
      </c>
      <c r="Z45" s="357" t="n">
        <v>0</v>
      </c>
      <c r="AA45" s="357" t="n">
        <v>0</v>
      </c>
      <c r="AB45" s="357" t="n">
        <v>0</v>
      </c>
      <c r="AC45" s="357" t="n">
        <v>0</v>
      </c>
      <c r="AD45" s="357" t="n">
        <v>0</v>
      </c>
      <c r="AE45" s="357" t="n">
        <v>0</v>
      </c>
      <c r="AF45" s="357" t="n">
        <v>0</v>
      </c>
      <c r="AG45" s="357" t="n">
        <v>0</v>
      </c>
      <c r="AH45" s="357" t="n">
        <f aca="false">Assumptions!H23*IS!AF32*Assumptions!G48</f>
        <v>75091.4548023547</v>
      </c>
    </row>
    <row r="46" customFormat="false" ht="12.75" hidden="true" customHeight="false" outlineLevel="0" collapsed="false">
      <c r="A46" s="378" t="s">
        <v>461</v>
      </c>
      <c r="B46" s="378"/>
      <c r="C46" s="186" t="n">
        <f aca="false">SUM(C43:C45)</f>
        <v>-45758.1060468558</v>
      </c>
      <c r="D46" s="186" t="n">
        <f aca="false">SUM(D43:D45)</f>
        <v>4380.10157529804</v>
      </c>
      <c r="E46" s="186" t="n">
        <f aca="false">SUM(E43:E45)</f>
        <v>7340.07791122761</v>
      </c>
      <c r="F46" s="186" t="n">
        <f aca="false">SUM(F43:F45)</f>
        <v>7315.08791122761</v>
      </c>
      <c r="G46" s="186" t="n">
        <f aca="false">SUM(G43:G45)</f>
        <v>7289.59811122761</v>
      </c>
      <c r="H46" s="186" t="n">
        <f aca="false">SUM(H43:H45)</f>
        <v>7263.59851522761</v>
      </c>
      <c r="I46" s="186" t="n">
        <f aca="false">SUM(I43:I45)</f>
        <v>7237.07892730761</v>
      </c>
      <c r="J46" s="186" t="n">
        <f aca="false">SUM(J43:J45)</f>
        <v>7210.02894762921</v>
      </c>
      <c r="K46" s="186" t="n">
        <f aca="false">SUM(K43:K45)</f>
        <v>7182.43796835724</v>
      </c>
      <c r="L46" s="186" t="n">
        <f aca="false">SUM(L43:L45)</f>
        <v>7154.29516949983</v>
      </c>
      <c r="M46" s="186" t="n">
        <f aca="false">SUM(M43:M45)</f>
        <v>7125.58951466528</v>
      </c>
      <c r="N46" s="186" t="n">
        <f aca="false">SUM(N43:N45)</f>
        <v>7096.30974673403</v>
      </c>
      <c r="O46" s="186" t="n">
        <f aca="false">SUM(O43:O45)</f>
        <v>7066.44438344416</v>
      </c>
      <c r="P46" s="186" t="n">
        <f aca="false">SUM(P43:P45)</f>
        <v>7035.98171288849</v>
      </c>
      <c r="Q46" s="186" t="n">
        <f aca="false">SUM(Q43:Q45)</f>
        <v>7004.90978892171</v>
      </c>
      <c r="R46" s="186" t="n">
        <f aca="false">SUM(R43:R45)</f>
        <v>6973.21642647559</v>
      </c>
      <c r="S46" s="186" t="n">
        <f aca="false">SUM(S43:S45)</f>
        <v>6940.88919678055</v>
      </c>
      <c r="T46" s="186" t="n">
        <f aca="false">SUM(T43:T45)</f>
        <v>6907.91542249161</v>
      </c>
      <c r="U46" s="186" t="n">
        <f aca="false">SUM(U43:U45)</f>
        <v>6874.28217271689</v>
      </c>
      <c r="V46" s="186" t="n">
        <f aca="false">SUM(V43:V45)</f>
        <v>6839.97625794667</v>
      </c>
      <c r="W46" s="186" t="n">
        <f aca="false">SUM(W43:W45)</f>
        <v>6804.98422488105</v>
      </c>
      <c r="X46" s="186" t="n">
        <f aca="false">SUM(X43:X45)</f>
        <v>83636.368081213</v>
      </c>
      <c r="Y46" s="186" t="n">
        <f aca="false">SUM(Y43:Y45)</f>
        <v>15337.0094348103</v>
      </c>
      <c r="Z46" s="186" t="n">
        <f aca="false">SUM(Z43:Z45)</f>
        <v>15299.8756093848</v>
      </c>
      <c r="AA46" s="186" t="n">
        <f aca="false">SUM(AA43:AA45)</f>
        <v>15261.9991074508</v>
      </c>
      <c r="AB46" s="186" t="n">
        <f aca="false">SUM(AB43:AB45)</f>
        <v>15223.3650754781</v>
      </c>
      <c r="AC46" s="186" t="n">
        <f aca="false">SUM(AC43:AC45)</f>
        <v>15183.958362866</v>
      </c>
      <c r="AD46" s="186" t="n">
        <f aca="false">SUM(AD43:AD45)</f>
        <v>15143.7635160016</v>
      </c>
      <c r="AE46" s="186" t="n">
        <f aca="false">SUM(AE43:AE45)</f>
        <v>15102.7647721999</v>
      </c>
      <c r="AF46" s="186" t="n">
        <f aca="false">SUM(AF43:AF45)</f>
        <v>15060.9460535222</v>
      </c>
      <c r="AG46" s="186" t="n">
        <f aca="false">SUM(AG43:AG45)</f>
        <v>15018.2909604709</v>
      </c>
      <c r="AH46" s="186" t="n">
        <f aca="false">SUM(AH43:AH45)</f>
        <v>77735.6275068857</v>
      </c>
    </row>
    <row r="47" customFormat="false" ht="12.75" hidden="true" customHeight="false" outlineLevel="0" collapsed="false">
      <c r="A47" s="31"/>
      <c r="B47" s="31"/>
      <c r="C47" s="354" t="s">
        <v>238</v>
      </c>
      <c r="D47" s="375" t="n">
        <f aca="false">XIRR(C46:AH46,C8:AH8)</f>
        <v>0.1523350843339</v>
      </c>
    </row>
    <row r="48" customFormat="false" ht="12.75" hidden="true" customHeight="false" outlineLevel="0" collapsed="false">
      <c r="A48" s="378"/>
      <c r="B48" s="378"/>
      <c r="C48" s="376" t="s">
        <v>239</v>
      </c>
      <c r="D48" s="380" t="n">
        <f aca="false">NPV(0.12,C46:AH46)</f>
        <v>20476.1352191484</v>
      </c>
    </row>
    <row r="49" customFormat="false" ht="12.75" hidden="false" customHeight="false" outlineLevel="0" collapsed="false">
      <c r="A49" s="381" t="s">
        <v>462</v>
      </c>
      <c r="B49" s="381"/>
      <c r="C49" s="376"/>
      <c r="D49" s="382"/>
    </row>
    <row r="50" customFormat="false" ht="12.75" hidden="false" customHeight="false" outlineLevel="0" collapsed="false">
      <c r="A50" s="192" t="str">
        <f aca="false">CONCATENATE("With ",Assumptions!H24*100,"% Initial Project Cost")</f>
        <v>With 10% Initial Project Cost</v>
      </c>
      <c r="B50" s="192"/>
    </row>
    <row r="51" s="186" customFormat="true" ht="12.75" hidden="false" customHeight="false" outlineLevel="0" collapsed="false">
      <c r="A51" s="378" t="s">
        <v>460</v>
      </c>
      <c r="B51" s="378"/>
      <c r="C51" s="186" t="n">
        <f aca="false">-Assumptions!C11*Assumptions!G48</f>
        <v>-45758.1060468558</v>
      </c>
    </row>
    <row r="52" s="186" customFormat="true" ht="12.75" hidden="false" customHeight="false" outlineLevel="0" collapsed="false">
      <c r="A52" s="378" t="s">
        <v>455</v>
      </c>
      <c r="B52" s="378"/>
      <c r="C52" s="186" t="n">
        <f aca="false">+C22*Assumptions!$G$48</f>
        <v>0</v>
      </c>
      <c r="D52" s="186" t="n">
        <f aca="false">+D22*Assumptions!$G$48</f>
        <v>4380.10157529804</v>
      </c>
      <c r="E52" s="186" t="n">
        <f aca="false">+E22*Assumptions!$G$48</f>
        <v>7340.07791122761</v>
      </c>
      <c r="F52" s="186" t="n">
        <f aca="false">+F22*Assumptions!$G$48</f>
        <v>7315.08791122761</v>
      </c>
      <c r="G52" s="186" t="n">
        <f aca="false">+G22*Assumptions!$G$48</f>
        <v>7289.59811122761</v>
      </c>
      <c r="H52" s="186" t="n">
        <f aca="false">+H22*Assumptions!$G$48</f>
        <v>7263.59851522761</v>
      </c>
      <c r="I52" s="186" t="n">
        <f aca="false">+I22*Assumptions!$G$48</f>
        <v>7237.07892730761</v>
      </c>
      <c r="J52" s="186" t="n">
        <f aca="false">+J22*Assumptions!$G$48</f>
        <v>7210.02894762921</v>
      </c>
      <c r="K52" s="186" t="n">
        <f aca="false">+K22*Assumptions!$G$48</f>
        <v>7182.43796835724</v>
      </c>
      <c r="L52" s="186" t="n">
        <f aca="false">+L22*Assumptions!$G$48</f>
        <v>7154.29516949983</v>
      </c>
      <c r="M52" s="186" t="n">
        <f aca="false">+M22*Assumptions!$G$48</f>
        <v>7125.58951466528</v>
      </c>
      <c r="N52" s="186" t="n">
        <f aca="false">+N22*Assumptions!$G$48</f>
        <v>7096.30974673403</v>
      </c>
      <c r="O52" s="186" t="n">
        <f aca="false">+O22*Assumptions!$G$48</f>
        <v>7066.44438344416</v>
      </c>
      <c r="P52" s="186" t="n">
        <f aca="false">+P22*Assumptions!$G$48</f>
        <v>7035.98171288849</v>
      </c>
      <c r="Q52" s="186" t="n">
        <f aca="false">+Q22*Assumptions!$G$48</f>
        <v>7004.90978892171</v>
      </c>
      <c r="R52" s="186" t="n">
        <f aca="false">+R22*Assumptions!$G$48</f>
        <v>6973.21642647559</v>
      </c>
      <c r="S52" s="186" t="n">
        <f aca="false">+S22*Assumptions!$G$48</f>
        <v>6940.88919678055</v>
      </c>
      <c r="T52" s="186" t="n">
        <f aca="false">+T22*Assumptions!$G$48</f>
        <v>6907.91542249161</v>
      </c>
      <c r="U52" s="186" t="n">
        <f aca="false">+U22*Assumptions!$G$48</f>
        <v>6874.28217271689</v>
      </c>
      <c r="V52" s="186" t="n">
        <f aca="false">+V22*Assumptions!$G$48</f>
        <v>6839.97625794667</v>
      </c>
      <c r="W52" s="186" t="n">
        <f aca="false">+W22*Assumptions!$G$48</f>
        <v>6804.98422488105</v>
      </c>
      <c r="X52" s="186" t="n">
        <f aca="false">+X22*Assumptions!$G$48</f>
        <v>6769.29235115412</v>
      </c>
      <c r="Y52" s="186" t="n">
        <f aca="false">+Y22*Assumptions!$G$48</f>
        <v>15337.0094348103</v>
      </c>
      <c r="Z52" s="186" t="n">
        <f aca="false">+Z22*Assumptions!$G$48</f>
        <v>15299.8756093848</v>
      </c>
      <c r="AA52" s="186" t="n">
        <f aca="false">+AA22*Assumptions!$G$48</f>
        <v>15261.9991074508</v>
      </c>
      <c r="AB52" s="186" t="n">
        <f aca="false">+AB22*Assumptions!$G$48</f>
        <v>15223.3650754781</v>
      </c>
      <c r="AC52" s="186" t="n">
        <f aca="false">+AC22*Assumptions!$G$48</f>
        <v>15183.958362866</v>
      </c>
      <c r="AD52" s="186" t="n">
        <f aca="false">+AD22*Assumptions!$G$48</f>
        <v>15143.7635160016</v>
      </c>
      <c r="AE52" s="186" t="n">
        <f aca="false">+AE22*Assumptions!$G$48</f>
        <v>15102.7647721999</v>
      </c>
      <c r="AF52" s="186" t="n">
        <f aca="false">+AF22*Assumptions!$G$48</f>
        <v>15060.9460535222</v>
      </c>
      <c r="AG52" s="186" t="n">
        <f aca="false">+AG22*Assumptions!$G$48</f>
        <v>15018.2909604709</v>
      </c>
      <c r="AH52" s="186" t="n">
        <f aca="false">+AH22*Assumptions!$G$48</f>
        <v>2644.17270453107</v>
      </c>
    </row>
    <row r="53" s="186" customFormat="true" ht="12.75" hidden="false" customHeight="false" outlineLevel="0" collapsed="false">
      <c r="A53" s="378" t="s">
        <v>78</v>
      </c>
      <c r="B53" s="378"/>
      <c r="C53" s="357" t="n">
        <v>0</v>
      </c>
      <c r="D53" s="357" t="n">
        <v>0</v>
      </c>
      <c r="E53" s="357" t="n">
        <v>0</v>
      </c>
      <c r="F53" s="357" t="n">
        <v>0</v>
      </c>
      <c r="G53" s="357" t="n">
        <v>0</v>
      </c>
      <c r="H53" s="357" t="n">
        <v>0</v>
      </c>
      <c r="I53" s="357" t="n">
        <v>0</v>
      </c>
      <c r="J53" s="357" t="n">
        <v>0</v>
      </c>
      <c r="K53" s="357" t="n">
        <v>0</v>
      </c>
      <c r="L53" s="357" t="n">
        <v>0</v>
      </c>
      <c r="M53" s="357" t="n">
        <v>0</v>
      </c>
      <c r="N53" s="357" t="n">
        <v>0</v>
      </c>
      <c r="O53" s="357" t="n">
        <v>0</v>
      </c>
      <c r="P53" s="357" t="n">
        <v>0</v>
      </c>
      <c r="Q53" s="357" t="n">
        <v>0</v>
      </c>
      <c r="R53" s="357" t="n">
        <v>0</v>
      </c>
      <c r="S53" s="357" t="n">
        <v>0</v>
      </c>
      <c r="T53" s="357" t="n">
        <v>0</v>
      </c>
      <c r="U53" s="357" t="n">
        <v>0</v>
      </c>
      <c r="V53" s="357" t="n">
        <v>0</v>
      </c>
      <c r="W53" s="357" t="n">
        <v>0</v>
      </c>
      <c r="X53" s="357" t="n">
        <v>0</v>
      </c>
      <c r="Y53" s="357" t="n">
        <v>0</v>
      </c>
      <c r="Z53" s="357" t="n">
        <v>0</v>
      </c>
      <c r="AA53" s="357" t="n">
        <v>0</v>
      </c>
      <c r="AB53" s="357" t="n">
        <v>0</v>
      </c>
      <c r="AC53" s="357" t="n">
        <v>0</v>
      </c>
      <c r="AD53" s="357" t="n">
        <v>0</v>
      </c>
      <c r="AE53" s="357" t="n">
        <v>0</v>
      </c>
      <c r="AF53" s="357" t="n">
        <v>0</v>
      </c>
      <c r="AG53" s="357" t="n">
        <v>0</v>
      </c>
      <c r="AH53" s="357" t="n">
        <f aca="false">Assumptions!H24*Assumptions!C60*Assumptions!G48</f>
        <v>15252.7020156186</v>
      </c>
    </row>
    <row r="54" s="186" customFormat="true" ht="12.75" hidden="false" customHeight="false" outlineLevel="0" collapsed="false">
      <c r="A54" s="378" t="s">
        <v>461</v>
      </c>
      <c r="B54" s="378"/>
      <c r="C54" s="186" t="n">
        <f aca="false">SUM(C51:C53)</f>
        <v>-45758.1060468558</v>
      </c>
      <c r="D54" s="186" t="n">
        <f aca="false">SUM(D51:D53)</f>
        <v>4380.10157529804</v>
      </c>
      <c r="E54" s="186" t="n">
        <f aca="false">SUM(E51:E53)</f>
        <v>7340.07791122761</v>
      </c>
      <c r="F54" s="186" t="n">
        <f aca="false">SUM(F51:F53)</f>
        <v>7315.08791122761</v>
      </c>
      <c r="G54" s="186" t="n">
        <f aca="false">SUM(G51:G53)</f>
        <v>7289.59811122761</v>
      </c>
      <c r="H54" s="186" t="n">
        <f aca="false">SUM(H51:H53)</f>
        <v>7263.59851522761</v>
      </c>
      <c r="I54" s="186" t="n">
        <f aca="false">SUM(I51:I53)</f>
        <v>7237.07892730761</v>
      </c>
      <c r="J54" s="186" t="n">
        <f aca="false">SUM(J51:J53)</f>
        <v>7210.02894762921</v>
      </c>
      <c r="K54" s="186" t="n">
        <f aca="false">SUM(K51:K53)</f>
        <v>7182.43796835724</v>
      </c>
      <c r="L54" s="186" t="n">
        <f aca="false">SUM(L51:L53)</f>
        <v>7154.29516949983</v>
      </c>
      <c r="M54" s="186" t="n">
        <f aca="false">SUM(M51:M53)</f>
        <v>7125.58951466528</v>
      </c>
      <c r="N54" s="186" t="n">
        <f aca="false">SUM(N51:N53)</f>
        <v>7096.30974673403</v>
      </c>
      <c r="O54" s="186" t="n">
        <f aca="false">SUM(O51:O53)</f>
        <v>7066.44438344416</v>
      </c>
      <c r="P54" s="186" t="n">
        <f aca="false">SUM(P51:P53)</f>
        <v>7035.98171288849</v>
      </c>
      <c r="Q54" s="186" t="n">
        <f aca="false">SUM(Q51:Q53)</f>
        <v>7004.90978892171</v>
      </c>
      <c r="R54" s="186" t="n">
        <f aca="false">SUM(R51:R53)</f>
        <v>6973.21642647559</v>
      </c>
      <c r="S54" s="186" t="n">
        <f aca="false">SUM(S51:S53)</f>
        <v>6940.88919678055</v>
      </c>
      <c r="T54" s="186" t="n">
        <f aca="false">SUM(T51:T53)</f>
        <v>6907.91542249161</v>
      </c>
      <c r="U54" s="186" t="n">
        <f aca="false">SUM(U51:U53)</f>
        <v>6874.28217271689</v>
      </c>
      <c r="V54" s="186" t="n">
        <f aca="false">SUM(V51:V53)</f>
        <v>6839.97625794667</v>
      </c>
      <c r="W54" s="186" t="n">
        <f aca="false">SUM(W51:W53)</f>
        <v>6804.98422488105</v>
      </c>
      <c r="X54" s="186" t="n">
        <f aca="false">SUM(X51:X53)</f>
        <v>6769.29235115412</v>
      </c>
      <c r="Y54" s="186" t="n">
        <f aca="false">SUM(Y51:Y53)</f>
        <v>15337.0094348103</v>
      </c>
      <c r="Z54" s="186" t="n">
        <f aca="false">SUM(Z51:Z53)</f>
        <v>15299.8756093848</v>
      </c>
      <c r="AA54" s="186" t="n">
        <f aca="false">SUM(AA51:AA53)</f>
        <v>15261.9991074508</v>
      </c>
      <c r="AB54" s="186" t="n">
        <f aca="false">SUM(AB51:AB53)</f>
        <v>15223.3650754781</v>
      </c>
      <c r="AC54" s="186" t="n">
        <f aca="false">SUM(AC51:AC53)</f>
        <v>15183.958362866</v>
      </c>
      <c r="AD54" s="186" t="n">
        <f aca="false">SUM(AD51:AD53)</f>
        <v>15143.7635160016</v>
      </c>
      <c r="AE54" s="186" t="n">
        <f aca="false">SUM(AE51:AE53)</f>
        <v>15102.7647721999</v>
      </c>
      <c r="AF54" s="186" t="n">
        <f aca="false">SUM(AF51:AF53)</f>
        <v>15060.9460535222</v>
      </c>
      <c r="AG54" s="186" t="n">
        <f aca="false">SUM(AG51:AG53)</f>
        <v>15018.2909604709</v>
      </c>
      <c r="AH54" s="186" t="n">
        <f aca="false">SUM(AH51:AH53)</f>
        <v>17896.8747201497</v>
      </c>
    </row>
    <row r="55" customFormat="false" ht="12.75" hidden="false" customHeight="false" outlineLevel="0" collapsed="false">
      <c r="A55" s="31"/>
      <c r="B55" s="31"/>
      <c r="C55" s="354" t="s">
        <v>238</v>
      </c>
      <c r="D55" s="375" t="n">
        <f aca="false">XIRR(C54:AH54,C8:AH8)</f>
        <v>0.140482466930305</v>
      </c>
    </row>
    <row r="56" customFormat="false" ht="12.75" hidden="false" customHeight="false" outlineLevel="0" collapsed="false">
      <c r="A56" s="378"/>
      <c r="B56" s="378"/>
      <c r="C56" s="376" t="s">
        <v>239</v>
      </c>
      <c r="D56" s="380" t="n">
        <f aca="false">NPV(0.12,C54:AH54)</f>
        <v>12531.4170927674</v>
      </c>
    </row>
    <row r="57" customFormat="false" ht="12.75" hidden="false" customHeight="false" outlineLevel="0" collapsed="false">
      <c r="A57" s="381" t="s">
        <v>463</v>
      </c>
      <c r="B57" s="381"/>
      <c r="C57" s="376"/>
      <c r="D57" s="382"/>
    </row>
    <row r="58" customFormat="false" ht="12.75" hidden="false" customHeight="false" outlineLevel="0" collapsed="false">
      <c r="A58" s="192" t="str">
        <f aca="false">CONCATENATE("With ",Assumptions!H24*100,"% Initial Project Cost")</f>
        <v>With 10% Initial Project Cost</v>
      </c>
      <c r="B58" s="192"/>
      <c r="C58" s="376"/>
      <c r="D58" s="382"/>
    </row>
    <row r="59" customFormat="false" ht="12.75" hidden="false" customHeight="false" outlineLevel="0" collapsed="false">
      <c r="A59" s="378" t="s">
        <v>460</v>
      </c>
      <c r="B59" s="378"/>
      <c r="C59" s="165" t="n">
        <f aca="false">C51</f>
        <v>-45758.1060468558</v>
      </c>
      <c r="D59" s="382"/>
    </row>
    <row r="60" customFormat="false" ht="12.75" hidden="false" customHeight="false" outlineLevel="0" collapsed="false">
      <c r="A60" s="378" t="s">
        <v>455</v>
      </c>
      <c r="B60" s="378"/>
      <c r="C60" s="383" t="n">
        <v>0</v>
      </c>
      <c r="D60" s="384" t="n">
        <f aca="false">D23</f>
        <v>3617.80185990237</v>
      </c>
      <c r="E60" s="384" t="n">
        <f aca="false">E23</f>
        <v>6084.34705043638</v>
      </c>
      <c r="F60" s="384" t="n">
        <f aca="false">F23</f>
        <v>6035.7578103855</v>
      </c>
      <c r="G60" s="384" t="n">
        <f aca="false">G23</f>
        <v>5984.52264628106</v>
      </c>
      <c r="H60" s="384" t="n">
        <f aca="false">H23</f>
        <v>5930.47144989431</v>
      </c>
      <c r="I60" s="384" t="n">
        <f aca="false">I23</f>
        <v>5549.28632716292</v>
      </c>
      <c r="J60" s="384" t="n">
        <f aca="false">J23</f>
        <v>5326.97742320561</v>
      </c>
      <c r="K60" s="384" t="n">
        <f aca="false">K23</f>
        <v>5263.33733811394</v>
      </c>
      <c r="L60" s="384" t="n">
        <f aca="false">L23</f>
        <v>5196.07638441434</v>
      </c>
      <c r="M60" s="384" t="n">
        <f aca="false">M23</f>
        <v>5124.95778005124</v>
      </c>
      <c r="N60" s="384" t="n">
        <f aca="false">N23</f>
        <v>5049.7285018001</v>
      </c>
      <c r="O60" s="384" t="n">
        <f aca="false">O23</f>
        <v>4970.1181550571</v>
      </c>
      <c r="P60" s="384" t="n">
        <f aca="false">P23</f>
        <v>4885.83776464752</v>
      </c>
      <c r="Q60" s="384" t="n">
        <f aca="false">Q23</f>
        <v>4796.57848112682</v>
      </c>
      <c r="R60" s="384" t="n">
        <f aca="false">R23</f>
        <v>4702.01019666157</v>
      </c>
      <c r="S60" s="384" t="n">
        <f aca="false">S23</f>
        <v>4601.78006416368</v>
      </c>
      <c r="T60" s="384" t="n">
        <f aca="false">T23</f>
        <v>4495.51091290848</v>
      </c>
      <c r="U60" s="384" t="n">
        <f aca="false">U23</f>
        <v>4382.79955339329</v>
      </c>
      <c r="V60" s="384" t="n">
        <f aca="false">V23</f>
        <v>4263.21496368648</v>
      </c>
      <c r="W60" s="384" t="n">
        <f aca="false">W23</f>
        <v>4136.29634897412</v>
      </c>
      <c r="X60" s="384" t="n">
        <f aca="false">X23</f>
        <v>4001.55106543131</v>
      </c>
      <c r="Y60" s="384" t="n">
        <f aca="false">Y23</f>
        <v>12462.5751937815</v>
      </c>
      <c r="Z60" s="384" t="n">
        <f aca="false">Z23</f>
        <v>12310.5599832397</v>
      </c>
      <c r="AA60" s="384" t="n">
        <f aca="false">AA23</f>
        <v>12149.0260778334</v>
      </c>
      <c r="AB60" s="384" t="n">
        <f aca="false">AB23</f>
        <v>11977.3296163196</v>
      </c>
      <c r="AC60" s="384" t="n">
        <f aca="false">AC23</f>
        <v>11794.7821161162</v>
      </c>
      <c r="AD60" s="384" t="n">
        <f aca="false">AD23</f>
        <v>11600.6473587872</v>
      </c>
      <c r="AE60" s="384" t="n">
        <f aca="false">AE23</f>
        <v>11394.1380576918</v>
      </c>
      <c r="AF60" s="384" t="n">
        <f aca="false">AF23</f>
        <v>11174.412292551</v>
      </c>
      <c r="AG60" s="384" t="n">
        <f aca="false">AG23</f>
        <v>10940.5696946224</v>
      </c>
      <c r="AH60" s="384" t="n">
        <f aca="false">AH23</f>
        <v>2144.86612763775</v>
      </c>
    </row>
    <row r="61" customFormat="false" ht="15" hidden="false" customHeight="false" outlineLevel="0" collapsed="false">
      <c r="A61" s="378" t="s">
        <v>78</v>
      </c>
      <c r="B61" s="378"/>
      <c r="C61" s="385" t="n">
        <v>0</v>
      </c>
      <c r="D61" s="386" t="n">
        <v>0</v>
      </c>
      <c r="E61" s="386" t="n">
        <v>0</v>
      </c>
      <c r="F61" s="386" t="n">
        <v>0</v>
      </c>
      <c r="G61" s="386" t="n">
        <v>0</v>
      </c>
      <c r="H61" s="386" t="n">
        <v>0</v>
      </c>
      <c r="I61" s="386" t="n">
        <v>0</v>
      </c>
      <c r="J61" s="386" t="n">
        <v>0</v>
      </c>
      <c r="K61" s="386" t="n">
        <v>0</v>
      </c>
      <c r="L61" s="386" t="n">
        <v>0</v>
      </c>
      <c r="M61" s="386" t="n">
        <v>0</v>
      </c>
      <c r="N61" s="386" t="n">
        <v>0</v>
      </c>
      <c r="O61" s="386" t="n">
        <v>0</v>
      </c>
      <c r="P61" s="386" t="n">
        <v>0</v>
      </c>
      <c r="Q61" s="386" t="n">
        <v>0</v>
      </c>
      <c r="R61" s="386" t="n">
        <v>0</v>
      </c>
      <c r="S61" s="386" t="n">
        <v>0</v>
      </c>
      <c r="T61" s="386" t="n">
        <v>0</v>
      </c>
      <c r="U61" s="386" t="n">
        <v>0</v>
      </c>
      <c r="V61" s="386" t="n">
        <v>0</v>
      </c>
      <c r="W61" s="386" t="n">
        <v>0</v>
      </c>
      <c r="X61" s="386" t="n">
        <v>0</v>
      </c>
      <c r="Y61" s="386" t="n">
        <v>0</v>
      </c>
      <c r="Z61" s="386" t="n">
        <v>0</v>
      </c>
      <c r="AA61" s="386" t="n">
        <v>0</v>
      </c>
      <c r="AB61" s="386" t="n">
        <v>0</v>
      </c>
      <c r="AC61" s="386" t="n">
        <v>0</v>
      </c>
      <c r="AD61" s="386" t="n">
        <v>0</v>
      </c>
      <c r="AE61" s="386" t="n">
        <v>0</v>
      </c>
      <c r="AF61" s="386" t="n">
        <v>0</v>
      </c>
      <c r="AG61" s="386" t="n">
        <v>0</v>
      </c>
      <c r="AH61" s="387" t="n">
        <f aca="false">AH53</f>
        <v>15252.7020156186</v>
      </c>
    </row>
    <row r="62" customFormat="false" ht="12.75" hidden="false" customHeight="false" outlineLevel="0" collapsed="false">
      <c r="A62" s="378" t="s">
        <v>461</v>
      </c>
      <c r="B62" s="378"/>
      <c r="C62" s="388" t="n">
        <f aca="false">SUM(C59:C61)</f>
        <v>-45758.1060468558</v>
      </c>
      <c r="D62" s="388" t="n">
        <f aca="false">SUM(D59:D61)</f>
        <v>3617.80185990237</v>
      </c>
      <c r="E62" s="388" t="n">
        <f aca="false">SUM(E59:E61)</f>
        <v>6084.34705043638</v>
      </c>
      <c r="F62" s="388" t="n">
        <f aca="false">SUM(F59:F61)</f>
        <v>6035.7578103855</v>
      </c>
      <c r="G62" s="388" t="n">
        <f aca="false">SUM(G59:G61)</f>
        <v>5984.52264628106</v>
      </c>
      <c r="H62" s="388" t="n">
        <f aca="false">SUM(H59:H61)</f>
        <v>5930.47144989431</v>
      </c>
      <c r="I62" s="388" t="n">
        <f aca="false">SUM(I59:I61)</f>
        <v>5549.28632716292</v>
      </c>
      <c r="J62" s="388" t="n">
        <f aca="false">SUM(J59:J61)</f>
        <v>5326.97742320561</v>
      </c>
      <c r="K62" s="388" t="n">
        <f aca="false">SUM(K59:K61)</f>
        <v>5263.33733811394</v>
      </c>
      <c r="L62" s="388" t="n">
        <f aca="false">SUM(L59:L61)</f>
        <v>5196.07638441434</v>
      </c>
      <c r="M62" s="388" t="n">
        <f aca="false">SUM(M59:M61)</f>
        <v>5124.95778005124</v>
      </c>
      <c r="N62" s="388" t="n">
        <f aca="false">SUM(N59:N61)</f>
        <v>5049.7285018001</v>
      </c>
      <c r="O62" s="388" t="n">
        <f aca="false">SUM(O59:O61)</f>
        <v>4970.1181550571</v>
      </c>
      <c r="P62" s="388" t="n">
        <f aca="false">SUM(P59:P61)</f>
        <v>4885.83776464752</v>
      </c>
      <c r="Q62" s="388" t="n">
        <f aca="false">SUM(Q59:Q61)</f>
        <v>4796.57848112682</v>
      </c>
      <c r="R62" s="388" t="n">
        <f aca="false">SUM(R59:R61)</f>
        <v>4702.01019666157</v>
      </c>
      <c r="S62" s="388" t="n">
        <f aca="false">SUM(S59:S61)</f>
        <v>4601.78006416368</v>
      </c>
      <c r="T62" s="388" t="n">
        <f aca="false">SUM(T59:T61)</f>
        <v>4495.51091290848</v>
      </c>
      <c r="U62" s="388" t="n">
        <f aca="false">SUM(U59:U61)</f>
        <v>4382.79955339329</v>
      </c>
      <c r="V62" s="388" t="n">
        <f aca="false">SUM(V59:V61)</f>
        <v>4263.21496368648</v>
      </c>
      <c r="W62" s="388" t="n">
        <f aca="false">SUM(W59:W61)</f>
        <v>4136.29634897412</v>
      </c>
      <c r="X62" s="388" t="n">
        <f aca="false">SUM(X59:X61)</f>
        <v>4001.55106543131</v>
      </c>
      <c r="Y62" s="388" t="n">
        <f aca="false">SUM(Y59:Y61)</f>
        <v>12462.5751937815</v>
      </c>
      <c r="Z62" s="388" t="n">
        <f aca="false">SUM(Z59:Z61)</f>
        <v>12310.5599832397</v>
      </c>
      <c r="AA62" s="388" t="n">
        <f aca="false">SUM(AA59:AA61)</f>
        <v>12149.0260778334</v>
      </c>
      <c r="AB62" s="388" t="n">
        <f aca="false">SUM(AB59:AB61)</f>
        <v>11977.3296163196</v>
      </c>
      <c r="AC62" s="388" t="n">
        <f aca="false">SUM(AC59:AC61)</f>
        <v>11794.7821161162</v>
      </c>
      <c r="AD62" s="388" t="n">
        <f aca="false">SUM(AD59:AD61)</f>
        <v>11600.6473587872</v>
      </c>
      <c r="AE62" s="388" t="n">
        <f aca="false">SUM(AE59:AE61)</f>
        <v>11394.1380576918</v>
      </c>
      <c r="AF62" s="388" t="n">
        <f aca="false">SUM(AF59:AF61)</f>
        <v>11174.412292551</v>
      </c>
      <c r="AG62" s="388" t="n">
        <f aca="false">SUM(AG59:AG61)</f>
        <v>10940.5696946224</v>
      </c>
      <c r="AH62" s="388" t="n">
        <f aca="false">SUM(AH59:AH61)</f>
        <v>17397.5681432563</v>
      </c>
    </row>
    <row r="63" customFormat="false" ht="12.75" hidden="false" customHeight="false" outlineLevel="0" collapsed="false">
      <c r="A63" s="378"/>
      <c r="B63" s="378"/>
      <c r="C63" s="354" t="s">
        <v>238</v>
      </c>
      <c r="D63" s="375" t="n">
        <f aca="false">XIRR(C62:AH62,C8:AH8)</f>
        <v>0.110983214835309</v>
      </c>
    </row>
    <row r="64" customFormat="false" ht="12.75" hidden="false" customHeight="false" outlineLevel="0" collapsed="false">
      <c r="A64" s="378"/>
      <c r="B64" s="378"/>
      <c r="C64" s="376" t="s">
        <v>239</v>
      </c>
      <c r="D64" s="380" t="n">
        <f aca="false">NPV(0.12,C62:AH62)</f>
        <v>-6.33235686109401E-011</v>
      </c>
    </row>
    <row r="65" customFormat="false" ht="12.75" hidden="false" customHeight="false" outlineLevel="0" collapsed="false">
      <c r="A65" s="378"/>
      <c r="B65" s="378"/>
      <c r="C65" s="376"/>
      <c r="D65" s="382"/>
    </row>
    <row r="66" customFormat="false" ht="12.75" hidden="false" customHeight="false" outlineLevel="0" collapsed="false">
      <c r="A66" s="378"/>
      <c r="B66" s="378"/>
      <c r="C66" s="376"/>
      <c r="D66" s="382"/>
    </row>
    <row r="67" customFormat="false" ht="13.5" hidden="true" customHeight="true" outlineLevel="0" collapsed="false">
      <c r="A67" s="192" t="str">
        <f aca="false">CONCATENATE("With $",Assumptions!H25,"/kW")</f>
        <v>With $200/kW</v>
      </c>
      <c r="B67" s="192"/>
    </row>
    <row r="68" s="186" customFormat="true" ht="12.75" hidden="true" customHeight="false" outlineLevel="0" collapsed="false">
      <c r="A68" s="378" t="s">
        <v>460</v>
      </c>
      <c r="B68" s="378"/>
      <c r="C68" s="186" t="n">
        <f aca="false">-Assumptions!C11*Assumptions!G48</f>
        <v>-45758.1060468558</v>
      </c>
    </row>
    <row r="69" s="186" customFormat="true" ht="12.75" hidden="true" customHeight="false" outlineLevel="0" collapsed="false">
      <c r="A69" s="378" t="s">
        <v>455</v>
      </c>
      <c r="B69" s="378"/>
      <c r="C69" s="379" t="n">
        <f aca="false">C22*Assumptions!$G$48</f>
        <v>0</v>
      </c>
      <c r="D69" s="186" t="n">
        <f aca="false">D22*Assumptions!$G$48</f>
        <v>4380.10157529804</v>
      </c>
      <c r="E69" s="186" t="n">
        <f aca="false">E22*Assumptions!$G$48</f>
        <v>7340.07791122761</v>
      </c>
      <c r="F69" s="186" t="n">
        <f aca="false">F22*Assumptions!$G$48</f>
        <v>7315.08791122761</v>
      </c>
      <c r="G69" s="186" t="n">
        <f aca="false">G22*Assumptions!$G$48</f>
        <v>7289.59811122761</v>
      </c>
      <c r="H69" s="186" t="n">
        <f aca="false">H22*Assumptions!$G$48</f>
        <v>7263.59851522761</v>
      </c>
      <c r="I69" s="186" t="n">
        <f aca="false">I22*Assumptions!$G$48</f>
        <v>7237.07892730761</v>
      </c>
      <c r="J69" s="186" t="n">
        <f aca="false">J22*Assumptions!$G$48</f>
        <v>7210.02894762921</v>
      </c>
      <c r="K69" s="186" t="n">
        <f aca="false">K22*Assumptions!$G$48</f>
        <v>7182.43796835724</v>
      </c>
      <c r="L69" s="186" t="n">
        <f aca="false">L22*Assumptions!$G$48</f>
        <v>7154.29516949983</v>
      </c>
      <c r="M69" s="186" t="n">
        <f aca="false">M22*Assumptions!$G$48</f>
        <v>7125.58951466528</v>
      </c>
      <c r="N69" s="186" t="n">
        <f aca="false">N22*Assumptions!$G$48</f>
        <v>7096.30974673403</v>
      </c>
      <c r="O69" s="186" t="n">
        <f aca="false">O22*Assumptions!$G$48</f>
        <v>7066.44438344416</v>
      </c>
      <c r="P69" s="186" t="n">
        <f aca="false">P22*Assumptions!$G$48</f>
        <v>7035.98171288849</v>
      </c>
      <c r="Q69" s="186" t="n">
        <f aca="false">Q22*Assumptions!$G$48</f>
        <v>7004.90978892171</v>
      </c>
      <c r="R69" s="186" t="n">
        <f aca="false">R22*Assumptions!$G$48</f>
        <v>6973.21642647559</v>
      </c>
      <c r="S69" s="186" t="n">
        <f aca="false">S22*Assumptions!$G$48</f>
        <v>6940.88919678055</v>
      </c>
      <c r="T69" s="186" t="n">
        <f aca="false">T22*Assumptions!$G$48</f>
        <v>6907.91542249161</v>
      </c>
      <c r="U69" s="186" t="n">
        <f aca="false">U22*Assumptions!$G$48</f>
        <v>6874.28217271689</v>
      </c>
      <c r="V69" s="186" t="n">
        <f aca="false">V22*Assumptions!$G$48</f>
        <v>6839.97625794667</v>
      </c>
      <c r="W69" s="186" t="n">
        <f aca="false">W22*Assumptions!$G$48</f>
        <v>6804.98422488105</v>
      </c>
      <c r="X69" s="186" t="n">
        <f aca="false">X22*Assumptions!$G$48</f>
        <v>6769.29235115412</v>
      </c>
      <c r="Y69" s="186" t="n">
        <f aca="false">Y22*Assumptions!$G$48</f>
        <v>15337.0094348103</v>
      </c>
      <c r="Z69" s="186" t="n">
        <f aca="false">Z22*Assumptions!$G$48</f>
        <v>15299.8756093848</v>
      </c>
      <c r="AA69" s="186" t="n">
        <f aca="false">AA22*Assumptions!$G$48</f>
        <v>15261.9991074508</v>
      </c>
      <c r="AB69" s="186" t="n">
        <f aca="false">AB22*Assumptions!$G$48</f>
        <v>15223.3650754781</v>
      </c>
      <c r="AC69" s="186" t="n">
        <f aca="false">AC22*Assumptions!$G$48</f>
        <v>15183.958362866</v>
      </c>
      <c r="AD69" s="186" t="n">
        <f aca="false">AD22*Assumptions!$G$48</f>
        <v>15143.7635160016</v>
      </c>
      <c r="AE69" s="186" t="n">
        <f aca="false">AE22*Assumptions!$G$48</f>
        <v>15102.7647721999</v>
      </c>
      <c r="AF69" s="186" t="n">
        <f aca="false">AF22*Assumptions!$G$48</f>
        <v>15060.9460535222</v>
      </c>
      <c r="AG69" s="186" t="n">
        <f aca="false">AG22*Assumptions!$G$48</f>
        <v>15018.2909604709</v>
      </c>
      <c r="AH69" s="186" t="n">
        <f aca="false">AH22*Assumptions!$G$48</f>
        <v>2644.17270453107</v>
      </c>
    </row>
    <row r="70" s="186" customFormat="true" ht="12.75" hidden="true" customHeight="false" outlineLevel="0" collapsed="false">
      <c r="A70" s="378" t="s">
        <v>78</v>
      </c>
      <c r="B70" s="378"/>
      <c r="C70" s="357" t="n">
        <v>0</v>
      </c>
      <c r="D70" s="357" t="n">
        <v>0</v>
      </c>
      <c r="E70" s="357" t="n">
        <v>0</v>
      </c>
      <c r="F70" s="357" t="n">
        <v>0</v>
      </c>
      <c r="G70" s="357" t="n">
        <v>0</v>
      </c>
      <c r="H70" s="357" t="n">
        <v>0</v>
      </c>
      <c r="I70" s="357" t="n">
        <v>0</v>
      </c>
      <c r="J70" s="357" t="n">
        <v>0</v>
      </c>
      <c r="K70" s="357" t="n">
        <v>0</v>
      </c>
      <c r="L70" s="357" t="n">
        <v>0</v>
      </c>
      <c r="M70" s="357" t="n">
        <v>0</v>
      </c>
      <c r="N70" s="357" t="n">
        <v>0</v>
      </c>
      <c r="O70" s="357" t="n">
        <v>0</v>
      </c>
      <c r="P70" s="357" t="n">
        <v>0</v>
      </c>
      <c r="Q70" s="357" t="n">
        <v>0</v>
      </c>
      <c r="R70" s="357" t="n">
        <v>0</v>
      </c>
      <c r="S70" s="357" t="n">
        <v>0</v>
      </c>
      <c r="T70" s="357" t="n">
        <v>0</v>
      </c>
      <c r="U70" s="357" t="n">
        <v>0</v>
      </c>
      <c r="V70" s="357" t="n">
        <v>0</v>
      </c>
      <c r="W70" s="357" t="n">
        <v>0</v>
      </c>
      <c r="X70" s="357" t="n">
        <f aca="false">AH70</f>
        <v>54600</v>
      </c>
      <c r="Y70" s="357" t="n">
        <v>0</v>
      </c>
      <c r="Z70" s="357" t="n">
        <v>0</v>
      </c>
      <c r="AA70" s="357" t="n">
        <v>0</v>
      </c>
      <c r="AB70" s="357" t="n">
        <v>0</v>
      </c>
      <c r="AC70" s="357" t="n">
        <v>0</v>
      </c>
      <c r="AD70" s="357" t="n">
        <v>0</v>
      </c>
      <c r="AE70" s="357" t="n">
        <v>0</v>
      </c>
      <c r="AF70" s="357" t="n">
        <v>0</v>
      </c>
      <c r="AG70" s="357" t="n">
        <v>0</v>
      </c>
      <c r="AH70" s="357" t="n">
        <f aca="false">Assumptions!H25*Assumptions!H68*Assumptions!G48</f>
        <v>54600</v>
      </c>
    </row>
    <row r="71" s="186" customFormat="true" ht="12" hidden="true" customHeight="true" outlineLevel="0" collapsed="false">
      <c r="A71" s="378" t="s">
        <v>461</v>
      </c>
      <c r="B71" s="378"/>
      <c r="C71" s="186" t="n">
        <f aca="false">SUM(C68:C70)</f>
        <v>-45758.1060468558</v>
      </c>
      <c r="D71" s="186" t="n">
        <f aca="false">SUM(D68:D70)</f>
        <v>4380.10157529804</v>
      </c>
      <c r="E71" s="186" t="n">
        <f aca="false">SUM(E68:E70)</f>
        <v>7340.07791122761</v>
      </c>
      <c r="F71" s="186" t="n">
        <f aca="false">SUM(F68:F70)</f>
        <v>7315.08791122761</v>
      </c>
      <c r="G71" s="186" t="n">
        <f aca="false">SUM(G68:G70)</f>
        <v>7289.59811122761</v>
      </c>
      <c r="H71" s="186" t="n">
        <f aca="false">SUM(H68:H70)</f>
        <v>7263.59851522761</v>
      </c>
      <c r="I71" s="186" t="n">
        <f aca="false">SUM(I68:I70)</f>
        <v>7237.07892730761</v>
      </c>
      <c r="J71" s="186" t="n">
        <f aca="false">SUM(J68:J70)</f>
        <v>7210.02894762921</v>
      </c>
      <c r="K71" s="186" t="n">
        <f aca="false">SUM(K68:K70)</f>
        <v>7182.43796835724</v>
      </c>
      <c r="L71" s="186" t="n">
        <f aca="false">SUM(L68:L70)</f>
        <v>7154.29516949983</v>
      </c>
      <c r="M71" s="186" t="n">
        <f aca="false">SUM(M68:M70)</f>
        <v>7125.58951466528</v>
      </c>
      <c r="N71" s="186" t="n">
        <f aca="false">SUM(N68:N70)</f>
        <v>7096.30974673403</v>
      </c>
      <c r="O71" s="186" t="n">
        <f aca="false">SUM(O68:O70)</f>
        <v>7066.44438344416</v>
      </c>
      <c r="P71" s="186" t="n">
        <f aca="false">SUM(P68:P70)</f>
        <v>7035.98171288849</v>
      </c>
      <c r="Q71" s="186" t="n">
        <f aca="false">SUM(Q68:Q70)</f>
        <v>7004.90978892171</v>
      </c>
      <c r="R71" s="186" t="n">
        <f aca="false">SUM(R68:R70)</f>
        <v>6973.21642647559</v>
      </c>
      <c r="S71" s="186" t="n">
        <f aca="false">SUM(S68:S70)</f>
        <v>6940.88919678055</v>
      </c>
      <c r="T71" s="186" t="n">
        <f aca="false">SUM(T68:T70)</f>
        <v>6907.91542249161</v>
      </c>
      <c r="U71" s="186" t="n">
        <f aca="false">SUM(U68:U70)</f>
        <v>6874.28217271689</v>
      </c>
      <c r="V71" s="186" t="n">
        <f aca="false">SUM(V68:V70)</f>
        <v>6839.97625794667</v>
      </c>
      <c r="W71" s="186" t="n">
        <f aca="false">SUM(W68:W70)</f>
        <v>6804.98422488105</v>
      </c>
      <c r="X71" s="186" t="n">
        <f aca="false">SUM(X68:X70)</f>
        <v>61369.2923511541</v>
      </c>
      <c r="Y71" s="186" t="n">
        <f aca="false">SUM(Y68:Y70)</f>
        <v>15337.0094348103</v>
      </c>
      <c r="Z71" s="186" t="n">
        <f aca="false">SUM(Z68:Z70)</f>
        <v>15299.8756093848</v>
      </c>
      <c r="AA71" s="186" t="n">
        <f aca="false">SUM(AA68:AA70)</f>
        <v>15261.9991074508</v>
      </c>
      <c r="AB71" s="186" t="n">
        <f aca="false">SUM(AB68:AB70)</f>
        <v>15223.3650754781</v>
      </c>
      <c r="AC71" s="186" t="n">
        <f aca="false">SUM(AC68:AC70)</f>
        <v>15183.958362866</v>
      </c>
      <c r="AD71" s="186" t="n">
        <f aca="false">SUM(AD68:AD70)</f>
        <v>15143.7635160016</v>
      </c>
      <c r="AE71" s="186" t="n">
        <f aca="false">SUM(AE68:AE70)</f>
        <v>15102.7647721999</v>
      </c>
      <c r="AF71" s="186" t="n">
        <f aca="false">SUM(AF68:AF70)</f>
        <v>15060.9460535222</v>
      </c>
      <c r="AG71" s="186" t="n">
        <f aca="false">SUM(AG68:AG70)</f>
        <v>15018.2909604709</v>
      </c>
      <c r="AH71" s="186" t="n">
        <f aca="false">SUM(AH68:AH70)</f>
        <v>57244.1727045311</v>
      </c>
    </row>
    <row r="72" customFormat="false" ht="12.75" hidden="true" customHeight="false" outlineLevel="0" collapsed="false">
      <c r="A72" s="31"/>
      <c r="B72" s="31"/>
      <c r="C72" s="354" t="s">
        <v>238</v>
      </c>
      <c r="D72" s="375" t="n">
        <f aca="false">XIRR(C71:AH71,C8:AH8)</f>
        <v>0.1491658913154</v>
      </c>
    </row>
    <row r="73" customFormat="false" ht="12.75" hidden="true" customHeight="false" outlineLevel="0" collapsed="false">
      <c r="A73" s="378"/>
      <c r="B73" s="378"/>
      <c r="C73" s="376" t="s">
        <v>239</v>
      </c>
      <c r="D73" s="380" t="n">
        <f aca="false">NPV(0.12,C71:AH71)</f>
        <v>18090.6776877998</v>
      </c>
    </row>
    <row r="74" customFormat="false" ht="12.75" hidden="true" customHeight="false" outlineLevel="0" collapsed="false">
      <c r="A74" s="356"/>
      <c r="B74" s="356"/>
    </row>
    <row r="77" customFormat="false" ht="12.75" hidden="false" customHeight="false" outlineLevel="0" collapsed="false">
      <c r="A77" s="389" t="s">
        <v>464</v>
      </c>
      <c r="B77" s="389"/>
    </row>
    <row r="78" customFormat="false" ht="13.5" hidden="false" customHeight="false" outlineLevel="0" collapsed="false">
      <c r="A78" s="294"/>
      <c r="B78" s="294"/>
      <c r="C78" s="304" t="s">
        <v>441</v>
      </c>
      <c r="D78" s="304" t="n">
        <f aca="false">D7</f>
        <v>2001</v>
      </c>
      <c r="E78" s="304" t="n">
        <f aca="false">E7</f>
        <v>2002</v>
      </c>
      <c r="F78" s="304" t="n">
        <f aca="false">F7</f>
        <v>2003</v>
      </c>
      <c r="G78" s="304" t="n">
        <f aca="false">G7</f>
        <v>2004</v>
      </c>
      <c r="H78" s="304" t="n">
        <f aca="false">H7</f>
        <v>2005</v>
      </c>
      <c r="I78" s="304" t="n">
        <f aca="false">I7</f>
        <v>2006</v>
      </c>
      <c r="J78" s="304" t="n">
        <f aca="false">J7</f>
        <v>2007</v>
      </c>
      <c r="K78" s="304" t="n">
        <f aca="false">K7</f>
        <v>2008</v>
      </c>
      <c r="L78" s="304" t="n">
        <f aca="false">L7</f>
        <v>2009</v>
      </c>
      <c r="M78" s="304" t="n">
        <f aca="false">M7</f>
        <v>2010</v>
      </c>
      <c r="N78" s="304" t="n">
        <f aca="false">N7</f>
        <v>2011</v>
      </c>
      <c r="O78" s="304" t="n">
        <f aca="false">O7</f>
        <v>2012</v>
      </c>
      <c r="P78" s="304" t="n">
        <f aca="false">P7</f>
        <v>2013</v>
      </c>
      <c r="Q78" s="304" t="n">
        <f aca="false">Q7</f>
        <v>2014</v>
      </c>
      <c r="R78" s="304" t="n">
        <f aca="false">R7</f>
        <v>2015</v>
      </c>
      <c r="S78" s="304" t="n">
        <f aca="false">S7</f>
        <v>2016</v>
      </c>
      <c r="T78" s="304" t="n">
        <f aca="false">T7</f>
        <v>2017</v>
      </c>
      <c r="U78" s="304" t="n">
        <f aca="false">U7</f>
        <v>2018</v>
      </c>
      <c r="V78" s="304" t="n">
        <f aca="false">V7</f>
        <v>2019</v>
      </c>
      <c r="W78" s="304" t="n">
        <f aca="false">W7</f>
        <v>2020</v>
      </c>
      <c r="X78" s="304" t="n">
        <f aca="false">X7</f>
        <v>2021</v>
      </c>
      <c r="Y78" s="304" t="n">
        <f aca="false">Y7</f>
        <v>2022</v>
      </c>
      <c r="Z78" s="304" t="n">
        <f aca="false">Z7</f>
        <v>2023</v>
      </c>
      <c r="AA78" s="304" t="n">
        <f aca="false">AA7</f>
        <v>2024</v>
      </c>
      <c r="AB78" s="304" t="n">
        <f aca="false">AB7</f>
        <v>2025</v>
      </c>
      <c r="AC78" s="304" t="n">
        <f aca="false">AC7</f>
        <v>2026</v>
      </c>
      <c r="AD78" s="304" t="n">
        <f aca="false">AD7</f>
        <v>2027</v>
      </c>
      <c r="AE78" s="304" t="n">
        <f aca="false">AE7</f>
        <v>2028</v>
      </c>
      <c r="AF78" s="304" t="n">
        <f aca="false">AF7</f>
        <v>2029</v>
      </c>
      <c r="AG78" s="304" t="n">
        <f aca="false">AG7</f>
        <v>2030</v>
      </c>
      <c r="AH78" s="304" t="n">
        <f aca="false">AH7</f>
        <v>2031</v>
      </c>
    </row>
    <row r="79" customFormat="false" ht="12.75" hidden="false" customHeight="false" outlineLevel="0" collapsed="false">
      <c r="A79" s="319" t="s">
        <v>465</v>
      </c>
      <c r="B79" s="319"/>
    </row>
    <row r="80" customFormat="false" ht="12.75" hidden="false" customHeight="false" outlineLevel="0" collapsed="false">
      <c r="A80" s="294" t="s">
        <v>410</v>
      </c>
      <c r="B80" s="294"/>
      <c r="C80" s="383" t="n">
        <v>0</v>
      </c>
      <c r="D80" s="294" t="n">
        <f aca="false">IS!C45</f>
        <v>1165.13319331653</v>
      </c>
      <c r="E80" s="294" t="n">
        <f aca="false">IS!D45</f>
        <v>1919.31556345966</v>
      </c>
      <c r="F80" s="294" t="n">
        <f aca="false">IS!E45</f>
        <v>1955.3857040684</v>
      </c>
      <c r="G80" s="294" t="n">
        <f aca="false">IS!F45</f>
        <v>1994.73607726976</v>
      </c>
      <c r="H80" s="294" t="n">
        <f aca="false">IS!G45</f>
        <v>2037.6114058002</v>
      </c>
      <c r="I80" s="294" t="n">
        <f aca="false">IS!H45</f>
        <v>2579.69817139688</v>
      </c>
      <c r="J80" s="294" t="n">
        <f aca="false">IS!I45</f>
        <v>2878.14069915061</v>
      </c>
      <c r="K80" s="294" t="n">
        <f aca="false">IS!J45</f>
        <v>2933.23977492308</v>
      </c>
      <c r="L80" s="294" t="n">
        <f aca="false">IS!K45</f>
        <v>2993.02972334811</v>
      </c>
      <c r="M80" s="294" t="n">
        <f aca="false">IS!L45</f>
        <v>3057.85558425837</v>
      </c>
      <c r="N80" s="294" t="n">
        <f aca="false">IS!M45</f>
        <v>3128.08688384971</v>
      </c>
      <c r="O80" s="294" t="n">
        <f aca="false">IS!N45</f>
        <v>3204.11935539818</v>
      </c>
      <c r="P80" s="294" t="n">
        <f aca="false">IS!O45</f>
        <v>3286.37678056047</v>
      </c>
      <c r="Q80" s="294" t="n">
        <f aca="false">IS!P45</f>
        <v>3375.31295970166</v>
      </c>
      <c r="R80" s="294" t="n">
        <f aca="false">IS!Q45</f>
        <v>3471.41382028464</v>
      </c>
      <c r="S80" s="294" t="n">
        <f aca="false">IS!R45</f>
        <v>3575.19967298836</v>
      </c>
      <c r="T80" s="294" t="n">
        <f aca="false">IS!S45</f>
        <v>3687.22762589887</v>
      </c>
      <c r="U80" s="294" t="n">
        <f aca="false">IS!T45</f>
        <v>3808.094167841</v>
      </c>
      <c r="V80" s="294" t="n">
        <f aca="false">IS!U45</f>
        <v>3938.43793269352</v>
      </c>
      <c r="W80" s="294" t="n">
        <f aca="false">IS!V45</f>
        <v>4078.94265735964</v>
      </c>
      <c r="X80" s="294" t="n">
        <f aca="false">IS!W45</f>
        <v>4230.34034695181</v>
      </c>
      <c r="Y80" s="294" t="n">
        <f aca="false">IS!X45</f>
        <v>4393.41466169882</v>
      </c>
      <c r="Z80" s="294" t="n">
        <f aca="false">IS!Y45</f>
        <v>4569.00454109919</v>
      </c>
      <c r="AA80" s="294" t="n">
        <f aca="false">IS!Z45</f>
        <v>4758.00808193106</v>
      </c>
      <c r="AB80" s="294" t="n">
        <f aca="false">IS!AA45</f>
        <v>4961.38668789213</v>
      </c>
      <c r="AC80" s="294" t="n">
        <f aca="false">IS!AB45</f>
        <v>5180.16950988684</v>
      </c>
      <c r="AD80" s="294" t="n">
        <f aca="false">IS!AC45</f>
        <v>5415.45819730989</v>
      </c>
      <c r="AE80" s="294" t="n">
        <f aca="false">IS!AD45</f>
        <v>5668.43198209903</v>
      </c>
      <c r="AF80" s="294" t="n">
        <f aca="false">IS!AE45</f>
        <v>5940.35311885481</v>
      </c>
      <c r="AG80" s="294" t="n">
        <f aca="false">IS!AF45</f>
        <v>6232.57270595553</v>
      </c>
      <c r="AH80" s="294" t="n">
        <f aca="false">IS!AG45</f>
        <v>763.16264407589</v>
      </c>
    </row>
    <row r="81" customFormat="false" ht="12.75" hidden="false" customHeight="false" outlineLevel="0" collapsed="false">
      <c r="A81" s="294" t="s">
        <v>466</v>
      </c>
      <c r="B81" s="294"/>
      <c r="C81" s="383" t="n">
        <v>0</v>
      </c>
      <c r="D81" s="294" t="n">
        <f aca="false">Taxes!B47</f>
        <v>-1538.48685508636</v>
      </c>
      <c r="E81" s="294" t="n">
        <f aca="false">Taxes!C47</f>
        <v>-3287.84003740664</v>
      </c>
      <c r="F81" s="294" t="n">
        <f aca="false">Taxes!D47</f>
        <v>-2831.13858594234</v>
      </c>
      <c r="G81" s="294" t="n">
        <f aca="false">Taxes!E47</f>
        <v>-2423.0436556301</v>
      </c>
      <c r="H81" s="294" t="n">
        <f aca="false">Taxes!F47</f>
        <v>-2053.90174207591</v>
      </c>
      <c r="I81" s="294" t="n">
        <f aca="false">Taxes!G47</f>
        <v>-1756.18661827182</v>
      </c>
      <c r="J81" s="294" t="n">
        <f aca="false">Taxes!H47</f>
        <v>-1619.06328198791</v>
      </c>
      <c r="K81" s="294" t="n">
        <f aca="false">Taxes!I47</f>
        <v>-1628.04648644282</v>
      </c>
      <c r="L81" s="294" t="n">
        <f aca="false">Taxes!J47</f>
        <v>-1627.71084294901</v>
      </c>
      <c r="M81" s="294" t="n">
        <f aca="false">Taxes!K47</f>
        <v>-1637.42617101645</v>
      </c>
      <c r="N81" s="294" t="n">
        <f aca="false">Taxes!L47</f>
        <v>-1637.87643567494</v>
      </c>
      <c r="O81" s="294" t="n">
        <f aca="false">Taxes!M47</f>
        <v>-1648.43527206998</v>
      </c>
      <c r="P81" s="294" t="n">
        <f aca="false">Taxes!N47</f>
        <v>-1649.79072897575</v>
      </c>
      <c r="Q81" s="294" t="n">
        <f aca="false">Taxes!O47</f>
        <v>-1661.32081217885</v>
      </c>
      <c r="R81" s="294" t="n">
        <f aca="false">Taxes!P47</f>
        <v>-1663.71824809478</v>
      </c>
      <c r="S81" s="294" t="n">
        <f aca="false">Taxes!Q47</f>
        <v>-149.53914660667</v>
      </c>
      <c r="T81" s="294" t="n">
        <f aca="false">Taxes!R47</f>
        <v>1639.39118324615</v>
      </c>
      <c r="U81" s="294" t="n">
        <f aca="false">Taxes!S47</f>
        <v>1639.39118324614</v>
      </c>
      <c r="V81" s="294" t="n">
        <f aca="false">Taxes!T47</f>
        <v>1639.39118324614</v>
      </c>
      <c r="W81" s="294" t="n">
        <f aca="false">Taxes!U47</f>
        <v>1639.39118324614</v>
      </c>
      <c r="X81" s="294" t="n">
        <f aca="false">Taxes!V47</f>
        <v>1639.39118324614</v>
      </c>
      <c r="Y81" s="294" t="n">
        <f aca="false">Taxes!W47</f>
        <v>1639.39118324614</v>
      </c>
      <c r="Z81" s="294" t="n">
        <f aca="false">Taxes!X47</f>
        <v>1639.39118324614</v>
      </c>
      <c r="AA81" s="294" t="n">
        <f aca="false">Taxes!Y47</f>
        <v>1639.39118324614</v>
      </c>
      <c r="AB81" s="294" t="n">
        <f aca="false">Taxes!Z47</f>
        <v>1639.39118324614</v>
      </c>
      <c r="AC81" s="294" t="n">
        <f aca="false">Taxes!AA47</f>
        <v>1639.39118324614</v>
      </c>
      <c r="AD81" s="294" t="n">
        <f aca="false">Taxes!AB47</f>
        <v>1639.39118324614</v>
      </c>
      <c r="AE81" s="294" t="n">
        <f aca="false">Taxes!AC47</f>
        <v>1639.39118324615</v>
      </c>
      <c r="AF81" s="294" t="n">
        <f aca="false">Taxes!AD47</f>
        <v>1639.39118324614</v>
      </c>
      <c r="AG81" s="294" t="n">
        <f aca="false">Taxes!AE47</f>
        <v>1639.39118324614</v>
      </c>
      <c r="AH81" s="294" t="n">
        <f aca="false">Taxes!AF47</f>
        <v>546.463727748715</v>
      </c>
    </row>
    <row r="82" customFormat="false" ht="12.75" hidden="false" customHeight="false" outlineLevel="0" collapsed="false">
      <c r="A82" s="294" t="s">
        <v>467</v>
      </c>
      <c r="B82" s="294"/>
      <c r="C82" s="383" t="n">
        <v>0</v>
      </c>
      <c r="D82" s="294" t="n">
        <f aca="false">IS!C34</f>
        <v>3582.96747379038</v>
      </c>
      <c r="E82" s="294" t="n">
        <f aca="false">IS!D34</f>
        <v>5374.45121068557</v>
      </c>
      <c r="F82" s="294" t="n">
        <f aca="false">IS!E34</f>
        <v>5374.45121068557</v>
      </c>
      <c r="G82" s="294" t="n">
        <f aca="false">IS!F34</f>
        <v>5374.45121068557</v>
      </c>
      <c r="H82" s="294" t="n">
        <f aca="false">IS!G34</f>
        <v>5374.45121068557</v>
      </c>
      <c r="I82" s="294" t="n">
        <f aca="false">IS!H34</f>
        <v>4554.89070401891</v>
      </c>
      <c r="J82" s="294" t="n">
        <f aca="false">IS!I34</f>
        <v>4145.11045068557</v>
      </c>
      <c r="K82" s="294" t="n">
        <f aca="false">IS!J34</f>
        <v>4145.11045068557</v>
      </c>
      <c r="L82" s="294" t="n">
        <f aca="false">IS!K34</f>
        <v>4145.11045068557</v>
      </c>
      <c r="M82" s="294" t="n">
        <f aca="false">IS!L34</f>
        <v>4145.11045068557</v>
      </c>
      <c r="N82" s="294" t="n">
        <f aca="false">IS!M34</f>
        <v>4145.11045068557</v>
      </c>
      <c r="O82" s="294" t="n">
        <f aca="false">IS!N34</f>
        <v>4145.11045068557</v>
      </c>
      <c r="P82" s="294" t="n">
        <f aca="false">IS!O34</f>
        <v>4145.11045068557</v>
      </c>
      <c r="Q82" s="294" t="n">
        <f aca="false">IS!P34</f>
        <v>4145.11045068557</v>
      </c>
      <c r="R82" s="294" t="n">
        <f aca="false">IS!Q34</f>
        <v>4145.11045068557</v>
      </c>
      <c r="S82" s="294" t="n">
        <f aca="false">IS!R34</f>
        <v>4145.11045068557</v>
      </c>
      <c r="T82" s="294" t="n">
        <f aca="false">IS!S34</f>
        <v>4145.11045068557</v>
      </c>
      <c r="U82" s="294" t="n">
        <f aca="false">IS!T34</f>
        <v>4145.11045068557</v>
      </c>
      <c r="V82" s="294" t="n">
        <f aca="false">IS!U34</f>
        <v>4145.11045068557</v>
      </c>
      <c r="W82" s="294" t="n">
        <f aca="false">IS!V34</f>
        <v>4145.11045068557</v>
      </c>
      <c r="X82" s="294" t="n">
        <f aca="false">IS!W34</f>
        <v>4145.11045068557</v>
      </c>
      <c r="Y82" s="294" t="n">
        <f aca="false">IS!X34</f>
        <v>4145.11045068557</v>
      </c>
      <c r="Z82" s="294" t="n">
        <f aca="false">IS!Y34</f>
        <v>4145.11045068557</v>
      </c>
      <c r="AA82" s="294" t="n">
        <f aca="false">IS!Z34</f>
        <v>4145.11045068557</v>
      </c>
      <c r="AB82" s="294" t="n">
        <f aca="false">IS!AA34</f>
        <v>4145.11045068557</v>
      </c>
      <c r="AC82" s="294" t="n">
        <f aca="false">IS!AB34</f>
        <v>4145.11045068557</v>
      </c>
      <c r="AD82" s="294" t="n">
        <f aca="false">IS!AC34</f>
        <v>4145.11045068557</v>
      </c>
      <c r="AE82" s="294" t="n">
        <f aca="false">IS!AD34</f>
        <v>4145.11045068557</v>
      </c>
      <c r="AF82" s="294" t="n">
        <f aca="false">IS!AE34</f>
        <v>4145.11045068557</v>
      </c>
      <c r="AG82" s="294" t="n">
        <f aca="false">IS!AF34</f>
        <v>4145.11045068557</v>
      </c>
      <c r="AH82" s="294" t="n">
        <f aca="false">IS!AG34</f>
        <v>1381.70348356186</v>
      </c>
    </row>
    <row r="83" customFormat="false" ht="12.75" hidden="false" customHeight="false" outlineLevel="0" collapsed="false">
      <c r="A83" s="294" t="s">
        <v>468</v>
      </c>
      <c r="B83" s="294"/>
      <c r="C83" s="383" t="n">
        <v>0</v>
      </c>
    </row>
    <row r="84" customFormat="false" ht="12.75" hidden="false" customHeight="false" outlineLevel="0" collapsed="false">
      <c r="A84" s="294" t="s">
        <v>469</v>
      </c>
      <c r="B84" s="294"/>
      <c r="C84" s="383" t="n">
        <v>0</v>
      </c>
    </row>
    <row r="85" customFormat="false" ht="12.75" hidden="false" customHeight="false" outlineLevel="0" collapsed="false">
      <c r="A85" s="294" t="s">
        <v>470</v>
      </c>
      <c r="B85" s="294"/>
      <c r="C85" s="383" t="n">
        <v>0</v>
      </c>
    </row>
    <row r="86" customFormat="false" ht="12.75" hidden="false" customHeight="false" outlineLevel="0" collapsed="false">
      <c r="A86" s="294" t="s">
        <v>471</v>
      </c>
      <c r="B86" s="294"/>
      <c r="C86" s="390" t="n">
        <v>0</v>
      </c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Z86" s="121"/>
      <c r="AA86" s="121"/>
      <c r="AB86" s="121"/>
      <c r="AC86" s="121"/>
      <c r="AD86" s="121"/>
      <c r="AE86" s="121"/>
      <c r="AF86" s="121"/>
      <c r="AG86" s="121"/>
      <c r="AH86" s="121"/>
    </row>
    <row r="87" customFormat="false" ht="12.75" hidden="false" customHeight="false" outlineLevel="0" collapsed="false">
      <c r="A87" s="294" t="s">
        <v>115</v>
      </c>
      <c r="B87" s="294"/>
      <c r="C87" s="388" t="n">
        <f aca="false">SUM(C80:C86)</f>
        <v>0</v>
      </c>
      <c r="D87" s="388" t="n">
        <f aca="false">SUM(D80:D86)</f>
        <v>3209.61381202055</v>
      </c>
      <c r="E87" s="388" t="n">
        <f aca="false">SUM(E80:E86)</f>
        <v>4005.9267367386</v>
      </c>
      <c r="F87" s="388" t="n">
        <f aca="false">SUM(F80:F86)</f>
        <v>4498.69832881164</v>
      </c>
      <c r="G87" s="388" t="n">
        <f aca="false">SUM(G80:G86)</f>
        <v>4946.14363232523</v>
      </c>
      <c r="H87" s="388" t="n">
        <f aca="false">SUM(H80:H86)</f>
        <v>5358.16087440987</v>
      </c>
      <c r="I87" s="388" t="n">
        <f aca="false">SUM(I80:I86)</f>
        <v>5378.40225714397</v>
      </c>
      <c r="J87" s="388" t="n">
        <f aca="false">SUM(J80:J86)</f>
        <v>5404.18786784827</v>
      </c>
      <c r="K87" s="388" t="n">
        <f aca="false">SUM(K80:K86)</f>
        <v>5450.30373916583</v>
      </c>
      <c r="L87" s="388" t="n">
        <f aca="false">SUM(L80:L86)</f>
        <v>5510.42933108467</v>
      </c>
      <c r="M87" s="388" t="n">
        <f aca="false">SUM(M80:M86)</f>
        <v>5565.53986392749</v>
      </c>
      <c r="N87" s="388" t="n">
        <f aca="false">SUM(N80:N86)</f>
        <v>5635.32089886035</v>
      </c>
      <c r="O87" s="388" t="n">
        <f aca="false">SUM(O80:O86)</f>
        <v>5700.79453401377</v>
      </c>
      <c r="P87" s="388" t="n">
        <f aca="false">SUM(P80:P86)</f>
        <v>5781.69650227029</v>
      </c>
      <c r="Q87" s="388" t="n">
        <f aca="false">SUM(Q80:Q86)</f>
        <v>5859.10259820839</v>
      </c>
      <c r="R87" s="388" t="n">
        <f aca="false">SUM(R80:R86)</f>
        <v>5952.80602287544</v>
      </c>
      <c r="S87" s="388" t="n">
        <f aca="false">SUM(S80:S86)</f>
        <v>7570.77097706726</v>
      </c>
      <c r="T87" s="388" t="n">
        <f aca="false">SUM(T80:T86)</f>
        <v>9471.72925983059</v>
      </c>
      <c r="U87" s="388" t="n">
        <f aca="false">SUM(U80:U86)</f>
        <v>9592.59580177272</v>
      </c>
      <c r="V87" s="388" t="n">
        <f aca="false">SUM(V80:V86)</f>
        <v>9722.93956662524</v>
      </c>
      <c r="W87" s="388" t="n">
        <f aca="false">SUM(W80:W86)</f>
        <v>9863.44429129136</v>
      </c>
      <c r="X87" s="388" t="n">
        <f aca="false">SUM(X80:X86)</f>
        <v>10014.8419808835</v>
      </c>
      <c r="Y87" s="388" t="n">
        <f aca="false">SUM(Y80:Y86)</f>
        <v>10177.9162956305</v>
      </c>
      <c r="Z87" s="388" t="n">
        <f aca="false">SUM(Z80:Z86)</f>
        <v>10353.5061750309</v>
      </c>
      <c r="AA87" s="388" t="n">
        <f aca="false">SUM(AA80:AA86)</f>
        <v>10542.5097158628</v>
      </c>
      <c r="AB87" s="388" t="n">
        <f aca="false">SUM(AB80:AB86)</f>
        <v>10745.8883218238</v>
      </c>
      <c r="AC87" s="388" t="n">
        <f aca="false">SUM(AC80:AC86)</f>
        <v>10964.6711438186</v>
      </c>
      <c r="AD87" s="388" t="n">
        <f aca="false">SUM(AD80:AD86)</f>
        <v>11199.9598312416</v>
      </c>
      <c r="AE87" s="388" t="n">
        <f aca="false">SUM(AE80:AE86)</f>
        <v>11452.9336160307</v>
      </c>
      <c r="AF87" s="388" t="n">
        <f aca="false">SUM(AF80:AF86)</f>
        <v>11724.8547527865</v>
      </c>
      <c r="AG87" s="388" t="n">
        <f aca="false">SUM(AG80:AG86)</f>
        <v>12017.0743398872</v>
      </c>
      <c r="AH87" s="388" t="n">
        <f aca="false">SUM(AH80:AH86)</f>
        <v>2691.32985538646</v>
      </c>
    </row>
    <row r="88" customFormat="false" ht="12.75" hidden="false" customHeight="false" outlineLevel="0" collapsed="false">
      <c r="A88" s="294"/>
      <c r="B88" s="294"/>
    </row>
    <row r="89" customFormat="false" ht="12.75" hidden="false" customHeight="false" outlineLevel="0" collapsed="false">
      <c r="A89" s="319" t="s">
        <v>472</v>
      </c>
      <c r="B89" s="319"/>
    </row>
    <row r="90" customFormat="false" ht="12.75" hidden="false" customHeight="false" outlineLevel="0" collapsed="false">
      <c r="A90" s="294" t="s">
        <v>473</v>
      </c>
      <c r="B90" s="294"/>
    </row>
    <row r="91" customFormat="false" ht="12.75" hidden="false" customHeight="false" outlineLevel="0" collapsed="false">
      <c r="A91" s="294" t="s">
        <v>474</v>
      </c>
      <c r="B91" s="294"/>
    </row>
    <row r="92" customFormat="false" ht="12.75" hidden="false" customHeight="false" outlineLevel="0" collapsed="false">
      <c r="A92" s="294" t="s">
        <v>475</v>
      </c>
      <c r="B92" s="294"/>
    </row>
    <row r="93" customFormat="false" ht="12.75" hidden="false" customHeight="false" outlineLevel="0" collapsed="false">
      <c r="A93" s="294" t="s">
        <v>225</v>
      </c>
      <c r="B93" s="294"/>
    </row>
    <row r="94" customFormat="false" ht="12.75" hidden="false" customHeight="false" outlineLevel="0" collapsed="false">
      <c r="A94" s="294"/>
      <c r="B94" s="294"/>
    </row>
    <row r="95" customFormat="false" ht="13.5" hidden="false" customHeight="false" outlineLevel="0" collapsed="false">
      <c r="A95" s="391" t="s">
        <v>476</v>
      </c>
      <c r="B95" s="391"/>
    </row>
    <row r="97" customFormat="false" ht="12.75" hidden="false" customHeight="false" outlineLevel="0" collapsed="false">
      <c r="A97" s="1" t="s">
        <v>477</v>
      </c>
    </row>
    <row r="98" customFormat="false" ht="12.75" hidden="false" customHeight="false" outlineLevel="0" collapsed="false">
      <c r="A98" s="283" t="s">
        <v>478</v>
      </c>
      <c r="B98" s="283"/>
    </row>
    <row r="99" customFormat="false" ht="12.75" hidden="false" customHeight="false" outlineLevel="0" collapsed="false">
      <c r="A99" s="1" t="s">
        <v>479</v>
      </c>
    </row>
    <row r="100" customFormat="false" ht="12.75" hidden="false" customHeight="false" outlineLevel="0" collapsed="false">
      <c r="A100" s="392" t="s">
        <v>480</v>
      </c>
      <c r="B100" s="3"/>
    </row>
    <row r="101" customFormat="false" ht="12.75" hidden="false" customHeight="false" outlineLevel="0" collapsed="false">
      <c r="A101" s="1" t="s">
        <v>481</v>
      </c>
    </row>
    <row r="102" customFormat="false" ht="12.75" hidden="false" customHeight="false" outlineLevel="0" collapsed="false">
      <c r="A102" s="1" t="s">
        <v>482</v>
      </c>
    </row>
    <row r="103" customFormat="false" ht="12.75" hidden="false" customHeight="false" outlineLevel="0" collapsed="false">
      <c r="A103" s="1" t="s">
        <v>4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56"/>
    <col collapsed="false" customWidth="true" hidden="false" outlineLevel="0" max="3" min="3" style="1" width="12.28"/>
    <col collapsed="false" customWidth="true" hidden="false" outlineLevel="0" max="4" min="4" style="1" width="10.71"/>
    <col collapsed="false" customWidth="true" hidden="false" outlineLevel="0" max="7" min="5" style="1" width="9.7"/>
    <col collapsed="false" customWidth="true" hidden="false" outlineLevel="0" max="8" min="8" style="1" width="10.71"/>
    <col collapsed="false" customWidth="true" hidden="false" outlineLevel="0" max="9" min="9" style="1" width="10.99"/>
    <col collapsed="false" customWidth="true" hidden="false" outlineLevel="0" max="13" min="10" style="1" width="9.7"/>
    <col collapsed="false" customWidth="false" hidden="false" outlineLevel="0" max="15" min="14" style="1" width="9.14"/>
    <col collapsed="false" customWidth="true" hidden="false" outlineLevel="0" max="22" min="16" style="1" width="10.28"/>
    <col collapsed="false" customWidth="false" hidden="false" outlineLevel="0" max="257" min="23" style="1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4"/>
      <c r="C2" s="393" t="s">
        <v>277</v>
      </c>
    </row>
    <row r="3" customFormat="false" ht="12.75" hidden="false" customHeight="false" outlineLevel="0" collapsed="false">
      <c r="B3" s="394" t="s">
        <v>484</v>
      </c>
      <c r="C3" s="395" t="n">
        <f aca="false">Assumptions!C60</f>
        <v>152527.020156186</v>
      </c>
    </row>
    <row r="4" customFormat="false" ht="12.75" hidden="false" customHeight="false" outlineLevel="0" collapsed="false">
      <c r="B4" s="394" t="s">
        <v>485</v>
      </c>
      <c r="C4" s="396" t="n">
        <f aca="false">C3*C6</f>
        <v>106768.91410933</v>
      </c>
    </row>
    <row r="5" customFormat="false" ht="12.75" hidden="false" customHeight="false" outlineLevel="0" collapsed="false">
      <c r="B5" s="394" t="s">
        <v>486</v>
      </c>
      <c r="C5" s="397" t="n">
        <f aca="false">C9</f>
        <v>30</v>
      </c>
    </row>
    <row r="6" customFormat="false" ht="12.75" hidden="false" customHeight="false" outlineLevel="0" collapsed="false">
      <c r="B6" s="394" t="s">
        <v>487</v>
      </c>
      <c r="C6" s="398" t="n">
        <f aca="false">Assumptions!B12</f>
        <v>0.7</v>
      </c>
    </row>
    <row r="7" customFormat="false" ht="12.75" hidden="false" customHeight="false" outlineLevel="0" collapsed="false">
      <c r="B7" s="394" t="s">
        <v>488</v>
      </c>
      <c r="C7" s="399" t="n">
        <f aca="false">1-C6</f>
        <v>0.3</v>
      </c>
    </row>
    <row r="8" customFormat="false" ht="12.75" hidden="false" customHeight="false" outlineLevel="0" collapsed="false">
      <c r="B8" s="394" t="s">
        <v>489</v>
      </c>
      <c r="C8" s="400" t="n">
        <v>0.07</v>
      </c>
    </row>
    <row r="9" customFormat="false" ht="12.75" hidden="false" customHeight="false" outlineLevel="0" collapsed="false">
      <c r="B9" s="394" t="s">
        <v>490</v>
      </c>
      <c r="C9" s="401" t="n">
        <v>30</v>
      </c>
    </row>
    <row r="10" customFormat="false" ht="12.75" hidden="false" customHeight="false" outlineLevel="0" collapsed="false">
      <c r="B10" s="394" t="s">
        <v>491</v>
      </c>
      <c r="C10" s="396" t="n">
        <f aca="false">C3-C4</f>
        <v>45758.1060468558</v>
      </c>
    </row>
    <row r="11" customFormat="false" ht="12.75" hidden="false" customHeight="false" outlineLevel="0" collapsed="false">
      <c r="B11" s="394" t="s">
        <v>492</v>
      </c>
      <c r="C11" s="32" t="n">
        <f aca="false">Assumptions!H68</f>
        <v>273</v>
      </c>
    </row>
    <row r="12" customFormat="false" ht="13.5" hidden="false" customHeight="false" outlineLevel="0" collapsed="false">
      <c r="B12" s="402" t="s">
        <v>493</v>
      </c>
      <c r="C12" s="403" t="n">
        <f aca="false">Assumptions!H54</f>
        <v>6.15284157275796</v>
      </c>
    </row>
    <row r="13" customFormat="false" ht="12.75" hidden="false" customHeight="false" outlineLevel="0" collapsed="false">
      <c r="B13" s="404"/>
      <c r="C13" s="405"/>
    </row>
    <row r="14" customFormat="false" ht="12.75" hidden="false" customHeight="false" outlineLevel="0" collapsed="false">
      <c r="C14" s="406" t="n">
        <f aca="false">IS!C6</f>
        <v>0.666666666666667</v>
      </c>
      <c r="D14" s="406" t="n">
        <f aca="false">IS!D6</f>
        <v>1.66666666666667</v>
      </c>
      <c r="E14" s="406" t="n">
        <f aca="false">IS!E6</f>
        <v>2.66666666666667</v>
      </c>
      <c r="F14" s="406" t="n">
        <f aca="false">IS!F6</f>
        <v>3.66666666666667</v>
      </c>
      <c r="G14" s="406" t="n">
        <f aca="false">IS!G6</f>
        <v>4.66666666666667</v>
      </c>
      <c r="H14" s="406" t="n">
        <f aca="false">IS!H6</f>
        <v>5.66666666666667</v>
      </c>
      <c r="I14" s="406" t="n">
        <f aca="false">IS!I6</f>
        <v>6.66666666666667</v>
      </c>
      <c r="J14" s="406" t="n">
        <f aca="false">IS!J6</f>
        <v>7.66666666666667</v>
      </c>
      <c r="K14" s="406" t="n">
        <f aca="false">IS!K6</f>
        <v>8.66666666666667</v>
      </c>
      <c r="L14" s="406" t="n">
        <f aca="false">IS!L6</f>
        <v>9.66666666666667</v>
      </c>
      <c r="M14" s="406" t="n">
        <f aca="false">IS!M6</f>
        <v>10.6666666666667</v>
      </c>
      <c r="N14" s="406" t="n">
        <f aca="false">IS!N6</f>
        <v>11.6666666666667</v>
      </c>
      <c r="O14" s="406" t="n">
        <f aca="false">IS!O6</f>
        <v>12.6666666666667</v>
      </c>
      <c r="P14" s="406" t="n">
        <f aca="false">IS!P6</f>
        <v>13.6666666666667</v>
      </c>
      <c r="Q14" s="406" t="n">
        <f aca="false">IS!Q6</f>
        <v>14.6666666666667</v>
      </c>
      <c r="R14" s="406" t="n">
        <f aca="false">IS!R6</f>
        <v>15.6666666666667</v>
      </c>
      <c r="S14" s="406" t="n">
        <f aca="false">IS!S6</f>
        <v>16.6666666666667</v>
      </c>
      <c r="T14" s="406" t="n">
        <f aca="false">IS!T6</f>
        <v>17.6666666666667</v>
      </c>
      <c r="U14" s="406" t="n">
        <f aca="false">IS!U6</f>
        <v>18.6666666666667</v>
      </c>
      <c r="V14" s="406" t="n">
        <f aca="false">IS!V6</f>
        <v>19.6666666666667</v>
      </c>
      <c r="W14" s="406" t="n">
        <f aca="false">IS!W6</f>
        <v>20.6666666666667</v>
      </c>
      <c r="X14" s="406" t="n">
        <f aca="false">IS!X6</f>
        <v>21.6666666666667</v>
      </c>
      <c r="Y14" s="406" t="n">
        <f aca="false">IS!Y6</f>
        <v>22.6666666666667</v>
      </c>
      <c r="Z14" s="406" t="n">
        <f aca="false">IS!Z6</f>
        <v>23.6666666666667</v>
      </c>
      <c r="AA14" s="406" t="n">
        <f aca="false">IS!AA6</f>
        <v>24.6666666666667</v>
      </c>
      <c r="AB14" s="406" t="n">
        <f aca="false">IS!AB6</f>
        <v>25.6666666666667</v>
      </c>
      <c r="AC14" s="406" t="n">
        <f aca="false">IS!AC6</f>
        <v>26.6666666666667</v>
      </c>
      <c r="AD14" s="406" t="n">
        <f aca="false">IS!AD6</f>
        <v>27.6666666666667</v>
      </c>
      <c r="AE14" s="406" t="n">
        <f aca="false">IS!AE6</f>
        <v>28.6666666666667</v>
      </c>
      <c r="AF14" s="406" t="n">
        <f aca="false">IS!AF6</f>
        <v>29.6666666666667</v>
      </c>
    </row>
    <row r="15" customFormat="false" ht="12.75" hidden="false" customHeight="false" outlineLevel="0" collapsed="false">
      <c r="C15" s="12" t="n">
        <f aca="false">IS!C7</f>
        <v>2001</v>
      </c>
      <c r="D15" s="12" t="n">
        <f aca="false">IS!D7</f>
        <v>2002</v>
      </c>
      <c r="E15" s="12" t="n">
        <f aca="false">IS!E7</f>
        <v>2003</v>
      </c>
      <c r="F15" s="12" t="n">
        <f aca="false">IS!F7</f>
        <v>2004</v>
      </c>
      <c r="G15" s="12" t="n">
        <f aca="false">IS!G7</f>
        <v>2005</v>
      </c>
      <c r="H15" s="12" t="n">
        <f aca="false">IS!H7</f>
        <v>2006</v>
      </c>
      <c r="I15" s="12" t="n">
        <f aca="false">IS!I7</f>
        <v>2007</v>
      </c>
      <c r="J15" s="12" t="n">
        <f aca="false">IS!J7</f>
        <v>2008</v>
      </c>
      <c r="K15" s="12" t="n">
        <f aca="false">IS!K7</f>
        <v>2009</v>
      </c>
      <c r="L15" s="12" t="n">
        <f aca="false">IS!L7</f>
        <v>2010</v>
      </c>
      <c r="M15" s="12" t="n">
        <f aca="false">IS!M7</f>
        <v>2011</v>
      </c>
      <c r="N15" s="12" t="n">
        <f aca="false">IS!N7</f>
        <v>2012</v>
      </c>
      <c r="O15" s="12" t="n">
        <f aca="false">IS!O7</f>
        <v>2013</v>
      </c>
      <c r="P15" s="12" t="n">
        <f aca="false">IS!P7</f>
        <v>2014</v>
      </c>
      <c r="Q15" s="12" t="n">
        <f aca="false">IS!Q7</f>
        <v>2015</v>
      </c>
      <c r="R15" s="12" t="n">
        <f aca="false">IS!R7</f>
        <v>2016</v>
      </c>
      <c r="S15" s="12" t="n">
        <f aca="false">IS!S7</f>
        <v>2017</v>
      </c>
      <c r="T15" s="12" t="n">
        <f aca="false">IS!T7</f>
        <v>2018</v>
      </c>
      <c r="U15" s="12" t="n">
        <f aca="false">IS!U7</f>
        <v>2019</v>
      </c>
      <c r="V15" s="12" t="n">
        <f aca="false">IS!V7</f>
        <v>2020</v>
      </c>
      <c r="W15" s="12" t="n">
        <f aca="false">IS!W7</f>
        <v>2021</v>
      </c>
      <c r="X15" s="12" t="n">
        <f aca="false">IS!X7</f>
        <v>2022</v>
      </c>
      <c r="Y15" s="12" t="n">
        <f aca="false">IS!Y7</f>
        <v>2023</v>
      </c>
      <c r="Z15" s="12" t="n">
        <f aca="false">IS!Z7</f>
        <v>2024</v>
      </c>
      <c r="AA15" s="12" t="n">
        <f aca="false">IS!AA7</f>
        <v>2025</v>
      </c>
      <c r="AB15" s="12" t="n">
        <f aca="false">IS!AB7</f>
        <v>2026</v>
      </c>
      <c r="AC15" s="12" t="n">
        <f aca="false">IS!AC7</f>
        <v>2027</v>
      </c>
      <c r="AD15" s="12" t="n">
        <f aca="false">IS!AD7</f>
        <v>2028</v>
      </c>
      <c r="AE15" s="12" t="n">
        <f aca="false">IS!AE7</f>
        <v>2029</v>
      </c>
      <c r="AF15" s="12" t="n">
        <f aca="false">IS!AF7</f>
        <v>2030</v>
      </c>
    </row>
    <row r="16" customFormat="false" ht="12.75" hidden="false" customHeight="false" outlineLevel="0" collapsed="false">
      <c r="B16" s="1" t="s">
        <v>494</v>
      </c>
      <c r="C16" s="388" t="n">
        <f aca="false">C4</f>
        <v>106768.91410933</v>
      </c>
      <c r="D16" s="388" t="n">
        <f aca="false">C16-C19</f>
        <v>105638.615302126</v>
      </c>
      <c r="E16" s="388" t="n">
        <f aca="false">D16-D19</f>
        <v>104429.195578417</v>
      </c>
      <c r="F16" s="388" t="n">
        <f aca="false">E16-E19</f>
        <v>103135.116474048</v>
      </c>
      <c r="G16" s="388" t="n">
        <f aca="false">F16-F19</f>
        <v>101750.451832374</v>
      </c>
      <c r="H16" s="388" t="n">
        <f aca="false">G16-G19</f>
        <v>100268.860665782</v>
      </c>
      <c r="I16" s="388" t="n">
        <f aca="false">H16-H19</f>
        <v>98683.5581175296</v>
      </c>
      <c r="J16" s="388" t="n">
        <f aca="false">I16-I19</f>
        <v>96987.284390899</v>
      </c>
      <c r="K16" s="388" t="n">
        <f aca="false">J16-J19</f>
        <v>95172.2715034043</v>
      </c>
      <c r="L16" s="388" t="n">
        <f aca="false">K16-K19</f>
        <v>93230.2077137849</v>
      </c>
      <c r="M16" s="388" t="n">
        <f aca="false">L16-L19</f>
        <v>91152.1994588922</v>
      </c>
      <c r="N16" s="388" t="n">
        <f aca="false">M16-M19</f>
        <v>88928.730626157</v>
      </c>
      <c r="O16" s="388" t="n">
        <f aca="false">N16-N19</f>
        <v>86549.6189751304</v>
      </c>
      <c r="P16" s="388" t="n">
        <f aca="false">O16-O19</f>
        <v>84003.9695085319</v>
      </c>
      <c r="Q16" s="388" t="n">
        <f aca="false">P16-P19</f>
        <v>81280.1245792714</v>
      </c>
      <c r="R16" s="388" t="n">
        <f aca="false">Q16-Q19</f>
        <v>78365.6105049628</v>
      </c>
      <c r="S16" s="388" t="n">
        <f aca="false">R16-R19</f>
        <v>75247.0804454526</v>
      </c>
      <c r="T16" s="388" t="n">
        <f aca="false">S16-S19</f>
        <v>71910.2532817766</v>
      </c>
      <c r="U16" s="388" t="n">
        <f aca="false">T16-T19</f>
        <v>68339.8482166433</v>
      </c>
      <c r="V16" s="388" t="n">
        <f aca="false">U16-U19</f>
        <v>64519.5147969507</v>
      </c>
      <c r="W16" s="388" t="n">
        <f aca="false">V16-V19</f>
        <v>60431.7580378796</v>
      </c>
      <c r="X16" s="388" t="n">
        <f aca="false">W16-W19</f>
        <v>56057.8583056735</v>
      </c>
      <c r="Y16" s="388" t="n">
        <f aca="false">X16-X19</f>
        <v>51377.785592213</v>
      </c>
      <c r="Z16" s="388" t="n">
        <f aca="false">Y16-Y19</f>
        <v>46370.1077888103</v>
      </c>
      <c r="AA16" s="388" t="n">
        <f aca="false">Z16-Z19</f>
        <v>41011.8925391694</v>
      </c>
      <c r="AB16" s="388" t="n">
        <f aca="false">AA16-AA19</f>
        <v>35278.6022220536</v>
      </c>
      <c r="AC16" s="388" t="n">
        <f aca="false">AB16-AB19</f>
        <v>29143.9815827397</v>
      </c>
      <c r="AD16" s="388" t="n">
        <f aca="false">AC16-AC19</f>
        <v>22579.9374986738</v>
      </c>
      <c r="AE16" s="388" t="n">
        <f aca="false">AD16-AD19</f>
        <v>15556.4103287233</v>
      </c>
      <c r="AF16" s="388" t="n">
        <f aca="false">AE16-AE19</f>
        <v>8041.23625687633</v>
      </c>
    </row>
    <row r="17" customFormat="false" ht="12.75" hidden="false" customHeight="false" outlineLevel="0" collapsed="false">
      <c r="B17" s="1" t="s">
        <v>495</v>
      </c>
      <c r="C17" s="407" t="n">
        <f aca="false">-PMT($C$8,$C$9,$C$4)</f>
        <v>8604.12279485765</v>
      </c>
      <c r="D17" s="407" t="n">
        <f aca="false">-PMT($C$8,$C$9,$C$4)</f>
        <v>8604.12279485765</v>
      </c>
      <c r="E17" s="407" t="n">
        <f aca="false">-PMT($C$8,$C$9,$C$4)</f>
        <v>8604.12279485765</v>
      </c>
      <c r="F17" s="407" t="n">
        <f aca="false">-PMT($C$8,$C$9,$C$4)</f>
        <v>8604.12279485765</v>
      </c>
      <c r="G17" s="407" t="n">
        <f aca="false">-PMT($C$8,$C$9,$C$4)</f>
        <v>8604.12279485765</v>
      </c>
      <c r="H17" s="407" t="n">
        <f aca="false">-PMT($C$8,$C$9,$C$4)</f>
        <v>8604.12279485765</v>
      </c>
      <c r="I17" s="407" t="n">
        <f aca="false">-PMT($C$8,$C$9,$C$4)</f>
        <v>8604.12279485765</v>
      </c>
      <c r="J17" s="407" t="n">
        <f aca="false">-PMT($C$8,$C$9,$C$4)</f>
        <v>8604.12279485765</v>
      </c>
      <c r="K17" s="407" t="n">
        <f aca="false">-PMT($C$8,$C$9,$C$4)</f>
        <v>8604.12279485765</v>
      </c>
      <c r="L17" s="407" t="n">
        <f aca="false">-PMT($C$8,$C$9,$C$4)</f>
        <v>8604.12279485765</v>
      </c>
      <c r="M17" s="407" t="n">
        <f aca="false">-PMT($C$8,$C$9,$C$4)</f>
        <v>8604.12279485765</v>
      </c>
      <c r="N17" s="407" t="n">
        <f aca="false">-PMT($C$8,$C$9,$C$4)</f>
        <v>8604.12279485765</v>
      </c>
      <c r="O17" s="407" t="n">
        <f aca="false">-PMT($C$8,$C$9,$C$4)</f>
        <v>8604.12279485765</v>
      </c>
      <c r="P17" s="407" t="n">
        <f aca="false">-PMT($C$8,$C$9,$C$4)</f>
        <v>8604.12279485765</v>
      </c>
      <c r="Q17" s="407" t="n">
        <f aca="false">-PMT($C$8,$C$9,$C$4)</f>
        <v>8604.12279485765</v>
      </c>
      <c r="R17" s="407" t="n">
        <f aca="false">-PMT($C$8,$C$9,$C$4)</f>
        <v>8604.12279485765</v>
      </c>
      <c r="S17" s="407" t="n">
        <f aca="false">-PMT($C$8,$C$9,$C$4)</f>
        <v>8604.12279485765</v>
      </c>
      <c r="T17" s="407" t="n">
        <f aca="false">-PMT($C$8,$C$9,$C$4)</f>
        <v>8604.12279485765</v>
      </c>
      <c r="U17" s="407" t="n">
        <f aca="false">-PMT($C$8,$C$9,$C$4)</f>
        <v>8604.12279485765</v>
      </c>
      <c r="V17" s="407" t="n">
        <f aca="false">-PMT($C$8,$C$9,$C$4)</f>
        <v>8604.12279485765</v>
      </c>
      <c r="W17" s="407" t="n">
        <f aca="false">-PMT($C$8,$C$9,$C$4)</f>
        <v>8604.12279485765</v>
      </c>
      <c r="X17" s="407" t="n">
        <f aca="false">-PMT($C$8,$C$9,$C$4)</f>
        <v>8604.12279485765</v>
      </c>
      <c r="Y17" s="407" t="n">
        <f aca="false">-PMT($C$8,$C$9,$C$4)</f>
        <v>8604.12279485765</v>
      </c>
      <c r="Z17" s="407" t="n">
        <f aca="false">-PMT($C$8,$C$9,$C$4)</f>
        <v>8604.12279485765</v>
      </c>
      <c r="AA17" s="407" t="n">
        <f aca="false">-PMT($C$8,$C$9,$C$4)</f>
        <v>8604.12279485765</v>
      </c>
      <c r="AB17" s="407" t="n">
        <f aca="false">-PMT($C$8,$C$9,$C$4)</f>
        <v>8604.12279485765</v>
      </c>
      <c r="AC17" s="407" t="n">
        <f aca="false">-PMT($C$8,$C$9,$C$4)</f>
        <v>8604.12279485765</v>
      </c>
      <c r="AD17" s="407" t="n">
        <f aca="false">-PMT($C$8,$C$9,$C$4)</f>
        <v>8604.12279485765</v>
      </c>
      <c r="AE17" s="407" t="n">
        <f aca="false">-PMT($C$8,$C$9,$C$4)</f>
        <v>8604.12279485765</v>
      </c>
      <c r="AF17" s="407" t="n">
        <f aca="false">-PMT($C$8,$C$9,$C$4)</f>
        <v>8604.12279485765</v>
      </c>
    </row>
    <row r="18" customFormat="false" ht="12.75" hidden="false" customHeight="false" outlineLevel="0" collapsed="false">
      <c r="B18" s="1" t="s">
        <v>496</v>
      </c>
      <c r="C18" s="165" t="n">
        <f aca="false">C16*$C$8</f>
        <v>7473.8239876531</v>
      </c>
      <c r="D18" s="165" t="n">
        <f aca="false">D16*$C$8</f>
        <v>7394.70307114879</v>
      </c>
      <c r="E18" s="165" t="n">
        <f aca="false">E16*$C$8</f>
        <v>7310.04369048917</v>
      </c>
      <c r="F18" s="165" t="n">
        <f aca="false">F16*$C$8</f>
        <v>7219.45815318337</v>
      </c>
      <c r="G18" s="165" t="n">
        <f aca="false">G16*$C$8</f>
        <v>7122.53162826618</v>
      </c>
      <c r="H18" s="165" t="n">
        <f aca="false">H16*$C$8</f>
        <v>7018.82024660477</v>
      </c>
      <c r="I18" s="165" t="n">
        <f aca="false">I16*$C$8</f>
        <v>6907.84906822707</v>
      </c>
      <c r="J18" s="165" t="n">
        <f aca="false">J16*$C$8</f>
        <v>6789.10990736293</v>
      </c>
      <c r="K18" s="165" t="n">
        <f aca="false">K16*$C$8</f>
        <v>6662.0590052383</v>
      </c>
      <c r="L18" s="165" t="n">
        <f aca="false">L16*$C$8</f>
        <v>6526.11453996495</v>
      </c>
      <c r="M18" s="165" t="n">
        <f aca="false">M16*$C$8</f>
        <v>6380.65396212246</v>
      </c>
      <c r="N18" s="165" t="n">
        <f aca="false">N16*$C$8</f>
        <v>6225.01114383099</v>
      </c>
      <c r="O18" s="165" t="n">
        <f aca="false">O16*$C$8</f>
        <v>6058.47332825913</v>
      </c>
      <c r="P18" s="165" t="n">
        <f aca="false">P16*$C$8</f>
        <v>5880.27786559723</v>
      </c>
      <c r="Q18" s="165" t="n">
        <f aca="false">Q16*$C$8</f>
        <v>5689.608720549</v>
      </c>
      <c r="R18" s="165" t="n">
        <f aca="false">R16*$C$8</f>
        <v>5485.5927353474</v>
      </c>
      <c r="S18" s="165" t="n">
        <f aca="false">S16*$C$8</f>
        <v>5267.29563118168</v>
      </c>
      <c r="T18" s="165" t="n">
        <f aca="false">T16*$C$8</f>
        <v>5033.71772972436</v>
      </c>
      <c r="U18" s="165" t="n">
        <f aca="false">U16*$C$8</f>
        <v>4783.78937516503</v>
      </c>
      <c r="V18" s="165" t="n">
        <f aca="false">V16*$C$8</f>
        <v>4516.36603578655</v>
      </c>
      <c r="W18" s="165" t="n">
        <f aca="false">W16*$C$8</f>
        <v>4230.22306265157</v>
      </c>
      <c r="X18" s="165" t="n">
        <f aca="false">X16*$C$8</f>
        <v>3924.05008139715</v>
      </c>
      <c r="Y18" s="165" t="n">
        <f aca="false">Y16*$C$8</f>
        <v>3596.44499145491</v>
      </c>
      <c r="Z18" s="165" t="n">
        <f aca="false">Z16*$C$8</f>
        <v>3245.90754521672</v>
      </c>
      <c r="AA18" s="165" t="n">
        <f aca="false">AA16*$C$8</f>
        <v>2870.83247774186</v>
      </c>
      <c r="AB18" s="165" t="n">
        <f aca="false">AB16*$C$8</f>
        <v>2469.50215554375</v>
      </c>
      <c r="AC18" s="165" t="n">
        <f aca="false">AC16*$C$8</f>
        <v>2040.07871079178</v>
      </c>
      <c r="AD18" s="165" t="n">
        <f aca="false">AD16*$C$8</f>
        <v>1580.59562490717</v>
      </c>
      <c r="AE18" s="165" t="n">
        <f aca="false">AE16*$C$8</f>
        <v>1088.94872301063</v>
      </c>
      <c r="AF18" s="165" t="n">
        <f aca="false">AF16*$C$8</f>
        <v>562.886537981343</v>
      </c>
    </row>
    <row r="19" customFormat="false" ht="12.75" hidden="false" customHeight="false" outlineLevel="0" collapsed="false">
      <c r="B19" s="1" t="s">
        <v>497</v>
      </c>
      <c r="C19" s="388" t="n">
        <f aca="false">C17-C18</f>
        <v>1130.29880720454</v>
      </c>
      <c r="D19" s="388" t="n">
        <f aca="false">D17-D18</f>
        <v>1209.41972370886</v>
      </c>
      <c r="E19" s="388" t="n">
        <f aca="false">E17-E18</f>
        <v>1294.07910436848</v>
      </c>
      <c r="F19" s="388" t="n">
        <f aca="false">F17-F18</f>
        <v>1384.66464167427</v>
      </c>
      <c r="G19" s="388" t="n">
        <f aca="false">G17-G18</f>
        <v>1481.59116659147</v>
      </c>
      <c r="H19" s="388" t="n">
        <f aca="false">H17-H18</f>
        <v>1585.30254825287</v>
      </c>
      <c r="I19" s="388" t="n">
        <f aca="false">I17-I18</f>
        <v>1696.27372663057</v>
      </c>
      <c r="J19" s="388" t="n">
        <f aca="false">J17-J18</f>
        <v>1815.01288749472</v>
      </c>
      <c r="K19" s="388" t="n">
        <f aca="false">K17-K18</f>
        <v>1942.06378961934</v>
      </c>
      <c r="L19" s="388" t="n">
        <f aca="false">L17-L18</f>
        <v>2078.0082548927</v>
      </c>
      <c r="M19" s="388" t="n">
        <f aca="false">M17-M18</f>
        <v>2223.46883273519</v>
      </c>
      <c r="N19" s="388" t="n">
        <f aca="false">N17-N18</f>
        <v>2379.11165102665</v>
      </c>
      <c r="O19" s="388" t="n">
        <f aca="false">O17-O18</f>
        <v>2545.64946659852</v>
      </c>
      <c r="P19" s="388" t="n">
        <f aca="false">P17-P18</f>
        <v>2723.84492926041</v>
      </c>
      <c r="Q19" s="388" t="n">
        <f aca="false">Q17-Q18</f>
        <v>2914.51407430864</v>
      </c>
      <c r="R19" s="388" t="n">
        <f aca="false">R17-R18</f>
        <v>3118.53005951025</v>
      </c>
      <c r="S19" s="388" t="n">
        <f aca="false">S17-S18</f>
        <v>3336.82716367597</v>
      </c>
      <c r="T19" s="388" t="n">
        <f aca="false">T17-T18</f>
        <v>3570.40506513328</v>
      </c>
      <c r="U19" s="388" t="n">
        <f aca="false">U17-U18</f>
        <v>3820.33341969261</v>
      </c>
      <c r="V19" s="388" t="n">
        <f aca="false">V17-V18</f>
        <v>4087.7567590711</v>
      </c>
      <c r="W19" s="388" t="n">
        <f aca="false">W17-W18</f>
        <v>4373.89973220607</v>
      </c>
      <c r="X19" s="388" t="n">
        <f aca="false">X17-X18</f>
        <v>4680.0727134605</v>
      </c>
      <c r="Y19" s="388" t="n">
        <f aca="false">Y17-Y18</f>
        <v>5007.67780340273</v>
      </c>
      <c r="Z19" s="388" t="n">
        <f aca="false">Z17-Z18</f>
        <v>5358.21524964092</v>
      </c>
      <c r="AA19" s="388" t="n">
        <f aca="false">AA17-AA18</f>
        <v>5733.29031711579</v>
      </c>
      <c r="AB19" s="388" t="n">
        <f aca="false">AB17-AB18</f>
        <v>6134.6206393139</v>
      </c>
      <c r="AC19" s="388" t="n">
        <f aca="false">AC17-AC18</f>
        <v>6564.04408406587</v>
      </c>
      <c r="AD19" s="388" t="n">
        <f aca="false">AD17-AD18</f>
        <v>7023.52716995048</v>
      </c>
      <c r="AE19" s="388" t="n">
        <f aca="false">AE17-AE18</f>
        <v>7515.17407184701</v>
      </c>
      <c r="AF19" s="388" t="n">
        <f aca="false">AF17-AF18</f>
        <v>8041.2362568763</v>
      </c>
    </row>
    <row r="21" customFormat="false" ht="12.75" hidden="false" customHeight="false" outlineLevel="0" collapsed="false">
      <c r="B21" s="1" t="s">
        <v>403</v>
      </c>
      <c r="C21" s="294" t="n">
        <f aca="false">IS!C32</f>
        <v>9870.1310419669</v>
      </c>
      <c r="D21" s="294" t="n">
        <f aca="false">IS!D32</f>
        <v>15944.2007060853</v>
      </c>
      <c r="E21" s="294" t="n">
        <f aca="false">IS!E32</f>
        <v>15919.2107060853</v>
      </c>
      <c r="F21" s="294" t="n">
        <f aca="false">IS!F32</f>
        <v>15893.7209060853</v>
      </c>
      <c r="G21" s="294" t="n">
        <f aca="false">IS!G32</f>
        <v>15867.7213100853</v>
      </c>
      <c r="H21" s="294" t="n">
        <f aca="false">IS!H32</f>
        <v>15841.2017221653</v>
      </c>
      <c r="I21" s="294" t="n">
        <f aca="false">IS!I32</f>
        <v>15814.1517424869</v>
      </c>
      <c r="J21" s="294" t="n">
        <f aca="false">IS!J32</f>
        <v>15786.5607632149</v>
      </c>
      <c r="K21" s="294" t="n">
        <f aca="false">IS!K32</f>
        <v>15758.4179643575</v>
      </c>
      <c r="L21" s="294" t="n">
        <f aca="false">IS!L32</f>
        <v>15729.7123095229</v>
      </c>
      <c r="M21" s="294" t="n">
        <f aca="false">IS!M32</f>
        <v>15700.4325415917</v>
      </c>
      <c r="N21" s="294" t="n">
        <f aca="false">IS!N32</f>
        <v>15670.5671783018</v>
      </c>
      <c r="O21" s="294" t="n">
        <f aca="false">IS!O32</f>
        <v>15640.1045077461</v>
      </c>
      <c r="P21" s="294" t="n">
        <f aca="false">IS!P32</f>
        <v>15609.0325837794</v>
      </c>
      <c r="Q21" s="294" t="n">
        <f aca="false">IS!Q32</f>
        <v>15577.3392213332</v>
      </c>
      <c r="R21" s="294" t="n">
        <f aca="false">IS!R32</f>
        <v>15545.0119916382</v>
      </c>
      <c r="S21" s="294" t="n">
        <f aca="false">IS!S32</f>
        <v>15512.0382173493</v>
      </c>
      <c r="T21" s="294" t="n">
        <f aca="false">IS!T32</f>
        <v>15478.4049675745</v>
      </c>
      <c r="U21" s="294" t="n">
        <f aca="false">IS!U32</f>
        <v>15444.0990528043</v>
      </c>
      <c r="V21" s="294" t="n">
        <f aca="false">IS!V32</f>
        <v>15409.1070197387</v>
      </c>
      <c r="W21" s="294" t="n">
        <f aca="false">IS!W32</f>
        <v>15373.4151460118</v>
      </c>
      <c r="X21" s="294" t="n">
        <f aca="false">IS!X32</f>
        <v>15337.0094348103</v>
      </c>
      <c r="Y21" s="294" t="n">
        <f aca="false">IS!Y32</f>
        <v>15299.8756093848</v>
      </c>
      <c r="Z21" s="294" t="n">
        <f aca="false">IS!Z32</f>
        <v>15261.9991074508</v>
      </c>
      <c r="AA21" s="294" t="n">
        <f aca="false">IS!AA32</f>
        <v>15223.3650754781</v>
      </c>
      <c r="AB21" s="294" t="n">
        <f aca="false">IS!AB32</f>
        <v>15183.958362866</v>
      </c>
      <c r="AC21" s="294" t="n">
        <f aca="false">IS!AC32</f>
        <v>15143.7635160016</v>
      </c>
      <c r="AD21" s="294" t="n">
        <f aca="false">IS!AD32</f>
        <v>15102.7647721999</v>
      </c>
      <c r="AE21" s="294" t="n">
        <f aca="false">IS!AE32</f>
        <v>15060.9460535222</v>
      </c>
      <c r="AF21" s="294" t="n">
        <f aca="false">IS!AF32</f>
        <v>15018.2909604709</v>
      </c>
    </row>
    <row r="22" s="408" customFormat="true" ht="12.75" hidden="false" customHeight="false" outlineLevel="0" collapsed="false">
      <c r="B22" s="408" t="s">
        <v>62</v>
      </c>
      <c r="C22" s="409" t="n">
        <f aca="false">C21/(C19+C18)</f>
        <v>1.14713972328079</v>
      </c>
      <c r="D22" s="409" t="n">
        <f aca="false">D21/(D19+D18)</f>
        <v>1.85308846540573</v>
      </c>
      <c r="E22" s="409" t="n">
        <f aca="false">E21/(E19+E18)</f>
        <v>1.85018404381671</v>
      </c>
      <c r="F22" s="409" t="n">
        <f aca="false">F21/(F19+F18)</f>
        <v>1.84722153379591</v>
      </c>
      <c r="G22" s="409" t="n">
        <f aca="false">G21/(G19+G18)</f>
        <v>1.84419977357468</v>
      </c>
      <c r="H22" s="409" t="n">
        <f aca="false">H21/(H19+H18)</f>
        <v>1.84111757814904</v>
      </c>
      <c r="I22" s="409" t="n">
        <f aca="false">I21/(I19+I18)</f>
        <v>1.83797373881488</v>
      </c>
      <c r="J22" s="409" t="n">
        <f aca="false">J21/(J19+J18)</f>
        <v>1.83476702269404</v>
      </c>
      <c r="K22" s="409" t="n">
        <f aca="false">K21/(K19+K18)</f>
        <v>1.83149617225078</v>
      </c>
      <c r="L22" s="409" t="n">
        <f aca="false">L21/(L19+L18)</f>
        <v>1.82815990479866</v>
      </c>
      <c r="M22" s="409" t="n">
        <f aca="false">M21/(M19+M18)</f>
        <v>1.82475691199749</v>
      </c>
      <c r="N22" s="409" t="n">
        <f aca="false">N21/(N19+N18)</f>
        <v>1.8212858593403</v>
      </c>
      <c r="O22" s="409" t="n">
        <f aca="false">O21/(O19+O18)</f>
        <v>1.81774538562997</v>
      </c>
      <c r="P22" s="409" t="n">
        <f aca="false">P21/(P19+P18)</f>
        <v>1.81413410244543</v>
      </c>
      <c r="Q22" s="409" t="n">
        <f aca="false">Q21/(Q19+Q18)</f>
        <v>1.8104505935972</v>
      </c>
      <c r="R22" s="409" t="n">
        <f aca="false">R21/(R19+R18)</f>
        <v>1.80669341457201</v>
      </c>
      <c r="S22" s="409" t="n">
        <f aca="false">S21/(S19+S18)</f>
        <v>1.80286109196631</v>
      </c>
      <c r="T22" s="409" t="n">
        <f aca="false">T21/(T19+T18)</f>
        <v>1.79895212290849</v>
      </c>
      <c r="U22" s="409" t="n">
        <f aca="false">U21/(U19+U18)</f>
        <v>1.79496497446953</v>
      </c>
      <c r="V22" s="409" t="n">
        <f aca="false">V21/(V19+V18)</f>
        <v>1.79089808306178</v>
      </c>
      <c r="W22" s="409" t="n">
        <f aca="false">W21/(W19+W18)</f>
        <v>1.78674985382587</v>
      </c>
      <c r="X22" s="409" t="n">
        <f aca="false">X21/(X19+X18)</f>
        <v>1.78251866000525</v>
      </c>
      <c r="Y22" s="409" t="n">
        <f aca="false">Y21/(Y19+Y18)</f>
        <v>1.77820284230822</v>
      </c>
      <c r="Z22" s="409" t="n">
        <f aca="false">Z21/(Z19+Z18)</f>
        <v>1.77380070825724</v>
      </c>
      <c r="AA22" s="409" t="n">
        <f aca="false">AA21/(AA19+AA18)</f>
        <v>1.76931053152525</v>
      </c>
      <c r="AB22" s="409" t="n">
        <f aca="false">AB21/(AB19+AB18)</f>
        <v>1.76473055125862</v>
      </c>
      <c r="AC22" s="409" t="n">
        <f aca="false">AC21/(AC19+AC18)</f>
        <v>1.76005897138665</v>
      </c>
      <c r="AD22" s="409" t="n">
        <f aca="false">AD21/(AD19+AD18)</f>
        <v>1.75529395991724</v>
      </c>
      <c r="AE22" s="409" t="n">
        <f aca="false">AE21/(AE19+AE18)</f>
        <v>1.75043364821845</v>
      </c>
      <c r="AF22" s="409" t="n">
        <f aca="false">AF21/(AF19+AF18)</f>
        <v>1.74547613028568</v>
      </c>
    </row>
    <row r="23" customFormat="false" ht="12.75" hidden="false" customHeight="false" outlineLevel="0" collapsed="false">
      <c r="B23" s="1" t="s">
        <v>498</v>
      </c>
      <c r="C23" s="410" t="n">
        <f aca="false">AVERAGE(C22:AF22)</f>
        <v>1.78215554511861</v>
      </c>
    </row>
    <row r="24" customFormat="false" ht="12.75" hidden="false" customHeight="false" outlineLevel="0" collapsed="false">
      <c r="B24" s="1" t="s">
        <v>234</v>
      </c>
      <c r="C24" s="410" t="n">
        <f aca="false">MIN(C22:AF22)</f>
        <v>1.147139723280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3" min="2" style="0" width="11.28"/>
    <col collapsed="false" customWidth="true" hidden="false" outlineLevel="0" max="24" min="4" style="0" width="12.56"/>
    <col collapsed="false" customWidth="true" hidden="false" outlineLevel="0" max="25" min="25" style="0" width="13.28"/>
    <col collapsed="false" customWidth="true" hidden="false" outlineLevel="0" max="27" min="26" style="411" width="13.28"/>
    <col collapsed="false" customWidth="true" hidden="false" outlineLevel="0" max="34" min="28" style="0" width="13.28"/>
  </cols>
  <sheetData>
    <row r="2" customFormat="false" ht="18.75" hidden="false" customHeight="false" outlineLevel="0" collapsed="false">
      <c r="A2" s="13" t="str">
        <f aca="false">Assumptions!A3</f>
        <v>PROJECT NAME: Homestead, Florida</v>
      </c>
    </row>
    <row r="4" customFormat="false" ht="18.75" hidden="false" customHeight="false" outlineLevel="0" collapsed="false">
      <c r="A4" s="302" t="s">
        <v>499</v>
      </c>
      <c r="B4" s="412"/>
      <c r="C4" s="412"/>
    </row>
    <row r="6" customFormat="false" ht="12.75" hidden="false" customHeight="false" outlineLevel="0" collapsed="false">
      <c r="C6" s="413" t="n">
        <v>0</v>
      </c>
      <c r="D6" s="414" t="n">
        <f aca="false">'Price_Technical Assumption'!D7</f>
        <v>0.666666666666667</v>
      </c>
      <c r="E6" s="414" t="n">
        <f aca="false">'Price_Technical Assumption'!E7</f>
        <v>1.66666666666667</v>
      </c>
      <c r="F6" s="414" t="n">
        <f aca="false">'Price_Technical Assumption'!F7</f>
        <v>2.66666666666667</v>
      </c>
      <c r="G6" s="414" t="n">
        <f aca="false">'Price_Technical Assumption'!G7</f>
        <v>3.66666666666667</v>
      </c>
      <c r="H6" s="414" t="n">
        <f aca="false">'Price_Technical Assumption'!H7</f>
        <v>4.66666666666667</v>
      </c>
      <c r="I6" s="414" t="n">
        <f aca="false">'Price_Technical Assumption'!I7</f>
        <v>5.66666666666667</v>
      </c>
      <c r="J6" s="414" t="n">
        <f aca="false">'Price_Technical Assumption'!J7</f>
        <v>6.66666666666667</v>
      </c>
      <c r="K6" s="414" t="n">
        <f aca="false">'Price_Technical Assumption'!K7</f>
        <v>7.66666666666667</v>
      </c>
      <c r="L6" s="414" t="n">
        <f aca="false">'Price_Technical Assumption'!L7</f>
        <v>8.66666666666667</v>
      </c>
      <c r="M6" s="414" t="n">
        <f aca="false">'Price_Technical Assumption'!M7</f>
        <v>9.66666666666667</v>
      </c>
      <c r="N6" s="414" t="n">
        <f aca="false">'Price_Technical Assumption'!N7</f>
        <v>10.6666666666667</v>
      </c>
      <c r="O6" s="414" t="n">
        <f aca="false">'Price_Technical Assumption'!O7</f>
        <v>11.6666666666667</v>
      </c>
      <c r="P6" s="414" t="n">
        <f aca="false">'Price_Technical Assumption'!P7</f>
        <v>12.6666666666667</v>
      </c>
      <c r="Q6" s="414" t="n">
        <f aca="false">'Price_Technical Assumption'!Q7</f>
        <v>13.6666666666667</v>
      </c>
      <c r="R6" s="414" t="n">
        <f aca="false">'Price_Technical Assumption'!R7</f>
        <v>14.6666666666667</v>
      </c>
      <c r="S6" s="414" t="n">
        <f aca="false">'Price_Technical Assumption'!S7</f>
        <v>15.6666666666667</v>
      </c>
      <c r="T6" s="414" t="n">
        <f aca="false">'Price_Technical Assumption'!T7</f>
        <v>16.6666666666667</v>
      </c>
      <c r="U6" s="414" t="n">
        <f aca="false">'Price_Technical Assumption'!U7</f>
        <v>17.6666666666667</v>
      </c>
      <c r="V6" s="414" t="n">
        <f aca="false">'Price_Technical Assumption'!V7</f>
        <v>18.6666666666667</v>
      </c>
      <c r="W6" s="414" t="n">
        <f aca="false">'Price_Technical Assumption'!W7</f>
        <v>19.6666666666667</v>
      </c>
      <c r="X6" s="414" t="n">
        <f aca="false">'Price_Technical Assumption'!X7</f>
        <v>20.6666666666667</v>
      </c>
      <c r="Y6" s="414" t="n">
        <f aca="false">'Price_Technical Assumption'!Y7</f>
        <v>21.6666666666667</v>
      </c>
      <c r="Z6" s="414" t="n">
        <f aca="false">'Price_Technical Assumption'!Z7</f>
        <v>22.6666666666667</v>
      </c>
      <c r="AA6" s="414" t="n">
        <f aca="false">'Price_Technical Assumption'!AA7</f>
        <v>23.6666666666667</v>
      </c>
      <c r="AB6" s="414" t="n">
        <f aca="false">'Price_Technical Assumption'!AB7</f>
        <v>24.6666666666667</v>
      </c>
      <c r="AC6" s="414" t="n">
        <f aca="false">'Price_Technical Assumption'!AC7</f>
        <v>25.6666666666667</v>
      </c>
      <c r="AD6" s="414" t="n">
        <f aca="false">'Price_Technical Assumption'!AD7</f>
        <v>26.6666666666667</v>
      </c>
      <c r="AE6" s="414" t="n">
        <f aca="false">'Price_Technical Assumption'!AE7</f>
        <v>27.6666666666667</v>
      </c>
      <c r="AF6" s="414" t="n">
        <f aca="false">'Price_Technical Assumption'!AF7</f>
        <v>28.6666666666667</v>
      </c>
      <c r="AG6" s="414" t="n">
        <f aca="false">'Price_Technical Assumption'!AG7</f>
        <v>29.6666666666667</v>
      </c>
      <c r="AH6" s="414" t="n">
        <f aca="false">'Price_Technical Assumption'!AH7</f>
        <v>30.6666666666667</v>
      </c>
    </row>
    <row r="7" s="111" customFormat="true" ht="13.5" hidden="false" customHeight="false" outlineLevel="0" collapsed="false">
      <c r="A7" s="303" t="s">
        <v>387</v>
      </c>
      <c r="B7" s="304"/>
      <c r="C7" s="415" t="s">
        <v>441</v>
      </c>
      <c r="D7" s="304" t="n">
        <f aca="false">'Price_Technical Assumption'!D8</f>
        <v>2001</v>
      </c>
      <c r="E7" s="304" t="n">
        <f aca="false">'Price_Technical Assumption'!E8</f>
        <v>2002</v>
      </c>
      <c r="F7" s="304" t="n">
        <f aca="false">'Price_Technical Assumption'!F8</f>
        <v>2003</v>
      </c>
      <c r="G7" s="304" t="n">
        <f aca="false">'Price_Technical Assumption'!G8</f>
        <v>2004</v>
      </c>
      <c r="H7" s="304" t="n">
        <f aca="false">'Price_Technical Assumption'!H8</f>
        <v>2005</v>
      </c>
      <c r="I7" s="304" t="n">
        <f aca="false">'Price_Technical Assumption'!I8</f>
        <v>2006</v>
      </c>
      <c r="J7" s="304" t="n">
        <f aca="false">'Price_Technical Assumption'!J8</f>
        <v>2007</v>
      </c>
      <c r="K7" s="304" t="n">
        <f aca="false">'Price_Technical Assumption'!K8</f>
        <v>2008</v>
      </c>
      <c r="L7" s="304" t="n">
        <f aca="false">'Price_Technical Assumption'!L8</f>
        <v>2009</v>
      </c>
      <c r="M7" s="304" t="n">
        <f aca="false">'Price_Technical Assumption'!M8</f>
        <v>2010</v>
      </c>
      <c r="N7" s="304" t="n">
        <f aca="false">'Price_Technical Assumption'!N8</f>
        <v>2011</v>
      </c>
      <c r="O7" s="304" t="n">
        <f aca="false">'Price_Technical Assumption'!O8</f>
        <v>2012</v>
      </c>
      <c r="P7" s="304" t="n">
        <f aca="false">'Price_Technical Assumption'!P8</f>
        <v>2013</v>
      </c>
      <c r="Q7" s="304" t="n">
        <f aca="false">'Price_Technical Assumption'!Q8</f>
        <v>2014</v>
      </c>
      <c r="R7" s="304" t="n">
        <f aca="false">'Price_Technical Assumption'!R8</f>
        <v>2015</v>
      </c>
      <c r="S7" s="304" t="n">
        <f aca="false">'Price_Technical Assumption'!S8</f>
        <v>2016</v>
      </c>
      <c r="T7" s="304" t="n">
        <f aca="false">'Price_Technical Assumption'!T8</f>
        <v>2017</v>
      </c>
      <c r="U7" s="304" t="n">
        <f aca="false">'Price_Technical Assumption'!U8</f>
        <v>2018</v>
      </c>
      <c r="V7" s="304" t="n">
        <f aca="false">'Price_Technical Assumption'!V8</f>
        <v>2019</v>
      </c>
      <c r="W7" s="304" t="n">
        <f aca="false">'Price_Technical Assumption'!W8</f>
        <v>2020</v>
      </c>
      <c r="X7" s="304" t="n">
        <f aca="false">'Price_Technical Assumption'!X8</f>
        <v>2021</v>
      </c>
      <c r="Y7" s="304" t="n">
        <f aca="false">'Price_Technical Assumption'!Y8</f>
        <v>2022</v>
      </c>
      <c r="Z7" s="304" t="n">
        <f aca="false">'Price_Technical Assumption'!Z8</f>
        <v>2023</v>
      </c>
      <c r="AA7" s="304" t="n">
        <f aca="false">'Price_Technical Assumption'!AA8</f>
        <v>2024</v>
      </c>
      <c r="AB7" s="304" t="n">
        <f aca="false">'Price_Technical Assumption'!AB8</f>
        <v>2025</v>
      </c>
      <c r="AC7" s="304" t="n">
        <f aca="false">'Price_Technical Assumption'!AC8</f>
        <v>2026</v>
      </c>
      <c r="AD7" s="304" t="n">
        <f aca="false">'Price_Technical Assumption'!AD8</f>
        <v>2027</v>
      </c>
      <c r="AE7" s="304" t="n">
        <f aca="false">'Price_Technical Assumption'!AE8</f>
        <v>2028</v>
      </c>
      <c r="AF7" s="304" t="n">
        <f aca="false">'Price_Technical Assumption'!AF8</f>
        <v>2029</v>
      </c>
      <c r="AG7" s="304" t="n">
        <f aca="false">'Price_Technical Assumption'!AG8</f>
        <v>2030</v>
      </c>
      <c r="AH7" s="304" t="n">
        <f aca="false">'Price_Technical Assumption'!AH8</f>
        <v>2031</v>
      </c>
    </row>
    <row r="8" customFormat="false" ht="12.75" hidden="false" customHeight="false" outlineLevel="0" collapsed="false">
      <c r="A8" s="305"/>
      <c r="C8" s="416"/>
      <c r="D8" s="417" t="n">
        <f aca="false">Assumptions!H17+365.25*Assumptions!H18/12</f>
        <v>37255.5</v>
      </c>
      <c r="E8" s="417" t="n">
        <f aca="false">D8+365.25</f>
        <v>37620.75</v>
      </c>
      <c r="F8" s="417" t="n">
        <f aca="false">E8+365.25</f>
        <v>37986</v>
      </c>
      <c r="G8" s="417" t="n">
        <f aca="false">F8+365.25</f>
        <v>38351.25</v>
      </c>
      <c r="H8" s="417" t="n">
        <f aca="false">G8+365.25</f>
        <v>38716.5</v>
      </c>
      <c r="I8" s="417" t="n">
        <f aca="false">H8+365.25</f>
        <v>39081.75</v>
      </c>
      <c r="J8" s="417" t="n">
        <f aca="false">I8+365.25</f>
        <v>39447</v>
      </c>
      <c r="K8" s="417" t="n">
        <f aca="false">J8+365.25</f>
        <v>39812.25</v>
      </c>
      <c r="L8" s="417" t="n">
        <f aca="false">K8+365.25</f>
        <v>40177.5</v>
      </c>
      <c r="M8" s="417" t="n">
        <f aca="false">L8+365.25</f>
        <v>40542.75</v>
      </c>
      <c r="N8" s="417" t="n">
        <f aca="false">M8+365.25</f>
        <v>40908</v>
      </c>
      <c r="O8" s="417" t="n">
        <f aca="false">N8+365.25</f>
        <v>41273.25</v>
      </c>
      <c r="P8" s="417" t="n">
        <f aca="false">O8+365.25</f>
        <v>41638.5</v>
      </c>
      <c r="Q8" s="417" t="n">
        <f aca="false">P8+365.25</f>
        <v>42003.75</v>
      </c>
      <c r="R8" s="417" t="n">
        <f aca="false">Q8+365.25</f>
        <v>42369</v>
      </c>
      <c r="S8" s="417" t="n">
        <f aca="false">R8+365.25</f>
        <v>42734.25</v>
      </c>
      <c r="T8" s="417" t="n">
        <f aca="false">S8+365.25</f>
        <v>43099.5</v>
      </c>
      <c r="U8" s="417" t="n">
        <f aca="false">T8+365.25</f>
        <v>43464.75</v>
      </c>
      <c r="V8" s="417" t="n">
        <f aca="false">U8+365.25</f>
        <v>43830</v>
      </c>
      <c r="W8" s="417" t="n">
        <f aca="false">V8+365.25</f>
        <v>44195.25</v>
      </c>
      <c r="X8" s="417" t="n">
        <f aca="false">W8+365.25</f>
        <v>44560.5</v>
      </c>
      <c r="Y8" s="417" t="n">
        <f aca="false">X8+365.25</f>
        <v>44925.75</v>
      </c>
      <c r="Z8" s="417" t="n">
        <f aca="false">Y8+365.25</f>
        <v>45291</v>
      </c>
      <c r="AA8" s="417" t="n">
        <f aca="false">Z8+365.25</f>
        <v>45656.25</v>
      </c>
      <c r="AB8" s="417" t="n">
        <f aca="false">AA8+365.25</f>
        <v>46021.5</v>
      </c>
      <c r="AC8" s="417" t="n">
        <f aca="false">AB8+365.25</f>
        <v>46386.75</v>
      </c>
      <c r="AD8" s="417" t="n">
        <f aca="false">AC8+365.25</f>
        <v>46752</v>
      </c>
      <c r="AE8" s="417" t="n">
        <f aca="false">AD8+365.25</f>
        <v>47117.25</v>
      </c>
      <c r="AF8" s="417" t="n">
        <f aca="false">AE8+365.25</f>
        <v>47482.5</v>
      </c>
      <c r="AG8" s="417" t="n">
        <f aca="false">AF8+365.25</f>
        <v>47847.75</v>
      </c>
      <c r="AH8" s="417" t="n">
        <f aca="false">AG8+365.25</f>
        <v>48213</v>
      </c>
    </row>
    <row r="9" customFormat="false" ht="12.75" hidden="false" customHeight="false" outlineLevel="0" collapsed="false">
      <c r="A9" s="307" t="s">
        <v>500</v>
      </c>
      <c r="B9" s="1"/>
      <c r="C9" s="392"/>
      <c r="D9" s="294"/>
      <c r="E9" s="294"/>
      <c r="F9" s="250"/>
      <c r="G9" s="250"/>
      <c r="H9" s="250"/>
      <c r="I9" s="250"/>
      <c r="J9" s="250"/>
      <c r="K9" s="250"/>
      <c r="L9" s="250"/>
      <c r="M9" s="250"/>
      <c r="N9" s="250"/>
      <c r="O9" s="250"/>
      <c r="P9" s="250"/>
      <c r="Q9" s="250"/>
      <c r="R9" s="250"/>
      <c r="S9" s="250"/>
      <c r="T9" s="250"/>
      <c r="U9" s="250"/>
      <c r="V9" s="250"/>
      <c r="W9" s="250"/>
      <c r="X9" s="250"/>
      <c r="Y9" s="250"/>
      <c r="Z9" s="250"/>
      <c r="AA9" s="250"/>
      <c r="AB9" s="250"/>
      <c r="AC9" s="250"/>
      <c r="AD9" s="250"/>
      <c r="AE9" s="250"/>
      <c r="AF9" s="250"/>
      <c r="AG9" s="250"/>
      <c r="AH9" s="250"/>
    </row>
    <row r="10" customFormat="false" ht="12.75" hidden="false" customHeight="false" outlineLevel="0" collapsed="false">
      <c r="A10" s="307"/>
      <c r="B10" s="1"/>
      <c r="C10" s="392"/>
      <c r="D10" s="294"/>
      <c r="E10" s="294"/>
      <c r="F10" s="250"/>
      <c r="G10" s="250"/>
      <c r="H10" s="250"/>
      <c r="I10" s="250"/>
      <c r="J10" s="250"/>
      <c r="K10" s="250"/>
      <c r="L10" s="250"/>
      <c r="M10" s="250"/>
      <c r="N10" s="250"/>
      <c r="O10" s="250"/>
      <c r="P10" s="250"/>
      <c r="Q10" s="250"/>
      <c r="R10" s="250"/>
      <c r="S10" s="250"/>
      <c r="T10" s="250"/>
      <c r="U10" s="250"/>
      <c r="V10" s="250"/>
      <c r="W10" s="250"/>
      <c r="X10" s="250"/>
      <c r="Y10" s="250"/>
      <c r="Z10" s="250"/>
      <c r="AA10" s="250"/>
      <c r="AB10" s="250"/>
      <c r="AC10" s="250"/>
      <c r="AD10" s="250"/>
      <c r="AE10" s="250"/>
      <c r="AF10" s="250"/>
      <c r="AG10" s="250"/>
      <c r="AH10" s="250"/>
    </row>
    <row r="11" customFormat="false" ht="12.75" hidden="false" customHeight="false" outlineLevel="0" collapsed="false">
      <c r="A11" s="186" t="s">
        <v>413</v>
      </c>
      <c r="B11" s="1"/>
      <c r="C11" s="418" t="n">
        <v>0</v>
      </c>
      <c r="D11" s="186" t="n">
        <v>0</v>
      </c>
      <c r="E11" s="186" t="n">
        <v>0</v>
      </c>
      <c r="F11" s="186" t="n">
        <v>0</v>
      </c>
      <c r="G11" s="186" t="n">
        <v>0</v>
      </c>
      <c r="H11" s="186" t="n">
        <v>0</v>
      </c>
      <c r="I11" s="186" t="n">
        <v>0</v>
      </c>
      <c r="J11" s="186" t="n">
        <v>0</v>
      </c>
      <c r="K11" s="186" t="n">
        <v>0</v>
      </c>
      <c r="L11" s="186" t="n">
        <v>0</v>
      </c>
      <c r="M11" s="186" t="n">
        <v>0</v>
      </c>
      <c r="N11" s="186" t="n">
        <v>0</v>
      </c>
      <c r="O11" s="186" t="n">
        <v>0</v>
      </c>
      <c r="P11" s="186" t="n">
        <v>0</v>
      </c>
      <c r="Q11" s="186" t="n">
        <v>0</v>
      </c>
      <c r="R11" s="186" t="n">
        <v>0</v>
      </c>
      <c r="S11" s="186" t="n">
        <v>0</v>
      </c>
      <c r="T11" s="186" t="n">
        <v>0</v>
      </c>
      <c r="U11" s="186" t="n">
        <v>0</v>
      </c>
      <c r="V11" s="186" t="n">
        <v>0</v>
      </c>
      <c r="W11" s="186" t="n">
        <v>0</v>
      </c>
      <c r="X11" s="186" t="n">
        <v>0</v>
      </c>
      <c r="Y11" s="186" t="n">
        <v>0</v>
      </c>
      <c r="Z11" s="186" t="n">
        <v>0</v>
      </c>
      <c r="AA11" s="186" t="n">
        <v>0</v>
      </c>
      <c r="AB11" s="186" t="n">
        <v>0</v>
      </c>
      <c r="AC11" s="186" t="n">
        <v>0</v>
      </c>
      <c r="AD11" s="186" t="n">
        <v>0</v>
      </c>
      <c r="AE11" s="186" t="n">
        <v>0</v>
      </c>
      <c r="AF11" s="186" t="n">
        <v>0</v>
      </c>
      <c r="AG11" s="186" t="n">
        <v>0</v>
      </c>
      <c r="AH11" s="186" t="n">
        <v>0</v>
      </c>
      <c r="AI11" s="419"/>
      <c r="AJ11" s="419"/>
      <c r="AK11" s="419"/>
      <c r="AL11" s="419"/>
      <c r="AM11" s="419"/>
      <c r="AN11" s="419"/>
      <c r="AO11" s="419"/>
      <c r="AP11" s="419"/>
      <c r="AQ11" s="419"/>
      <c r="AR11" s="419"/>
      <c r="AS11" s="419"/>
      <c r="AT11" s="419"/>
      <c r="AU11" s="419"/>
      <c r="AV11" s="419"/>
      <c r="AW11" s="419"/>
      <c r="AX11" s="419"/>
      <c r="AY11" s="419"/>
      <c r="AZ11" s="419"/>
      <c r="BA11" s="419"/>
      <c r="BB11" s="419"/>
      <c r="BC11" s="419"/>
      <c r="BD11" s="419"/>
      <c r="BE11" s="419"/>
      <c r="BF11" s="419"/>
      <c r="BG11" s="419"/>
      <c r="BH11" s="419"/>
    </row>
    <row r="12" customFormat="false" ht="12.75" hidden="false" customHeight="false" outlineLevel="0" collapsed="false">
      <c r="A12" s="186" t="s">
        <v>414</v>
      </c>
      <c r="B12" s="1"/>
      <c r="C12" s="418" t="n">
        <v>0</v>
      </c>
      <c r="D12" s="186" t="n">
        <v>0</v>
      </c>
      <c r="E12" s="186" t="n">
        <v>0</v>
      </c>
      <c r="F12" s="186" t="n">
        <v>0</v>
      </c>
      <c r="G12" s="186" t="n">
        <v>0</v>
      </c>
      <c r="H12" s="186" t="n">
        <v>0</v>
      </c>
      <c r="I12" s="186" t="n">
        <v>0</v>
      </c>
      <c r="J12" s="186" t="n">
        <v>0</v>
      </c>
      <c r="K12" s="186" t="n">
        <v>0</v>
      </c>
      <c r="L12" s="186" t="n">
        <v>0</v>
      </c>
      <c r="M12" s="186" t="n">
        <v>0</v>
      </c>
      <c r="N12" s="186" t="n">
        <v>0</v>
      </c>
      <c r="O12" s="186" t="n">
        <v>0</v>
      </c>
      <c r="P12" s="186" t="n">
        <v>0</v>
      </c>
      <c r="Q12" s="186" t="n">
        <v>0</v>
      </c>
      <c r="R12" s="186" t="n">
        <v>0</v>
      </c>
      <c r="S12" s="186" t="n">
        <v>0</v>
      </c>
      <c r="T12" s="186" t="n">
        <v>0</v>
      </c>
      <c r="U12" s="186" t="n">
        <v>0</v>
      </c>
      <c r="V12" s="186" t="n">
        <v>0</v>
      </c>
      <c r="W12" s="186" t="n">
        <v>0</v>
      </c>
      <c r="X12" s="186" t="n">
        <v>0</v>
      </c>
      <c r="Y12" s="186" t="n">
        <v>0</v>
      </c>
      <c r="Z12" s="186" t="n">
        <v>0</v>
      </c>
      <c r="AA12" s="186" t="n">
        <v>0</v>
      </c>
      <c r="AB12" s="186" t="n">
        <v>0</v>
      </c>
      <c r="AC12" s="186" t="n">
        <v>0</v>
      </c>
      <c r="AD12" s="186" t="n">
        <v>0</v>
      </c>
      <c r="AE12" s="186" t="n">
        <v>0</v>
      </c>
      <c r="AF12" s="186" t="n">
        <v>0</v>
      </c>
      <c r="AG12" s="186" t="n">
        <v>0</v>
      </c>
      <c r="AH12" s="186" t="n">
        <v>0</v>
      </c>
      <c r="AI12" s="419"/>
      <c r="AJ12" s="419"/>
      <c r="AK12" s="419"/>
      <c r="AL12" s="419"/>
      <c r="AM12" s="419"/>
      <c r="AN12" s="419"/>
      <c r="AO12" s="419"/>
      <c r="AP12" s="419"/>
      <c r="AQ12" s="419"/>
      <c r="AR12" s="419"/>
      <c r="AS12" s="419"/>
      <c r="AT12" s="419"/>
      <c r="AU12" s="419"/>
      <c r="AV12" s="419"/>
      <c r="AW12" s="419"/>
      <c r="AX12" s="419"/>
      <c r="AY12" s="419"/>
      <c r="AZ12" s="419"/>
      <c r="BA12" s="419"/>
      <c r="BB12" s="419"/>
      <c r="BC12" s="419"/>
      <c r="BD12" s="419"/>
      <c r="BE12" s="419"/>
      <c r="BF12" s="419"/>
      <c r="BG12" s="419"/>
      <c r="BH12" s="419"/>
    </row>
    <row r="13" customFormat="false" ht="12.75" hidden="false" customHeight="false" outlineLevel="0" collapsed="false">
      <c r="A13" s="186" t="s">
        <v>415</v>
      </c>
      <c r="B13" s="1"/>
      <c r="C13" s="418" t="n">
        <v>0</v>
      </c>
      <c r="D13" s="186" t="n">
        <v>0</v>
      </c>
      <c r="E13" s="186" t="n">
        <v>0</v>
      </c>
      <c r="F13" s="186" t="n">
        <v>0</v>
      </c>
      <c r="G13" s="186" t="n">
        <v>0</v>
      </c>
      <c r="H13" s="186" t="n">
        <v>0</v>
      </c>
      <c r="I13" s="186" t="n">
        <v>0</v>
      </c>
      <c r="J13" s="186" t="n">
        <v>0</v>
      </c>
      <c r="K13" s="186" t="n">
        <v>0</v>
      </c>
      <c r="L13" s="186" t="n">
        <v>0</v>
      </c>
      <c r="M13" s="186" t="n">
        <v>0</v>
      </c>
      <c r="N13" s="186" t="n">
        <v>0</v>
      </c>
      <c r="O13" s="186" t="n">
        <v>0</v>
      </c>
      <c r="P13" s="186" t="n">
        <v>0</v>
      </c>
      <c r="Q13" s="186" t="n">
        <v>0</v>
      </c>
      <c r="R13" s="186" t="n">
        <v>0</v>
      </c>
      <c r="S13" s="186" t="n">
        <v>0</v>
      </c>
      <c r="T13" s="186" t="n">
        <v>0</v>
      </c>
      <c r="U13" s="186" t="n">
        <v>0</v>
      </c>
      <c r="V13" s="186" t="n">
        <v>0</v>
      </c>
      <c r="W13" s="186" t="n">
        <v>0</v>
      </c>
      <c r="X13" s="186" t="n">
        <v>0</v>
      </c>
      <c r="Y13" s="186" t="n">
        <v>0</v>
      </c>
      <c r="Z13" s="186" t="n">
        <v>0</v>
      </c>
      <c r="AA13" s="186" t="n">
        <v>0</v>
      </c>
      <c r="AB13" s="186" t="n">
        <v>0</v>
      </c>
      <c r="AC13" s="186" t="n">
        <v>0</v>
      </c>
      <c r="AD13" s="186" t="n">
        <v>0</v>
      </c>
      <c r="AE13" s="186" t="n">
        <v>0</v>
      </c>
      <c r="AF13" s="186" t="n">
        <v>0</v>
      </c>
      <c r="AG13" s="186" t="n">
        <v>0</v>
      </c>
      <c r="AH13" s="186" t="n">
        <v>0</v>
      </c>
      <c r="AI13" s="419"/>
      <c r="AJ13" s="419"/>
      <c r="AK13" s="419"/>
      <c r="AL13" s="419"/>
      <c r="AM13" s="419"/>
      <c r="AN13" s="419"/>
      <c r="AO13" s="419"/>
      <c r="AP13" s="419"/>
      <c r="AQ13" s="419"/>
      <c r="AR13" s="419"/>
      <c r="AS13" s="419"/>
      <c r="AT13" s="419"/>
      <c r="AU13" s="419"/>
      <c r="AV13" s="419"/>
      <c r="AW13" s="419"/>
      <c r="AX13" s="419"/>
      <c r="AY13" s="419"/>
      <c r="AZ13" s="419"/>
      <c r="BA13" s="419"/>
      <c r="BB13" s="419"/>
      <c r="BC13" s="419"/>
      <c r="BD13" s="419"/>
      <c r="BE13" s="419"/>
      <c r="BF13" s="419"/>
      <c r="BG13" s="419"/>
      <c r="BH13" s="419"/>
    </row>
    <row r="14" customFormat="false" ht="12.75" hidden="false" customHeight="false" outlineLevel="0" collapsed="false">
      <c r="A14" s="186" t="s">
        <v>416</v>
      </c>
      <c r="B14" s="1"/>
      <c r="C14" s="418" t="n">
        <v>0</v>
      </c>
      <c r="D14" s="186" t="n">
        <v>0</v>
      </c>
      <c r="E14" s="186" t="n">
        <v>0</v>
      </c>
      <c r="F14" s="186" t="n">
        <v>0</v>
      </c>
      <c r="G14" s="186" t="n">
        <v>0</v>
      </c>
      <c r="H14" s="186" t="n">
        <v>0</v>
      </c>
      <c r="I14" s="186" t="n">
        <v>0</v>
      </c>
      <c r="J14" s="186" t="n">
        <v>0</v>
      </c>
      <c r="K14" s="186" t="n">
        <v>0</v>
      </c>
      <c r="L14" s="186" t="n">
        <v>0</v>
      </c>
      <c r="M14" s="186" t="n">
        <v>0</v>
      </c>
      <c r="N14" s="186" t="n">
        <v>0</v>
      </c>
      <c r="O14" s="186" t="n">
        <v>0</v>
      </c>
      <c r="P14" s="186" t="n">
        <v>0</v>
      </c>
      <c r="Q14" s="186" t="n">
        <v>0</v>
      </c>
      <c r="R14" s="186" t="n">
        <v>0</v>
      </c>
      <c r="S14" s="186" t="n">
        <v>0</v>
      </c>
      <c r="T14" s="186" t="n">
        <v>0</v>
      </c>
      <c r="U14" s="186" t="n">
        <v>0</v>
      </c>
      <c r="V14" s="186" t="n">
        <v>0</v>
      </c>
      <c r="W14" s="186" t="n">
        <v>0</v>
      </c>
      <c r="X14" s="186" t="n">
        <v>0</v>
      </c>
      <c r="Y14" s="186" t="n">
        <v>0</v>
      </c>
      <c r="Z14" s="186" t="n">
        <v>0</v>
      </c>
      <c r="AA14" s="186" t="n">
        <v>0</v>
      </c>
      <c r="AB14" s="186" t="n">
        <v>0</v>
      </c>
      <c r="AC14" s="186" t="n">
        <v>0</v>
      </c>
      <c r="AD14" s="186" t="n">
        <v>0</v>
      </c>
      <c r="AE14" s="186" t="n">
        <v>0</v>
      </c>
      <c r="AF14" s="186" t="n">
        <v>0</v>
      </c>
      <c r="AG14" s="186" t="n">
        <v>0</v>
      </c>
      <c r="AH14" s="186" t="n">
        <v>0</v>
      </c>
      <c r="AI14" s="419"/>
      <c r="AJ14" s="419"/>
      <c r="AK14" s="419"/>
      <c r="AL14" s="419"/>
      <c r="AM14" s="419"/>
      <c r="AN14" s="419"/>
      <c r="AO14" s="419"/>
      <c r="AP14" s="419"/>
      <c r="AQ14" s="419"/>
      <c r="AR14" s="419"/>
      <c r="AS14" s="419"/>
      <c r="AT14" s="419"/>
      <c r="AU14" s="419"/>
      <c r="AV14" s="419"/>
      <c r="AW14" s="419"/>
      <c r="AX14" s="419"/>
      <c r="AY14" s="419"/>
      <c r="AZ14" s="419"/>
      <c r="BA14" s="419"/>
      <c r="BB14" s="419"/>
      <c r="BC14" s="419"/>
      <c r="BD14" s="419"/>
      <c r="BE14" s="419"/>
      <c r="BF14" s="419"/>
      <c r="BG14" s="419"/>
      <c r="BH14" s="419"/>
    </row>
    <row r="15" customFormat="false" ht="12.75" hidden="false" customHeight="false" outlineLevel="0" collapsed="false">
      <c r="A15" s="370" t="s">
        <v>417</v>
      </c>
      <c r="B15" s="121"/>
      <c r="C15" s="420" t="n">
        <v>0</v>
      </c>
      <c r="D15" s="370" t="n">
        <v>0</v>
      </c>
      <c r="E15" s="370" t="n">
        <v>0</v>
      </c>
      <c r="F15" s="370" t="n">
        <v>0</v>
      </c>
      <c r="G15" s="370" t="n">
        <v>0</v>
      </c>
      <c r="H15" s="370" t="n">
        <v>0</v>
      </c>
      <c r="I15" s="370" t="n">
        <v>0</v>
      </c>
      <c r="J15" s="370" t="n">
        <v>0</v>
      </c>
      <c r="K15" s="370" t="n">
        <v>0</v>
      </c>
      <c r="L15" s="370" t="n">
        <v>0</v>
      </c>
      <c r="M15" s="370" t="n">
        <v>0</v>
      </c>
      <c r="N15" s="370" t="n">
        <v>0</v>
      </c>
      <c r="O15" s="370" t="n">
        <v>0</v>
      </c>
      <c r="P15" s="370" t="n">
        <v>0</v>
      </c>
      <c r="Q15" s="370" t="n">
        <v>0</v>
      </c>
      <c r="R15" s="370" t="n">
        <v>0</v>
      </c>
      <c r="S15" s="370" t="n">
        <v>0</v>
      </c>
      <c r="T15" s="370" t="n">
        <v>0</v>
      </c>
      <c r="U15" s="370" t="n">
        <v>0</v>
      </c>
      <c r="V15" s="370" t="n">
        <v>0</v>
      </c>
      <c r="W15" s="370" t="n">
        <v>0</v>
      </c>
      <c r="X15" s="370" t="n">
        <v>0</v>
      </c>
      <c r="Y15" s="370" t="n">
        <v>0</v>
      </c>
      <c r="Z15" s="370" t="n">
        <v>0</v>
      </c>
      <c r="AA15" s="370" t="n">
        <v>0</v>
      </c>
      <c r="AB15" s="370" t="n">
        <v>0</v>
      </c>
      <c r="AC15" s="370" t="n">
        <v>0</v>
      </c>
      <c r="AD15" s="370" t="n">
        <v>0</v>
      </c>
      <c r="AE15" s="370" t="n">
        <v>0</v>
      </c>
      <c r="AF15" s="370" t="n">
        <v>0</v>
      </c>
      <c r="AG15" s="370" t="n">
        <v>0</v>
      </c>
      <c r="AH15" s="370" t="n">
        <v>0</v>
      </c>
      <c r="AI15" s="419"/>
      <c r="AJ15" s="419"/>
      <c r="AK15" s="419"/>
      <c r="AL15" s="419"/>
      <c r="AM15" s="419"/>
      <c r="AN15" s="419"/>
      <c r="AO15" s="419"/>
      <c r="AP15" s="419"/>
      <c r="AQ15" s="419"/>
      <c r="AR15" s="419"/>
      <c r="AS15" s="419"/>
      <c r="AT15" s="419"/>
      <c r="AU15" s="419"/>
      <c r="AV15" s="419"/>
      <c r="AW15" s="419"/>
      <c r="AX15" s="419"/>
      <c r="AY15" s="419"/>
      <c r="AZ15" s="419"/>
      <c r="BA15" s="419"/>
      <c r="BB15" s="419"/>
      <c r="BC15" s="419"/>
      <c r="BD15" s="419"/>
      <c r="BE15" s="419"/>
      <c r="BF15" s="419"/>
      <c r="BG15" s="419"/>
      <c r="BH15" s="419"/>
    </row>
    <row r="16" customFormat="false" ht="12.75" hidden="false" customHeight="false" outlineLevel="0" collapsed="false">
      <c r="A16" s="186" t="s">
        <v>419</v>
      </c>
      <c r="B16" s="1"/>
      <c r="C16" s="418"/>
      <c r="D16" s="186" t="n">
        <f aca="false">SUM(D11:D15)</f>
        <v>0</v>
      </c>
      <c r="E16" s="186" t="n">
        <f aca="false">SUM(E11:E15)</f>
        <v>0</v>
      </c>
      <c r="F16" s="186" t="n">
        <f aca="false">SUM(F11:F15)</f>
        <v>0</v>
      </c>
      <c r="G16" s="186" t="n">
        <f aca="false">SUM(G11:G15)</f>
        <v>0</v>
      </c>
      <c r="H16" s="186" t="n">
        <f aca="false">SUM(H11:H15)</f>
        <v>0</v>
      </c>
      <c r="I16" s="186" t="n">
        <f aca="false">SUM(I11:I15)</f>
        <v>0</v>
      </c>
      <c r="J16" s="186" t="n">
        <f aca="false">SUM(J11:J15)</f>
        <v>0</v>
      </c>
      <c r="K16" s="186" t="n">
        <f aca="false">SUM(K11:K15)</f>
        <v>0</v>
      </c>
      <c r="L16" s="186" t="n">
        <f aca="false">SUM(L11:L15)</f>
        <v>0</v>
      </c>
      <c r="M16" s="186" t="n">
        <f aca="false">SUM(M11:M15)</f>
        <v>0</v>
      </c>
      <c r="N16" s="186" t="n">
        <f aca="false">SUM(N11:N15)</f>
        <v>0</v>
      </c>
      <c r="O16" s="186" t="n">
        <f aca="false">SUM(O11:O15)</f>
        <v>0</v>
      </c>
      <c r="P16" s="186" t="n">
        <f aca="false">SUM(P11:P15)</f>
        <v>0</v>
      </c>
      <c r="Q16" s="186" t="n">
        <f aca="false">SUM(Q11:Q15)</f>
        <v>0</v>
      </c>
      <c r="R16" s="186" t="n">
        <f aca="false">SUM(R11:R15)</f>
        <v>0</v>
      </c>
      <c r="S16" s="186" t="n">
        <f aca="false">SUM(S11:S15)</f>
        <v>0</v>
      </c>
      <c r="T16" s="186" t="n">
        <f aca="false">SUM(T11:T15)</f>
        <v>0</v>
      </c>
      <c r="U16" s="186" t="n">
        <f aca="false">SUM(U11:U15)</f>
        <v>0</v>
      </c>
      <c r="V16" s="186" t="n">
        <f aca="false">SUM(V11:V15)</f>
        <v>0</v>
      </c>
      <c r="W16" s="186" t="n">
        <f aca="false">SUM(W11:W15)</f>
        <v>0</v>
      </c>
      <c r="X16" s="186" t="n">
        <f aca="false">SUM(X11:X15)</f>
        <v>0</v>
      </c>
      <c r="Y16" s="186" t="n">
        <f aca="false">SUM(Y11:Y15)</f>
        <v>0</v>
      </c>
      <c r="Z16" s="186" t="n">
        <f aca="false">SUM(Z11:Z15)</f>
        <v>0</v>
      </c>
      <c r="AA16" s="186" t="n">
        <f aca="false">SUM(AA11:AA15)</f>
        <v>0</v>
      </c>
      <c r="AB16" s="186" t="n">
        <f aca="false">SUM(AB11:AB15)</f>
        <v>0</v>
      </c>
      <c r="AC16" s="186" t="n">
        <f aca="false">SUM(AC11:AC15)</f>
        <v>0</v>
      </c>
      <c r="AD16" s="186" t="n">
        <f aca="false">SUM(AD11:AD15)</f>
        <v>0</v>
      </c>
      <c r="AE16" s="186" t="n">
        <f aca="false">SUM(AE11:AE15)</f>
        <v>0</v>
      </c>
      <c r="AF16" s="186" t="n">
        <f aca="false">SUM(AF11:AF15)</f>
        <v>0</v>
      </c>
      <c r="AG16" s="186" t="n">
        <f aca="false">SUM(AG11:AG15)</f>
        <v>0</v>
      </c>
      <c r="AH16" s="186" t="n">
        <f aca="false">SUM(AH11:AH15)</f>
        <v>0</v>
      </c>
      <c r="AI16" s="419"/>
      <c r="AJ16" s="419"/>
      <c r="AK16" s="419"/>
      <c r="AL16" s="419"/>
      <c r="AM16" s="419"/>
      <c r="AN16" s="419"/>
      <c r="AO16" s="419"/>
      <c r="AP16" s="419"/>
      <c r="AQ16" s="419"/>
      <c r="AR16" s="419"/>
      <c r="AS16" s="419"/>
      <c r="AT16" s="419"/>
      <c r="AU16" s="419"/>
      <c r="AV16" s="419"/>
      <c r="AW16" s="419"/>
      <c r="AX16" s="419"/>
      <c r="AY16" s="419"/>
      <c r="AZ16" s="419"/>
      <c r="BA16" s="419"/>
      <c r="BB16" s="419"/>
      <c r="BC16" s="419"/>
      <c r="BD16" s="419"/>
      <c r="BE16" s="419"/>
      <c r="BF16" s="419"/>
      <c r="BG16" s="419"/>
      <c r="BH16" s="419"/>
    </row>
    <row r="17" customFormat="false" ht="12.75" hidden="false" customHeight="false" outlineLevel="0" collapsed="false">
      <c r="A17" s="31"/>
      <c r="B17" s="1"/>
      <c r="C17" s="418"/>
      <c r="D17" s="186"/>
      <c r="E17" s="186"/>
      <c r="F17" s="419"/>
      <c r="G17" s="419"/>
      <c r="H17" s="419"/>
      <c r="I17" s="419"/>
      <c r="J17" s="419"/>
      <c r="K17" s="419"/>
      <c r="L17" s="419"/>
      <c r="M17" s="419"/>
      <c r="N17" s="419"/>
      <c r="O17" s="419"/>
      <c r="P17" s="419"/>
      <c r="Q17" s="419"/>
      <c r="R17" s="419"/>
      <c r="S17" s="419"/>
      <c r="T17" s="419"/>
      <c r="U17" s="419"/>
      <c r="V17" s="419"/>
      <c r="W17" s="419"/>
      <c r="X17" s="419"/>
      <c r="Y17" s="419"/>
      <c r="Z17" s="419"/>
      <c r="AA17" s="419"/>
      <c r="AB17" s="419"/>
      <c r="AC17" s="419"/>
      <c r="AD17" s="419"/>
      <c r="AE17" s="419"/>
      <c r="AF17" s="419"/>
      <c r="AG17" s="419"/>
      <c r="AH17" s="419"/>
      <c r="AI17" s="419"/>
      <c r="AJ17" s="419"/>
      <c r="AK17" s="419"/>
      <c r="AL17" s="419"/>
      <c r="AM17" s="419"/>
      <c r="AN17" s="419"/>
      <c r="AO17" s="419"/>
      <c r="AP17" s="419"/>
      <c r="AQ17" s="419"/>
      <c r="AR17" s="419"/>
      <c r="AS17" s="419"/>
      <c r="AT17" s="419"/>
      <c r="AU17" s="419"/>
      <c r="AV17" s="419"/>
      <c r="AW17" s="419"/>
      <c r="AX17" s="419"/>
      <c r="AY17" s="419"/>
      <c r="AZ17" s="419"/>
      <c r="BA17" s="419"/>
      <c r="BB17" s="419"/>
      <c r="BC17" s="419"/>
      <c r="BD17" s="419"/>
      <c r="BE17" s="419"/>
      <c r="BF17" s="419"/>
      <c r="BG17" s="419"/>
      <c r="BH17" s="419"/>
    </row>
    <row r="18" customFormat="false" ht="12.75" hidden="false" customHeight="false" outlineLevel="0" collapsed="false">
      <c r="A18" s="186" t="s">
        <v>420</v>
      </c>
      <c r="B18" s="1"/>
      <c r="C18" s="418" t="n">
        <f aca="false">Assumptions!C60</f>
        <v>152527.020156186</v>
      </c>
      <c r="D18" s="186" t="n">
        <f aca="false">Depreciation!$B$48</f>
        <v>144317.052156186</v>
      </c>
      <c r="E18" s="186" t="n">
        <f aca="false">Depreciation!$B$48</f>
        <v>144317.052156186</v>
      </c>
      <c r="F18" s="186" t="n">
        <f aca="false">Depreciation!$B$48</f>
        <v>144317.052156186</v>
      </c>
      <c r="G18" s="186" t="n">
        <f aca="false">Depreciation!$B$48</f>
        <v>144317.052156186</v>
      </c>
      <c r="H18" s="186" t="n">
        <f aca="false">Depreciation!$B$48</f>
        <v>144317.052156186</v>
      </c>
      <c r="I18" s="186" t="n">
        <f aca="false">Depreciation!$B$48</f>
        <v>144317.052156186</v>
      </c>
      <c r="J18" s="186" t="n">
        <f aca="false">Depreciation!$B$48</f>
        <v>144317.052156186</v>
      </c>
      <c r="K18" s="186" t="n">
        <f aca="false">Depreciation!$B$48</f>
        <v>144317.052156186</v>
      </c>
      <c r="L18" s="186" t="n">
        <f aca="false">Depreciation!$B$48</f>
        <v>144317.052156186</v>
      </c>
      <c r="M18" s="186" t="n">
        <f aca="false">Depreciation!$B$48</f>
        <v>144317.052156186</v>
      </c>
      <c r="N18" s="186" t="n">
        <f aca="false">Depreciation!$B$48</f>
        <v>144317.052156186</v>
      </c>
      <c r="O18" s="186" t="n">
        <f aca="false">Depreciation!$B$48</f>
        <v>144317.052156186</v>
      </c>
      <c r="P18" s="186" t="n">
        <f aca="false">Depreciation!$B$48</f>
        <v>144317.052156186</v>
      </c>
      <c r="Q18" s="186" t="n">
        <f aca="false">Depreciation!$B$48</f>
        <v>144317.052156186</v>
      </c>
      <c r="R18" s="186" t="n">
        <f aca="false">Depreciation!$B$48</f>
        <v>144317.052156186</v>
      </c>
      <c r="S18" s="186" t="n">
        <f aca="false">Depreciation!$B$48</f>
        <v>144317.052156186</v>
      </c>
      <c r="T18" s="186" t="n">
        <f aca="false">Depreciation!$B$48</f>
        <v>144317.052156186</v>
      </c>
      <c r="U18" s="186" t="n">
        <f aca="false">Depreciation!$B$48</f>
        <v>144317.052156186</v>
      </c>
      <c r="V18" s="186" t="n">
        <f aca="false">Depreciation!$B$48</f>
        <v>144317.052156186</v>
      </c>
      <c r="W18" s="186" t="n">
        <f aca="false">Depreciation!$B$48</f>
        <v>144317.052156186</v>
      </c>
      <c r="X18" s="186" t="n">
        <f aca="false">Depreciation!$B$48</f>
        <v>144317.052156186</v>
      </c>
      <c r="Y18" s="186" t="n">
        <f aca="false">Depreciation!$B$48</f>
        <v>144317.052156186</v>
      </c>
      <c r="Z18" s="186" t="n">
        <f aca="false">Depreciation!$B$48</f>
        <v>144317.052156186</v>
      </c>
      <c r="AA18" s="186" t="n">
        <f aca="false">Depreciation!$B$48</f>
        <v>144317.052156186</v>
      </c>
      <c r="AB18" s="186" t="n">
        <f aca="false">Depreciation!$B$48</f>
        <v>144317.052156186</v>
      </c>
      <c r="AC18" s="186" t="n">
        <f aca="false">Depreciation!$B$48</f>
        <v>144317.052156186</v>
      </c>
      <c r="AD18" s="186" t="n">
        <f aca="false">Depreciation!$B$48</f>
        <v>144317.052156186</v>
      </c>
      <c r="AE18" s="186" t="n">
        <f aca="false">Depreciation!$B$48</f>
        <v>144317.052156186</v>
      </c>
      <c r="AF18" s="186" t="n">
        <f aca="false">Depreciation!$B$48</f>
        <v>144317.052156186</v>
      </c>
      <c r="AG18" s="186" t="n">
        <f aca="false">Depreciation!$B$48</f>
        <v>144317.052156186</v>
      </c>
      <c r="AH18" s="186" t="n">
        <f aca="false">Depreciation!$B$48</f>
        <v>144317.052156186</v>
      </c>
      <c r="AI18" s="419"/>
      <c r="AJ18" s="419"/>
      <c r="AK18" s="419"/>
      <c r="AL18" s="419"/>
      <c r="AM18" s="419"/>
      <c r="AN18" s="419"/>
      <c r="AO18" s="419"/>
      <c r="AP18" s="419"/>
      <c r="AQ18" s="419"/>
      <c r="AR18" s="419"/>
      <c r="AS18" s="419"/>
      <c r="AT18" s="419"/>
      <c r="AU18" s="419"/>
      <c r="AV18" s="419"/>
      <c r="AW18" s="419"/>
      <c r="AX18" s="419"/>
      <c r="AY18" s="419"/>
      <c r="AZ18" s="419"/>
      <c r="BA18" s="419"/>
      <c r="BB18" s="419"/>
      <c r="BC18" s="419"/>
      <c r="BD18" s="419"/>
      <c r="BE18" s="419"/>
      <c r="BF18" s="419"/>
      <c r="BG18" s="419"/>
      <c r="BH18" s="419"/>
    </row>
    <row r="19" customFormat="false" ht="12.75" hidden="false" customHeight="false" outlineLevel="0" collapsed="false">
      <c r="A19" s="186" t="s">
        <v>421</v>
      </c>
      <c r="B19" s="31"/>
      <c r="C19" s="421" t="n">
        <v>0</v>
      </c>
      <c r="D19" s="357" t="n">
        <f aca="false">SUM(Depreciation!$D$48:D48)</f>
        <v>3582.96747379038</v>
      </c>
      <c r="E19" s="357" t="n">
        <f aca="false">SUM(Depreciation!$D$48:E48)</f>
        <v>8957.41868447596</v>
      </c>
      <c r="F19" s="357" t="n">
        <f aca="false">SUM(Depreciation!$D$48:F48)</f>
        <v>14331.8698951615</v>
      </c>
      <c r="G19" s="357" t="n">
        <f aca="false">SUM(Depreciation!$D$48:G48)</f>
        <v>19706.3211058471</v>
      </c>
      <c r="H19" s="357" t="n">
        <f aca="false">SUM(Depreciation!$D$48:H48)</f>
        <v>25080.7723165327</v>
      </c>
      <c r="I19" s="357" t="n">
        <f aca="false">SUM(Depreciation!$D$48:I48)</f>
        <v>29635.6630205516</v>
      </c>
      <c r="J19" s="357" t="n">
        <f aca="false">SUM(Depreciation!$D$48:J48)</f>
        <v>33780.7734712372</v>
      </c>
      <c r="K19" s="357" t="n">
        <f aca="false">SUM(Depreciation!$D$48:K48)</f>
        <v>37925.8839219227</v>
      </c>
      <c r="L19" s="357" t="n">
        <f aca="false">SUM(Depreciation!$D$48:L48)</f>
        <v>42070.9943726083</v>
      </c>
      <c r="M19" s="357" t="n">
        <f aca="false">SUM(Depreciation!$D$48:M48)</f>
        <v>46216.1048232939</v>
      </c>
      <c r="N19" s="357" t="n">
        <f aca="false">SUM(Depreciation!$D$48:N48)</f>
        <v>50361.2152739795</v>
      </c>
      <c r="O19" s="357" t="n">
        <f aca="false">SUM(Depreciation!$D$48:O48)</f>
        <v>54506.325724665</v>
      </c>
      <c r="P19" s="357" t="n">
        <f aca="false">SUM(Depreciation!$D$48:P48)</f>
        <v>58651.4361753506</v>
      </c>
      <c r="Q19" s="357" t="n">
        <f aca="false">SUM(Depreciation!$D$48:Q48)</f>
        <v>62796.5466260362</v>
      </c>
      <c r="R19" s="357" t="n">
        <f aca="false">SUM(Depreciation!$D$48:R48)</f>
        <v>66941.6570767218</v>
      </c>
      <c r="S19" s="357" t="n">
        <f aca="false">SUM(Depreciation!$D$48:S48)</f>
        <v>71086.7675274073</v>
      </c>
      <c r="T19" s="357" t="n">
        <f aca="false">SUM(Depreciation!$D$48:T48)</f>
        <v>75231.8779780929</v>
      </c>
      <c r="U19" s="357" t="n">
        <f aca="false">SUM(Depreciation!$D$48:U48)</f>
        <v>79376.9884287785</v>
      </c>
      <c r="V19" s="357" t="n">
        <f aca="false">SUM(Depreciation!$D$48:V48)</f>
        <v>83522.098879464</v>
      </c>
      <c r="W19" s="357" t="n">
        <f aca="false">SUM(Depreciation!$D$48:W48)</f>
        <v>87667.2093301496</v>
      </c>
      <c r="X19" s="357" t="n">
        <f aca="false">SUM(Depreciation!$D$48:X48)</f>
        <v>91812.3197808352</v>
      </c>
      <c r="Y19" s="357" t="n">
        <f aca="false">SUM(Depreciation!$D$48:Y48)</f>
        <v>95957.4302315208</v>
      </c>
      <c r="Z19" s="357" t="n">
        <f aca="false">SUM(Depreciation!$D$48:Z48)</f>
        <v>100102.540682206</v>
      </c>
      <c r="AA19" s="357" t="n">
        <f aca="false">SUM(Depreciation!$D$48:AA48)</f>
        <v>104247.651132892</v>
      </c>
      <c r="AB19" s="357" t="n">
        <f aca="false">SUM(Depreciation!$D$48:AB48)</f>
        <v>108392.761583577</v>
      </c>
      <c r="AC19" s="357" t="n">
        <f aca="false">SUM(Depreciation!$D$48:AC48)</f>
        <v>112537.872034263</v>
      </c>
      <c r="AD19" s="357" t="n">
        <f aca="false">SUM(Depreciation!$D$48:AD48)</f>
        <v>116682.982484949</v>
      </c>
      <c r="AE19" s="357" t="n">
        <f aca="false">SUM(Depreciation!$D$48:AE48)</f>
        <v>120828.092935634</v>
      </c>
      <c r="AF19" s="357" t="n">
        <f aca="false">SUM(Depreciation!$D$48:AF48)</f>
        <v>124973.20338632</v>
      </c>
      <c r="AG19" s="357" t="n">
        <f aca="false">SUM(Depreciation!$D$48:AG48)</f>
        <v>129118.313837005</v>
      </c>
      <c r="AH19" s="357" t="n">
        <f aca="false">SUM(Depreciation!$D$48:AH48)</f>
        <v>130500.017320567</v>
      </c>
      <c r="AI19" s="419"/>
      <c r="AJ19" s="419"/>
      <c r="AK19" s="419"/>
      <c r="AL19" s="419"/>
      <c r="AM19" s="419"/>
      <c r="AN19" s="419"/>
      <c r="AO19" s="419"/>
      <c r="AP19" s="419"/>
      <c r="AQ19" s="419"/>
      <c r="AR19" s="419"/>
      <c r="AS19" s="419"/>
      <c r="AT19" s="419"/>
      <c r="AU19" s="419"/>
      <c r="AV19" s="419"/>
      <c r="AW19" s="419"/>
      <c r="AX19" s="419"/>
      <c r="AY19" s="419"/>
      <c r="AZ19" s="419"/>
      <c r="BA19" s="419"/>
      <c r="BB19" s="419"/>
      <c r="BC19" s="419"/>
      <c r="BD19" s="419"/>
      <c r="BE19" s="419"/>
      <c r="BF19" s="419"/>
      <c r="BG19" s="419"/>
      <c r="BH19" s="419"/>
    </row>
    <row r="20" customFormat="false" ht="12.75" hidden="false" customHeight="false" outlineLevel="0" collapsed="false">
      <c r="A20" s="186" t="s">
        <v>422</v>
      </c>
      <c r="B20" s="31"/>
      <c r="C20" s="418" t="n">
        <f aca="false">C18-C19</f>
        <v>152527.020156186</v>
      </c>
      <c r="D20" s="186" t="n">
        <f aca="false">D18-D19</f>
        <v>140734.084682395</v>
      </c>
      <c r="E20" s="186" t="n">
        <f aca="false">E18-E19</f>
        <v>135359.63347171</v>
      </c>
      <c r="F20" s="186" t="n">
        <f aca="false">F18-F19</f>
        <v>129985.182261024</v>
      </c>
      <c r="G20" s="186" t="n">
        <f aca="false">G18-G19</f>
        <v>124610.731050339</v>
      </c>
      <c r="H20" s="186" t="n">
        <f aca="false">H18-H19</f>
        <v>119236.279839653</v>
      </c>
      <c r="I20" s="186" t="n">
        <f aca="false">I18-I19</f>
        <v>114681.389135634</v>
      </c>
      <c r="J20" s="186" t="n">
        <f aca="false">J18-J19</f>
        <v>110536.278684949</v>
      </c>
      <c r="K20" s="186" t="n">
        <f aca="false">K18-K19</f>
        <v>106391.168234263</v>
      </c>
      <c r="L20" s="186" t="n">
        <f aca="false">L18-L19</f>
        <v>102246.057783577</v>
      </c>
      <c r="M20" s="186" t="n">
        <f aca="false">M18-M19</f>
        <v>98100.9473328919</v>
      </c>
      <c r="N20" s="186" t="n">
        <f aca="false">N18-N19</f>
        <v>93955.8368822063</v>
      </c>
      <c r="O20" s="186" t="n">
        <f aca="false">O18-O19</f>
        <v>89810.7264315208</v>
      </c>
      <c r="P20" s="186" t="n">
        <f aca="false">P18-P19</f>
        <v>85665.6159808352</v>
      </c>
      <c r="Q20" s="186" t="n">
        <f aca="false">Q18-Q19</f>
        <v>81520.5055301496</v>
      </c>
      <c r="R20" s="186" t="n">
        <f aca="false">R18-R19</f>
        <v>77375.395079464</v>
      </c>
      <c r="S20" s="186" t="n">
        <f aca="false">S18-S19</f>
        <v>73230.2846287785</v>
      </c>
      <c r="T20" s="186" t="n">
        <f aca="false">T18-T19</f>
        <v>69085.1741780929</v>
      </c>
      <c r="U20" s="186" t="n">
        <f aca="false">U18-U19</f>
        <v>64940.0637274073</v>
      </c>
      <c r="V20" s="186" t="n">
        <f aca="false">V18-V19</f>
        <v>60794.9532767217</v>
      </c>
      <c r="W20" s="186" t="n">
        <f aca="false">W18-W19</f>
        <v>56649.8428260362</v>
      </c>
      <c r="X20" s="186" t="n">
        <f aca="false">X18-X19</f>
        <v>52504.7323753506</v>
      </c>
      <c r="Y20" s="186" t="n">
        <f aca="false">Y18-Y19</f>
        <v>48359.621924665</v>
      </c>
      <c r="Z20" s="186" t="n">
        <f aca="false">Z18-Z19</f>
        <v>44214.5114739795</v>
      </c>
      <c r="AA20" s="186" t="n">
        <f aca="false">AA18-AA19</f>
        <v>40069.4010232939</v>
      </c>
      <c r="AB20" s="186" t="n">
        <f aca="false">AB18-AB19</f>
        <v>35924.2905726083</v>
      </c>
      <c r="AC20" s="186" t="n">
        <f aca="false">AC18-AC19</f>
        <v>31779.1801219227</v>
      </c>
      <c r="AD20" s="186" t="n">
        <f aca="false">AD18-AD19</f>
        <v>27634.0696712372</v>
      </c>
      <c r="AE20" s="186" t="n">
        <f aca="false">AE18-AE19</f>
        <v>23488.9592205516</v>
      </c>
      <c r="AF20" s="186" t="n">
        <f aca="false">AF18-AF19</f>
        <v>19343.848769866</v>
      </c>
      <c r="AG20" s="186" t="n">
        <f aca="false">AG18-AG19</f>
        <v>15198.7383191804</v>
      </c>
      <c r="AH20" s="186" t="n">
        <f aca="false">AH18-AH19</f>
        <v>13817.0348356186</v>
      </c>
      <c r="AI20" s="419"/>
      <c r="AJ20" s="419"/>
      <c r="AK20" s="419"/>
      <c r="AL20" s="419"/>
      <c r="AM20" s="419"/>
      <c r="AN20" s="419"/>
      <c r="AO20" s="419"/>
      <c r="AP20" s="419"/>
      <c r="AQ20" s="419"/>
      <c r="AR20" s="419"/>
      <c r="AS20" s="419"/>
      <c r="AT20" s="419"/>
      <c r="AU20" s="419"/>
      <c r="AV20" s="419"/>
      <c r="AW20" s="419"/>
      <c r="AX20" s="419"/>
      <c r="AY20" s="419"/>
      <c r="AZ20" s="419"/>
      <c r="BA20" s="419"/>
      <c r="BB20" s="419"/>
      <c r="BC20" s="419"/>
      <c r="BD20" s="419"/>
      <c r="BE20" s="419"/>
      <c r="BF20" s="419"/>
      <c r="BG20" s="419"/>
      <c r="BH20" s="419"/>
    </row>
    <row r="21" customFormat="false" ht="12.75" hidden="false" customHeight="false" outlineLevel="0" collapsed="false">
      <c r="A21" s="186"/>
      <c r="B21" s="31"/>
      <c r="C21" s="418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  <c r="AI21" s="419"/>
      <c r="AJ21" s="419"/>
      <c r="AK21" s="419"/>
      <c r="AL21" s="419"/>
      <c r="AM21" s="419"/>
      <c r="AN21" s="419"/>
      <c r="AO21" s="419"/>
      <c r="AP21" s="419"/>
      <c r="AQ21" s="419"/>
      <c r="AR21" s="419"/>
      <c r="AS21" s="419"/>
      <c r="AT21" s="419"/>
      <c r="AU21" s="419"/>
      <c r="AV21" s="419"/>
      <c r="AW21" s="419"/>
      <c r="AX21" s="419"/>
      <c r="AY21" s="419"/>
      <c r="AZ21" s="419"/>
      <c r="BA21" s="419"/>
      <c r="BB21" s="419"/>
      <c r="BC21" s="419"/>
      <c r="BD21" s="419"/>
      <c r="BE21" s="419"/>
      <c r="BF21" s="419"/>
      <c r="BG21" s="419"/>
      <c r="BH21" s="419"/>
    </row>
    <row r="22" customFormat="false" ht="12.75" hidden="false" customHeight="false" outlineLevel="0" collapsed="false">
      <c r="A22" s="186" t="s">
        <v>501</v>
      </c>
      <c r="B22" s="31"/>
      <c r="C22" s="418" t="n">
        <f aca="false">Assumptions!$C$49</f>
        <v>8253.718</v>
      </c>
      <c r="D22" s="186" t="n">
        <f aca="false">Assumptions!$C$49</f>
        <v>8253.718</v>
      </c>
      <c r="E22" s="186" t="n">
        <f aca="false">Assumptions!$C$49</f>
        <v>8253.718</v>
      </c>
      <c r="F22" s="186" t="n">
        <f aca="false">Assumptions!$C$49</f>
        <v>8253.718</v>
      </c>
      <c r="G22" s="186" t="n">
        <f aca="false">Assumptions!$C$49</f>
        <v>8253.718</v>
      </c>
      <c r="H22" s="186" t="n">
        <f aca="false">Assumptions!$C$49</f>
        <v>8253.718</v>
      </c>
      <c r="I22" s="186" t="n">
        <f aca="false">Assumptions!$C$49</f>
        <v>8253.718</v>
      </c>
      <c r="J22" s="186" t="n">
        <f aca="false">Assumptions!$C$49</f>
        <v>8253.718</v>
      </c>
      <c r="K22" s="186" t="n">
        <f aca="false">Assumptions!$C$49</f>
        <v>8253.718</v>
      </c>
      <c r="L22" s="186" t="n">
        <f aca="false">Assumptions!$C$49</f>
        <v>8253.718</v>
      </c>
      <c r="M22" s="186" t="n">
        <f aca="false">Assumptions!$C$49</f>
        <v>8253.718</v>
      </c>
      <c r="N22" s="186" t="n">
        <f aca="false">Assumptions!$C$49</f>
        <v>8253.718</v>
      </c>
      <c r="O22" s="186" t="n">
        <f aca="false">Assumptions!$C$49</f>
        <v>8253.718</v>
      </c>
      <c r="P22" s="186" t="n">
        <f aca="false">Assumptions!$C$49</f>
        <v>8253.718</v>
      </c>
      <c r="Q22" s="186" t="n">
        <f aca="false">Assumptions!$C$49</f>
        <v>8253.718</v>
      </c>
      <c r="R22" s="186" t="n">
        <f aca="false">Assumptions!$C$49</f>
        <v>8253.718</v>
      </c>
      <c r="S22" s="186" t="n">
        <f aca="false">Assumptions!$C$49</f>
        <v>8253.718</v>
      </c>
      <c r="T22" s="186" t="n">
        <f aca="false">Assumptions!$C$49</f>
        <v>8253.718</v>
      </c>
      <c r="U22" s="186" t="n">
        <f aca="false">Assumptions!$C$49</f>
        <v>8253.718</v>
      </c>
      <c r="V22" s="186" t="n">
        <f aca="false">Assumptions!$C$49</f>
        <v>8253.718</v>
      </c>
      <c r="W22" s="186" t="n">
        <f aca="false">Assumptions!$C$49</f>
        <v>8253.718</v>
      </c>
      <c r="X22" s="186" t="n">
        <f aca="false">Assumptions!$C$49</f>
        <v>8253.718</v>
      </c>
      <c r="Y22" s="186" t="n">
        <f aca="false">Assumptions!$C$49</f>
        <v>8253.718</v>
      </c>
      <c r="Z22" s="186" t="n">
        <f aca="false">Assumptions!$C$49</f>
        <v>8253.718</v>
      </c>
      <c r="AA22" s="186" t="n">
        <f aca="false">Assumptions!$C$49</f>
        <v>8253.718</v>
      </c>
      <c r="AB22" s="186" t="n">
        <f aca="false">Assumptions!$C$49</f>
        <v>8253.718</v>
      </c>
      <c r="AC22" s="186" t="n">
        <f aca="false">Assumptions!$C$49</f>
        <v>8253.718</v>
      </c>
      <c r="AD22" s="186" t="n">
        <f aca="false">Assumptions!$C$49</f>
        <v>8253.718</v>
      </c>
      <c r="AE22" s="186" t="n">
        <f aca="false">Assumptions!$C$49</f>
        <v>8253.718</v>
      </c>
      <c r="AF22" s="186" t="n">
        <f aca="false">Assumptions!$C$49</f>
        <v>8253.718</v>
      </c>
      <c r="AG22" s="186" t="n">
        <f aca="false">Assumptions!$C$49</f>
        <v>8253.718</v>
      </c>
      <c r="AH22" s="186" t="n">
        <f aca="false">Assumptions!$C$49</f>
        <v>8253.718</v>
      </c>
      <c r="AI22" s="419"/>
      <c r="AJ22" s="419"/>
      <c r="AK22" s="419"/>
      <c r="AL22" s="419"/>
      <c r="AM22" s="419"/>
      <c r="AN22" s="419"/>
      <c r="AO22" s="419"/>
      <c r="AP22" s="419"/>
      <c r="AQ22" s="419"/>
      <c r="AR22" s="419"/>
      <c r="AS22" s="419"/>
      <c r="AT22" s="419"/>
      <c r="AU22" s="419"/>
      <c r="AV22" s="419"/>
      <c r="AW22" s="419"/>
      <c r="AX22" s="419"/>
      <c r="AY22" s="419"/>
      <c r="AZ22" s="419"/>
      <c r="BA22" s="419"/>
      <c r="BB22" s="419"/>
      <c r="BC22" s="419"/>
      <c r="BD22" s="419"/>
      <c r="BE22" s="419"/>
      <c r="BF22" s="419"/>
      <c r="BG22" s="419"/>
      <c r="BH22" s="419"/>
    </row>
    <row r="23" customFormat="false" ht="12.75" hidden="false" customHeight="false" outlineLevel="0" collapsed="false">
      <c r="A23" s="186" t="s">
        <v>423</v>
      </c>
      <c r="B23" s="31"/>
      <c r="C23" s="421" t="n">
        <v>0</v>
      </c>
      <c r="D23" s="357" t="n">
        <v>0</v>
      </c>
      <c r="E23" s="357" t="n">
        <v>0</v>
      </c>
      <c r="F23" s="357" t="n">
        <v>0</v>
      </c>
      <c r="G23" s="357" t="n">
        <v>0</v>
      </c>
      <c r="H23" s="357" t="n">
        <v>0</v>
      </c>
      <c r="I23" s="357" t="n">
        <v>0</v>
      </c>
      <c r="J23" s="357" t="n">
        <v>0</v>
      </c>
      <c r="K23" s="357" t="n">
        <v>0</v>
      </c>
      <c r="L23" s="357" t="n">
        <v>0</v>
      </c>
      <c r="M23" s="357" t="n">
        <v>0</v>
      </c>
      <c r="N23" s="357" t="n">
        <v>0</v>
      </c>
      <c r="O23" s="357" t="n">
        <v>0</v>
      </c>
      <c r="P23" s="357" t="n">
        <v>0</v>
      </c>
      <c r="Q23" s="357" t="n">
        <v>0</v>
      </c>
      <c r="R23" s="357" t="n">
        <v>0</v>
      </c>
      <c r="S23" s="357" t="n">
        <v>0</v>
      </c>
      <c r="T23" s="357" t="n">
        <v>0</v>
      </c>
      <c r="U23" s="357" t="n">
        <v>0</v>
      </c>
      <c r="V23" s="357" t="n">
        <v>0</v>
      </c>
      <c r="W23" s="357" t="n">
        <v>0</v>
      </c>
      <c r="X23" s="357" t="n">
        <v>0</v>
      </c>
      <c r="Y23" s="357" t="n">
        <v>0</v>
      </c>
      <c r="Z23" s="357" t="n">
        <v>0</v>
      </c>
      <c r="AA23" s="357" t="n">
        <v>0</v>
      </c>
      <c r="AB23" s="357" t="n">
        <v>0</v>
      </c>
      <c r="AC23" s="357" t="n">
        <v>0</v>
      </c>
      <c r="AD23" s="357" t="n">
        <v>0</v>
      </c>
      <c r="AE23" s="357" t="n">
        <v>0</v>
      </c>
      <c r="AF23" s="357" t="n">
        <v>0</v>
      </c>
      <c r="AG23" s="357" t="n">
        <v>0</v>
      </c>
      <c r="AH23" s="357" t="n">
        <v>0</v>
      </c>
      <c r="AI23" s="419"/>
      <c r="AJ23" s="419"/>
      <c r="AK23" s="419"/>
      <c r="AL23" s="419"/>
      <c r="AM23" s="419"/>
      <c r="AN23" s="419"/>
      <c r="AO23" s="419"/>
      <c r="AP23" s="419"/>
      <c r="AQ23" s="419"/>
      <c r="AR23" s="419"/>
      <c r="AS23" s="419"/>
      <c r="AT23" s="419"/>
      <c r="AU23" s="419"/>
      <c r="AV23" s="419"/>
      <c r="AW23" s="419"/>
      <c r="AX23" s="419"/>
      <c r="AY23" s="419"/>
      <c r="AZ23" s="419"/>
      <c r="BA23" s="419"/>
      <c r="BB23" s="419"/>
      <c r="BC23" s="419"/>
      <c r="BD23" s="419"/>
      <c r="BE23" s="419"/>
      <c r="BF23" s="419"/>
      <c r="BG23" s="419"/>
      <c r="BH23" s="419"/>
    </row>
    <row r="24" customFormat="false" ht="12.75" hidden="false" customHeight="false" outlineLevel="0" collapsed="false">
      <c r="A24" s="31"/>
      <c r="B24" s="31"/>
      <c r="C24" s="418"/>
      <c r="D24" s="186"/>
      <c r="E24" s="186"/>
      <c r="F24" s="419"/>
      <c r="G24" s="419"/>
      <c r="H24" s="419"/>
      <c r="I24" s="419"/>
      <c r="J24" s="419"/>
      <c r="K24" s="419"/>
      <c r="L24" s="419"/>
      <c r="M24" s="419"/>
      <c r="N24" s="419"/>
      <c r="O24" s="419"/>
      <c r="P24" s="419"/>
      <c r="Q24" s="419"/>
      <c r="R24" s="419"/>
      <c r="S24" s="419"/>
      <c r="T24" s="419"/>
      <c r="U24" s="419"/>
      <c r="V24" s="419"/>
      <c r="W24" s="419"/>
      <c r="X24" s="419"/>
      <c r="Y24" s="419"/>
      <c r="Z24" s="419"/>
      <c r="AA24" s="419"/>
      <c r="AB24" s="419"/>
      <c r="AC24" s="419"/>
      <c r="AD24" s="419"/>
      <c r="AE24" s="419"/>
      <c r="AF24" s="419"/>
      <c r="AG24" s="419"/>
      <c r="AH24" s="419"/>
      <c r="AI24" s="419"/>
      <c r="AJ24" s="419"/>
      <c r="AK24" s="419"/>
      <c r="AL24" s="419"/>
      <c r="AM24" s="419"/>
      <c r="AN24" s="419"/>
      <c r="AO24" s="419"/>
      <c r="AP24" s="419"/>
      <c r="AQ24" s="419"/>
      <c r="AR24" s="419"/>
      <c r="AS24" s="419"/>
      <c r="AT24" s="419"/>
      <c r="AU24" s="419"/>
      <c r="AV24" s="419"/>
      <c r="AW24" s="419"/>
      <c r="AX24" s="419"/>
      <c r="AY24" s="419"/>
      <c r="AZ24" s="419"/>
      <c r="BA24" s="419"/>
      <c r="BB24" s="419"/>
      <c r="BC24" s="419"/>
      <c r="BD24" s="419"/>
      <c r="BE24" s="419"/>
      <c r="BF24" s="419"/>
      <c r="BG24" s="419"/>
      <c r="BH24" s="419"/>
    </row>
    <row r="25" customFormat="false" ht="12.75" hidden="false" customHeight="false" outlineLevel="0" collapsed="false">
      <c r="A25" s="355" t="s">
        <v>424</v>
      </c>
      <c r="B25" s="31"/>
      <c r="C25" s="418" t="n">
        <f aca="false">SUM(C16,C20,C22,C23)</f>
        <v>160780.738156186</v>
      </c>
      <c r="D25" s="186" t="n">
        <f aca="false">SUM(D16,D20,D22,D23)</f>
        <v>148987.802682395</v>
      </c>
      <c r="E25" s="186" t="n">
        <f aca="false">SUM(E16,E20,E22,E23)</f>
        <v>143613.35147171</v>
      </c>
      <c r="F25" s="186" t="n">
        <f aca="false">SUM(F16,F20,F22,F23)</f>
        <v>138238.900261024</v>
      </c>
      <c r="G25" s="186" t="n">
        <f aca="false">SUM(G16,G20,G22,G23)</f>
        <v>132864.449050339</v>
      </c>
      <c r="H25" s="186" t="n">
        <f aca="false">SUM(H16,H20,H22,H23)</f>
        <v>127489.997839653</v>
      </c>
      <c r="I25" s="186" t="n">
        <f aca="false">SUM(I16,I20,I22,I23)</f>
        <v>122935.107135634</v>
      </c>
      <c r="J25" s="186" t="n">
        <f aca="false">SUM(J16,J20,J22,J23)</f>
        <v>118789.996684949</v>
      </c>
      <c r="K25" s="186" t="n">
        <f aca="false">SUM(K16,K20,K22,K23)</f>
        <v>114644.886234263</v>
      </c>
      <c r="L25" s="186" t="n">
        <f aca="false">SUM(L16,L20,L22,L23)</f>
        <v>110499.775783577</v>
      </c>
      <c r="M25" s="186" t="n">
        <f aca="false">SUM(M16,M20,M22,M23)</f>
        <v>106354.665332892</v>
      </c>
      <c r="N25" s="186" t="n">
        <f aca="false">SUM(N16,N20,N22,N23)</f>
        <v>102209.554882206</v>
      </c>
      <c r="O25" s="186" t="n">
        <f aca="false">SUM(O16,O20,O22,O23)</f>
        <v>98064.4444315208</v>
      </c>
      <c r="P25" s="186" t="n">
        <f aca="false">SUM(P16,P20,P22,P23)</f>
        <v>93919.3339808352</v>
      </c>
      <c r="Q25" s="186" t="n">
        <f aca="false">SUM(Q16,Q20,Q22,Q23)</f>
        <v>89774.2235301496</v>
      </c>
      <c r="R25" s="186" t="n">
        <f aca="false">SUM(R16,R20,R22,R23)</f>
        <v>85629.113079464</v>
      </c>
      <c r="S25" s="186" t="n">
        <f aca="false">SUM(S16,S20,S22,S23)</f>
        <v>81484.0026287785</v>
      </c>
      <c r="T25" s="186" t="n">
        <f aca="false">SUM(T16,T20,T22,T23)</f>
        <v>77338.8921780929</v>
      </c>
      <c r="U25" s="186" t="n">
        <f aca="false">SUM(U16,U20,U22,U23)</f>
        <v>73193.7817274073</v>
      </c>
      <c r="V25" s="186" t="n">
        <f aca="false">SUM(V16,V20,V22,V23)</f>
        <v>69048.6712767218</v>
      </c>
      <c r="W25" s="186" t="n">
        <f aca="false">SUM(W16,W20,W22,W23)</f>
        <v>64903.5608260362</v>
      </c>
      <c r="X25" s="186" t="n">
        <f aca="false">SUM(X16,X20,X22,X23)</f>
        <v>60758.4503753506</v>
      </c>
      <c r="Y25" s="186" t="n">
        <f aca="false">SUM(Y16,Y20,Y22,Y23)</f>
        <v>56613.339924665</v>
      </c>
      <c r="Z25" s="186" t="n">
        <f aca="false">SUM(Z16,Z20,Z22,Z23)</f>
        <v>52468.2294739795</v>
      </c>
      <c r="AA25" s="186" t="n">
        <f aca="false">SUM(AA16,AA20,AA22,AA23)</f>
        <v>48323.1190232939</v>
      </c>
      <c r="AB25" s="186" t="n">
        <f aca="false">SUM(AB16,AB20,AB22,AB23)</f>
        <v>44178.0085726083</v>
      </c>
      <c r="AC25" s="186" t="n">
        <f aca="false">SUM(AC16,AC20,AC22,AC23)</f>
        <v>40032.8981219227</v>
      </c>
      <c r="AD25" s="186" t="n">
        <f aca="false">SUM(AD16,AD20,AD22,AD23)</f>
        <v>35887.7876712372</v>
      </c>
      <c r="AE25" s="186" t="n">
        <f aca="false">SUM(AE16,AE20,AE22,AE23)</f>
        <v>31742.6772205516</v>
      </c>
      <c r="AF25" s="186" t="n">
        <f aca="false">SUM(AF16,AF20,AF22,AF23)</f>
        <v>27597.566769866</v>
      </c>
      <c r="AG25" s="186" t="n">
        <f aca="false">SUM(AG16,AG20,AG22,AG23)</f>
        <v>23452.4563191804</v>
      </c>
      <c r="AH25" s="186" t="n">
        <f aca="false">SUM(AH16,AH20,AH22,AH23)</f>
        <v>22070.7528356186</v>
      </c>
      <c r="AI25" s="419"/>
      <c r="AJ25" s="419"/>
      <c r="AK25" s="419"/>
      <c r="AL25" s="419"/>
      <c r="AM25" s="419"/>
      <c r="AN25" s="419"/>
      <c r="AO25" s="419"/>
      <c r="AP25" s="419"/>
      <c r="AQ25" s="419"/>
      <c r="AR25" s="419"/>
      <c r="AS25" s="419"/>
      <c r="AT25" s="419"/>
      <c r="AU25" s="419"/>
      <c r="AV25" s="419"/>
      <c r="AW25" s="419"/>
      <c r="AX25" s="419"/>
      <c r="AY25" s="419"/>
      <c r="AZ25" s="419"/>
      <c r="BA25" s="419"/>
      <c r="BB25" s="419"/>
      <c r="BC25" s="419"/>
      <c r="BD25" s="419"/>
      <c r="BE25" s="419"/>
      <c r="BF25" s="419"/>
      <c r="BG25" s="419"/>
      <c r="BH25" s="419"/>
    </row>
    <row r="26" customFormat="false" ht="12.75" hidden="false" customHeight="false" outlineLevel="0" collapsed="false">
      <c r="A26" s="31"/>
      <c r="B26" s="31"/>
      <c r="C26" s="418"/>
      <c r="D26" s="186"/>
      <c r="E26" s="186"/>
      <c r="F26" s="419"/>
      <c r="G26" s="419"/>
      <c r="H26" s="419"/>
      <c r="I26" s="419"/>
      <c r="J26" s="419"/>
      <c r="K26" s="419"/>
      <c r="L26" s="419"/>
      <c r="M26" s="419"/>
      <c r="N26" s="419"/>
      <c r="O26" s="419"/>
      <c r="P26" s="419"/>
      <c r="Q26" s="419"/>
      <c r="R26" s="419"/>
      <c r="S26" s="419"/>
      <c r="T26" s="419"/>
      <c r="U26" s="419"/>
      <c r="V26" s="419"/>
      <c r="W26" s="419"/>
      <c r="X26" s="419"/>
      <c r="Y26" s="419"/>
      <c r="Z26" s="419"/>
      <c r="AA26" s="419"/>
      <c r="AB26" s="419"/>
      <c r="AC26" s="419"/>
      <c r="AD26" s="419"/>
      <c r="AE26" s="419"/>
      <c r="AF26" s="419"/>
      <c r="AG26" s="419"/>
      <c r="AH26" s="419"/>
      <c r="AI26" s="419"/>
      <c r="AJ26" s="419"/>
      <c r="AK26" s="419"/>
      <c r="AL26" s="419"/>
      <c r="AM26" s="419"/>
      <c r="AN26" s="419"/>
      <c r="AO26" s="419"/>
      <c r="AP26" s="419"/>
      <c r="AQ26" s="419"/>
      <c r="AR26" s="419"/>
      <c r="AS26" s="419"/>
      <c r="AT26" s="419"/>
      <c r="AU26" s="419"/>
      <c r="AV26" s="419"/>
      <c r="AW26" s="419"/>
      <c r="AX26" s="419"/>
      <c r="AY26" s="419"/>
      <c r="AZ26" s="419"/>
      <c r="BA26" s="419"/>
      <c r="BB26" s="419"/>
      <c r="BC26" s="419"/>
      <c r="BD26" s="419"/>
      <c r="BE26" s="419"/>
      <c r="BF26" s="419"/>
      <c r="BG26" s="419"/>
      <c r="BH26" s="419"/>
    </row>
    <row r="27" customFormat="false" ht="12.75" hidden="false" customHeight="false" outlineLevel="0" collapsed="false">
      <c r="A27" s="31"/>
      <c r="B27" s="31"/>
      <c r="C27" s="418"/>
      <c r="D27" s="186"/>
      <c r="E27" s="186"/>
      <c r="F27" s="419"/>
      <c r="G27" s="419"/>
      <c r="H27" s="419"/>
      <c r="I27" s="419"/>
      <c r="J27" s="419"/>
      <c r="K27" s="419"/>
      <c r="L27" s="419"/>
      <c r="M27" s="419"/>
      <c r="N27" s="419"/>
      <c r="O27" s="419"/>
      <c r="P27" s="419"/>
      <c r="Q27" s="419"/>
      <c r="R27" s="419"/>
      <c r="S27" s="419"/>
      <c r="T27" s="419"/>
      <c r="U27" s="419"/>
      <c r="V27" s="419"/>
      <c r="W27" s="419"/>
      <c r="X27" s="419"/>
      <c r="Y27" s="419"/>
      <c r="Z27" s="419"/>
      <c r="AA27" s="419"/>
      <c r="AB27" s="419"/>
      <c r="AC27" s="419"/>
      <c r="AD27" s="419"/>
      <c r="AE27" s="419"/>
      <c r="AF27" s="419"/>
      <c r="AG27" s="419"/>
      <c r="AH27" s="419"/>
      <c r="AI27" s="419"/>
      <c r="AJ27" s="419"/>
      <c r="AK27" s="419"/>
      <c r="AL27" s="419"/>
      <c r="AM27" s="419"/>
      <c r="AN27" s="419"/>
      <c r="AO27" s="419"/>
      <c r="AP27" s="419"/>
      <c r="AQ27" s="419"/>
      <c r="AR27" s="419"/>
      <c r="AS27" s="419"/>
      <c r="AT27" s="419"/>
      <c r="AU27" s="419"/>
      <c r="AV27" s="419"/>
      <c r="AW27" s="419"/>
      <c r="AX27" s="419"/>
      <c r="AY27" s="419"/>
      <c r="AZ27" s="419"/>
      <c r="BA27" s="419"/>
      <c r="BB27" s="419"/>
      <c r="BC27" s="419"/>
      <c r="BD27" s="419"/>
      <c r="BE27" s="419"/>
      <c r="BF27" s="419"/>
      <c r="BG27" s="419"/>
      <c r="BH27" s="419"/>
    </row>
    <row r="28" customFormat="false" ht="12.75" hidden="false" customHeight="false" outlineLevel="0" collapsed="false">
      <c r="A28" s="355" t="s">
        <v>425</v>
      </c>
      <c r="B28" s="31"/>
      <c r="C28" s="418"/>
      <c r="D28" s="186"/>
      <c r="E28" s="186"/>
      <c r="F28" s="419"/>
      <c r="G28" s="419"/>
      <c r="H28" s="419"/>
      <c r="I28" s="419"/>
      <c r="J28" s="419"/>
      <c r="K28" s="419"/>
      <c r="L28" s="419"/>
      <c r="M28" s="419"/>
      <c r="N28" s="419"/>
      <c r="O28" s="419"/>
      <c r="P28" s="419"/>
      <c r="Q28" s="419"/>
      <c r="R28" s="419"/>
      <c r="S28" s="419"/>
      <c r="T28" s="419"/>
      <c r="U28" s="419"/>
      <c r="V28" s="419"/>
      <c r="W28" s="419"/>
      <c r="X28" s="419"/>
      <c r="Y28" s="419"/>
      <c r="Z28" s="419"/>
      <c r="AA28" s="419"/>
      <c r="AB28" s="419"/>
      <c r="AC28" s="419"/>
      <c r="AD28" s="419"/>
      <c r="AE28" s="419"/>
      <c r="AF28" s="419"/>
      <c r="AG28" s="419"/>
      <c r="AH28" s="419"/>
      <c r="AI28" s="419"/>
      <c r="AJ28" s="419"/>
      <c r="AK28" s="419"/>
      <c r="AL28" s="419"/>
      <c r="AM28" s="419"/>
      <c r="AN28" s="419"/>
      <c r="AO28" s="419"/>
      <c r="AP28" s="419"/>
      <c r="AQ28" s="419"/>
      <c r="AR28" s="419"/>
      <c r="AS28" s="419"/>
      <c r="AT28" s="419"/>
      <c r="AU28" s="419"/>
      <c r="AV28" s="419"/>
      <c r="AW28" s="419"/>
      <c r="AX28" s="419"/>
      <c r="AY28" s="419"/>
      <c r="AZ28" s="419"/>
      <c r="BA28" s="419"/>
      <c r="BB28" s="419"/>
      <c r="BC28" s="419"/>
      <c r="BD28" s="419"/>
      <c r="BE28" s="419"/>
      <c r="BF28" s="419"/>
      <c r="BG28" s="419"/>
      <c r="BH28" s="419"/>
    </row>
    <row r="29" customFormat="false" ht="12.75" hidden="false" customHeight="false" outlineLevel="0" collapsed="false">
      <c r="A29" s="355"/>
      <c r="B29" s="31"/>
      <c r="C29" s="418"/>
      <c r="D29" s="186"/>
      <c r="E29" s="186"/>
      <c r="F29" s="419"/>
      <c r="G29" s="419"/>
      <c r="H29" s="419"/>
      <c r="I29" s="419"/>
      <c r="J29" s="419"/>
      <c r="K29" s="419"/>
      <c r="L29" s="419"/>
      <c r="M29" s="419"/>
      <c r="N29" s="419"/>
      <c r="O29" s="419"/>
      <c r="P29" s="419"/>
      <c r="Q29" s="419"/>
      <c r="R29" s="419"/>
      <c r="S29" s="419"/>
      <c r="T29" s="419"/>
      <c r="U29" s="419"/>
      <c r="V29" s="419"/>
      <c r="W29" s="419"/>
      <c r="X29" s="419"/>
      <c r="Y29" s="419"/>
      <c r="Z29" s="419"/>
      <c r="AA29" s="419"/>
      <c r="AB29" s="419"/>
      <c r="AC29" s="419"/>
      <c r="AD29" s="419"/>
      <c r="AE29" s="419"/>
      <c r="AF29" s="419"/>
      <c r="AG29" s="419"/>
      <c r="AH29" s="419"/>
      <c r="AI29" s="419"/>
      <c r="AJ29" s="419"/>
      <c r="AK29" s="419"/>
      <c r="AL29" s="419"/>
      <c r="AM29" s="419"/>
      <c r="AN29" s="419"/>
      <c r="AO29" s="419"/>
      <c r="AP29" s="419"/>
      <c r="AQ29" s="419"/>
      <c r="AR29" s="419"/>
      <c r="AS29" s="419"/>
      <c r="AT29" s="419"/>
      <c r="AU29" s="419"/>
      <c r="AV29" s="419"/>
      <c r="AW29" s="419"/>
      <c r="AX29" s="419"/>
      <c r="AY29" s="419"/>
      <c r="AZ29" s="419"/>
      <c r="BA29" s="419"/>
      <c r="BB29" s="419"/>
      <c r="BC29" s="419"/>
      <c r="BD29" s="419"/>
      <c r="BE29" s="419"/>
      <c r="BF29" s="419"/>
      <c r="BG29" s="419"/>
      <c r="BH29" s="419"/>
    </row>
    <row r="30" customFormat="false" ht="12.75" hidden="false" customHeight="false" outlineLevel="0" collapsed="false">
      <c r="A30" s="186" t="s">
        <v>426</v>
      </c>
      <c r="C30" s="418" t="n">
        <v>0</v>
      </c>
      <c r="D30" s="186" t="n">
        <v>0</v>
      </c>
      <c r="E30" s="186" t="n">
        <v>0</v>
      </c>
      <c r="F30" s="186" t="n">
        <v>0</v>
      </c>
      <c r="G30" s="186" t="n">
        <v>0</v>
      </c>
      <c r="H30" s="186" t="n">
        <v>0</v>
      </c>
      <c r="I30" s="186" t="n">
        <v>0</v>
      </c>
      <c r="J30" s="186" t="n">
        <v>0</v>
      </c>
      <c r="K30" s="186" t="n">
        <v>0</v>
      </c>
      <c r="L30" s="186" t="n">
        <v>0</v>
      </c>
      <c r="M30" s="186" t="n">
        <v>0</v>
      </c>
      <c r="N30" s="186" t="n">
        <v>0</v>
      </c>
      <c r="O30" s="186" t="n">
        <v>0</v>
      </c>
      <c r="P30" s="186" t="n">
        <v>0</v>
      </c>
      <c r="Q30" s="186" t="n">
        <v>0</v>
      </c>
      <c r="R30" s="186" t="n">
        <v>0</v>
      </c>
      <c r="S30" s="186" t="n">
        <v>0</v>
      </c>
      <c r="T30" s="186" t="n">
        <v>0</v>
      </c>
      <c r="U30" s="186" t="n">
        <v>0</v>
      </c>
      <c r="V30" s="186" t="n">
        <v>0</v>
      </c>
      <c r="W30" s="186" t="n">
        <v>0</v>
      </c>
      <c r="X30" s="186" t="n">
        <v>0</v>
      </c>
      <c r="Y30" s="186" t="n">
        <v>0</v>
      </c>
      <c r="Z30" s="186" t="n">
        <v>0</v>
      </c>
      <c r="AA30" s="186" t="n">
        <v>0</v>
      </c>
      <c r="AB30" s="186" t="n">
        <v>0</v>
      </c>
      <c r="AC30" s="186" t="n">
        <v>0</v>
      </c>
      <c r="AD30" s="186" t="n">
        <v>0</v>
      </c>
      <c r="AE30" s="186" t="n">
        <v>0</v>
      </c>
      <c r="AF30" s="186" t="n">
        <v>0</v>
      </c>
      <c r="AG30" s="186" t="n">
        <v>0</v>
      </c>
      <c r="AH30" s="186" t="n">
        <v>0</v>
      </c>
      <c r="AI30" s="419"/>
      <c r="AJ30" s="419"/>
      <c r="AK30" s="419"/>
      <c r="AL30" s="419"/>
      <c r="AM30" s="419"/>
      <c r="AN30" s="419"/>
      <c r="AO30" s="419"/>
      <c r="AP30" s="419"/>
      <c r="AQ30" s="419"/>
      <c r="AR30" s="419"/>
      <c r="AS30" s="419"/>
      <c r="AT30" s="419"/>
      <c r="AU30" s="419"/>
      <c r="AV30" s="419"/>
      <c r="AW30" s="419"/>
      <c r="AX30" s="419"/>
      <c r="AY30" s="419"/>
      <c r="AZ30" s="419"/>
      <c r="BA30" s="419"/>
      <c r="BB30" s="419"/>
      <c r="BC30" s="419"/>
      <c r="BD30" s="419"/>
      <c r="BE30" s="419"/>
      <c r="BF30" s="419"/>
      <c r="BG30" s="419"/>
      <c r="BH30" s="419"/>
    </row>
    <row r="31" customFormat="false" ht="12.75" hidden="false" customHeight="false" outlineLevel="0" collapsed="false">
      <c r="A31" s="186" t="s">
        <v>427</v>
      </c>
      <c r="C31" s="418" t="n">
        <v>0</v>
      </c>
      <c r="D31" s="186" t="n">
        <v>0</v>
      </c>
      <c r="E31" s="186" t="n">
        <v>0</v>
      </c>
      <c r="F31" s="186" t="n">
        <v>0</v>
      </c>
      <c r="G31" s="186" t="n">
        <v>0</v>
      </c>
      <c r="H31" s="186" t="n">
        <v>0</v>
      </c>
      <c r="I31" s="186" t="n">
        <v>0</v>
      </c>
      <c r="J31" s="186" t="n">
        <v>0</v>
      </c>
      <c r="K31" s="186" t="n">
        <v>0</v>
      </c>
      <c r="L31" s="186" t="n">
        <v>0</v>
      </c>
      <c r="M31" s="186" t="n">
        <v>0</v>
      </c>
      <c r="N31" s="186" t="n">
        <v>0</v>
      </c>
      <c r="O31" s="186" t="n">
        <v>0</v>
      </c>
      <c r="P31" s="186" t="n">
        <v>0</v>
      </c>
      <c r="Q31" s="186" t="n">
        <v>0</v>
      </c>
      <c r="R31" s="186" t="n">
        <v>0</v>
      </c>
      <c r="S31" s="186" t="n">
        <v>0</v>
      </c>
      <c r="T31" s="186" t="n">
        <v>0</v>
      </c>
      <c r="U31" s="186" t="n">
        <v>0</v>
      </c>
      <c r="V31" s="186" t="n">
        <v>0</v>
      </c>
      <c r="W31" s="186" t="n">
        <v>0</v>
      </c>
      <c r="X31" s="186" t="n">
        <v>0</v>
      </c>
      <c r="Y31" s="186" t="n">
        <v>0</v>
      </c>
      <c r="Z31" s="186" t="n">
        <v>0</v>
      </c>
      <c r="AA31" s="186" t="n">
        <v>0</v>
      </c>
      <c r="AB31" s="186" t="n">
        <v>0</v>
      </c>
      <c r="AC31" s="186" t="n">
        <v>0</v>
      </c>
      <c r="AD31" s="186" t="n">
        <v>0</v>
      </c>
      <c r="AE31" s="186" t="n">
        <v>0</v>
      </c>
      <c r="AF31" s="186" t="n">
        <v>0</v>
      </c>
      <c r="AG31" s="186" t="n">
        <v>0</v>
      </c>
      <c r="AH31" s="186" t="n">
        <v>0</v>
      </c>
      <c r="AI31" s="419"/>
      <c r="AJ31" s="419"/>
      <c r="AK31" s="419"/>
      <c r="AL31" s="419"/>
      <c r="AM31" s="419"/>
      <c r="AN31" s="419"/>
      <c r="AO31" s="419"/>
      <c r="AP31" s="419"/>
      <c r="AQ31" s="419"/>
      <c r="AR31" s="419"/>
      <c r="AS31" s="419"/>
      <c r="AT31" s="419"/>
      <c r="AU31" s="419"/>
      <c r="AV31" s="419"/>
      <c r="AW31" s="419"/>
      <c r="AX31" s="419"/>
      <c r="AY31" s="419"/>
      <c r="AZ31" s="419"/>
      <c r="BA31" s="419"/>
      <c r="BB31" s="419"/>
      <c r="BC31" s="419"/>
      <c r="BD31" s="419"/>
      <c r="BE31" s="419"/>
      <c r="BF31" s="419"/>
      <c r="BG31" s="419"/>
      <c r="BH31" s="419"/>
    </row>
    <row r="32" customFormat="false" ht="12.75" hidden="false" customHeight="false" outlineLevel="0" collapsed="false">
      <c r="A32" s="186" t="s">
        <v>428</v>
      </c>
      <c r="C32" s="418" t="n">
        <v>0</v>
      </c>
      <c r="D32" s="186" t="e">
        <f aca="false">C32+(#REF!+#REF!)+(IS!C42+IS!C43)</f>
        <v>#REF!</v>
      </c>
      <c r="E32" s="186" t="e">
        <f aca="false">D32+(#REF!+#REF!)+(IS!D42+IS!D43)</f>
        <v>#REF!</v>
      </c>
      <c r="F32" s="186" t="e">
        <f aca="false">E32+(#REF!+#REF!)+(IS!E42+IS!E43)</f>
        <v>#REF!</v>
      </c>
      <c r="G32" s="186" t="e">
        <f aca="false">F32+(#REF!+#REF!)+(IS!F42+IS!F43)</f>
        <v>#REF!</v>
      </c>
      <c r="H32" s="186" t="e">
        <f aca="false">G32+(#REF!+#REF!)+(IS!G42+IS!G43)</f>
        <v>#REF!</v>
      </c>
      <c r="I32" s="186" t="e">
        <f aca="false">H32+(#REF!+#REF!)+(IS!H42+IS!H43)</f>
        <v>#REF!</v>
      </c>
      <c r="J32" s="186" t="e">
        <f aca="false">I32+(#REF!+#REF!)+(IS!I42+IS!I43)</f>
        <v>#REF!</v>
      </c>
      <c r="K32" s="186" t="e">
        <f aca="false">J32+(#REF!+#REF!)+(IS!J42+IS!J43)</f>
        <v>#REF!</v>
      </c>
      <c r="L32" s="186" t="e">
        <f aca="false">K32+(#REF!+#REF!)+(IS!K42+IS!K43)</f>
        <v>#REF!</v>
      </c>
      <c r="M32" s="186" t="e">
        <f aca="false">L32+(#REF!+#REF!)+(IS!L42+IS!L43)</f>
        <v>#REF!</v>
      </c>
      <c r="N32" s="186" t="e">
        <f aca="false">M32+(#REF!+#REF!)+(IS!M42+IS!M43)</f>
        <v>#REF!</v>
      </c>
      <c r="O32" s="186" t="e">
        <f aca="false">N32+(#REF!+#REF!)+(IS!N42+IS!N43)</f>
        <v>#REF!</v>
      </c>
      <c r="P32" s="186" t="e">
        <f aca="false">O32+(#REF!+#REF!)+(IS!O42+IS!O43)</f>
        <v>#REF!</v>
      </c>
      <c r="Q32" s="186" t="e">
        <f aca="false">P32+(#REF!+#REF!)+(IS!P42+IS!P43)</f>
        <v>#REF!</v>
      </c>
      <c r="R32" s="186" t="e">
        <f aca="false">Q32+(#REF!+#REF!)+(IS!Q42+IS!Q43)</f>
        <v>#REF!</v>
      </c>
      <c r="S32" s="186" t="e">
        <f aca="false">R32+(#REF!+#REF!)+(IS!R42+IS!R43)</f>
        <v>#REF!</v>
      </c>
      <c r="T32" s="186" t="e">
        <f aca="false">S32+(#REF!+#REF!)+(IS!S42+IS!S43)</f>
        <v>#REF!</v>
      </c>
      <c r="U32" s="186" t="e">
        <f aca="false">T32+(#REF!+#REF!)+(IS!T42+IS!T43)</f>
        <v>#REF!</v>
      </c>
      <c r="V32" s="186" t="e">
        <f aca="false">U32+(#REF!+#REF!)+(IS!U42+IS!U43)</f>
        <v>#REF!</v>
      </c>
      <c r="W32" s="186" t="e">
        <f aca="false">V32+(#REF!+#REF!)+(IS!V42+IS!V43)</f>
        <v>#REF!</v>
      </c>
      <c r="X32" s="186" t="e">
        <f aca="false">W32+(#REF!+#REF!)+(IS!W42+IS!W43)</f>
        <v>#REF!</v>
      </c>
      <c r="Y32" s="186" t="e">
        <f aca="false">X32+(#REF!+#REF!)+(IS!X42+IS!X43)</f>
        <v>#REF!</v>
      </c>
      <c r="Z32" s="186" t="e">
        <f aca="false">Y32+(#REF!+#REF!)+(IS!Y42+IS!Y43)</f>
        <v>#REF!</v>
      </c>
      <c r="AA32" s="186" t="e">
        <f aca="false">Z32+(#REF!+#REF!)+(IS!Z42+IS!Z43)</f>
        <v>#REF!</v>
      </c>
      <c r="AB32" s="186" t="e">
        <f aca="false">AA32+(#REF!+#REF!)+(IS!AA42+IS!AA43)</f>
        <v>#REF!</v>
      </c>
      <c r="AC32" s="186" t="e">
        <f aca="false">AB32+(#REF!+#REF!)+(IS!AB42+IS!AB43)</f>
        <v>#REF!</v>
      </c>
      <c r="AD32" s="186" t="e">
        <f aca="false">AC32+(#REF!+#REF!)+(IS!AC42+IS!AC43)</f>
        <v>#REF!</v>
      </c>
      <c r="AE32" s="186" t="e">
        <f aca="false">AD32+(#REF!+#REF!)+(IS!AD42+IS!AD43)</f>
        <v>#REF!</v>
      </c>
      <c r="AF32" s="186" t="e">
        <f aca="false">AE32+(#REF!+#REF!)+(IS!AE42+IS!AE43)</f>
        <v>#REF!</v>
      </c>
      <c r="AG32" s="186" t="e">
        <f aca="false">AF32+(#REF!+#REF!)+(IS!AF42+IS!AF43)</f>
        <v>#REF!</v>
      </c>
      <c r="AH32" s="186" t="e">
        <f aca="false">AG32+(#REF!+#REF!)+(IS!AG42+IS!AG43)</f>
        <v>#REF!</v>
      </c>
      <c r="AI32" s="419"/>
      <c r="AJ32" s="419"/>
      <c r="AK32" s="419"/>
      <c r="AL32" s="419"/>
      <c r="AM32" s="419"/>
      <c r="AN32" s="419"/>
      <c r="AO32" s="419"/>
      <c r="AP32" s="419"/>
      <c r="AQ32" s="419"/>
      <c r="AR32" s="419"/>
      <c r="AS32" s="419"/>
      <c r="AT32" s="419"/>
      <c r="AU32" s="419"/>
      <c r="AV32" s="419"/>
      <c r="AW32" s="419"/>
      <c r="AX32" s="419"/>
      <c r="AY32" s="419"/>
      <c r="AZ32" s="419"/>
      <c r="BA32" s="419"/>
      <c r="BB32" s="419"/>
      <c r="BC32" s="419"/>
      <c r="BD32" s="419"/>
      <c r="BE32" s="419"/>
      <c r="BF32" s="419"/>
      <c r="BG32" s="419"/>
      <c r="BH32" s="419"/>
    </row>
    <row r="33" customFormat="false" ht="12.75" hidden="false" customHeight="false" outlineLevel="0" collapsed="false">
      <c r="A33" s="186" t="s">
        <v>430</v>
      </c>
      <c r="C33" s="418" t="n">
        <v>0</v>
      </c>
      <c r="D33" s="186" t="n">
        <f aca="false">Assumptions!$C$49</f>
        <v>8253.718</v>
      </c>
      <c r="E33" s="186" t="n">
        <f aca="false">Assumptions!$C$49</f>
        <v>8253.718</v>
      </c>
      <c r="F33" s="186" t="n">
        <f aca="false">Assumptions!$C$49</f>
        <v>8253.718</v>
      </c>
      <c r="G33" s="186" t="n">
        <f aca="false">Assumptions!$C$49</f>
        <v>8253.718</v>
      </c>
      <c r="H33" s="186" t="n">
        <f aca="false">Assumptions!$C$49</f>
        <v>8253.718</v>
      </c>
      <c r="I33" s="186" t="n">
        <f aca="false">Assumptions!$C$49</f>
        <v>8253.718</v>
      </c>
      <c r="J33" s="186" t="n">
        <f aca="false">Assumptions!$C$49</f>
        <v>8253.718</v>
      </c>
      <c r="K33" s="186" t="n">
        <f aca="false">Assumptions!$C$49</f>
        <v>8253.718</v>
      </c>
      <c r="L33" s="186" t="n">
        <f aca="false">Assumptions!$C$49</f>
        <v>8253.718</v>
      </c>
      <c r="M33" s="186" t="n">
        <f aca="false">Assumptions!$C$49</f>
        <v>8253.718</v>
      </c>
      <c r="N33" s="186" t="n">
        <f aca="false">Assumptions!$C$49</f>
        <v>8253.718</v>
      </c>
      <c r="O33" s="186" t="n">
        <f aca="false">Assumptions!$C$49</f>
        <v>8253.718</v>
      </c>
      <c r="P33" s="186" t="n">
        <f aca="false">Assumptions!$C$49</f>
        <v>8253.718</v>
      </c>
      <c r="Q33" s="186" t="n">
        <f aca="false">Assumptions!$C$49</f>
        <v>8253.718</v>
      </c>
      <c r="R33" s="186" t="n">
        <f aca="false">Assumptions!$C$49</f>
        <v>8253.718</v>
      </c>
      <c r="S33" s="186" t="n">
        <f aca="false">Assumptions!$C$49</f>
        <v>8253.718</v>
      </c>
      <c r="T33" s="186" t="n">
        <f aca="false">Assumptions!$C$49</f>
        <v>8253.718</v>
      </c>
      <c r="U33" s="186" t="n">
        <f aca="false">Assumptions!$C$49</f>
        <v>8253.718</v>
      </c>
      <c r="V33" s="186" t="n">
        <f aca="false">Assumptions!$C$49</f>
        <v>8253.718</v>
      </c>
      <c r="W33" s="186" t="n">
        <f aca="false">Assumptions!$C$49</f>
        <v>8253.718</v>
      </c>
      <c r="X33" s="186" t="n">
        <f aca="false">Assumptions!$C$49</f>
        <v>8253.718</v>
      </c>
      <c r="Y33" s="186" t="n">
        <f aca="false">Assumptions!$C$49</f>
        <v>8253.718</v>
      </c>
      <c r="Z33" s="186" t="n">
        <f aca="false">Assumptions!$C$49</f>
        <v>8253.718</v>
      </c>
      <c r="AA33" s="186" t="n">
        <f aca="false">Assumptions!$C$49</f>
        <v>8253.718</v>
      </c>
      <c r="AB33" s="186" t="n">
        <f aca="false">Assumptions!$C$49</f>
        <v>8253.718</v>
      </c>
      <c r="AC33" s="186" t="n">
        <f aca="false">Assumptions!$C$49</f>
        <v>8253.718</v>
      </c>
      <c r="AD33" s="186" t="n">
        <f aca="false">Assumptions!$C$49</f>
        <v>8253.718</v>
      </c>
      <c r="AE33" s="186" t="n">
        <f aca="false">Assumptions!$C$49</f>
        <v>8253.718</v>
      </c>
      <c r="AF33" s="186" t="n">
        <f aca="false">Assumptions!$C$49</f>
        <v>8253.718</v>
      </c>
      <c r="AG33" s="186" t="n">
        <f aca="false">Assumptions!$C$49</f>
        <v>8253.718</v>
      </c>
      <c r="AH33" s="186" t="n">
        <f aca="false">Assumptions!$C$49</f>
        <v>8253.718</v>
      </c>
      <c r="AI33" s="419"/>
      <c r="AJ33" s="419"/>
      <c r="AK33" s="419"/>
      <c r="AL33" s="419"/>
      <c r="AM33" s="419"/>
      <c r="AN33" s="419"/>
      <c r="AO33" s="419"/>
      <c r="AP33" s="419"/>
      <c r="AQ33" s="419"/>
      <c r="AR33" s="419"/>
      <c r="AS33" s="419"/>
      <c r="AT33" s="419"/>
      <c r="AU33" s="419"/>
      <c r="AV33" s="419"/>
      <c r="AW33" s="419"/>
      <c r="AX33" s="419"/>
      <c r="AY33" s="419"/>
      <c r="AZ33" s="419"/>
      <c r="BA33" s="419"/>
      <c r="BB33" s="419"/>
      <c r="BC33" s="419"/>
      <c r="BD33" s="419"/>
      <c r="BE33" s="419"/>
      <c r="BF33" s="419"/>
      <c r="BG33" s="419"/>
      <c r="BH33" s="419"/>
    </row>
    <row r="34" customFormat="false" ht="12.75" hidden="false" customHeight="false" outlineLevel="0" collapsed="false">
      <c r="A34" s="186" t="s">
        <v>431</v>
      </c>
      <c r="C34" s="418" t="n">
        <f aca="false">Assumptions!C12</f>
        <v>106768.91410933</v>
      </c>
      <c r="D34" s="186" t="e">
        <f aca="false">#REF!+#REF!+#REF!</f>
        <v>#REF!</v>
      </c>
      <c r="E34" s="186" t="e">
        <f aca="false">#REF!+#REF!+#REF!</f>
        <v>#REF!</v>
      </c>
      <c r="F34" s="186" t="e">
        <f aca="false">#REF!+#REF!+#REF!</f>
        <v>#REF!</v>
      </c>
      <c r="G34" s="186" t="e">
        <f aca="false">#REF!+#REF!+#REF!</f>
        <v>#REF!</v>
      </c>
      <c r="H34" s="186" t="e">
        <f aca="false">#REF!+#REF!+#REF!</f>
        <v>#REF!</v>
      </c>
      <c r="I34" s="186" t="e">
        <f aca="false">#REF!+#REF!+#REF!</f>
        <v>#REF!</v>
      </c>
      <c r="J34" s="186" t="e">
        <f aca="false">#REF!+#REF!+#REF!</f>
        <v>#REF!</v>
      </c>
      <c r="K34" s="186" t="e">
        <f aca="false">#REF!+#REF!+#REF!</f>
        <v>#REF!</v>
      </c>
      <c r="L34" s="186" t="e">
        <f aca="false">#REF!+#REF!+#REF!</f>
        <v>#REF!</v>
      </c>
      <c r="M34" s="186" t="e">
        <f aca="false">#REF!+#REF!+#REF!</f>
        <v>#REF!</v>
      </c>
      <c r="N34" s="186" t="e">
        <f aca="false">#REF!+#REF!+#REF!</f>
        <v>#REF!</v>
      </c>
      <c r="O34" s="186" t="e">
        <f aca="false">#REF!+#REF!+#REF!</f>
        <v>#REF!</v>
      </c>
      <c r="P34" s="186" t="e">
        <f aca="false">#REF!+#REF!+#REF!</f>
        <v>#REF!</v>
      </c>
      <c r="Q34" s="186" t="e">
        <f aca="false">#REF!+#REF!+#REF!</f>
        <v>#REF!</v>
      </c>
      <c r="R34" s="186" t="e">
        <f aca="false">#REF!+#REF!+#REF!</f>
        <v>#REF!</v>
      </c>
      <c r="S34" s="186" t="e">
        <f aca="false">#REF!+#REF!+#REF!</f>
        <v>#REF!</v>
      </c>
      <c r="T34" s="186" t="e">
        <f aca="false">#REF!+#REF!+#REF!</f>
        <v>#REF!</v>
      </c>
      <c r="U34" s="186" t="e">
        <f aca="false">#REF!+#REF!+#REF!</f>
        <v>#REF!</v>
      </c>
      <c r="V34" s="186" t="e">
        <f aca="false">#REF!+#REF!+#REF!</f>
        <v>#REF!</v>
      </c>
      <c r="W34" s="186" t="e">
        <f aca="false">#REF!+#REF!+#REF!</f>
        <v>#REF!</v>
      </c>
      <c r="X34" s="186" t="e">
        <f aca="false">#REF!+#REF!+#REF!</f>
        <v>#REF!</v>
      </c>
      <c r="Y34" s="186" t="e">
        <f aca="false">#REF!+#REF!+#REF!</f>
        <v>#REF!</v>
      </c>
      <c r="Z34" s="186" t="e">
        <f aca="false">#REF!+#REF!+#REF!</f>
        <v>#REF!</v>
      </c>
      <c r="AA34" s="186" t="e">
        <f aca="false">#REF!+#REF!+#REF!</f>
        <v>#REF!</v>
      </c>
      <c r="AB34" s="186" t="e">
        <f aca="false">#REF!+#REF!+#REF!</f>
        <v>#REF!</v>
      </c>
      <c r="AC34" s="186" t="e">
        <f aca="false">#REF!+#REF!+#REF!</f>
        <v>#REF!</v>
      </c>
      <c r="AD34" s="186" t="e">
        <f aca="false">#REF!+#REF!+#REF!</f>
        <v>#REF!</v>
      </c>
      <c r="AE34" s="186" t="e">
        <f aca="false">#REF!+#REF!+#REF!</f>
        <v>#REF!</v>
      </c>
      <c r="AF34" s="186" t="e">
        <f aca="false">#REF!+#REF!+#REF!</f>
        <v>#REF!</v>
      </c>
      <c r="AG34" s="186" t="e">
        <f aca="false">#REF!+#REF!+#REF!</f>
        <v>#REF!</v>
      </c>
      <c r="AH34" s="186" t="e">
        <f aca="false">#REF!+#REF!+#REF!</f>
        <v>#REF!</v>
      </c>
      <c r="AI34" s="419"/>
      <c r="AJ34" s="419"/>
      <c r="AK34" s="419"/>
      <c r="AL34" s="419"/>
      <c r="AM34" s="419"/>
      <c r="AN34" s="419"/>
      <c r="AO34" s="419"/>
      <c r="AP34" s="419"/>
      <c r="AQ34" s="419"/>
      <c r="AR34" s="419"/>
      <c r="AS34" s="419"/>
      <c r="AT34" s="419"/>
      <c r="AU34" s="419"/>
      <c r="AV34" s="419"/>
      <c r="AW34" s="419"/>
      <c r="AX34" s="419"/>
      <c r="AY34" s="419"/>
      <c r="AZ34" s="419"/>
      <c r="BA34" s="419"/>
      <c r="BB34" s="419"/>
      <c r="BC34" s="419"/>
      <c r="BD34" s="419"/>
      <c r="BE34" s="419"/>
      <c r="BF34" s="419"/>
      <c r="BG34" s="419"/>
      <c r="BH34" s="419"/>
    </row>
    <row r="35" customFormat="false" ht="12.75" hidden="false" customHeight="false" outlineLevel="0" collapsed="false">
      <c r="A35" s="186" t="s">
        <v>432</v>
      </c>
      <c r="C35" s="421" t="n">
        <v>0</v>
      </c>
      <c r="D35" s="357" t="n">
        <v>0</v>
      </c>
      <c r="E35" s="357" t="n">
        <v>0</v>
      </c>
      <c r="F35" s="422" t="n">
        <v>0</v>
      </c>
      <c r="G35" s="422" t="n">
        <v>0</v>
      </c>
      <c r="H35" s="422" t="n">
        <v>0</v>
      </c>
      <c r="I35" s="422" t="n">
        <v>0</v>
      </c>
      <c r="J35" s="422" t="n">
        <v>0</v>
      </c>
      <c r="K35" s="422" t="n">
        <v>0</v>
      </c>
      <c r="L35" s="422" t="n">
        <v>0</v>
      </c>
      <c r="M35" s="422" t="n">
        <v>0</v>
      </c>
      <c r="N35" s="422" t="n">
        <v>0</v>
      </c>
      <c r="O35" s="422" t="n">
        <v>0</v>
      </c>
      <c r="P35" s="422" t="n">
        <v>0</v>
      </c>
      <c r="Q35" s="422" t="n">
        <v>0</v>
      </c>
      <c r="R35" s="422" t="n">
        <v>0</v>
      </c>
      <c r="S35" s="422" t="n">
        <v>0</v>
      </c>
      <c r="T35" s="422" t="n">
        <v>0</v>
      </c>
      <c r="U35" s="422" t="n">
        <v>0</v>
      </c>
      <c r="V35" s="422" t="n">
        <v>0</v>
      </c>
      <c r="W35" s="422" t="n">
        <v>0</v>
      </c>
      <c r="X35" s="422" t="n">
        <v>0</v>
      </c>
      <c r="Y35" s="422" t="n">
        <v>0</v>
      </c>
      <c r="Z35" s="422" t="n">
        <v>0</v>
      </c>
      <c r="AA35" s="422" t="n">
        <v>0</v>
      </c>
      <c r="AB35" s="422" t="n">
        <v>0</v>
      </c>
      <c r="AC35" s="422" t="n">
        <v>0</v>
      </c>
      <c r="AD35" s="422" t="n">
        <v>0</v>
      </c>
      <c r="AE35" s="422" t="n">
        <v>0</v>
      </c>
      <c r="AF35" s="422" t="n">
        <v>0</v>
      </c>
      <c r="AG35" s="422" t="n">
        <v>0</v>
      </c>
      <c r="AH35" s="422" t="n">
        <v>0</v>
      </c>
      <c r="AI35" s="419"/>
      <c r="AJ35" s="419"/>
      <c r="AK35" s="419"/>
      <c r="AL35" s="419"/>
      <c r="AM35" s="419"/>
      <c r="AN35" s="419"/>
      <c r="AO35" s="419"/>
      <c r="AP35" s="419"/>
      <c r="AQ35" s="419"/>
      <c r="AR35" s="419"/>
      <c r="AS35" s="419"/>
      <c r="AT35" s="419"/>
      <c r="AU35" s="419"/>
      <c r="AV35" s="419"/>
      <c r="AW35" s="419"/>
      <c r="AX35" s="419"/>
      <c r="AY35" s="419"/>
      <c r="AZ35" s="419"/>
      <c r="BA35" s="419"/>
      <c r="BB35" s="419"/>
      <c r="BC35" s="419"/>
      <c r="BD35" s="419"/>
      <c r="BE35" s="419"/>
      <c r="BF35" s="419"/>
      <c r="BG35" s="419"/>
      <c r="BH35" s="419"/>
    </row>
    <row r="36" customFormat="false" ht="12.75" hidden="false" customHeight="false" outlineLevel="0" collapsed="false">
      <c r="A36" s="186"/>
      <c r="C36" s="418"/>
      <c r="D36" s="186"/>
      <c r="E36" s="186"/>
      <c r="F36" s="419"/>
      <c r="G36" s="419"/>
      <c r="H36" s="419"/>
      <c r="I36" s="419"/>
      <c r="J36" s="419"/>
      <c r="K36" s="419"/>
      <c r="L36" s="419"/>
      <c r="M36" s="419"/>
      <c r="N36" s="419"/>
      <c r="O36" s="419"/>
      <c r="P36" s="419"/>
      <c r="Q36" s="419"/>
      <c r="R36" s="419"/>
      <c r="S36" s="419"/>
      <c r="T36" s="419"/>
      <c r="U36" s="419"/>
      <c r="V36" s="419"/>
      <c r="W36" s="419"/>
      <c r="X36" s="419"/>
      <c r="Y36" s="419"/>
      <c r="Z36" s="419"/>
      <c r="AA36" s="419"/>
      <c r="AB36" s="419"/>
      <c r="AC36" s="419"/>
      <c r="AD36" s="419"/>
      <c r="AE36" s="419"/>
      <c r="AF36" s="419"/>
      <c r="AG36" s="419"/>
      <c r="AH36" s="419"/>
      <c r="AI36" s="419"/>
      <c r="AJ36" s="419"/>
      <c r="AK36" s="419"/>
      <c r="AL36" s="419"/>
      <c r="AM36" s="419"/>
      <c r="AN36" s="419"/>
      <c r="AO36" s="419"/>
      <c r="AP36" s="419"/>
      <c r="AQ36" s="419"/>
      <c r="AR36" s="419"/>
      <c r="AS36" s="419"/>
      <c r="AT36" s="419"/>
      <c r="AU36" s="419"/>
      <c r="AV36" s="419"/>
      <c r="AW36" s="419"/>
      <c r="AX36" s="419"/>
      <c r="AY36" s="419"/>
      <c r="AZ36" s="419"/>
      <c r="BA36" s="419"/>
      <c r="BB36" s="419"/>
      <c r="BC36" s="419"/>
      <c r="BD36" s="419"/>
      <c r="BE36" s="419"/>
      <c r="BF36" s="419"/>
      <c r="BG36" s="419"/>
      <c r="BH36" s="419"/>
    </row>
    <row r="37" customFormat="false" ht="12.75" hidden="false" customHeight="false" outlineLevel="0" collapsed="false">
      <c r="A37" s="355" t="s">
        <v>433</v>
      </c>
      <c r="B37" s="31"/>
      <c r="C37" s="418" t="n">
        <f aca="false">SUM(C30:C35)</f>
        <v>106768.91410933</v>
      </c>
      <c r="D37" s="186" t="e">
        <f aca="false">SUM(D30:D35)</f>
        <v>#REF!</v>
      </c>
      <c r="E37" s="186" t="e">
        <f aca="false">SUM(E30:E35)</f>
        <v>#REF!</v>
      </c>
      <c r="F37" s="186" t="e">
        <f aca="false">SUM(F30:F35)</f>
        <v>#REF!</v>
      </c>
      <c r="G37" s="186" t="e">
        <f aca="false">SUM(G30:G35)</f>
        <v>#REF!</v>
      </c>
      <c r="H37" s="186" t="e">
        <f aca="false">SUM(H30:H35)</f>
        <v>#REF!</v>
      </c>
      <c r="I37" s="186" t="e">
        <f aca="false">SUM(I30:I35)</f>
        <v>#REF!</v>
      </c>
      <c r="J37" s="186" t="e">
        <f aca="false">SUM(J30:J35)</f>
        <v>#REF!</v>
      </c>
      <c r="K37" s="186" t="e">
        <f aca="false">SUM(K30:K35)</f>
        <v>#REF!</v>
      </c>
      <c r="L37" s="186" t="e">
        <f aca="false">SUM(L30:L35)</f>
        <v>#REF!</v>
      </c>
      <c r="M37" s="186" t="e">
        <f aca="false">SUM(M30:M35)</f>
        <v>#REF!</v>
      </c>
      <c r="N37" s="186" t="e">
        <f aca="false">SUM(N30:N35)</f>
        <v>#REF!</v>
      </c>
      <c r="O37" s="186" t="e">
        <f aca="false">SUM(O30:O35)</f>
        <v>#REF!</v>
      </c>
      <c r="P37" s="186" t="e">
        <f aca="false">SUM(P30:P35)</f>
        <v>#REF!</v>
      </c>
      <c r="Q37" s="186" t="e">
        <f aca="false">SUM(Q30:Q35)</f>
        <v>#REF!</v>
      </c>
      <c r="R37" s="186" t="e">
        <f aca="false">SUM(R30:R35)</f>
        <v>#REF!</v>
      </c>
      <c r="S37" s="186" t="e">
        <f aca="false">SUM(S30:S35)</f>
        <v>#REF!</v>
      </c>
      <c r="T37" s="186" t="e">
        <f aca="false">SUM(T30:T35)</f>
        <v>#REF!</v>
      </c>
      <c r="U37" s="186" t="e">
        <f aca="false">SUM(U30:U35)</f>
        <v>#REF!</v>
      </c>
      <c r="V37" s="186" t="e">
        <f aca="false">SUM(V30:V35)</f>
        <v>#REF!</v>
      </c>
      <c r="W37" s="186" t="e">
        <f aca="false">SUM(W30:W35)</f>
        <v>#REF!</v>
      </c>
      <c r="X37" s="186" t="e">
        <f aca="false">SUM(X30:X35)</f>
        <v>#REF!</v>
      </c>
      <c r="Y37" s="186" t="e">
        <f aca="false">SUM(Y30:Y35)</f>
        <v>#REF!</v>
      </c>
      <c r="Z37" s="186" t="e">
        <f aca="false">SUM(Z30:Z35)</f>
        <v>#REF!</v>
      </c>
      <c r="AA37" s="186" t="e">
        <f aca="false">SUM(AA30:AA35)</f>
        <v>#REF!</v>
      </c>
      <c r="AB37" s="186" t="e">
        <f aca="false">SUM(AB30:AB35)</f>
        <v>#REF!</v>
      </c>
      <c r="AC37" s="186" t="e">
        <f aca="false">SUM(AC30:AC35)</f>
        <v>#REF!</v>
      </c>
      <c r="AD37" s="186" t="e">
        <f aca="false">SUM(AD30:AD35)</f>
        <v>#REF!</v>
      </c>
      <c r="AE37" s="186" t="e">
        <f aca="false">SUM(AE30:AE35)</f>
        <v>#REF!</v>
      </c>
      <c r="AF37" s="186" t="e">
        <f aca="false">SUM(AF30:AF35)</f>
        <v>#REF!</v>
      </c>
      <c r="AG37" s="186" t="e">
        <f aca="false">SUM(AG30:AG35)</f>
        <v>#REF!</v>
      </c>
      <c r="AH37" s="186" t="e">
        <f aca="false">SUM(AH30:AH35)</f>
        <v>#REF!</v>
      </c>
      <c r="AI37" s="419"/>
      <c r="AJ37" s="419"/>
      <c r="AK37" s="419"/>
      <c r="AL37" s="419"/>
      <c r="AM37" s="419"/>
      <c r="AN37" s="419"/>
      <c r="AO37" s="419"/>
      <c r="AP37" s="419"/>
      <c r="AQ37" s="419"/>
      <c r="AR37" s="419"/>
      <c r="AS37" s="419"/>
      <c r="AT37" s="419"/>
      <c r="AU37" s="419"/>
      <c r="AV37" s="419"/>
      <c r="AW37" s="419"/>
      <c r="AX37" s="419"/>
      <c r="AY37" s="419"/>
      <c r="AZ37" s="419"/>
      <c r="BA37" s="419"/>
      <c r="BB37" s="419"/>
      <c r="BC37" s="419"/>
      <c r="BD37" s="419"/>
      <c r="BE37" s="419"/>
      <c r="BF37" s="419"/>
      <c r="BG37" s="419"/>
      <c r="BH37" s="419"/>
    </row>
    <row r="38" customFormat="false" ht="12.75" hidden="false" customHeight="false" outlineLevel="0" collapsed="false">
      <c r="A38" s="186"/>
      <c r="B38" s="31"/>
      <c r="C38" s="418"/>
      <c r="D38" s="186"/>
      <c r="E38" s="186"/>
      <c r="F38" s="419"/>
      <c r="G38" s="419"/>
      <c r="H38" s="419"/>
      <c r="I38" s="419"/>
      <c r="J38" s="419"/>
      <c r="K38" s="419"/>
      <c r="L38" s="419"/>
      <c r="M38" s="419"/>
      <c r="N38" s="419"/>
      <c r="O38" s="419"/>
      <c r="P38" s="419"/>
      <c r="Q38" s="419"/>
      <c r="R38" s="419"/>
      <c r="S38" s="419"/>
      <c r="T38" s="419"/>
      <c r="U38" s="419"/>
      <c r="V38" s="419"/>
      <c r="W38" s="419"/>
      <c r="X38" s="419"/>
      <c r="Y38" s="419"/>
      <c r="Z38" s="419"/>
      <c r="AA38" s="419"/>
      <c r="AB38" s="419"/>
      <c r="AC38" s="419"/>
      <c r="AD38" s="419"/>
      <c r="AE38" s="419"/>
      <c r="AF38" s="419"/>
      <c r="AG38" s="419"/>
      <c r="AH38" s="419"/>
      <c r="AI38" s="419"/>
      <c r="AJ38" s="419"/>
      <c r="AK38" s="419"/>
      <c r="AL38" s="419"/>
      <c r="AM38" s="419"/>
      <c r="AN38" s="419"/>
      <c r="AO38" s="419"/>
      <c r="AP38" s="419"/>
      <c r="AQ38" s="419"/>
      <c r="AR38" s="419"/>
      <c r="AS38" s="419"/>
      <c r="AT38" s="419"/>
      <c r="AU38" s="419"/>
      <c r="AV38" s="419"/>
      <c r="AW38" s="419"/>
      <c r="AX38" s="419"/>
      <c r="AY38" s="419"/>
      <c r="AZ38" s="419"/>
      <c r="BA38" s="419"/>
      <c r="BB38" s="419"/>
      <c r="BC38" s="419"/>
      <c r="BD38" s="419"/>
      <c r="BE38" s="419"/>
      <c r="BF38" s="419"/>
      <c r="BG38" s="419"/>
      <c r="BH38" s="419"/>
    </row>
    <row r="39" customFormat="false" ht="12.75" hidden="false" customHeight="false" outlineLevel="0" collapsed="false">
      <c r="A39" s="355" t="s">
        <v>434</v>
      </c>
      <c r="B39" s="31"/>
      <c r="C39" s="418"/>
      <c r="D39" s="186"/>
      <c r="E39" s="186"/>
      <c r="F39" s="419"/>
      <c r="G39" s="419"/>
      <c r="H39" s="419"/>
      <c r="I39" s="419"/>
      <c r="J39" s="419"/>
      <c r="K39" s="419"/>
      <c r="L39" s="419"/>
      <c r="M39" s="419"/>
      <c r="N39" s="419"/>
      <c r="O39" s="419"/>
      <c r="P39" s="419"/>
      <c r="Q39" s="419"/>
      <c r="R39" s="419"/>
      <c r="S39" s="419"/>
      <c r="T39" s="419"/>
      <c r="U39" s="419"/>
      <c r="V39" s="419"/>
      <c r="W39" s="419"/>
      <c r="X39" s="419"/>
      <c r="Y39" s="419"/>
      <c r="Z39" s="419"/>
      <c r="AA39" s="419"/>
      <c r="AB39" s="419"/>
      <c r="AC39" s="419"/>
      <c r="AD39" s="419"/>
      <c r="AE39" s="419"/>
      <c r="AF39" s="419"/>
      <c r="AG39" s="419"/>
      <c r="AH39" s="419"/>
      <c r="AI39" s="419"/>
      <c r="AJ39" s="419"/>
      <c r="AK39" s="419"/>
      <c r="AL39" s="419"/>
      <c r="AM39" s="419"/>
      <c r="AN39" s="419"/>
      <c r="AO39" s="419"/>
      <c r="AP39" s="419"/>
      <c r="AQ39" s="419"/>
      <c r="AR39" s="419"/>
      <c r="AS39" s="419"/>
      <c r="AT39" s="419"/>
      <c r="AU39" s="419"/>
      <c r="AV39" s="419"/>
      <c r="AW39" s="419"/>
      <c r="AX39" s="419"/>
      <c r="AY39" s="419"/>
      <c r="AZ39" s="419"/>
      <c r="BA39" s="419"/>
      <c r="BB39" s="419"/>
      <c r="BC39" s="419"/>
      <c r="BD39" s="419"/>
      <c r="BE39" s="419"/>
      <c r="BF39" s="419"/>
      <c r="BG39" s="419"/>
      <c r="BH39" s="419"/>
    </row>
    <row r="40" customFormat="false" ht="12.75" hidden="false" customHeight="false" outlineLevel="0" collapsed="false">
      <c r="A40" s="355"/>
      <c r="B40" s="31"/>
      <c r="C40" s="418"/>
      <c r="D40" s="186"/>
      <c r="E40" s="186"/>
      <c r="F40" s="419"/>
      <c r="G40" s="419"/>
      <c r="H40" s="419"/>
      <c r="I40" s="419"/>
      <c r="J40" s="419"/>
      <c r="K40" s="419"/>
      <c r="L40" s="419"/>
      <c r="M40" s="419"/>
      <c r="N40" s="419"/>
      <c r="O40" s="419"/>
      <c r="P40" s="419"/>
      <c r="Q40" s="419"/>
      <c r="R40" s="419"/>
      <c r="S40" s="419"/>
      <c r="T40" s="419"/>
      <c r="U40" s="419"/>
      <c r="V40" s="419"/>
      <c r="W40" s="419"/>
      <c r="X40" s="419"/>
      <c r="Y40" s="419"/>
      <c r="Z40" s="419"/>
      <c r="AA40" s="419"/>
      <c r="AB40" s="419"/>
      <c r="AC40" s="419"/>
      <c r="AD40" s="419"/>
      <c r="AE40" s="419"/>
      <c r="AF40" s="419"/>
      <c r="AG40" s="419"/>
      <c r="AH40" s="419"/>
      <c r="AI40" s="419"/>
      <c r="AJ40" s="419"/>
      <c r="AK40" s="419"/>
      <c r="AL40" s="419"/>
      <c r="AM40" s="419"/>
      <c r="AN40" s="419"/>
      <c r="AO40" s="419"/>
      <c r="AP40" s="419"/>
      <c r="AQ40" s="419"/>
      <c r="AR40" s="419"/>
      <c r="AS40" s="419"/>
      <c r="AT40" s="419"/>
      <c r="AU40" s="419"/>
      <c r="AV40" s="419"/>
      <c r="AW40" s="419"/>
      <c r="AX40" s="419"/>
      <c r="AY40" s="419"/>
      <c r="AZ40" s="419"/>
      <c r="BA40" s="419"/>
      <c r="BB40" s="419"/>
      <c r="BC40" s="419"/>
      <c r="BD40" s="419"/>
      <c r="BE40" s="419"/>
      <c r="BF40" s="419"/>
      <c r="BG40" s="419"/>
      <c r="BH40" s="419"/>
    </row>
    <row r="41" customFormat="false" ht="12.75" hidden="false" customHeight="false" outlineLevel="0" collapsed="false">
      <c r="A41" s="186" t="s">
        <v>435</v>
      </c>
      <c r="C41" s="418" t="n">
        <f aca="false">Assumptions!$C$11</f>
        <v>45758.1060468558</v>
      </c>
      <c r="D41" s="186" t="n">
        <f aca="false">Assumptions!$C$11</f>
        <v>45758.1060468558</v>
      </c>
      <c r="E41" s="186" t="n">
        <f aca="false">Assumptions!$C$11</f>
        <v>45758.1060468558</v>
      </c>
      <c r="F41" s="186" t="n">
        <f aca="false">Assumptions!$C$11</f>
        <v>45758.1060468558</v>
      </c>
      <c r="G41" s="186" t="n">
        <f aca="false">Assumptions!$C$11</f>
        <v>45758.1060468558</v>
      </c>
      <c r="H41" s="186" t="n">
        <f aca="false">Assumptions!$C$11</f>
        <v>45758.1060468558</v>
      </c>
      <c r="I41" s="186" t="n">
        <f aca="false">Assumptions!$C$11</f>
        <v>45758.1060468558</v>
      </c>
      <c r="J41" s="186" t="n">
        <f aca="false">Assumptions!$C$11</f>
        <v>45758.1060468558</v>
      </c>
      <c r="K41" s="186" t="n">
        <f aca="false">Assumptions!$C$11</f>
        <v>45758.1060468558</v>
      </c>
      <c r="L41" s="186" t="n">
        <f aca="false">Assumptions!$C$11</f>
        <v>45758.1060468558</v>
      </c>
      <c r="M41" s="186" t="n">
        <f aca="false">Assumptions!$C$11</f>
        <v>45758.1060468558</v>
      </c>
      <c r="N41" s="186" t="n">
        <f aca="false">Assumptions!$C$11</f>
        <v>45758.1060468558</v>
      </c>
      <c r="O41" s="186" t="n">
        <f aca="false">Assumptions!$C$11</f>
        <v>45758.1060468558</v>
      </c>
      <c r="P41" s="186" t="n">
        <f aca="false">Assumptions!$C$11</f>
        <v>45758.1060468558</v>
      </c>
      <c r="Q41" s="186" t="n">
        <f aca="false">Assumptions!$C$11</f>
        <v>45758.1060468558</v>
      </c>
      <c r="R41" s="186" t="n">
        <f aca="false">Assumptions!$C$11</f>
        <v>45758.1060468558</v>
      </c>
      <c r="S41" s="186" t="n">
        <f aca="false">Assumptions!$C$11</f>
        <v>45758.1060468558</v>
      </c>
      <c r="T41" s="186" t="n">
        <f aca="false">Assumptions!$C$11</f>
        <v>45758.1060468558</v>
      </c>
      <c r="U41" s="186" t="n">
        <f aca="false">Assumptions!$C$11</f>
        <v>45758.1060468558</v>
      </c>
      <c r="V41" s="186" t="n">
        <f aca="false">Assumptions!$C$11</f>
        <v>45758.1060468558</v>
      </c>
      <c r="W41" s="186" t="n">
        <f aca="false">Assumptions!$C$11</f>
        <v>45758.1060468558</v>
      </c>
      <c r="X41" s="186" t="n">
        <f aca="false">Assumptions!$C$11</f>
        <v>45758.1060468558</v>
      </c>
      <c r="Y41" s="186" t="n">
        <f aca="false">Assumptions!$C$11</f>
        <v>45758.1060468558</v>
      </c>
      <c r="Z41" s="186" t="n">
        <f aca="false">Assumptions!$C$11</f>
        <v>45758.1060468558</v>
      </c>
      <c r="AA41" s="186" t="n">
        <f aca="false">Assumptions!$C$11</f>
        <v>45758.1060468558</v>
      </c>
      <c r="AB41" s="186" t="n">
        <f aca="false">Assumptions!$C$11</f>
        <v>45758.1060468558</v>
      </c>
      <c r="AC41" s="186" t="n">
        <f aca="false">Assumptions!$C$11</f>
        <v>45758.1060468558</v>
      </c>
      <c r="AD41" s="186" t="n">
        <f aca="false">Assumptions!$C$11</f>
        <v>45758.1060468558</v>
      </c>
      <c r="AE41" s="186" t="n">
        <f aca="false">Assumptions!$C$11</f>
        <v>45758.1060468558</v>
      </c>
      <c r="AF41" s="186" t="n">
        <f aca="false">Assumptions!$C$11</f>
        <v>45758.1060468558</v>
      </c>
      <c r="AG41" s="186" t="n">
        <f aca="false">Assumptions!$C$11</f>
        <v>45758.1060468558</v>
      </c>
      <c r="AH41" s="186" t="n">
        <f aca="false">Assumptions!$C$11</f>
        <v>45758.1060468558</v>
      </c>
      <c r="AI41" s="419"/>
      <c r="AJ41" s="419"/>
      <c r="AK41" s="419"/>
      <c r="AL41" s="419"/>
      <c r="AM41" s="419"/>
      <c r="AN41" s="419"/>
      <c r="AO41" s="419"/>
      <c r="AP41" s="419"/>
      <c r="AQ41" s="419"/>
      <c r="AR41" s="419"/>
      <c r="AS41" s="419"/>
      <c r="AT41" s="419"/>
      <c r="AU41" s="419"/>
      <c r="AV41" s="419"/>
      <c r="AW41" s="419"/>
      <c r="AX41" s="419"/>
      <c r="AY41" s="419"/>
      <c r="AZ41" s="419"/>
      <c r="BA41" s="419"/>
      <c r="BB41" s="419"/>
      <c r="BC41" s="419"/>
      <c r="BD41" s="419"/>
      <c r="BE41" s="419"/>
      <c r="BF41" s="419"/>
      <c r="BG41" s="419"/>
      <c r="BH41" s="419"/>
    </row>
    <row r="42" customFormat="false" ht="12.75" hidden="false" customHeight="false" outlineLevel="0" collapsed="false">
      <c r="A42" s="186" t="s">
        <v>436</v>
      </c>
      <c r="C42" s="421" t="e">
        <f aca="false">IS!B45-#REF!</f>
        <v>#REF!</v>
      </c>
      <c r="D42" s="357" t="e">
        <f aca="false">IS!C45-#REF!</f>
        <v>#REF!</v>
      </c>
      <c r="E42" s="357" t="e">
        <f aca="false">IS!D45-#REF!</f>
        <v>#REF!</v>
      </c>
      <c r="F42" s="357" t="e">
        <f aca="false">IS!E45-#REF!</f>
        <v>#REF!</v>
      </c>
      <c r="G42" s="357" t="e">
        <f aca="false">IS!F45-#REF!</f>
        <v>#REF!</v>
      </c>
      <c r="H42" s="357" t="e">
        <f aca="false">IS!G45-#REF!</f>
        <v>#REF!</v>
      </c>
      <c r="I42" s="357" t="e">
        <f aca="false">IS!H45-#REF!</f>
        <v>#REF!</v>
      </c>
      <c r="J42" s="357" t="e">
        <f aca="false">IS!I45-#REF!</f>
        <v>#REF!</v>
      </c>
      <c r="K42" s="357" t="e">
        <f aca="false">IS!J45-#REF!</f>
        <v>#REF!</v>
      </c>
      <c r="L42" s="357" t="e">
        <f aca="false">IS!K45-#REF!</f>
        <v>#REF!</v>
      </c>
      <c r="M42" s="357" t="e">
        <f aca="false">IS!L45-#REF!</f>
        <v>#REF!</v>
      </c>
      <c r="N42" s="357" t="e">
        <f aca="false">IS!M45-#REF!</f>
        <v>#REF!</v>
      </c>
      <c r="O42" s="357" t="e">
        <f aca="false">IS!N45-#REF!</f>
        <v>#REF!</v>
      </c>
      <c r="P42" s="357" t="e">
        <f aca="false">IS!O45-#REF!</f>
        <v>#REF!</v>
      </c>
      <c r="Q42" s="357" t="e">
        <f aca="false">IS!P45-#REF!</f>
        <v>#REF!</v>
      </c>
      <c r="R42" s="357" t="e">
        <f aca="false">IS!Q45-#REF!</f>
        <v>#REF!</v>
      </c>
      <c r="S42" s="357" t="e">
        <f aca="false">IS!R45-#REF!</f>
        <v>#REF!</v>
      </c>
      <c r="T42" s="357" t="e">
        <f aca="false">IS!S45-#REF!</f>
        <v>#REF!</v>
      </c>
      <c r="U42" s="357" t="e">
        <f aca="false">IS!T45-#REF!</f>
        <v>#REF!</v>
      </c>
      <c r="V42" s="357" t="e">
        <f aca="false">IS!U45-#REF!</f>
        <v>#REF!</v>
      </c>
      <c r="W42" s="357" t="e">
        <f aca="false">IS!V45-#REF!</f>
        <v>#REF!</v>
      </c>
      <c r="X42" s="357" t="e">
        <f aca="false">IS!W45-#REF!</f>
        <v>#REF!</v>
      </c>
      <c r="Y42" s="357" t="e">
        <f aca="false">IS!X45-#REF!</f>
        <v>#REF!</v>
      </c>
      <c r="Z42" s="357" t="e">
        <f aca="false">IS!Y45-#REF!</f>
        <v>#REF!</v>
      </c>
      <c r="AA42" s="357" t="e">
        <f aca="false">IS!Z45-#REF!</f>
        <v>#REF!</v>
      </c>
      <c r="AB42" s="357" t="e">
        <f aca="false">IS!AA45-#REF!</f>
        <v>#REF!</v>
      </c>
      <c r="AC42" s="357" t="e">
        <f aca="false">IS!AB45-#REF!</f>
        <v>#REF!</v>
      </c>
      <c r="AD42" s="357" t="e">
        <f aca="false">IS!AC45-#REF!</f>
        <v>#REF!</v>
      </c>
      <c r="AE42" s="357" t="e">
        <f aca="false">IS!AD45-#REF!</f>
        <v>#REF!</v>
      </c>
      <c r="AF42" s="357" t="e">
        <f aca="false">IS!AE45-#REF!</f>
        <v>#REF!</v>
      </c>
      <c r="AG42" s="357" t="e">
        <f aca="false">IS!AF45-#REF!</f>
        <v>#REF!</v>
      </c>
      <c r="AH42" s="357" t="e">
        <f aca="false">IS!AG45-#REF!</f>
        <v>#REF!</v>
      </c>
      <c r="AI42" s="419"/>
      <c r="AJ42" s="419"/>
      <c r="AK42" s="419"/>
      <c r="AL42" s="419"/>
      <c r="AM42" s="419"/>
      <c r="AN42" s="419"/>
      <c r="AO42" s="419"/>
      <c r="AP42" s="419"/>
      <c r="AQ42" s="419"/>
      <c r="AR42" s="419"/>
      <c r="AS42" s="419"/>
      <c r="AT42" s="419"/>
      <c r="AU42" s="419"/>
      <c r="AV42" s="419"/>
      <c r="AW42" s="419"/>
      <c r="AX42" s="419"/>
      <c r="AY42" s="419"/>
      <c r="AZ42" s="419"/>
      <c r="BA42" s="419"/>
      <c r="BB42" s="419"/>
      <c r="BC42" s="419"/>
      <c r="BD42" s="419"/>
      <c r="BE42" s="419"/>
      <c r="BF42" s="419"/>
      <c r="BG42" s="419"/>
      <c r="BH42" s="419"/>
    </row>
    <row r="43" customFormat="false" ht="12.75" hidden="false" customHeight="false" outlineLevel="0" collapsed="false">
      <c r="A43" s="186" t="s">
        <v>437</v>
      </c>
      <c r="C43" s="418" t="e">
        <f aca="false">SUM(C41:C42)</f>
        <v>#REF!</v>
      </c>
      <c r="D43" s="186" t="e">
        <f aca="false">SUM(D41:D42)</f>
        <v>#REF!</v>
      </c>
      <c r="E43" s="186" t="e">
        <f aca="false">SUM(E41:E42)</f>
        <v>#REF!</v>
      </c>
      <c r="F43" s="186" t="e">
        <f aca="false">SUM(F41:F42)</f>
        <v>#REF!</v>
      </c>
      <c r="G43" s="186" t="e">
        <f aca="false">SUM(G41:G42)</f>
        <v>#REF!</v>
      </c>
      <c r="H43" s="186" t="e">
        <f aca="false">SUM(H41:H42)</f>
        <v>#REF!</v>
      </c>
      <c r="I43" s="186" t="e">
        <f aca="false">SUM(I41:I42)</f>
        <v>#REF!</v>
      </c>
      <c r="J43" s="186" t="e">
        <f aca="false">SUM(J41:J42)</f>
        <v>#REF!</v>
      </c>
      <c r="K43" s="186" t="e">
        <f aca="false">SUM(K41:K42)</f>
        <v>#REF!</v>
      </c>
      <c r="L43" s="186" t="e">
        <f aca="false">SUM(L41:L42)</f>
        <v>#REF!</v>
      </c>
      <c r="M43" s="186" t="e">
        <f aca="false">SUM(M41:M42)</f>
        <v>#REF!</v>
      </c>
      <c r="N43" s="186" t="e">
        <f aca="false">SUM(N41:N42)</f>
        <v>#REF!</v>
      </c>
      <c r="O43" s="186" t="e">
        <f aca="false">SUM(O41:O42)</f>
        <v>#REF!</v>
      </c>
      <c r="P43" s="186" t="e">
        <f aca="false">SUM(P41:P42)</f>
        <v>#REF!</v>
      </c>
      <c r="Q43" s="186" t="e">
        <f aca="false">SUM(Q41:Q42)</f>
        <v>#REF!</v>
      </c>
      <c r="R43" s="186" t="e">
        <f aca="false">SUM(R41:R42)</f>
        <v>#REF!</v>
      </c>
      <c r="S43" s="186" t="e">
        <f aca="false">SUM(S41:S42)</f>
        <v>#REF!</v>
      </c>
      <c r="T43" s="186" t="e">
        <f aca="false">SUM(T41:T42)</f>
        <v>#REF!</v>
      </c>
      <c r="U43" s="186" t="e">
        <f aca="false">SUM(U41:U42)</f>
        <v>#REF!</v>
      </c>
      <c r="V43" s="186" t="e">
        <f aca="false">SUM(V41:V42)</f>
        <v>#REF!</v>
      </c>
      <c r="W43" s="186" t="e">
        <f aca="false">SUM(W41:W42)</f>
        <v>#REF!</v>
      </c>
      <c r="X43" s="186" t="e">
        <f aca="false">SUM(X41:X42)</f>
        <v>#REF!</v>
      </c>
      <c r="Y43" s="186" t="e">
        <f aca="false">SUM(Y41:Y42)</f>
        <v>#REF!</v>
      </c>
      <c r="Z43" s="186" t="e">
        <f aca="false">SUM(Z41:Z42)</f>
        <v>#REF!</v>
      </c>
      <c r="AA43" s="186" t="e">
        <f aca="false">SUM(AA41:AA42)</f>
        <v>#REF!</v>
      </c>
      <c r="AB43" s="186" t="e">
        <f aca="false">SUM(AB41:AB42)</f>
        <v>#REF!</v>
      </c>
      <c r="AC43" s="186" t="e">
        <f aca="false">SUM(AC41:AC42)</f>
        <v>#REF!</v>
      </c>
      <c r="AD43" s="186" t="e">
        <f aca="false">SUM(AD41:AD42)</f>
        <v>#REF!</v>
      </c>
      <c r="AE43" s="186" t="e">
        <f aca="false">SUM(AE41:AE42)</f>
        <v>#REF!</v>
      </c>
      <c r="AF43" s="186" t="e">
        <f aca="false">SUM(AF41:AF42)</f>
        <v>#REF!</v>
      </c>
      <c r="AG43" s="186" t="e">
        <f aca="false">SUM(AG41:AG42)</f>
        <v>#REF!</v>
      </c>
      <c r="AH43" s="186" t="e">
        <f aca="false">SUM(AH41:AH42)</f>
        <v>#REF!</v>
      </c>
      <c r="AI43" s="419"/>
      <c r="AJ43" s="419"/>
      <c r="AK43" s="419"/>
      <c r="AL43" s="419"/>
      <c r="AM43" s="419"/>
      <c r="AN43" s="419"/>
      <c r="AO43" s="419"/>
      <c r="AP43" s="419"/>
      <c r="AQ43" s="419"/>
      <c r="AR43" s="419"/>
      <c r="AS43" s="419"/>
      <c r="AT43" s="419"/>
      <c r="AU43" s="419"/>
      <c r="AV43" s="419"/>
      <c r="AW43" s="419"/>
      <c r="AX43" s="419"/>
      <c r="AY43" s="419"/>
      <c r="AZ43" s="419"/>
      <c r="BA43" s="419"/>
      <c r="BB43" s="419"/>
      <c r="BC43" s="419"/>
      <c r="BD43" s="419"/>
      <c r="BE43" s="419"/>
      <c r="BF43" s="419"/>
      <c r="BG43" s="419"/>
      <c r="BH43" s="419"/>
    </row>
    <row r="44" customFormat="false" ht="12.75" hidden="false" customHeight="false" outlineLevel="0" collapsed="false">
      <c r="A44" s="31"/>
      <c r="B44" s="31"/>
      <c r="C44" s="418"/>
      <c r="D44" s="186"/>
      <c r="E44" s="186"/>
      <c r="F44" s="419"/>
      <c r="G44" s="419"/>
      <c r="H44" s="419"/>
      <c r="I44" s="419"/>
      <c r="J44" s="419"/>
      <c r="K44" s="419"/>
      <c r="L44" s="419"/>
      <c r="M44" s="419"/>
      <c r="N44" s="419"/>
      <c r="O44" s="419"/>
      <c r="P44" s="419"/>
      <c r="Q44" s="419"/>
      <c r="R44" s="419"/>
      <c r="S44" s="419"/>
      <c r="T44" s="419"/>
      <c r="U44" s="419"/>
      <c r="V44" s="419"/>
      <c r="W44" s="419"/>
      <c r="X44" s="419"/>
      <c r="Y44" s="419"/>
      <c r="Z44" s="419"/>
      <c r="AA44" s="419"/>
      <c r="AB44" s="419"/>
      <c r="AC44" s="419"/>
      <c r="AD44" s="419"/>
      <c r="AE44" s="419"/>
      <c r="AF44" s="419"/>
      <c r="AG44" s="419"/>
      <c r="AH44" s="419"/>
      <c r="AI44" s="419"/>
      <c r="AJ44" s="419"/>
      <c r="AK44" s="419"/>
      <c r="AL44" s="419"/>
      <c r="AM44" s="419"/>
      <c r="AN44" s="419"/>
      <c r="AO44" s="419"/>
      <c r="AP44" s="419"/>
      <c r="AQ44" s="419"/>
      <c r="AR44" s="419"/>
      <c r="AS44" s="419"/>
      <c r="AT44" s="419"/>
      <c r="AU44" s="419"/>
      <c r="AV44" s="419"/>
      <c r="AW44" s="419"/>
      <c r="AX44" s="419"/>
      <c r="AY44" s="419"/>
      <c r="AZ44" s="419"/>
      <c r="BA44" s="419"/>
      <c r="BB44" s="419"/>
      <c r="BC44" s="419"/>
      <c r="BD44" s="419"/>
      <c r="BE44" s="419"/>
      <c r="BF44" s="419"/>
      <c r="BG44" s="419"/>
      <c r="BH44" s="419"/>
    </row>
    <row r="45" customFormat="false" ht="12.75" hidden="false" customHeight="false" outlineLevel="0" collapsed="false">
      <c r="A45" s="355" t="s">
        <v>438</v>
      </c>
      <c r="B45" s="31"/>
      <c r="C45" s="418" t="e">
        <f aca="false">C43+C37</f>
        <v>#REF!</v>
      </c>
      <c r="D45" s="186" t="e">
        <f aca="false">D43+D37</f>
        <v>#REF!</v>
      </c>
      <c r="E45" s="186" t="e">
        <f aca="false">E43+E37</f>
        <v>#REF!</v>
      </c>
      <c r="F45" s="186" t="e">
        <f aca="false">F43+F37</f>
        <v>#REF!</v>
      </c>
      <c r="G45" s="186" t="e">
        <f aca="false">G43+G37</f>
        <v>#REF!</v>
      </c>
      <c r="H45" s="186" t="e">
        <f aca="false">H43+H37</f>
        <v>#REF!</v>
      </c>
      <c r="I45" s="186" t="e">
        <f aca="false">I43+I37</f>
        <v>#REF!</v>
      </c>
      <c r="J45" s="186" t="e">
        <f aca="false">J43+J37</f>
        <v>#REF!</v>
      </c>
      <c r="K45" s="186" t="e">
        <f aca="false">K43+K37</f>
        <v>#REF!</v>
      </c>
      <c r="L45" s="186" t="e">
        <f aca="false">L43+L37</f>
        <v>#REF!</v>
      </c>
      <c r="M45" s="186" t="e">
        <f aca="false">M43+M37</f>
        <v>#REF!</v>
      </c>
      <c r="N45" s="186" t="e">
        <f aca="false">N43+N37</f>
        <v>#REF!</v>
      </c>
      <c r="O45" s="186" t="e">
        <f aca="false">O43+O37</f>
        <v>#REF!</v>
      </c>
      <c r="P45" s="186" t="e">
        <f aca="false">P43+P37</f>
        <v>#REF!</v>
      </c>
      <c r="Q45" s="186" t="e">
        <f aca="false">Q43+Q37</f>
        <v>#REF!</v>
      </c>
      <c r="R45" s="186" t="e">
        <f aca="false">R43+R37</f>
        <v>#REF!</v>
      </c>
      <c r="S45" s="186" t="e">
        <f aca="false">S43+S37</f>
        <v>#REF!</v>
      </c>
      <c r="T45" s="186" t="e">
        <f aca="false">T43+T37</f>
        <v>#REF!</v>
      </c>
      <c r="U45" s="186" t="e">
        <f aca="false">U43+U37</f>
        <v>#REF!</v>
      </c>
      <c r="V45" s="186" t="e">
        <f aca="false">V43+V37</f>
        <v>#REF!</v>
      </c>
      <c r="W45" s="186" t="e">
        <f aca="false">W43+W37</f>
        <v>#REF!</v>
      </c>
      <c r="X45" s="186" t="e">
        <f aca="false">X43+X37</f>
        <v>#REF!</v>
      </c>
      <c r="Y45" s="186" t="e">
        <f aca="false">Y43+Y37</f>
        <v>#REF!</v>
      </c>
      <c r="Z45" s="186" t="e">
        <f aca="false">Z43+Z37</f>
        <v>#REF!</v>
      </c>
      <c r="AA45" s="186" t="e">
        <f aca="false">AA43+AA37</f>
        <v>#REF!</v>
      </c>
      <c r="AB45" s="186" t="e">
        <f aca="false">AB43+AB37</f>
        <v>#REF!</v>
      </c>
      <c r="AC45" s="186" t="e">
        <f aca="false">AC43+AC37</f>
        <v>#REF!</v>
      </c>
      <c r="AD45" s="186" t="e">
        <f aca="false">AD43+AD37</f>
        <v>#REF!</v>
      </c>
      <c r="AE45" s="186" t="e">
        <f aca="false">AE43+AE37</f>
        <v>#REF!</v>
      </c>
      <c r="AF45" s="186" t="e">
        <f aca="false">AF43+AF37</f>
        <v>#REF!</v>
      </c>
      <c r="AG45" s="186" t="e">
        <f aca="false">AG43+AG37</f>
        <v>#REF!</v>
      </c>
      <c r="AH45" s="186" t="e">
        <f aca="false">AH43+AH37</f>
        <v>#REF!</v>
      </c>
      <c r="AI45" s="419"/>
      <c r="AJ45" s="419"/>
      <c r="AK45" s="419"/>
      <c r="AL45" s="419"/>
      <c r="AM45" s="419"/>
      <c r="AN45" s="419"/>
      <c r="AO45" s="419"/>
      <c r="AP45" s="419"/>
      <c r="AQ45" s="419"/>
      <c r="AR45" s="419"/>
      <c r="AS45" s="419"/>
      <c r="AT45" s="419"/>
      <c r="AU45" s="419"/>
      <c r="AV45" s="419"/>
      <c r="AW45" s="419"/>
      <c r="AX45" s="419"/>
      <c r="AY45" s="419"/>
      <c r="AZ45" s="419"/>
      <c r="BA45" s="419"/>
      <c r="BB45" s="419"/>
      <c r="BC45" s="419"/>
      <c r="BD45" s="419"/>
      <c r="BE45" s="419"/>
      <c r="BF45" s="419"/>
      <c r="BG45" s="419"/>
      <c r="BH45" s="419"/>
    </row>
    <row r="46" customFormat="false" ht="12.75" hidden="false" customHeight="false" outlineLevel="0" collapsed="false">
      <c r="A46" s="186"/>
      <c r="B46" s="31"/>
      <c r="C46" s="418"/>
      <c r="D46" s="186"/>
      <c r="E46" s="186"/>
      <c r="F46" s="419"/>
      <c r="G46" s="419"/>
      <c r="H46" s="419"/>
      <c r="I46" s="419"/>
      <c r="J46" s="419"/>
      <c r="K46" s="419"/>
      <c r="L46" s="419"/>
      <c r="M46" s="419"/>
      <c r="N46" s="419"/>
      <c r="O46" s="419"/>
      <c r="P46" s="419"/>
      <c r="Q46" s="419"/>
      <c r="R46" s="419"/>
      <c r="S46" s="419"/>
      <c r="T46" s="419"/>
      <c r="U46" s="419"/>
      <c r="V46" s="419"/>
      <c r="W46" s="419"/>
      <c r="X46" s="419"/>
      <c r="Y46" s="419"/>
      <c r="Z46" s="419"/>
      <c r="AA46" s="419"/>
      <c r="AB46" s="419"/>
      <c r="AC46" s="419"/>
      <c r="AD46" s="419"/>
      <c r="AE46" s="419"/>
      <c r="AF46" s="419"/>
      <c r="AG46" s="419"/>
      <c r="AH46" s="419"/>
      <c r="AI46" s="419"/>
      <c r="AJ46" s="419"/>
      <c r="AK46" s="419"/>
      <c r="AL46" s="419"/>
      <c r="AM46" s="419"/>
      <c r="AN46" s="419"/>
      <c r="AO46" s="419"/>
      <c r="AP46" s="419"/>
      <c r="AQ46" s="419"/>
      <c r="AR46" s="419"/>
      <c r="AS46" s="419"/>
      <c r="AT46" s="419"/>
      <c r="AU46" s="419"/>
      <c r="AV46" s="419"/>
      <c r="AW46" s="419"/>
      <c r="AX46" s="419"/>
      <c r="AY46" s="419"/>
      <c r="AZ46" s="419"/>
      <c r="BA46" s="419"/>
      <c r="BB46" s="419"/>
      <c r="BC46" s="419"/>
      <c r="BD46" s="419"/>
      <c r="BE46" s="419"/>
      <c r="BF46" s="419"/>
      <c r="BG46" s="419"/>
      <c r="BH46" s="419"/>
    </row>
    <row r="47" customFormat="false" ht="12.75" hidden="false" customHeight="false" outlineLevel="0" collapsed="false">
      <c r="A47" s="355" t="s">
        <v>439</v>
      </c>
      <c r="B47" s="31"/>
      <c r="C47" s="418" t="e">
        <f aca="false">C25-C45</f>
        <v>#REF!</v>
      </c>
      <c r="D47" s="186" t="e">
        <f aca="false">D25-D45</f>
        <v>#REF!</v>
      </c>
      <c r="E47" s="186" t="e">
        <f aca="false">E25-E45</f>
        <v>#REF!</v>
      </c>
      <c r="F47" s="186" t="e">
        <f aca="false">F25-F45</f>
        <v>#REF!</v>
      </c>
      <c r="G47" s="186" t="e">
        <f aca="false">G25-G45</f>
        <v>#REF!</v>
      </c>
      <c r="H47" s="186" t="e">
        <f aca="false">H25-H45</f>
        <v>#REF!</v>
      </c>
      <c r="I47" s="186" t="e">
        <f aca="false">I25-I45</f>
        <v>#REF!</v>
      </c>
      <c r="J47" s="186" t="e">
        <f aca="false">J25-J45</f>
        <v>#REF!</v>
      </c>
      <c r="K47" s="186" t="e">
        <f aca="false">K25-K45</f>
        <v>#REF!</v>
      </c>
      <c r="L47" s="186" t="e">
        <f aca="false">L25-L45</f>
        <v>#REF!</v>
      </c>
      <c r="M47" s="186" t="e">
        <f aca="false">M25-M45</f>
        <v>#REF!</v>
      </c>
      <c r="N47" s="186" t="e">
        <f aca="false">N25-N45</f>
        <v>#REF!</v>
      </c>
      <c r="O47" s="186" t="e">
        <f aca="false">O25-O45</f>
        <v>#REF!</v>
      </c>
      <c r="P47" s="186" t="e">
        <f aca="false">P25-P45</f>
        <v>#REF!</v>
      </c>
      <c r="Q47" s="186" t="e">
        <f aca="false">Q25-Q45</f>
        <v>#REF!</v>
      </c>
      <c r="R47" s="186" t="e">
        <f aca="false">R25-R45</f>
        <v>#REF!</v>
      </c>
      <c r="S47" s="186" t="e">
        <f aca="false">S25-S45</f>
        <v>#REF!</v>
      </c>
      <c r="T47" s="186" t="e">
        <f aca="false">T25-T45</f>
        <v>#REF!</v>
      </c>
      <c r="U47" s="186" t="e">
        <f aca="false">U25-U45</f>
        <v>#REF!</v>
      </c>
      <c r="V47" s="186" t="e">
        <f aca="false">V25-V45</f>
        <v>#REF!</v>
      </c>
      <c r="W47" s="186" t="e">
        <f aca="false">W25-W45</f>
        <v>#REF!</v>
      </c>
      <c r="X47" s="186" t="e">
        <f aca="false">X25-X45</f>
        <v>#REF!</v>
      </c>
      <c r="Y47" s="186" t="e">
        <f aca="false">Y25-Y45</f>
        <v>#REF!</v>
      </c>
      <c r="Z47" s="186" t="e">
        <f aca="false">Z25-Z45</f>
        <v>#REF!</v>
      </c>
      <c r="AA47" s="186" t="e">
        <f aca="false">AA25-AA45</f>
        <v>#REF!</v>
      </c>
      <c r="AB47" s="186" t="e">
        <f aca="false">AB25-AB45</f>
        <v>#REF!</v>
      </c>
      <c r="AC47" s="186" t="e">
        <f aca="false">AC25-AC45</f>
        <v>#REF!</v>
      </c>
      <c r="AD47" s="186" t="e">
        <f aca="false">AD25-AD45</f>
        <v>#REF!</v>
      </c>
      <c r="AE47" s="186" t="e">
        <f aca="false">AE25-AE45</f>
        <v>#REF!</v>
      </c>
      <c r="AF47" s="186" t="e">
        <f aca="false">AF25-AF45</f>
        <v>#REF!</v>
      </c>
      <c r="AG47" s="186" t="e">
        <f aca="false">AG25-AG45</f>
        <v>#REF!</v>
      </c>
      <c r="AH47" s="186" t="e">
        <f aca="false">AH25-AH45</f>
        <v>#REF!</v>
      </c>
      <c r="AI47" s="419"/>
      <c r="AJ47" s="419"/>
      <c r="AK47" s="419"/>
      <c r="AL47" s="419"/>
      <c r="AM47" s="419"/>
      <c r="AN47" s="419"/>
      <c r="AO47" s="419"/>
      <c r="AP47" s="419"/>
      <c r="AQ47" s="419"/>
      <c r="AR47" s="419"/>
      <c r="AS47" s="419"/>
      <c r="AT47" s="419"/>
      <c r="AU47" s="419"/>
      <c r="AV47" s="419"/>
      <c r="AW47" s="419"/>
      <c r="AX47" s="419"/>
      <c r="AY47" s="419"/>
      <c r="AZ47" s="419"/>
      <c r="BA47" s="419"/>
      <c r="BB47" s="419"/>
      <c r="BC47" s="419"/>
      <c r="BD47" s="419"/>
      <c r="BE47" s="419"/>
      <c r="BF47" s="419"/>
      <c r="BG47" s="419"/>
      <c r="BH47" s="419"/>
    </row>
    <row r="48" customFormat="false" ht="12.75" hidden="false" customHeight="false" outlineLevel="0" collapsed="false">
      <c r="A48" s="31"/>
      <c r="B48" s="31"/>
      <c r="C48" s="186"/>
      <c r="D48" s="186"/>
      <c r="E48" s="186"/>
      <c r="F48" s="419"/>
      <c r="G48" s="419"/>
      <c r="H48" s="419"/>
      <c r="I48" s="419"/>
      <c r="J48" s="419"/>
      <c r="K48" s="419"/>
      <c r="L48" s="419"/>
      <c r="M48" s="419"/>
      <c r="N48" s="419"/>
      <c r="O48" s="419"/>
      <c r="P48" s="419"/>
      <c r="Q48" s="419"/>
      <c r="R48" s="419"/>
      <c r="S48" s="419"/>
      <c r="T48" s="419"/>
      <c r="U48" s="419"/>
      <c r="V48" s="419"/>
      <c r="W48" s="419"/>
      <c r="X48" s="419"/>
      <c r="Y48" s="419"/>
      <c r="Z48" s="419"/>
      <c r="AA48" s="419"/>
      <c r="AB48" s="419"/>
      <c r="AC48" s="419"/>
      <c r="AD48" s="419"/>
      <c r="AE48" s="419"/>
      <c r="AF48" s="419"/>
      <c r="AG48" s="419"/>
      <c r="AH48" s="419"/>
      <c r="AI48" s="419"/>
      <c r="AJ48" s="419"/>
      <c r="AK48" s="419"/>
      <c r="AL48" s="419"/>
      <c r="AM48" s="419"/>
      <c r="AN48" s="419"/>
      <c r="AO48" s="419"/>
      <c r="AP48" s="419"/>
      <c r="AQ48" s="419"/>
      <c r="AR48" s="419"/>
      <c r="AS48" s="419"/>
      <c r="AT48" s="419"/>
      <c r="AU48" s="419"/>
      <c r="AV48" s="419"/>
      <c r="AW48" s="419"/>
      <c r="AX48" s="419"/>
      <c r="AY48" s="419"/>
      <c r="AZ48" s="419"/>
      <c r="BA48" s="419"/>
      <c r="BB48" s="419"/>
      <c r="BC48" s="419"/>
      <c r="BD48" s="419"/>
      <c r="BE48" s="419"/>
      <c r="BF48" s="419"/>
      <c r="BG48" s="419"/>
      <c r="BH48" s="419"/>
    </row>
    <row r="49" customFormat="false" ht="12.75" hidden="false" customHeight="false" outlineLevel="0" collapsed="false">
      <c r="A49" s="31"/>
      <c r="B49" s="31"/>
      <c r="C49" s="186"/>
      <c r="D49" s="186"/>
      <c r="E49" s="186"/>
      <c r="F49" s="419"/>
      <c r="G49" s="419"/>
      <c r="H49" s="419"/>
      <c r="I49" s="419"/>
      <c r="J49" s="419"/>
      <c r="K49" s="419"/>
      <c r="L49" s="419"/>
      <c r="M49" s="419"/>
      <c r="N49" s="419"/>
      <c r="O49" s="419"/>
      <c r="P49" s="419"/>
      <c r="Q49" s="419"/>
      <c r="R49" s="419"/>
      <c r="S49" s="419"/>
      <c r="T49" s="419"/>
      <c r="U49" s="419"/>
      <c r="V49" s="419"/>
      <c r="W49" s="419"/>
      <c r="X49" s="419"/>
      <c r="Y49" s="419"/>
      <c r="Z49" s="419"/>
      <c r="AA49" s="419"/>
      <c r="AB49" s="419"/>
      <c r="AC49" s="419"/>
      <c r="AD49" s="419"/>
      <c r="AE49" s="419"/>
      <c r="AF49" s="419"/>
      <c r="AG49" s="419"/>
      <c r="AH49" s="419"/>
      <c r="AI49" s="419"/>
      <c r="AJ49" s="419"/>
      <c r="AK49" s="419"/>
      <c r="AL49" s="419"/>
      <c r="AM49" s="419"/>
      <c r="AN49" s="419"/>
      <c r="AO49" s="419"/>
      <c r="AP49" s="419"/>
      <c r="AQ49" s="419"/>
      <c r="AR49" s="419"/>
      <c r="AS49" s="419"/>
      <c r="AT49" s="419"/>
      <c r="AU49" s="419"/>
      <c r="AV49" s="419"/>
      <c r="AW49" s="419"/>
      <c r="AX49" s="419"/>
      <c r="AY49" s="419"/>
      <c r="AZ49" s="419"/>
      <c r="BA49" s="419"/>
      <c r="BB49" s="419"/>
      <c r="BC49" s="419"/>
      <c r="BD49" s="419"/>
      <c r="BE49" s="419"/>
      <c r="BF49" s="419"/>
      <c r="BG49" s="419"/>
      <c r="BH49" s="419"/>
    </row>
    <row r="50" customFormat="false" ht="12.75" hidden="false" customHeight="false" outlineLevel="0" collapsed="false">
      <c r="A50" s="31"/>
      <c r="B50" s="31"/>
      <c r="C50" s="186"/>
      <c r="D50" s="186"/>
      <c r="E50" s="186"/>
      <c r="F50" s="419"/>
      <c r="G50" s="419"/>
      <c r="H50" s="419"/>
      <c r="I50" s="419"/>
      <c r="J50" s="419"/>
      <c r="K50" s="419"/>
      <c r="L50" s="419"/>
      <c r="M50" s="419"/>
      <c r="N50" s="419"/>
      <c r="O50" s="419"/>
      <c r="P50" s="419"/>
      <c r="Q50" s="419"/>
      <c r="R50" s="419"/>
      <c r="S50" s="419"/>
      <c r="T50" s="419"/>
      <c r="U50" s="419"/>
      <c r="V50" s="419"/>
      <c r="W50" s="419"/>
      <c r="X50" s="419"/>
      <c r="Y50" s="419"/>
      <c r="Z50" s="419"/>
      <c r="AA50" s="419"/>
      <c r="AB50" s="419"/>
      <c r="AC50" s="419"/>
      <c r="AD50" s="419"/>
      <c r="AE50" s="419"/>
      <c r="AF50" s="419"/>
      <c r="AG50" s="419"/>
      <c r="AH50" s="419"/>
      <c r="AI50" s="419"/>
      <c r="AJ50" s="419"/>
      <c r="AK50" s="419"/>
      <c r="AL50" s="419"/>
      <c r="AM50" s="419"/>
      <c r="AN50" s="419"/>
      <c r="AO50" s="419"/>
      <c r="AP50" s="419"/>
      <c r="AQ50" s="419"/>
      <c r="AR50" s="419"/>
      <c r="AS50" s="419"/>
      <c r="AT50" s="419"/>
      <c r="AU50" s="419"/>
      <c r="AV50" s="419"/>
      <c r="AW50" s="419"/>
      <c r="AX50" s="419"/>
      <c r="AY50" s="419"/>
      <c r="AZ50" s="419"/>
      <c r="BA50" s="419"/>
      <c r="BB50" s="419"/>
      <c r="BC50" s="419"/>
      <c r="BD50" s="419"/>
      <c r="BE50" s="419"/>
      <c r="BF50" s="419"/>
      <c r="BG50" s="419"/>
      <c r="BH50" s="419"/>
    </row>
    <row r="51" customFormat="false" ht="12.75" hidden="false" customHeight="false" outlineLevel="0" collapsed="false">
      <c r="A51" s="31"/>
      <c r="B51" s="31"/>
      <c r="C51" s="186"/>
      <c r="D51" s="186"/>
      <c r="E51" s="186"/>
      <c r="F51" s="419"/>
      <c r="G51" s="419"/>
      <c r="H51" s="419"/>
      <c r="I51" s="419"/>
      <c r="J51" s="419"/>
      <c r="K51" s="419"/>
      <c r="L51" s="419"/>
      <c r="M51" s="419"/>
      <c r="N51" s="419"/>
      <c r="O51" s="419"/>
      <c r="P51" s="419"/>
      <c r="Q51" s="419"/>
      <c r="R51" s="419"/>
      <c r="S51" s="419"/>
      <c r="T51" s="419"/>
      <c r="U51" s="419"/>
      <c r="V51" s="419"/>
      <c r="W51" s="419"/>
      <c r="X51" s="419"/>
      <c r="Y51" s="419"/>
      <c r="Z51" s="419"/>
      <c r="AA51" s="419"/>
      <c r="AB51" s="419"/>
      <c r="AC51" s="419"/>
      <c r="AD51" s="419"/>
      <c r="AE51" s="419"/>
      <c r="AF51" s="419"/>
      <c r="AG51" s="419"/>
      <c r="AH51" s="419"/>
      <c r="AI51" s="419"/>
      <c r="AJ51" s="419"/>
      <c r="AK51" s="419"/>
      <c r="AL51" s="419"/>
      <c r="AM51" s="419"/>
      <c r="AN51" s="419"/>
      <c r="AO51" s="419"/>
      <c r="AP51" s="419"/>
      <c r="AQ51" s="419"/>
      <c r="AR51" s="419"/>
      <c r="AS51" s="419"/>
      <c r="AT51" s="419"/>
      <c r="AU51" s="419"/>
      <c r="AV51" s="419"/>
      <c r="AW51" s="419"/>
      <c r="AX51" s="419"/>
      <c r="AY51" s="419"/>
      <c r="AZ51" s="419"/>
      <c r="BA51" s="419"/>
      <c r="BB51" s="419"/>
      <c r="BC51" s="419"/>
      <c r="BD51" s="419"/>
      <c r="BE51" s="419"/>
      <c r="BF51" s="419"/>
      <c r="BG51" s="419"/>
      <c r="BH51" s="419"/>
    </row>
    <row r="52" customFormat="false" ht="12.75" hidden="false" customHeight="false" outlineLevel="0" collapsed="false">
      <c r="A52" s="31"/>
      <c r="B52" s="31"/>
      <c r="C52" s="186"/>
      <c r="D52" s="186"/>
      <c r="E52" s="186"/>
      <c r="F52" s="419"/>
      <c r="G52" s="419"/>
      <c r="H52" s="419"/>
      <c r="I52" s="419"/>
      <c r="J52" s="419"/>
      <c r="K52" s="419"/>
      <c r="L52" s="419"/>
      <c r="M52" s="419"/>
      <c r="N52" s="419"/>
      <c r="O52" s="419"/>
      <c r="P52" s="419"/>
      <c r="Q52" s="419"/>
      <c r="R52" s="419"/>
      <c r="S52" s="419"/>
      <c r="T52" s="419"/>
      <c r="U52" s="419"/>
      <c r="V52" s="419"/>
      <c r="W52" s="419"/>
      <c r="X52" s="419"/>
      <c r="Y52" s="419"/>
      <c r="Z52" s="419"/>
      <c r="AA52" s="419"/>
      <c r="AB52" s="419"/>
      <c r="AC52" s="419"/>
      <c r="AD52" s="419"/>
      <c r="AE52" s="419"/>
      <c r="AF52" s="419"/>
      <c r="AG52" s="419"/>
      <c r="AH52" s="419"/>
      <c r="AI52" s="419"/>
      <c r="AJ52" s="419"/>
      <c r="AK52" s="419"/>
      <c r="AL52" s="419"/>
      <c r="AM52" s="419"/>
      <c r="AN52" s="419"/>
      <c r="AO52" s="419"/>
      <c r="AP52" s="419"/>
      <c r="AQ52" s="419"/>
      <c r="AR52" s="419"/>
      <c r="AS52" s="419"/>
      <c r="AT52" s="419"/>
      <c r="AU52" s="419"/>
      <c r="AV52" s="419"/>
      <c r="AW52" s="419"/>
      <c r="AX52" s="419"/>
      <c r="AY52" s="419"/>
      <c r="AZ52" s="419"/>
      <c r="BA52" s="419"/>
      <c r="BB52" s="419"/>
      <c r="BC52" s="419"/>
      <c r="BD52" s="419"/>
      <c r="BE52" s="419"/>
      <c r="BF52" s="419"/>
      <c r="BG52" s="419"/>
      <c r="BH52" s="419"/>
    </row>
    <row r="53" customFormat="false" ht="12.75" hidden="false" customHeight="false" outlineLevel="0" collapsed="false">
      <c r="A53" s="31"/>
      <c r="B53" s="31"/>
      <c r="C53" s="186"/>
      <c r="D53" s="186"/>
      <c r="E53" s="186"/>
      <c r="F53" s="419"/>
      <c r="G53" s="419"/>
      <c r="H53" s="419"/>
      <c r="I53" s="419"/>
      <c r="J53" s="419"/>
      <c r="K53" s="419"/>
      <c r="L53" s="419"/>
      <c r="M53" s="419"/>
      <c r="N53" s="419"/>
      <c r="O53" s="419"/>
      <c r="P53" s="419"/>
      <c r="Q53" s="419"/>
      <c r="R53" s="419"/>
      <c r="S53" s="419"/>
      <c r="T53" s="419"/>
      <c r="U53" s="419"/>
      <c r="V53" s="419"/>
      <c r="W53" s="419"/>
      <c r="X53" s="419"/>
      <c r="Y53" s="419"/>
      <c r="Z53" s="419"/>
      <c r="AA53" s="419"/>
      <c r="AB53" s="419"/>
      <c r="AC53" s="419"/>
      <c r="AD53" s="419"/>
      <c r="AE53" s="419"/>
      <c r="AF53" s="419"/>
      <c r="AG53" s="419"/>
      <c r="AH53" s="419"/>
      <c r="AI53" s="419"/>
      <c r="AJ53" s="419"/>
      <c r="AK53" s="419"/>
      <c r="AL53" s="419"/>
      <c r="AM53" s="419"/>
      <c r="AN53" s="419"/>
      <c r="AO53" s="419"/>
      <c r="AP53" s="419"/>
      <c r="AQ53" s="419"/>
      <c r="AR53" s="419"/>
      <c r="AS53" s="419"/>
      <c r="AT53" s="419"/>
      <c r="AU53" s="419"/>
      <c r="AV53" s="419"/>
      <c r="AW53" s="419"/>
      <c r="AX53" s="419"/>
      <c r="AY53" s="419"/>
      <c r="AZ53" s="419"/>
      <c r="BA53" s="419"/>
      <c r="BB53" s="419"/>
      <c r="BC53" s="419"/>
      <c r="BD53" s="419"/>
      <c r="BE53" s="419"/>
      <c r="BF53" s="419"/>
      <c r="BG53" s="419"/>
      <c r="BH53" s="419"/>
    </row>
    <row r="54" customFormat="false" ht="12.75" hidden="false" customHeight="false" outlineLevel="0" collapsed="false">
      <c r="A54" s="31"/>
      <c r="B54" s="31"/>
      <c r="C54" s="186"/>
      <c r="D54" s="186"/>
      <c r="E54" s="186"/>
      <c r="F54" s="419"/>
      <c r="G54" s="419"/>
      <c r="H54" s="419"/>
      <c r="I54" s="419"/>
      <c r="J54" s="419"/>
      <c r="K54" s="419"/>
      <c r="L54" s="419"/>
      <c r="M54" s="419"/>
      <c r="N54" s="419"/>
      <c r="O54" s="419"/>
      <c r="P54" s="419"/>
      <c r="Q54" s="419"/>
      <c r="R54" s="419"/>
      <c r="S54" s="419"/>
      <c r="T54" s="419"/>
      <c r="U54" s="419"/>
      <c r="V54" s="419"/>
      <c r="W54" s="419"/>
      <c r="X54" s="419"/>
      <c r="Y54" s="419"/>
      <c r="Z54" s="419"/>
      <c r="AA54" s="419"/>
      <c r="AB54" s="419"/>
      <c r="AC54" s="419"/>
      <c r="AD54" s="419"/>
      <c r="AE54" s="419"/>
      <c r="AF54" s="419"/>
      <c r="AG54" s="419"/>
      <c r="AH54" s="419"/>
      <c r="AI54" s="419"/>
      <c r="AJ54" s="419"/>
      <c r="AK54" s="419"/>
      <c r="AL54" s="419"/>
      <c r="AM54" s="419"/>
      <c r="AN54" s="419"/>
      <c r="AO54" s="419"/>
      <c r="AP54" s="419"/>
      <c r="AQ54" s="419"/>
      <c r="AR54" s="419"/>
      <c r="AS54" s="419"/>
      <c r="AT54" s="419"/>
      <c r="AU54" s="419"/>
      <c r="AV54" s="419"/>
      <c r="AW54" s="419"/>
      <c r="AX54" s="419"/>
      <c r="AY54" s="419"/>
      <c r="AZ54" s="419"/>
      <c r="BA54" s="419"/>
      <c r="BB54" s="419"/>
      <c r="BC54" s="419"/>
      <c r="BD54" s="419"/>
      <c r="BE54" s="419"/>
      <c r="BF54" s="419"/>
      <c r="BG54" s="419"/>
      <c r="BH54" s="419"/>
    </row>
    <row r="55" customFormat="false" ht="12.75" hidden="false" customHeight="false" outlineLevel="0" collapsed="false">
      <c r="A55" s="31"/>
      <c r="B55" s="146"/>
      <c r="C55" s="419"/>
      <c r="D55" s="419"/>
      <c r="E55" s="419"/>
      <c r="F55" s="419"/>
      <c r="G55" s="419"/>
      <c r="H55" s="419"/>
      <c r="I55" s="419"/>
      <c r="J55" s="419"/>
      <c r="K55" s="419"/>
      <c r="L55" s="419"/>
      <c r="M55" s="419"/>
      <c r="N55" s="419"/>
      <c r="O55" s="419"/>
      <c r="P55" s="419"/>
      <c r="Q55" s="419"/>
      <c r="R55" s="419"/>
      <c r="S55" s="419"/>
      <c r="T55" s="419"/>
      <c r="U55" s="419"/>
      <c r="V55" s="419"/>
      <c r="W55" s="419"/>
      <c r="X55" s="419"/>
      <c r="Y55" s="419"/>
      <c r="Z55" s="419"/>
      <c r="AA55" s="419"/>
      <c r="AB55" s="419"/>
      <c r="AC55" s="419"/>
      <c r="AD55" s="419"/>
      <c r="AE55" s="419"/>
      <c r="AF55" s="419"/>
      <c r="AG55" s="419"/>
      <c r="AH55" s="419"/>
      <c r="AI55" s="419"/>
      <c r="AJ55" s="419"/>
      <c r="AK55" s="419"/>
      <c r="AL55" s="419"/>
      <c r="AM55" s="419"/>
      <c r="AN55" s="419"/>
      <c r="AO55" s="419"/>
      <c r="AP55" s="419"/>
      <c r="AQ55" s="419"/>
      <c r="AR55" s="419"/>
      <c r="AS55" s="419"/>
      <c r="AT55" s="419"/>
      <c r="AU55" s="419"/>
      <c r="AV55" s="419"/>
      <c r="AW55" s="419"/>
      <c r="AX55" s="419"/>
      <c r="AY55" s="419"/>
      <c r="AZ55" s="419"/>
      <c r="BA55" s="419"/>
      <c r="BB55" s="419"/>
      <c r="BC55" s="419"/>
      <c r="BD55" s="419"/>
      <c r="BE55" s="419"/>
      <c r="BF55" s="419"/>
      <c r="BG55" s="419"/>
      <c r="BH55" s="419"/>
    </row>
    <row r="56" customFormat="false" ht="12.75" hidden="false" customHeight="false" outlineLevel="0" collapsed="false">
      <c r="A56" s="31"/>
      <c r="B56" s="146"/>
      <c r="C56" s="419"/>
      <c r="D56" s="419"/>
      <c r="E56" s="419"/>
      <c r="F56" s="419"/>
      <c r="G56" s="419"/>
      <c r="H56" s="419"/>
      <c r="I56" s="419"/>
      <c r="J56" s="419"/>
      <c r="K56" s="419"/>
      <c r="L56" s="419"/>
      <c r="M56" s="419"/>
      <c r="N56" s="419"/>
      <c r="O56" s="419"/>
      <c r="P56" s="419"/>
      <c r="Q56" s="419"/>
      <c r="R56" s="419"/>
      <c r="S56" s="419"/>
      <c r="T56" s="419"/>
      <c r="U56" s="419"/>
      <c r="V56" s="419"/>
      <c r="W56" s="419"/>
      <c r="X56" s="419"/>
      <c r="Y56" s="419"/>
      <c r="Z56" s="419"/>
      <c r="AA56" s="419"/>
      <c r="AB56" s="419"/>
      <c r="AC56" s="419"/>
      <c r="AD56" s="419"/>
      <c r="AE56" s="419"/>
      <c r="AF56" s="419"/>
      <c r="AG56" s="419"/>
      <c r="AH56" s="419"/>
      <c r="AI56" s="419"/>
      <c r="AJ56" s="419"/>
      <c r="AK56" s="419"/>
      <c r="AL56" s="419"/>
      <c r="AM56" s="419"/>
      <c r="AN56" s="419"/>
      <c r="AO56" s="419"/>
      <c r="AP56" s="419"/>
      <c r="AQ56" s="419"/>
      <c r="AR56" s="419"/>
      <c r="AS56" s="419"/>
      <c r="AT56" s="419"/>
      <c r="AU56" s="419"/>
      <c r="AV56" s="419"/>
      <c r="AW56" s="419"/>
      <c r="AX56" s="419"/>
      <c r="AY56" s="419"/>
      <c r="AZ56" s="419"/>
      <c r="BA56" s="419"/>
      <c r="BB56" s="419"/>
      <c r="BC56" s="419"/>
      <c r="BD56" s="419"/>
      <c r="BE56" s="419"/>
      <c r="BF56" s="419"/>
      <c r="BG56" s="419"/>
      <c r="BH56" s="419"/>
    </row>
    <row r="57" customFormat="false" ht="12.75" hidden="false" customHeight="false" outlineLevel="0" collapsed="false">
      <c r="A57" s="31"/>
      <c r="B57" s="146"/>
      <c r="C57" s="419"/>
      <c r="D57" s="419"/>
      <c r="E57" s="419"/>
      <c r="F57" s="419"/>
      <c r="G57" s="419"/>
      <c r="H57" s="419"/>
      <c r="I57" s="419"/>
      <c r="J57" s="419"/>
      <c r="K57" s="419"/>
      <c r="L57" s="419"/>
      <c r="M57" s="419"/>
      <c r="N57" s="419"/>
      <c r="O57" s="419"/>
      <c r="P57" s="419"/>
      <c r="Q57" s="419"/>
      <c r="R57" s="419"/>
      <c r="S57" s="419"/>
      <c r="T57" s="419"/>
      <c r="U57" s="419"/>
      <c r="V57" s="419"/>
      <c r="W57" s="419"/>
      <c r="X57" s="419"/>
      <c r="Y57" s="419"/>
      <c r="Z57" s="419"/>
      <c r="AA57" s="419"/>
      <c r="AB57" s="419"/>
      <c r="AC57" s="419"/>
      <c r="AD57" s="419"/>
      <c r="AE57" s="419"/>
      <c r="AF57" s="419"/>
      <c r="AG57" s="419"/>
      <c r="AH57" s="419"/>
      <c r="AI57" s="419"/>
      <c r="AJ57" s="419"/>
      <c r="AK57" s="419"/>
      <c r="AL57" s="419"/>
      <c r="AM57" s="419"/>
      <c r="AN57" s="419"/>
      <c r="AO57" s="419"/>
      <c r="AP57" s="419"/>
      <c r="AQ57" s="419"/>
      <c r="AR57" s="419"/>
      <c r="AS57" s="419"/>
      <c r="AT57" s="419"/>
      <c r="AU57" s="419"/>
      <c r="AV57" s="419"/>
      <c r="AW57" s="419"/>
      <c r="AX57" s="419"/>
      <c r="AY57" s="419"/>
      <c r="AZ57" s="419"/>
      <c r="BA57" s="419"/>
      <c r="BB57" s="419"/>
      <c r="BC57" s="419"/>
      <c r="BD57" s="419"/>
      <c r="BE57" s="419"/>
      <c r="BF57" s="419"/>
      <c r="BG57" s="419"/>
      <c r="BH57" s="419"/>
    </row>
    <row r="58" customFormat="false" ht="12.75" hidden="false" customHeight="false" outlineLevel="0" collapsed="false">
      <c r="A58" s="31"/>
      <c r="B58" s="146"/>
      <c r="C58" s="419"/>
      <c r="D58" s="419"/>
      <c r="E58" s="419"/>
      <c r="F58" s="419"/>
      <c r="G58" s="419"/>
      <c r="H58" s="419"/>
      <c r="I58" s="419"/>
      <c r="J58" s="419"/>
      <c r="K58" s="419"/>
      <c r="L58" s="419"/>
      <c r="M58" s="419"/>
      <c r="N58" s="419"/>
      <c r="O58" s="419"/>
      <c r="P58" s="419"/>
      <c r="Q58" s="419"/>
      <c r="R58" s="419"/>
      <c r="S58" s="419"/>
      <c r="T58" s="419"/>
      <c r="U58" s="419"/>
      <c r="V58" s="419"/>
      <c r="W58" s="419"/>
      <c r="X58" s="419"/>
      <c r="Y58" s="419"/>
      <c r="Z58" s="419"/>
      <c r="AA58" s="419"/>
      <c r="AB58" s="419"/>
      <c r="AC58" s="419"/>
      <c r="AD58" s="419"/>
      <c r="AE58" s="419"/>
      <c r="AF58" s="419"/>
      <c r="AG58" s="419"/>
      <c r="AH58" s="419"/>
      <c r="AI58" s="419"/>
      <c r="AJ58" s="419"/>
      <c r="AK58" s="419"/>
      <c r="AL58" s="419"/>
      <c r="AM58" s="419"/>
      <c r="AN58" s="419"/>
      <c r="AO58" s="419"/>
      <c r="AP58" s="419"/>
      <c r="AQ58" s="419"/>
      <c r="AR58" s="419"/>
      <c r="AS58" s="419"/>
      <c r="AT58" s="419"/>
      <c r="AU58" s="419"/>
      <c r="AV58" s="419"/>
      <c r="AW58" s="419"/>
      <c r="AX58" s="419"/>
      <c r="AY58" s="419"/>
      <c r="AZ58" s="419"/>
      <c r="BA58" s="419"/>
      <c r="BB58" s="419"/>
      <c r="BC58" s="419"/>
      <c r="BD58" s="419"/>
      <c r="BE58" s="419"/>
      <c r="BF58" s="419"/>
      <c r="BG58" s="419"/>
      <c r="BH58" s="419"/>
    </row>
    <row r="59" customFormat="false" ht="12.75" hidden="false" customHeight="false" outlineLevel="0" collapsed="false">
      <c r="A59" s="31"/>
      <c r="B59" s="146"/>
      <c r="C59" s="419"/>
      <c r="D59" s="419"/>
      <c r="E59" s="419"/>
      <c r="F59" s="419"/>
      <c r="G59" s="419"/>
      <c r="H59" s="419"/>
      <c r="I59" s="419"/>
      <c r="J59" s="419"/>
      <c r="K59" s="419"/>
      <c r="L59" s="419"/>
      <c r="M59" s="419"/>
      <c r="N59" s="419"/>
      <c r="O59" s="419"/>
      <c r="P59" s="419"/>
      <c r="Q59" s="419"/>
      <c r="R59" s="419"/>
      <c r="S59" s="419"/>
      <c r="T59" s="419"/>
      <c r="U59" s="419"/>
      <c r="V59" s="419"/>
      <c r="W59" s="419"/>
      <c r="X59" s="419"/>
      <c r="Y59" s="419"/>
      <c r="Z59" s="419"/>
      <c r="AA59" s="419"/>
      <c r="AB59" s="419"/>
      <c r="AC59" s="419"/>
      <c r="AD59" s="419"/>
      <c r="AE59" s="419"/>
      <c r="AF59" s="419"/>
      <c r="AG59" s="419"/>
      <c r="AH59" s="419"/>
      <c r="AI59" s="419"/>
      <c r="AJ59" s="419"/>
      <c r="AK59" s="419"/>
      <c r="AL59" s="419"/>
      <c r="AM59" s="419"/>
      <c r="AN59" s="419"/>
      <c r="AO59" s="419"/>
      <c r="AP59" s="419"/>
      <c r="AQ59" s="419"/>
      <c r="AR59" s="419"/>
      <c r="AS59" s="419"/>
      <c r="AT59" s="419"/>
      <c r="AU59" s="419"/>
      <c r="AV59" s="419"/>
      <c r="AW59" s="419"/>
      <c r="AX59" s="419"/>
      <c r="AY59" s="419"/>
      <c r="AZ59" s="419"/>
      <c r="BA59" s="419"/>
      <c r="BB59" s="419"/>
      <c r="BC59" s="419"/>
      <c r="BD59" s="419"/>
      <c r="BE59" s="419"/>
      <c r="BF59" s="419"/>
      <c r="BG59" s="419"/>
      <c r="BH59" s="419"/>
    </row>
    <row r="60" customFormat="false" ht="12.75" hidden="false" customHeight="false" outlineLevel="0" collapsed="false">
      <c r="A60" s="31"/>
      <c r="B60" s="146"/>
      <c r="C60" s="419"/>
      <c r="D60" s="419"/>
      <c r="E60" s="419"/>
      <c r="F60" s="419"/>
      <c r="G60" s="419"/>
      <c r="H60" s="419"/>
      <c r="I60" s="419"/>
      <c r="J60" s="419"/>
      <c r="K60" s="419"/>
      <c r="L60" s="419"/>
      <c r="M60" s="419"/>
      <c r="N60" s="419"/>
      <c r="O60" s="419"/>
      <c r="P60" s="419"/>
      <c r="Q60" s="419"/>
      <c r="R60" s="419"/>
      <c r="S60" s="419"/>
      <c r="T60" s="419"/>
      <c r="U60" s="419"/>
      <c r="V60" s="419"/>
      <c r="W60" s="419"/>
      <c r="X60" s="419"/>
      <c r="Y60" s="419"/>
      <c r="Z60" s="419"/>
      <c r="AA60" s="419"/>
      <c r="AB60" s="419"/>
      <c r="AC60" s="419"/>
      <c r="AD60" s="419"/>
      <c r="AE60" s="419"/>
      <c r="AF60" s="419"/>
      <c r="AG60" s="419"/>
      <c r="AH60" s="419"/>
      <c r="AI60" s="419"/>
      <c r="AJ60" s="419"/>
      <c r="AK60" s="419"/>
      <c r="AL60" s="419"/>
      <c r="AM60" s="419"/>
      <c r="AN60" s="419"/>
      <c r="AO60" s="419"/>
      <c r="AP60" s="419"/>
      <c r="AQ60" s="419"/>
      <c r="AR60" s="419"/>
      <c r="AS60" s="419"/>
      <c r="AT60" s="419"/>
      <c r="AU60" s="419"/>
      <c r="AV60" s="419"/>
      <c r="AW60" s="419"/>
      <c r="AX60" s="419"/>
      <c r="AY60" s="419"/>
    </row>
    <row r="61" customFormat="false" ht="12.75" hidden="false" customHeight="false" outlineLevel="0" collapsed="false">
      <c r="A61" s="146"/>
      <c r="B61" s="146"/>
      <c r="C61" s="419"/>
      <c r="D61" s="419"/>
      <c r="E61" s="419"/>
      <c r="F61" s="419"/>
      <c r="G61" s="419"/>
      <c r="H61" s="419"/>
      <c r="I61" s="419"/>
      <c r="J61" s="419"/>
      <c r="K61" s="419"/>
      <c r="L61" s="419"/>
      <c r="M61" s="419"/>
      <c r="N61" s="419"/>
      <c r="O61" s="419"/>
      <c r="P61" s="419"/>
      <c r="Q61" s="419"/>
      <c r="R61" s="419"/>
      <c r="S61" s="419"/>
      <c r="T61" s="419"/>
      <c r="U61" s="419"/>
      <c r="V61" s="419"/>
      <c r="W61" s="419"/>
      <c r="X61" s="419"/>
      <c r="Y61" s="419"/>
      <c r="Z61" s="419"/>
      <c r="AA61" s="419"/>
      <c r="AB61" s="419"/>
      <c r="AC61" s="419"/>
      <c r="AD61" s="419"/>
      <c r="AE61" s="419"/>
      <c r="AF61" s="419"/>
      <c r="AG61" s="419"/>
      <c r="AH61" s="419"/>
      <c r="AI61" s="419"/>
      <c r="AJ61" s="419"/>
      <c r="AK61" s="419"/>
      <c r="AL61" s="419"/>
      <c r="AM61" s="419"/>
      <c r="AN61" s="419"/>
      <c r="AO61" s="419"/>
      <c r="AP61" s="419"/>
      <c r="AQ61" s="419"/>
      <c r="AR61" s="419"/>
      <c r="AS61" s="419"/>
      <c r="AT61" s="419"/>
      <c r="AU61" s="419"/>
      <c r="AV61" s="419"/>
      <c r="AW61" s="419"/>
      <c r="AX61" s="419"/>
      <c r="AY61" s="419"/>
    </row>
    <row r="62" customFormat="false" ht="12.75" hidden="false" customHeight="false" outlineLevel="0" collapsed="false">
      <c r="C62" s="419"/>
      <c r="D62" s="419"/>
      <c r="E62" s="419"/>
      <c r="F62" s="419"/>
      <c r="G62" s="419"/>
      <c r="H62" s="419"/>
      <c r="I62" s="419"/>
      <c r="J62" s="419"/>
      <c r="K62" s="419"/>
      <c r="L62" s="419"/>
      <c r="M62" s="419"/>
      <c r="N62" s="419"/>
      <c r="O62" s="419"/>
      <c r="P62" s="419"/>
      <c r="Q62" s="419"/>
      <c r="R62" s="419"/>
      <c r="S62" s="419"/>
      <c r="T62" s="419"/>
      <c r="U62" s="419"/>
      <c r="V62" s="419"/>
      <c r="W62" s="419"/>
      <c r="X62" s="419"/>
      <c r="Y62" s="419"/>
      <c r="Z62" s="419"/>
      <c r="AA62" s="419"/>
      <c r="AB62" s="419"/>
      <c r="AC62" s="419"/>
      <c r="AD62" s="419"/>
      <c r="AE62" s="419"/>
      <c r="AF62" s="419"/>
      <c r="AG62" s="419"/>
      <c r="AH62" s="419"/>
      <c r="AI62" s="419"/>
      <c r="AJ62" s="419"/>
      <c r="AK62" s="419"/>
      <c r="AL62" s="419"/>
      <c r="AM62" s="419"/>
      <c r="AN62" s="419"/>
      <c r="AO62" s="419"/>
      <c r="AP62" s="419"/>
      <c r="AQ62" s="419"/>
      <c r="AR62" s="419"/>
      <c r="AS62" s="419"/>
      <c r="AT62" s="419"/>
      <c r="AU62" s="419"/>
      <c r="AV62" s="419"/>
      <c r="AW62" s="419"/>
      <c r="AX62" s="419"/>
      <c r="AY62" s="419"/>
    </row>
    <row r="63" customFormat="false" ht="12.75" hidden="false" customHeight="false" outlineLevel="0" collapsed="false">
      <c r="C63" s="419"/>
      <c r="D63" s="419"/>
      <c r="E63" s="419"/>
      <c r="F63" s="419"/>
      <c r="G63" s="419"/>
      <c r="H63" s="419"/>
      <c r="I63" s="419"/>
      <c r="J63" s="419"/>
      <c r="K63" s="419"/>
      <c r="L63" s="419"/>
      <c r="M63" s="419"/>
      <c r="N63" s="419"/>
      <c r="O63" s="419"/>
      <c r="P63" s="419"/>
      <c r="Q63" s="419"/>
      <c r="R63" s="419"/>
      <c r="S63" s="419"/>
      <c r="T63" s="419"/>
      <c r="U63" s="419"/>
      <c r="V63" s="419"/>
      <c r="W63" s="419"/>
      <c r="X63" s="419"/>
      <c r="Y63" s="419"/>
      <c r="Z63" s="419"/>
      <c r="AA63" s="419"/>
      <c r="AB63" s="419"/>
      <c r="AC63" s="419"/>
      <c r="AD63" s="419"/>
      <c r="AE63" s="419"/>
      <c r="AF63" s="419"/>
      <c r="AG63" s="419"/>
      <c r="AH63" s="419"/>
      <c r="AI63" s="419"/>
      <c r="AJ63" s="419"/>
      <c r="AK63" s="419"/>
      <c r="AL63" s="419"/>
      <c r="AM63" s="419"/>
      <c r="AN63" s="419"/>
      <c r="AO63" s="419"/>
      <c r="AP63" s="419"/>
      <c r="AQ63" s="419"/>
      <c r="AR63" s="419"/>
      <c r="AS63" s="419"/>
      <c r="AT63" s="419"/>
      <c r="AU63" s="419"/>
      <c r="AV63" s="419"/>
      <c r="AW63" s="419"/>
      <c r="AX63" s="419"/>
      <c r="AY63" s="419"/>
    </row>
    <row r="64" customFormat="false" ht="12.75" hidden="false" customHeight="false" outlineLevel="0" collapsed="false">
      <c r="C64" s="419"/>
      <c r="D64" s="419"/>
      <c r="E64" s="419"/>
      <c r="F64" s="419"/>
      <c r="G64" s="419"/>
      <c r="H64" s="419"/>
      <c r="I64" s="419"/>
      <c r="J64" s="419"/>
      <c r="K64" s="419"/>
      <c r="L64" s="419"/>
      <c r="M64" s="419"/>
      <c r="N64" s="419"/>
      <c r="O64" s="419"/>
      <c r="P64" s="419"/>
      <c r="Q64" s="419"/>
      <c r="R64" s="419"/>
      <c r="S64" s="419"/>
      <c r="T64" s="419"/>
      <c r="U64" s="419"/>
      <c r="V64" s="419"/>
      <c r="W64" s="419"/>
      <c r="X64" s="419"/>
      <c r="Y64" s="419"/>
      <c r="Z64" s="419"/>
      <c r="AA64" s="419"/>
      <c r="AB64" s="419"/>
      <c r="AC64" s="419"/>
      <c r="AD64" s="419"/>
      <c r="AE64" s="419"/>
      <c r="AF64" s="419"/>
      <c r="AG64" s="419"/>
      <c r="AH64" s="419"/>
      <c r="AI64" s="419"/>
      <c r="AJ64" s="419"/>
      <c r="AK64" s="419"/>
      <c r="AL64" s="419"/>
      <c r="AM64" s="419"/>
      <c r="AN64" s="419"/>
      <c r="AO64" s="419"/>
      <c r="AP64" s="419"/>
      <c r="AQ64" s="419"/>
      <c r="AR64" s="419"/>
      <c r="AS64" s="419"/>
      <c r="AT64" s="419"/>
      <c r="AU64" s="419"/>
      <c r="AV64" s="419"/>
      <c r="AW64" s="419"/>
      <c r="AX64" s="419"/>
      <c r="AY64" s="419"/>
    </row>
    <row r="65" customFormat="false" ht="12.75" hidden="false" customHeight="false" outlineLevel="0" collapsed="false">
      <c r="C65" s="419"/>
      <c r="D65" s="419"/>
      <c r="E65" s="419"/>
      <c r="F65" s="419"/>
      <c r="G65" s="419"/>
      <c r="H65" s="419"/>
      <c r="I65" s="419"/>
      <c r="J65" s="419"/>
      <c r="K65" s="419"/>
      <c r="L65" s="419"/>
      <c r="M65" s="419"/>
      <c r="N65" s="419"/>
      <c r="O65" s="419"/>
      <c r="P65" s="419"/>
      <c r="Q65" s="419"/>
      <c r="R65" s="419"/>
      <c r="S65" s="419"/>
      <c r="T65" s="419"/>
      <c r="U65" s="419"/>
      <c r="V65" s="419"/>
      <c r="W65" s="419"/>
      <c r="X65" s="419"/>
      <c r="Y65" s="419"/>
      <c r="Z65" s="419"/>
      <c r="AA65" s="419"/>
      <c r="AB65" s="419"/>
      <c r="AC65" s="419"/>
      <c r="AD65" s="419"/>
      <c r="AE65" s="419"/>
      <c r="AF65" s="419"/>
      <c r="AG65" s="419"/>
      <c r="AH65" s="419"/>
      <c r="AI65" s="419"/>
      <c r="AJ65" s="419"/>
      <c r="AK65" s="419"/>
      <c r="AL65" s="419"/>
      <c r="AM65" s="419"/>
      <c r="AN65" s="419"/>
      <c r="AO65" s="419"/>
      <c r="AP65" s="419"/>
      <c r="AQ65" s="419"/>
      <c r="AR65" s="419"/>
      <c r="AS65" s="419"/>
      <c r="AT65" s="419"/>
      <c r="AU65" s="419"/>
      <c r="AV65" s="419"/>
      <c r="AW65" s="419"/>
      <c r="AX65" s="419"/>
      <c r="AY65" s="419"/>
    </row>
    <row r="66" customFormat="false" ht="12.75" hidden="false" customHeight="false" outlineLevel="0" collapsed="false">
      <c r="C66" s="419"/>
      <c r="D66" s="419"/>
      <c r="E66" s="419"/>
      <c r="F66" s="419"/>
      <c r="G66" s="419"/>
      <c r="H66" s="419"/>
      <c r="I66" s="419"/>
      <c r="J66" s="419"/>
      <c r="K66" s="419"/>
      <c r="L66" s="419"/>
      <c r="M66" s="419"/>
      <c r="N66" s="419"/>
      <c r="O66" s="419"/>
      <c r="P66" s="419"/>
      <c r="Q66" s="419"/>
      <c r="R66" s="419"/>
      <c r="S66" s="419"/>
      <c r="T66" s="419"/>
      <c r="U66" s="419"/>
      <c r="V66" s="419"/>
      <c r="W66" s="419"/>
      <c r="X66" s="419"/>
      <c r="Y66" s="419"/>
      <c r="Z66" s="419"/>
      <c r="AA66" s="419"/>
      <c r="AB66" s="419"/>
      <c r="AC66" s="419"/>
      <c r="AD66" s="419"/>
      <c r="AE66" s="419"/>
      <c r="AF66" s="419"/>
      <c r="AG66" s="419"/>
      <c r="AH66" s="419"/>
      <c r="AI66" s="419"/>
      <c r="AJ66" s="419"/>
      <c r="AK66" s="419"/>
      <c r="AL66" s="419"/>
      <c r="AM66" s="419"/>
      <c r="AN66" s="419"/>
      <c r="AO66" s="419"/>
      <c r="AP66" s="419"/>
      <c r="AQ66" s="419"/>
      <c r="AR66" s="419"/>
      <c r="AS66" s="419"/>
      <c r="AT66" s="419"/>
      <c r="AU66" s="419"/>
      <c r="AV66" s="419"/>
      <c r="AW66" s="419"/>
      <c r="AX66" s="419"/>
      <c r="AY66" s="419"/>
    </row>
    <row r="67" customFormat="false" ht="12.75" hidden="false" customHeight="false" outlineLevel="0" collapsed="false">
      <c r="C67" s="419"/>
      <c r="D67" s="419"/>
      <c r="E67" s="419"/>
      <c r="F67" s="419"/>
      <c r="G67" s="419"/>
      <c r="H67" s="419"/>
      <c r="I67" s="419"/>
      <c r="J67" s="419"/>
      <c r="K67" s="419"/>
      <c r="L67" s="419"/>
      <c r="M67" s="419"/>
      <c r="N67" s="419"/>
      <c r="O67" s="419"/>
      <c r="P67" s="419"/>
      <c r="Q67" s="419"/>
      <c r="R67" s="419"/>
      <c r="S67" s="419"/>
      <c r="T67" s="419"/>
      <c r="U67" s="419"/>
      <c r="V67" s="419"/>
      <c r="W67" s="419"/>
      <c r="X67" s="419"/>
      <c r="Y67" s="419"/>
      <c r="Z67" s="419"/>
      <c r="AA67" s="419"/>
      <c r="AB67" s="419"/>
      <c r="AC67" s="419"/>
      <c r="AD67" s="419"/>
      <c r="AE67" s="419"/>
      <c r="AF67" s="419"/>
      <c r="AG67" s="419"/>
      <c r="AH67" s="419"/>
      <c r="AI67" s="419"/>
      <c r="AJ67" s="419"/>
      <c r="AK67" s="419"/>
      <c r="AL67" s="419"/>
      <c r="AM67" s="419"/>
      <c r="AN67" s="419"/>
      <c r="AO67" s="419"/>
      <c r="AP67" s="419"/>
      <c r="AQ67" s="419"/>
      <c r="AR67" s="419"/>
      <c r="AS67" s="419"/>
      <c r="AT67" s="419"/>
      <c r="AU67" s="419"/>
      <c r="AV67" s="419"/>
      <c r="AW67" s="419"/>
      <c r="AX67" s="419"/>
      <c r="AY67" s="419"/>
    </row>
    <row r="68" customFormat="false" ht="12.75" hidden="false" customHeight="false" outlineLevel="0" collapsed="false">
      <c r="C68" s="419"/>
      <c r="D68" s="419"/>
      <c r="E68" s="419"/>
      <c r="F68" s="419"/>
      <c r="G68" s="419"/>
      <c r="H68" s="419"/>
      <c r="I68" s="419"/>
      <c r="J68" s="419"/>
      <c r="K68" s="419"/>
      <c r="L68" s="419"/>
      <c r="M68" s="419"/>
      <c r="N68" s="419"/>
      <c r="O68" s="419"/>
      <c r="P68" s="419"/>
      <c r="Q68" s="419"/>
      <c r="R68" s="419"/>
      <c r="S68" s="419"/>
      <c r="T68" s="419"/>
      <c r="U68" s="419"/>
      <c r="V68" s="419"/>
      <c r="W68" s="419"/>
      <c r="X68" s="419"/>
      <c r="Y68" s="419"/>
      <c r="Z68" s="419"/>
      <c r="AA68" s="419"/>
      <c r="AB68" s="419"/>
      <c r="AC68" s="419"/>
      <c r="AD68" s="419"/>
      <c r="AE68" s="419"/>
      <c r="AF68" s="419"/>
      <c r="AG68" s="419"/>
      <c r="AH68" s="419"/>
      <c r="AI68" s="419"/>
      <c r="AJ68" s="419"/>
      <c r="AK68" s="419"/>
      <c r="AL68" s="419"/>
      <c r="AM68" s="419"/>
      <c r="AN68" s="419"/>
      <c r="AO68" s="419"/>
      <c r="AP68" s="419"/>
      <c r="AQ68" s="419"/>
      <c r="AR68" s="419"/>
      <c r="AS68" s="419"/>
      <c r="AT68" s="419"/>
      <c r="AU68" s="419"/>
      <c r="AV68" s="419"/>
      <c r="AW68" s="419"/>
      <c r="AX68" s="419"/>
      <c r="AY68" s="419"/>
    </row>
    <row r="69" customFormat="false" ht="12.75" hidden="false" customHeight="false" outlineLevel="0" collapsed="false">
      <c r="C69" s="419"/>
      <c r="D69" s="419"/>
      <c r="E69" s="419"/>
      <c r="F69" s="419"/>
      <c r="G69" s="419"/>
      <c r="H69" s="419"/>
      <c r="I69" s="419"/>
      <c r="J69" s="419"/>
      <c r="K69" s="419"/>
      <c r="L69" s="419"/>
      <c r="M69" s="419"/>
      <c r="N69" s="419"/>
      <c r="O69" s="419"/>
      <c r="P69" s="419"/>
      <c r="Q69" s="419"/>
      <c r="R69" s="419"/>
      <c r="S69" s="419"/>
      <c r="T69" s="419"/>
      <c r="U69" s="419"/>
      <c r="V69" s="419"/>
      <c r="W69" s="419"/>
      <c r="X69" s="419"/>
      <c r="Y69" s="419"/>
      <c r="Z69" s="419"/>
      <c r="AA69" s="419"/>
      <c r="AB69" s="419"/>
      <c r="AC69" s="419"/>
      <c r="AD69" s="419"/>
      <c r="AE69" s="419"/>
      <c r="AF69" s="419"/>
      <c r="AG69" s="419"/>
      <c r="AH69" s="419"/>
      <c r="AI69" s="419"/>
      <c r="AJ69" s="419"/>
      <c r="AK69" s="419"/>
      <c r="AL69" s="419"/>
      <c r="AM69" s="419"/>
      <c r="AN69" s="419"/>
      <c r="AO69" s="419"/>
      <c r="AP69" s="419"/>
      <c r="AQ69" s="419"/>
      <c r="AR69" s="419"/>
      <c r="AS69" s="419"/>
      <c r="AT69" s="419"/>
      <c r="AU69" s="419"/>
      <c r="AV69" s="419"/>
      <c r="AW69" s="419"/>
      <c r="AX69" s="419"/>
      <c r="AY69" s="419"/>
    </row>
    <row r="70" customFormat="false" ht="12.75" hidden="false" customHeight="false" outlineLevel="0" collapsed="false">
      <c r="C70" s="419"/>
      <c r="D70" s="419"/>
      <c r="E70" s="419"/>
      <c r="F70" s="419"/>
      <c r="G70" s="419"/>
      <c r="H70" s="419"/>
      <c r="I70" s="419"/>
      <c r="J70" s="419"/>
      <c r="K70" s="419"/>
      <c r="L70" s="419"/>
      <c r="M70" s="419"/>
      <c r="N70" s="419"/>
      <c r="O70" s="419"/>
      <c r="P70" s="419"/>
      <c r="Q70" s="419"/>
      <c r="R70" s="419"/>
      <c r="S70" s="419"/>
      <c r="T70" s="419"/>
      <c r="U70" s="419"/>
      <c r="V70" s="419"/>
      <c r="W70" s="419"/>
      <c r="X70" s="419"/>
      <c r="Y70" s="419"/>
      <c r="Z70" s="419"/>
      <c r="AA70" s="419"/>
      <c r="AB70" s="419"/>
      <c r="AC70" s="419"/>
      <c r="AD70" s="419"/>
      <c r="AE70" s="419"/>
      <c r="AF70" s="419"/>
      <c r="AG70" s="419"/>
      <c r="AH70" s="419"/>
      <c r="AI70" s="419"/>
      <c r="AJ70" s="419"/>
      <c r="AK70" s="419"/>
      <c r="AL70" s="419"/>
      <c r="AM70" s="419"/>
      <c r="AN70" s="419"/>
      <c r="AO70" s="419"/>
      <c r="AP70" s="419"/>
      <c r="AQ70" s="419"/>
      <c r="AR70" s="419"/>
      <c r="AS70" s="419"/>
      <c r="AT70" s="419"/>
      <c r="AU70" s="419"/>
      <c r="AV70" s="419"/>
      <c r="AW70" s="419"/>
      <c r="AX70" s="419"/>
      <c r="AY70" s="419"/>
    </row>
    <row r="71" customFormat="false" ht="12.75" hidden="false" customHeight="false" outlineLevel="0" collapsed="false">
      <c r="C71" s="419"/>
      <c r="D71" s="419"/>
      <c r="E71" s="419"/>
      <c r="F71" s="419"/>
      <c r="G71" s="419"/>
      <c r="H71" s="419"/>
      <c r="I71" s="419"/>
      <c r="J71" s="419"/>
      <c r="K71" s="419"/>
      <c r="L71" s="419"/>
      <c r="M71" s="419"/>
      <c r="N71" s="419"/>
      <c r="O71" s="419"/>
      <c r="P71" s="419"/>
      <c r="Q71" s="419"/>
      <c r="R71" s="419"/>
      <c r="S71" s="419"/>
      <c r="T71" s="419"/>
      <c r="U71" s="419"/>
      <c r="V71" s="419"/>
      <c r="W71" s="419"/>
      <c r="X71" s="419"/>
      <c r="Y71" s="419"/>
      <c r="Z71" s="419"/>
      <c r="AA71" s="419"/>
      <c r="AB71" s="419"/>
      <c r="AC71" s="419"/>
      <c r="AD71" s="419"/>
      <c r="AE71" s="419"/>
      <c r="AF71" s="419"/>
      <c r="AG71" s="419"/>
      <c r="AH71" s="419"/>
      <c r="AI71" s="419"/>
      <c r="AJ71" s="419"/>
      <c r="AK71" s="419"/>
      <c r="AL71" s="419"/>
      <c r="AM71" s="419"/>
      <c r="AN71" s="419"/>
      <c r="AO71" s="419"/>
      <c r="AP71" s="419"/>
      <c r="AQ71" s="419"/>
      <c r="AR71" s="419"/>
      <c r="AS71" s="419"/>
      <c r="AT71" s="419"/>
      <c r="AU71" s="419"/>
      <c r="AV71" s="419"/>
      <c r="AW71" s="419"/>
      <c r="AX71" s="419"/>
      <c r="AY71" s="419"/>
    </row>
    <row r="72" customFormat="false" ht="12.75" hidden="false" customHeight="false" outlineLevel="0" collapsed="false">
      <c r="C72" s="419"/>
      <c r="D72" s="419"/>
      <c r="E72" s="419"/>
      <c r="F72" s="419"/>
      <c r="G72" s="419"/>
      <c r="H72" s="419"/>
      <c r="I72" s="419"/>
      <c r="J72" s="419"/>
      <c r="K72" s="419"/>
      <c r="L72" s="419"/>
      <c r="M72" s="419"/>
      <c r="N72" s="419"/>
      <c r="O72" s="419"/>
      <c r="P72" s="419"/>
      <c r="Q72" s="419"/>
      <c r="R72" s="419"/>
      <c r="S72" s="419"/>
      <c r="T72" s="419"/>
      <c r="U72" s="419"/>
      <c r="V72" s="419"/>
      <c r="W72" s="419"/>
      <c r="X72" s="419"/>
      <c r="Y72" s="419"/>
      <c r="Z72" s="419"/>
      <c r="AA72" s="419"/>
      <c r="AB72" s="419"/>
      <c r="AC72" s="419"/>
      <c r="AD72" s="419"/>
      <c r="AE72" s="419"/>
      <c r="AF72" s="419"/>
      <c r="AG72" s="419"/>
      <c r="AH72" s="419"/>
      <c r="AI72" s="419"/>
      <c r="AJ72" s="419"/>
      <c r="AK72" s="419"/>
      <c r="AL72" s="419"/>
      <c r="AM72" s="419"/>
      <c r="AN72" s="419"/>
      <c r="AO72" s="419"/>
      <c r="AP72" s="419"/>
      <c r="AQ72" s="419"/>
      <c r="AR72" s="419"/>
      <c r="AS72" s="419"/>
      <c r="AT72" s="419"/>
      <c r="AU72" s="419"/>
      <c r="AV72" s="419"/>
      <c r="AW72" s="419"/>
      <c r="AX72" s="419"/>
      <c r="AY72" s="419"/>
    </row>
    <row r="73" customFormat="false" ht="12.75" hidden="false" customHeight="false" outlineLevel="0" collapsed="false">
      <c r="C73" s="419"/>
      <c r="D73" s="419"/>
      <c r="E73" s="419"/>
      <c r="F73" s="419"/>
      <c r="G73" s="419"/>
      <c r="H73" s="419"/>
      <c r="I73" s="419"/>
      <c r="J73" s="419"/>
      <c r="K73" s="419"/>
      <c r="L73" s="419"/>
      <c r="M73" s="419"/>
      <c r="N73" s="419"/>
      <c r="O73" s="419"/>
      <c r="P73" s="419"/>
      <c r="Q73" s="419"/>
      <c r="R73" s="419"/>
      <c r="S73" s="419"/>
      <c r="T73" s="419"/>
      <c r="U73" s="419"/>
      <c r="V73" s="419"/>
      <c r="W73" s="419"/>
      <c r="X73" s="419"/>
      <c r="Y73" s="419"/>
      <c r="Z73" s="419"/>
      <c r="AA73" s="419"/>
      <c r="AB73" s="419"/>
      <c r="AC73" s="419"/>
      <c r="AD73" s="419"/>
      <c r="AE73" s="419"/>
      <c r="AF73" s="419"/>
      <c r="AG73" s="419"/>
      <c r="AH73" s="419"/>
      <c r="AI73" s="419"/>
      <c r="AJ73" s="419"/>
      <c r="AK73" s="419"/>
      <c r="AL73" s="419"/>
      <c r="AM73" s="419"/>
      <c r="AN73" s="419"/>
      <c r="AO73" s="419"/>
      <c r="AP73" s="419"/>
      <c r="AQ73" s="419"/>
      <c r="AR73" s="419"/>
      <c r="AS73" s="419"/>
      <c r="AT73" s="419"/>
      <c r="AU73" s="419"/>
      <c r="AV73" s="419"/>
      <c r="AW73" s="419"/>
      <c r="AX73" s="419"/>
      <c r="AY73" s="419"/>
    </row>
    <row r="74" customFormat="false" ht="12.75" hidden="false" customHeight="false" outlineLevel="0" collapsed="false">
      <c r="C74" s="419"/>
      <c r="D74" s="419"/>
      <c r="E74" s="419"/>
      <c r="F74" s="419"/>
      <c r="G74" s="419"/>
      <c r="H74" s="419"/>
      <c r="I74" s="419"/>
      <c r="J74" s="419"/>
      <c r="K74" s="419"/>
      <c r="L74" s="419"/>
      <c r="M74" s="419"/>
      <c r="N74" s="419"/>
      <c r="O74" s="419"/>
      <c r="P74" s="419"/>
      <c r="Q74" s="419"/>
      <c r="R74" s="419"/>
      <c r="S74" s="419"/>
      <c r="T74" s="419"/>
      <c r="U74" s="419"/>
      <c r="V74" s="419"/>
      <c r="W74" s="419"/>
      <c r="X74" s="419"/>
      <c r="Y74" s="419"/>
      <c r="Z74" s="419"/>
      <c r="AA74" s="419"/>
      <c r="AB74" s="419"/>
      <c r="AC74" s="419"/>
      <c r="AD74" s="419"/>
      <c r="AE74" s="419"/>
      <c r="AF74" s="419"/>
      <c r="AG74" s="419"/>
      <c r="AH74" s="419"/>
      <c r="AI74" s="419"/>
      <c r="AJ74" s="419"/>
      <c r="AK74" s="419"/>
      <c r="AL74" s="419"/>
      <c r="AM74" s="419"/>
      <c r="AN74" s="419"/>
      <c r="AO74" s="419"/>
      <c r="AP74" s="419"/>
      <c r="AQ74" s="419"/>
      <c r="AR74" s="419"/>
      <c r="AS74" s="419"/>
      <c r="AT74" s="419"/>
      <c r="AU74" s="419"/>
      <c r="AV74" s="419"/>
      <c r="AW74" s="419"/>
      <c r="AX74" s="419"/>
      <c r="AY74" s="419"/>
    </row>
    <row r="75" customFormat="false" ht="12.75" hidden="false" customHeight="false" outlineLevel="0" collapsed="false">
      <c r="C75" s="419"/>
      <c r="D75" s="419"/>
      <c r="E75" s="419"/>
      <c r="F75" s="419"/>
      <c r="G75" s="419"/>
      <c r="H75" s="419"/>
      <c r="I75" s="419"/>
      <c r="J75" s="419"/>
      <c r="K75" s="419"/>
      <c r="L75" s="419"/>
      <c r="M75" s="419"/>
      <c r="N75" s="419"/>
      <c r="O75" s="419"/>
      <c r="P75" s="419"/>
      <c r="Q75" s="419"/>
      <c r="R75" s="419"/>
      <c r="S75" s="419"/>
      <c r="T75" s="419"/>
      <c r="U75" s="419"/>
      <c r="V75" s="419"/>
      <c r="W75" s="419"/>
      <c r="X75" s="419"/>
      <c r="Y75" s="419"/>
      <c r="Z75" s="419"/>
      <c r="AA75" s="419"/>
      <c r="AB75" s="419"/>
      <c r="AC75" s="419"/>
      <c r="AD75" s="419"/>
      <c r="AE75" s="419"/>
      <c r="AF75" s="419"/>
      <c r="AG75" s="419"/>
      <c r="AH75" s="419"/>
      <c r="AI75" s="419"/>
      <c r="AJ75" s="419"/>
      <c r="AK75" s="419"/>
      <c r="AL75" s="419"/>
      <c r="AM75" s="419"/>
      <c r="AN75" s="419"/>
      <c r="AO75" s="419"/>
      <c r="AP75" s="419"/>
      <c r="AQ75" s="419"/>
      <c r="AR75" s="419"/>
      <c r="AS75" s="419"/>
      <c r="AT75" s="419"/>
      <c r="AU75" s="419"/>
      <c r="AV75" s="419"/>
      <c r="AW75" s="419"/>
      <c r="AX75" s="419"/>
      <c r="AY75" s="419"/>
    </row>
    <row r="76" customFormat="false" ht="12.75" hidden="false" customHeight="false" outlineLevel="0" collapsed="false">
      <c r="C76" s="419"/>
      <c r="D76" s="419"/>
      <c r="E76" s="419"/>
      <c r="F76" s="419"/>
      <c r="G76" s="419"/>
      <c r="H76" s="419"/>
      <c r="I76" s="419"/>
      <c r="J76" s="419"/>
      <c r="K76" s="419"/>
      <c r="L76" s="419"/>
      <c r="M76" s="419"/>
      <c r="N76" s="419"/>
      <c r="O76" s="419"/>
      <c r="P76" s="419"/>
      <c r="Q76" s="419"/>
      <c r="R76" s="419"/>
      <c r="S76" s="419"/>
      <c r="T76" s="419"/>
      <c r="U76" s="419"/>
      <c r="V76" s="419"/>
      <c r="W76" s="419"/>
      <c r="X76" s="419"/>
      <c r="Y76" s="419"/>
      <c r="Z76" s="419"/>
      <c r="AA76" s="419"/>
      <c r="AB76" s="419"/>
      <c r="AC76" s="419"/>
      <c r="AD76" s="419"/>
      <c r="AE76" s="419"/>
      <c r="AF76" s="419"/>
      <c r="AG76" s="419"/>
      <c r="AH76" s="419"/>
      <c r="AI76" s="419"/>
      <c r="AJ76" s="419"/>
      <c r="AK76" s="419"/>
      <c r="AL76" s="419"/>
      <c r="AM76" s="419"/>
      <c r="AN76" s="419"/>
      <c r="AO76" s="419"/>
      <c r="AP76" s="419"/>
      <c r="AQ76" s="419"/>
      <c r="AR76" s="419"/>
      <c r="AS76" s="419"/>
      <c r="AT76" s="419"/>
      <c r="AU76" s="419"/>
      <c r="AV76" s="419"/>
      <c r="AW76" s="419"/>
      <c r="AX76" s="419"/>
      <c r="AY76" s="419"/>
    </row>
    <row r="77" customFormat="false" ht="12.75" hidden="false" customHeight="false" outlineLevel="0" collapsed="false">
      <c r="C77" s="419"/>
      <c r="D77" s="419"/>
      <c r="E77" s="419"/>
      <c r="F77" s="419"/>
      <c r="G77" s="419"/>
      <c r="H77" s="419"/>
      <c r="I77" s="419"/>
      <c r="J77" s="419"/>
      <c r="K77" s="419"/>
      <c r="L77" s="419"/>
      <c r="M77" s="419"/>
      <c r="N77" s="419"/>
      <c r="O77" s="419"/>
      <c r="P77" s="419"/>
      <c r="Q77" s="419"/>
      <c r="R77" s="419"/>
      <c r="S77" s="419"/>
      <c r="T77" s="419"/>
      <c r="U77" s="419"/>
      <c r="V77" s="419"/>
      <c r="W77" s="419"/>
      <c r="X77" s="419"/>
      <c r="Y77" s="419"/>
      <c r="Z77" s="419"/>
      <c r="AA77" s="419"/>
      <c r="AB77" s="419"/>
      <c r="AC77" s="419"/>
      <c r="AD77" s="419"/>
      <c r="AE77" s="419"/>
      <c r="AF77" s="419"/>
      <c r="AG77" s="419"/>
      <c r="AH77" s="419"/>
      <c r="AI77" s="419"/>
      <c r="AJ77" s="419"/>
      <c r="AK77" s="419"/>
      <c r="AL77" s="419"/>
      <c r="AM77" s="419"/>
      <c r="AN77" s="419"/>
      <c r="AO77" s="419"/>
      <c r="AP77" s="419"/>
      <c r="AQ77" s="419"/>
      <c r="AR77" s="419"/>
      <c r="AS77" s="419"/>
      <c r="AT77" s="419"/>
      <c r="AU77" s="419"/>
      <c r="AV77" s="419"/>
      <c r="AW77" s="419"/>
      <c r="AX77" s="419"/>
      <c r="AY77" s="419"/>
    </row>
    <row r="78" customFormat="false" ht="12.75" hidden="false" customHeight="false" outlineLevel="0" collapsed="false">
      <c r="C78" s="419"/>
      <c r="D78" s="419"/>
      <c r="E78" s="419"/>
      <c r="F78" s="419"/>
      <c r="G78" s="419"/>
      <c r="H78" s="419"/>
      <c r="I78" s="419"/>
      <c r="J78" s="419"/>
      <c r="K78" s="419"/>
      <c r="L78" s="419"/>
      <c r="M78" s="419"/>
      <c r="N78" s="419"/>
      <c r="O78" s="419"/>
      <c r="P78" s="419"/>
      <c r="Q78" s="419"/>
      <c r="R78" s="419"/>
      <c r="S78" s="419"/>
      <c r="T78" s="419"/>
      <c r="U78" s="419"/>
      <c r="V78" s="419"/>
      <c r="W78" s="419"/>
      <c r="X78" s="419"/>
      <c r="Y78" s="419"/>
      <c r="Z78" s="419"/>
      <c r="AA78" s="419"/>
      <c r="AB78" s="419"/>
      <c r="AC78" s="419"/>
      <c r="AD78" s="419"/>
      <c r="AE78" s="419"/>
      <c r="AF78" s="419"/>
      <c r="AG78" s="419"/>
      <c r="AH78" s="419"/>
      <c r="AI78" s="419"/>
      <c r="AJ78" s="419"/>
      <c r="AK78" s="419"/>
      <c r="AL78" s="419"/>
      <c r="AM78" s="419"/>
      <c r="AN78" s="419"/>
      <c r="AO78" s="419"/>
      <c r="AP78" s="419"/>
      <c r="AQ78" s="419"/>
      <c r="AR78" s="419"/>
      <c r="AS78" s="419"/>
      <c r="AT78" s="419"/>
      <c r="AU78" s="419"/>
      <c r="AV78" s="419"/>
      <c r="AW78" s="419"/>
      <c r="AX78" s="419"/>
      <c r="AY78" s="419"/>
    </row>
    <row r="79" customFormat="false" ht="12.75" hidden="false" customHeight="false" outlineLevel="0" collapsed="false">
      <c r="C79" s="419"/>
      <c r="D79" s="419"/>
      <c r="E79" s="419"/>
      <c r="F79" s="419"/>
      <c r="G79" s="419"/>
      <c r="H79" s="419"/>
      <c r="I79" s="419"/>
      <c r="J79" s="419"/>
      <c r="K79" s="419"/>
      <c r="L79" s="419"/>
      <c r="M79" s="419"/>
      <c r="N79" s="419"/>
      <c r="O79" s="419"/>
      <c r="P79" s="419"/>
      <c r="Q79" s="419"/>
      <c r="R79" s="419"/>
      <c r="S79" s="419"/>
      <c r="T79" s="419"/>
      <c r="U79" s="419"/>
      <c r="V79" s="419"/>
      <c r="W79" s="419"/>
      <c r="X79" s="419"/>
      <c r="Y79" s="419"/>
      <c r="Z79" s="419"/>
      <c r="AA79" s="419"/>
      <c r="AB79" s="419"/>
      <c r="AC79" s="419"/>
      <c r="AD79" s="419"/>
      <c r="AE79" s="419"/>
      <c r="AF79" s="419"/>
      <c r="AG79" s="419"/>
      <c r="AH79" s="419"/>
      <c r="AI79" s="419"/>
      <c r="AJ79" s="419"/>
      <c r="AK79" s="419"/>
      <c r="AL79" s="419"/>
      <c r="AM79" s="419"/>
      <c r="AN79" s="419"/>
      <c r="AO79" s="419"/>
      <c r="AP79" s="419"/>
      <c r="AQ79" s="419"/>
      <c r="AR79" s="419"/>
      <c r="AS79" s="419"/>
      <c r="AT79" s="419"/>
      <c r="AU79" s="419"/>
      <c r="AV79" s="419"/>
      <c r="AW79" s="419"/>
      <c r="AX79" s="419"/>
      <c r="AY79" s="419"/>
    </row>
    <row r="80" customFormat="false" ht="12.75" hidden="false" customHeight="false" outlineLevel="0" collapsed="false">
      <c r="C80" s="419"/>
      <c r="D80" s="419"/>
      <c r="E80" s="419"/>
      <c r="F80" s="419"/>
      <c r="G80" s="419"/>
      <c r="H80" s="419"/>
      <c r="I80" s="419"/>
      <c r="J80" s="419"/>
      <c r="K80" s="419"/>
      <c r="L80" s="419"/>
      <c r="M80" s="419"/>
      <c r="N80" s="419"/>
      <c r="O80" s="419"/>
      <c r="P80" s="419"/>
      <c r="Q80" s="419"/>
      <c r="R80" s="419"/>
      <c r="S80" s="419"/>
      <c r="T80" s="419"/>
      <c r="U80" s="419"/>
      <c r="V80" s="419"/>
      <c r="W80" s="419"/>
      <c r="X80" s="419"/>
      <c r="Y80" s="419"/>
      <c r="Z80" s="419"/>
      <c r="AA80" s="419"/>
      <c r="AB80" s="419"/>
      <c r="AC80" s="419"/>
      <c r="AD80" s="419"/>
      <c r="AE80" s="419"/>
      <c r="AF80" s="419"/>
      <c r="AG80" s="419"/>
      <c r="AH80" s="419"/>
      <c r="AI80" s="419"/>
      <c r="AJ80" s="419"/>
      <c r="AK80" s="419"/>
      <c r="AL80" s="419"/>
      <c r="AM80" s="419"/>
      <c r="AN80" s="419"/>
      <c r="AO80" s="419"/>
      <c r="AP80" s="419"/>
      <c r="AQ80" s="419"/>
      <c r="AR80" s="419"/>
      <c r="AS80" s="419"/>
      <c r="AT80" s="419"/>
      <c r="AU80" s="419"/>
      <c r="AV80" s="419"/>
      <c r="AW80" s="419"/>
      <c r="AX80" s="419"/>
      <c r="AY80" s="419"/>
    </row>
    <row r="81" customFormat="false" ht="12.75" hidden="false" customHeight="false" outlineLevel="0" collapsed="false">
      <c r="C81" s="419"/>
      <c r="D81" s="419"/>
      <c r="E81" s="419"/>
      <c r="F81" s="419"/>
      <c r="G81" s="419"/>
      <c r="H81" s="419"/>
      <c r="I81" s="419"/>
      <c r="J81" s="419"/>
      <c r="K81" s="419"/>
      <c r="L81" s="419"/>
      <c r="M81" s="419"/>
      <c r="N81" s="419"/>
      <c r="O81" s="419"/>
      <c r="P81" s="419"/>
      <c r="Q81" s="419"/>
      <c r="R81" s="419"/>
      <c r="S81" s="419"/>
      <c r="T81" s="419"/>
      <c r="U81" s="419"/>
      <c r="V81" s="419"/>
      <c r="W81" s="419"/>
      <c r="X81" s="419"/>
      <c r="Y81" s="419"/>
      <c r="Z81" s="419"/>
      <c r="AA81" s="419"/>
      <c r="AB81" s="419"/>
      <c r="AC81" s="419"/>
      <c r="AD81" s="419"/>
      <c r="AE81" s="419"/>
      <c r="AF81" s="419"/>
      <c r="AG81" s="419"/>
      <c r="AH81" s="419"/>
      <c r="AI81" s="419"/>
      <c r="AJ81" s="419"/>
      <c r="AK81" s="419"/>
      <c r="AL81" s="419"/>
      <c r="AM81" s="419"/>
      <c r="AN81" s="419"/>
      <c r="AO81" s="419"/>
      <c r="AP81" s="419"/>
      <c r="AQ81" s="419"/>
      <c r="AR81" s="419"/>
      <c r="AS81" s="419"/>
      <c r="AT81" s="419"/>
      <c r="AU81" s="419"/>
      <c r="AV81" s="419"/>
      <c r="AW81" s="419"/>
      <c r="AX81" s="419"/>
      <c r="AY81" s="419"/>
    </row>
    <row r="82" customFormat="false" ht="12.75" hidden="false" customHeight="false" outlineLevel="0" collapsed="false">
      <c r="C82" s="419"/>
      <c r="D82" s="419"/>
      <c r="E82" s="419"/>
      <c r="F82" s="419"/>
      <c r="G82" s="419"/>
      <c r="H82" s="419"/>
      <c r="I82" s="419"/>
      <c r="J82" s="419"/>
      <c r="K82" s="419"/>
      <c r="L82" s="419"/>
      <c r="M82" s="419"/>
      <c r="N82" s="419"/>
      <c r="O82" s="419"/>
      <c r="P82" s="419"/>
      <c r="Q82" s="419"/>
      <c r="R82" s="419"/>
      <c r="S82" s="419"/>
      <c r="T82" s="419"/>
      <c r="U82" s="419"/>
      <c r="V82" s="419"/>
      <c r="W82" s="419"/>
      <c r="X82" s="419"/>
      <c r="Y82" s="419"/>
      <c r="Z82" s="419"/>
      <c r="AA82" s="419"/>
      <c r="AB82" s="419"/>
      <c r="AC82" s="419"/>
      <c r="AD82" s="419"/>
      <c r="AE82" s="419"/>
      <c r="AF82" s="419"/>
      <c r="AG82" s="419"/>
      <c r="AH82" s="419"/>
      <c r="AI82" s="419"/>
      <c r="AJ82" s="419"/>
      <c r="AK82" s="419"/>
      <c r="AL82" s="419"/>
      <c r="AM82" s="419"/>
      <c r="AN82" s="419"/>
      <c r="AO82" s="419"/>
      <c r="AP82" s="419"/>
      <c r="AQ82" s="419"/>
      <c r="AR82" s="419"/>
      <c r="AS82" s="419"/>
      <c r="AT82" s="419"/>
      <c r="AU82" s="419"/>
      <c r="AV82" s="419"/>
      <c r="AW82" s="419"/>
      <c r="AX82" s="419"/>
      <c r="AY82" s="419"/>
    </row>
    <row r="83" customFormat="false" ht="12.75" hidden="false" customHeight="false" outlineLevel="0" collapsed="false">
      <c r="C83" s="419"/>
      <c r="D83" s="419"/>
      <c r="E83" s="419"/>
      <c r="F83" s="419"/>
      <c r="G83" s="419"/>
      <c r="H83" s="419"/>
      <c r="I83" s="419"/>
      <c r="J83" s="419"/>
      <c r="K83" s="419"/>
      <c r="L83" s="419"/>
      <c r="M83" s="419"/>
      <c r="N83" s="419"/>
      <c r="O83" s="419"/>
      <c r="P83" s="419"/>
      <c r="Q83" s="419"/>
      <c r="R83" s="419"/>
      <c r="S83" s="419"/>
      <c r="T83" s="419"/>
      <c r="U83" s="419"/>
      <c r="V83" s="419"/>
      <c r="W83" s="419"/>
      <c r="X83" s="419"/>
      <c r="Y83" s="419"/>
      <c r="Z83" s="419"/>
      <c r="AA83" s="419"/>
      <c r="AB83" s="419"/>
      <c r="AC83" s="419"/>
      <c r="AD83" s="419"/>
      <c r="AE83" s="419"/>
      <c r="AF83" s="419"/>
      <c r="AG83" s="419"/>
      <c r="AH83" s="419"/>
      <c r="AI83" s="419"/>
      <c r="AJ83" s="419"/>
      <c r="AK83" s="419"/>
      <c r="AL83" s="419"/>
      <c r="AM83" s="419"/>
      <c r="AN83" s="419"/>
      <c r="AO83" s="419"/>
      <c r="AP83" s="419"/>
      <c r="AQ83" s="419"/>
      <c r="AR83" s="419"/>
      <c r="AS83" s="419"/>
      <c r="AT83" s="419"/>
      <c r="AU83" s="419"/>
      <c r="AV83" s="419"/>
      <c r="AW83" s="419"/>
      <c r="AX83" s="419"/>
      <c r="AY83" s="419"/>
    </row>
    <row r="84" customFormat="false" ht="12.75" hidden="false" customHeight="false" outlineLevel="0" collapsed="false">
      <c r="C84" s="419"/>
      <c r="D84" s="419"/>
      <c r="E84" s="419"/>
      <c r="F84" s="419"/>
      <c r="G84" s="419"/>
      <c r="H84" s="419"/>
      <c r="I84" s="419"/>
      <c r="J84" s="419"/>
      <c r="K84" s="419"/>
      <c r="L84" s="419"/>
      <c r="M84" s="419"/>
      <c r="N84" s="419"/>
      <c r="O84" s="419"/>
      <c r="P84" s="419"/>
      <c r="Q84" s="419"/>
      <c r="R84" s="419"/>
      <c r="S84" s="419"/>
      <c r="T84" s="419"/>
      <c r="U84" s="419"/>
      <c r="V84" s="419"/>
      <c r="W84" s="419"/>
      <c r="X84" s="419"/>
      <c r="Y84" s="419"/>
      <c r="Z84" s="419"/>
      <c r="AA84" s="419"/>
      <c r="AB84" s="419"/>
      <c r="AC84" s="419"/>
      <c r="AD84" s="419"/>
      <c r="AE84" s="419"/>
      <c r="AF84" s="419"/>
      <c r="AG84" s="419"/>
      <c r="AH84" s="419"/>
      <c r="AI84" s="419"/>
      <c r="AJ84" s="419"/>
      <c r="AK84" s="419"/>
      <c r="AL84" s="419"/>
      <c r="AM84" s="419"/>
      <c r="AN84" s="419"/>
      <c r="AO84" s="419"/>
      <c r="AP84" s="419"/>
      <c r="AQ84" s="419"/>
      <c r="AR84" s="419"/>
      <c r="AS84" s="419"/>
      <c r="AT84" s="419"/>
      <c r="AU84" s="419"/>
      <c r="AV84" s="419"/>
      <c r="AW84" s="419"/>
      <c r="AX84" s="419"/>
      <c r="AY84" s="419"/>
    </row>
    <row r="85" customFormat="false" ht="12.75" hidden="false" customHeight="false" outlineLevel="0" collapsed="false">
      <c r="C85" s="419"/>
      <c r="D85" s="419"/>
      <c r="E85" s="419"/>
      <c r="F85" s="419"/>
      <c r="G85" s="419"/>
      <c r="H85" s="419"/>
      <c r="I85" s="419"/>
      <c r="J85" s="419"/>
      <c r="K85" s="419"/>
      <c r="L85" s="419"/>
      <c r="M85" s="419"/>
      <c r="N85" s="419"/>
      <c r="O85" s="419"/>
      <c r="P85" s="419"/>
      <c r="Q85" s="419"/>
      <c r="R85" s="419"/>
      <c r="S85" s="419"/>
      <c r="T85" s="419"/>
      <c r="U85" s="419"/>
      <c r="V85" s="419"/>
      <c r="W85" s="419"/>
      <c r="X85" s="419"/>
      <c r="Y85" s="419"/>
      <c r="Z85" s="419"/>
      <c r="AA85" s="419"/>
      <c r="AB85" s="419"/>
      <c r="AC85" s="419"/>
      <c r="AD85" s="419"/>
      <c r="AE85" s="419"/>
      <c r="AF85" s="419"/>
      <c r="AG85" s="419"/>
      <c r="AH85" s="419"/>
      <c r="AI85" s="419"/>
      <c r="AJ85" s="419"/>
      <c r="AK85" s="419"/>
      <c r="AL85" s="419"/>
      <c r="AM85" s="419"/>
      <c r="AN85" s="419"/>
      <c r="AO85" s="419"/>
      <c r="AP85" s="419"/>
      <c r="AQ85" s="419"/>
      <c r="AR85" s="419"/>
      <c r="AS85" s="419"/>
      <c r="AT85" s="419"/>
      <c r="AU85" s="419"/>
      <c r="AV85" s="419"/>
      <c r="AW85" s="419"/>
      <c r="AX85" s="419"/>
      <c r="AY85" s="419"/>
    </row>
    <row r="86" customFormat="false" ht="12.75" hidden="false" customHeight="false" outlineLevel="0" collapsed="false">
      <c r="C86" s="419"/>
      <c r="D86" s="419"/>
      <c r="E86" s="419"/>
      <c r="F86" s="419"/>
      <c r="G86" s="419"/>
      <c r="H86" s="419"/>
      <c r="I86" s="419"/>
      <c r="J86" s="419"/>
      <c r="K86" s="419"/>
      <c r="L86" s="419"/>
      <c r="M86" s="419"/>
      <c r="N86" s="419"/>
      <c r="O86" s="419"/>
      <c r="P86" s="419"/>
      <c r="Q86" s="419"/>
      <c r="R86" s="419"/>
      <c r="S86" s="419"/>
      <c r="T86" s="419"/>
      <c r="U86" s="419"/>
      <c r="V86" s="419"/>
      <c r="W86" s="419"/>
      <c r="X86" s="419"/>
      <c r="Y86" s="419"/>
      <c r="Z86" s="419"/>
      <c r="AA86" s="419"/>
      <c r="AB86" s="419"/>
      <c r="AC86" s="419"/>
      <c r="AD86" s="419"/>
      <c r="AE86" s="419"/>
      <c r="AF86" s="419"/>
      <c r="AG86" s="419"/>
      <c r="AH86" s="419"/>
      <c r="AI86" s="419"/>
      <c r="AJ86" s="419"/>
      <c r="AK86" s="419"/>
      <c r="AL86" s="419"/>
      <c r="AM86" s="419"/>
      <c r="AN86" s="419"/>
      <c r="AO86" s="419"/>
      <c r="AP86" s="419"/>
      <c r="AQ86" s="419"/>
      <c r="AR86" s="419"/>
      <c r="AS86" s="419"/>
      <c r="AT86" s="419"/>
      <c r="AU86" s="419"/>
      <c r="AV86" s="419"/>
      <c r="AW86" s="419"/>
      <c r="AX86" s="419"/>
      <c r="AY86" s="419"/>
    </row>
    <row r="87" customFormat="false" ht="12.75" hidden="false" customHeight="false" outlineLevel="0" collapsed="false">
      <c r="C87" s="419"/>
      <c r="D87" s="419"/>
      <c r="E87" s="419"/>
      <c r="F87" s="419"/>
      <c r="G87" s="419"/>
      <c r="H87" s="419"/>
      <c r="I87" s="419"/>
      <c r="J87" s="419"/>
      <c r="K87" s="419"/>
      <c r="L87" s="419"/>
      <c r="M87" s="419"/>
      <c r="N87" s="419"/>
      <c r="O87" s="419"/>
      <c r="P87" s="419"/>
      <c r="Q87" s="419"/>
      <c r="R87" s="419"/>
      <c r="S87" s="419"/>
      <c r="T87" s="419"/>
      <c r="U87" s="419"/>
      <c r="V87" s="419"/>
      <c r="W87" s="419"/>
      <c r="X87" s="419"/>
      <c r="Y87" s="419"/>
      <c r="Z87" s="419"/>
      <c r="AA87" s="419"/>
      <c r="AB87" s="419"/>
      <c r="AC87" s="419"/>
      <c r="AD87" s="419"/>
      <c r="AE87" s="419"/>
      <c r="AF87" s="419"/>
      <c r="AG87" s="419"/>
      <c r="AH87" s="419"/>
      <c r="AI87" s="419"/>
      <c r="AJ87" s="419"/>
      <c r="AK87" s="419"/>
      <c r="AL87" s="419"/>
      <c r="AM87" s="419"/>
      <c r="AN87" s="419"/>
      <c r="AO87" s="419"/>
      <c r="AP87" s="419"/>
      <c r="AQ87" s="419"/>
      <c r="AR87" s="419"/>
      <c r="AS87" s="419"/>
      <c r="AT87" s="419"/>
      <c r="AU87" s="419"/>
      <c r="AV87" s="419"/>
      <c r="AW87" s="419"/>
      <c r="AX87" s="419"/>
      <c r="AY87" s="419"/>
    </row>
    <row r="88" customFormat="false" ht="12.75" hidden="false" customHeight="false" outlineLevel="0" collapsed="false">
      <c r="C88" s="419"/>
      <c r="D88" s="419"/>
      <c r="E88" s="419"/>
      <c r="F88" s="419"/>
      <c r="G88" s="419"/>
      <c r="H88" s="419"/>
      <c r="I88" s="419"/>
      <c r="J88" s="419"/>
      <c r="K88" s="419"/>
      <c r="L88" s="419"/>
      <c r="M88" s="419"/>
      <c r="N88" s="419"/>
      <c r="O88" s="419"/>
      <c r="P88" s="419"/>
      <c r="Q88" s="419"/>
      <c r="R88" s="419"/>
      <c r="S88" s="419"/>
      <c r="T88" s="419"/>
      <c r="U88" s="419"/>
      <c r="V88" s="419"/>
      <c r="W88" s="419"/>
      <c r="X88" s="419"/>
      <c r="Y88" s="419"/>
      <c r="Z88" s="419"/>
      <c r="AA88" s="419"/>
      <c r="AB88" s="419"/>
      <c r="AC88" s="419"/>
      <c r="AD88" s="419"/>
      <c r="AE88" s="419"/>
      <c r="AF88" s="419"/>
      <c r="AG88" s="419"/>
      <c r="AH88" s="419"/>
      <c r="AI88" s="419"/>
      <c r="AJ88" s="419"/>
      <c r="AK88" s="419"/>
      <c r="AL88" s="419"/>
      <c r="AM88" s="419"/>
      <c r="AN88" s="419"/>
      <c r="AO88" s="419"/>
      <c r="AP88" s="419"/>
      <c r="AQ88" s="419"/>
      <c r="AR88" s="419"/>
      <c r="AS88" s="419"/>
      <c r="AT88" s="419"/>
      <c r="AU88" s="419"/>
      <c r="AV88" s="419"/>
      <c r="AW88" s="419"/>
      <c r="AX88" s="419"/>
      <c r="AY88" s="419"/>
    </row>
    <row r="89" customFormat="false" ht="12.75" hidden="false" customHeight="false" outlineLevel="0" collapsed="false">
      <c r="C89" s="419"/>
      <c r="D89" s="419"/>
      <c r="E89" s="419"/>
      <c r="F89" s="419"/>
      <c r="G89" s="419"/>
      <c r="H89" s="419"/>
      <c r="I89" s="419"/>
      <c r="J89" s="419"/>
      <c r="K89" s="419"/>
      <c r="L89" s="419"/>
      <c r="M89" s="419"/>
      <c r="N89" s="419"/>
      <c r="O89" s="419"/>
      <c r="P89" s="419"/>
      <c r="Q89" s="419"/>
      <c r="R89" s="419"/>
      <c r="S89" s="419"/>
      <c r="T89" s="419"/>
      <c r="U89" s="419"/>
      <c r="V89" s="419"/>
      <c r="W89" s="419"/>
      <c r="X89" s="419"/>
      <c r="Y89" s="419"/>
      <c r="Z89" s="419"/>
      <c r="AA89" s="419"/>
      <c r="AB89" s="419"/>
      <c r="AC89" s="419"/>
      <c r="AD89" s="419"/>
      <c r="AE89" s="419"/>
      <c r="AF89" s="419"/>
      <c r="AG89" s="419"/>
      <c r="AH89" s="419"/>
      <c r="AI89" s="419"/>
      <c r="AJ89" s="419"/>
      <c r="AK89" s="419"/>
      <c r="AL89" s="419"/>
      <c r="AM89" s="419"/>
      <c r="AN89" s="419"/>
      <c r="AO89" s="419"/>
      <c r="AP89" s="419"/>
      <c r="AQ89" s="419"/>
      <c r="AR89" s="419"/>
      <c r="AS89" s="419"/>
      <c r="AT89" s="419"/>
      <c r="AU89" s="419"/>
      <c r="AV89" s="419"/>
      <c r="AW89" s="419"/>
      <c r="AX89" s="419"/>
      <c r="AY89" s="419"/>
    </row>
    <row r="90" customFormat="false" ht="12.75" hidden="false" customHeight="false" outlineLevel="0" collapsed="false">
      <c r="C90" s="419"/>
      <c r="D90" s="419"/>
      <c r="E90" s="419"/>
      <c r="F90" s="419"/>
      <c r="G90" s="419"/>
      <c r="H90" s="419"/>
      <c r="I90" s="419"/>
      <c r="J90" s="419"/>
      <c r="K90" s="419"/>
      <c r="L90" s="419"/>
      <c r="M90" s="419"/>
      <c r="N90" s="419"/>
      <c r="O90" s="419"/>
      <c r="P90" s="419"/>
      <c r="Q90" s="419"/>
      <c r="R90" s="419"/>
      <c r="S90" s="419"/>
      <c r="T90" s="419"/>
      <c r="U90" s="419"/>
      <c r="V90" s="419"/>
      <c r="W90" s="419"/>
      <c r="X90" s="419"/>
      <c r="Y90" s="419"/>
      <c r="Z90" s="419"/>
      <c r="AA90" s="419"/>
      <c r="AB90" s="419"/>
      <c r="AC90" s="419"/>
      <c r="AD90" s="419"/>
      <c r="AE90" s="419"/>
      <c r="AF90" s="419"/>
      <c r="AG90" s="419"/>
      <c r="AH90" s="419"/>
      <c r="AI90" s="419"/>
      <c r="AJ90" s="419"/>
      <c r="AK90" s="419"/>
      <c r="AL90" s="419"/>
      <c r="AM90" s="419"/>
      <c r="AN90" s="419"/>
      <c r="AO90" s="419"/>
      <c r="AP90" s="419"/>
      <c r="AQ90" s="419"/>
      <c r="AR90" s="419"/>
      <c r="AS90" s="419"/>
      <c r="AT90" s="419"/>
      <c r="AU90" s="419"/>
      <c r="AV90" s="419"/>
      <c r="AW90" s="419"/>
      <c r="AX90" s="419"/>
      <c r="AY90" s="419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6" min="2" style="1" width="14.56"/>
    <col collapsed="false" customWidth="true" hidden="false" outlineLevel="0" max="28" min="27" style="111" width="14.56"/>
    <col collapsed="false" customWidth="true" hidden="false" outlineLevel="0" max="37" min="29" style="1" width="14.56"/>
    <col collapsed="false" customWidth="true" hidden="false" outlineLevel="0" max="42" min="38" style="1" width="14.41"/>
    <col collapsed="false" customWidth="false" hidden="false" outlineLevel="0" max="257" min="43" style="1" width="9.14"/>
  </cols>
  <sheetData>
    <row r="2" customFormat="false" ht="18.75" hidden="false" customHeight="false" outlineLevel="0" collapsed="false">
      <c r="A2" s="423" t="str">
        <f aca="false">Assumptions!A3</f>
        <v>PROJECT NAME: Homestead, Florida</v>
      </c>
      <c r="C2" s="381"/>
      <c r="D2" s="378"/>
      <c r="E2" s="378"/>
      <c r="F2" s="424"/>
      <c r="G2" s="3"/>
      <c r="H2" s="3"/>
      <c r="I2" s="305"/>
      <c r="J2" s="305"/>
      <c r="K2" s="305"/>
      <c r="L2" s="424"/>
      <c r="M2" s="3"/>
      <c r="N2" s="3"/>
      <c r="O2" s="305"/>
      <c r="P2" s="305"/>
      <c r="Q2" s="305"/>
      <c r="R2" s="424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356"/>
      <c r="C3" s="381"/>
      <c r="D3" s="378"/>
      <c r="E3" s="378"/>
      <c r="F3" s="424"/>
      <c r="G3" s="3"/>
      <c r="H3" s="3"/>
      <c r="I3" s="305"/>
      <c r="J3" s="305"/>
      <c r="K3" s="305"/>
      <c r="L3" s="424"/>
      <c r="M3" s="3"/>
      <c r="N3" s="3"/>
      <c r="O3" s="305"/>
      <c r="P3" s="305"/>
      <c r="Q3" s="305"/>
      <c r="R3" s="424"/>
      <c r="S3" s="3"/>
      <c r="T3" s="3"/>
      <c r="U3" s="3"/>
      <c r="V3" s="3"/>
      <c r="W3" s="3"/>
      <c r="X3" s="3"/>
      <c r="AG3" s="0"/>
    </row>
    <row r="4" customFormat="false" ht="18.75" hidden="false" customHeight="false" outlineLevel="0" collapsed="false">
      <c r="A4" s="302" t="s">
        <v>502</v>
      </c>
      <c r="B4" s="425" t="s">
        <v>503</v>
      </c>
      <c r="C4" s="381"/>
      <c r="D4" s="378"/>
      <c r="E4" s="378"/>
      <c r="F4" s="424"/>
      <c r="I4" s="381"/>
      <c r="J4" s="381"/>
      <c r="K4" s="381"/>
      <c r="L4" s="424"/>
      <c r="O4" s="381"/>
      <c r="P4" s="381"/>
      <c r="Q4" s="381"/>
      <c r="R4" s="424"/>
      <c r="AG4" s="0"/>
      <c r="AN4" s="186"/>
    </row>
    <row r="5" s="31" customFormat="true" ht="12.75" hidden="false" customHeight="false" outlineLevel="0" collapsed="false">
      <c r="P5" s="426"/>
      <c r="Q5" s="426"/>
      <c r="R5" s="426"/>
      <c r="S5" s="426"/>
      <c r="T5" s="426"/>
      <c r="U5" s="426"/>
      <c r="V5" s="426"/>
      <c r="W5" s="426"/>
      <c r="X5" s="426"/>
      <c r="Y5" s="426"/>
      <c r="Z5" s="426"/>
      <c r="AA5" s="111"/>
      <c r="AB5" s="111"/>
      <c r="AG5" s="0"/>
    </row>
    <row r="6" s="429" customFormat="true" ht="13.5" hidden="false" customHeight="false" outlineLevel="0" collapsed="false">
      <c r="A6" s="427"/>
      <c r="B6" s="428"/>
      <c r="C6" s="428"/>
      <c r="D6" s="428"/>
      <c r="E6" s="428"/>
      <c r="F6" s="428"/>
      <c r="G6" s="428"/>
      <c r="H6" s="428"/>
      <c r="I6" s="428"/>
      <c r="J6" s="428"/>
      <c r="K6" s="428"/>
      <c r="L6" s="428"/>
      <c r="M6" s="428"/>
      <c r="N6" s="428"/>
      <c r="O6" s="428"/>
      <c r="P6" s="428"/>
      <c r="Q6" s="428"/>
      <c r="R6" s="428"/>
      <c r="S6" s="428"/>
      <c r="T6" s="428"/>
      <c r="U6" s="428"/>
      <c r="V6" s="428"/>
      <c r="W6" s="428"/>
      <c r="X6" s="428"/>
      <c r="Y6" s="428"/>
      <c r="Z6" s="428"/>
      <c r="AA6" s="428"/>
      <c r="AB6" s="428"/>
      <c r="AC6" s="428"/>
      <c r="AD6" s="428"/>
      <c r="AE6" s="428"/>
      <c r="AF6" s="428"/>
      <c r="AG6" s="0"/>
    </row>
    <row r="7" customFormat="false" ht="13.5" hidden="false" customHeight="false" outlineLevel="0" collapsed="false">
      <c r="A7" s="303" t="s">
        <v>387</v>
      </c>
      <c r="B7" s="430" t="n">
        <f aca="false">IS!C7</f>
        <v>2001</v>
      </c>
      <c r="C7" s="430" t="n">
        <f aca="false">B7+1</f>
        <v>2002</v>
      </c>
      <c r="D7" s="430" t="n">
        <f aca="false">C7+1</f>
        <v>2003</v>
      </c>
      <c r="E7" s="430" t="n">
        <f aca="false">D7+1</f>
        <v>2004</v>
      </c>
      <c r="F7" s="430" t="n">
        <f aca="false">E7+1</f>
        <v>2005</v>
      </c>
      <c r="G7" s="430" t="n">
        <f aca="false">F7+1</f>
        <v>2006</v>
      </c>
      <c r="H7" s="430" t="n">
        <f aca="false">G7+1</f>
        <v>2007</v>
      </c>
      <c r="I7" s="430" t="n">
        <f aca="false">H7+1</f>
        <v>2008</v>
      </c>
      <c r="J7" s="430" t="n">
        <f aca="false">I7+1</f>
        <v>2009</v>
      </c>
      <c r="K7" s="430" t="n">
        <f aca="false">J7+1</f>
        <v>2010</v>
      </c>
      <c r="L7" s="430" t="n">
        <f aca="false">K7+1</f>
        <v>2011</v>
      </c>
      <c r="M7" s="430" t="n">
        <f aca="false">L7+1</f>
        <v>2012</v>
      </c>
      <c r="N7" s="430" t="n">
        <f aca="false">M7+1</f>
        <v>2013</v>
      </c>
      <c r="O7" s="430" t="n">
        <f aca="false">N7+1</f>
        <v>2014</v>
      </c>
      <c r="P7" s="430" t="n">
        <f aca="false">O7+1</f>
        <v>2015</v>
      </c>
      <c r="Q7" s="430" t="n">
        <f aca="false">P7+1</f>
        <v>2016</v>
      </c>
      <c r="R7" s="430" t="n">
        <f aca="false">Q7+1</f>
        <v>2017</v>
      </c>
      <c r="S7" s="430" t="n">
        <f aca="false">R7+1</f>
        <v>2018</v>
      </c>
      <c r="T7" s="430" t="n">
        <f aca="false">S7+1</f>
        <v>2019</v>
      </c>
      <c r="U7" s="430" t="n">
        <f aca="false">T7+1</f>
        <v>2020</v>
      </c>
      <c r="V7" s="430" t="n">
        <f aca="false">U7+1</f>
        <v>2021</v>
      </c>
      <c r="W7" s="430" t="n">
        <f aca="false">V7+1</f>
        <v>2022</v>
      </c>
      <c r="X7" s="430" t="n">
        <f aca="false">W7+1</f>
        <v>2023</v>
      </c>
      <c r="Y7" s="430" t="n">
        <f aca="false">X7+1</f>
        <v>2024</v>
      </c>
      <c r="Z7" s="430" t="n">
        <f aca="false">Y7+1</f>
        <v>2025</v>
      </c>
      <c r="AA7" s="430" t="n">
        <f aca="false">Z7+1</f>
        <v>2026</v>
      </c>
      <c r="AB7" s="430" t="n">
        <f aca="false">AA7+1</f>
        <v>2027</v>
      </c>
      <c r="AC7" s="430" t="n">
        <f aca="false">AB7+1</f>
        <v>2028</v>
      </c>
      <c r="AD7" s="430" t="n">
        <f aca="false">AC7+1</f>
        <v>2029</v>
      </c>
      <c r="AE7" s="430" t="n">
        <f aca="false">AD7+1</f>
        <v>2030</v>
      </c>
      <c r="AF7" s="430" t="n">
        <f aca="false">AE7+1</f>
        <v>2031</v>
      </c>
      <c r="AG7" s="0"/>
      <c r="AH7" s="283"/>
    </row>
    <row r="8" s="433" customFormat="true" ht="12.75" hidden="false" customHeight="false" outlineLevel="0" collapsed="false">
      <c r="A8" s="431"/>
      <c r="B8" s="432" t="n">
        <f aca="false">IS!C8</f>
        <v>37256</v>
      </c>
      <c r="C8" s="432" t="n">
        <f aca="false">IS!D8</f>
        <v>37621</v>
      </c>
      <c r="D8" s="432" t="n">
        <f aca="false">IS!E8</f>
        <v>37986</v>
      </c>
      <c r="E8" s="432" t="n">
        <f aca="false">IS!F8</f>
        <v>38352</v>
      </c>
      <c r="F8" s="432" t="n">
        <f aca="false">IS!G8</f>
        <v>38717</v>
      </c>
      <c r="G8" s="432" t="n">
        <f aca="false">IS!H8</f>
        <v>39082</v>
      </c>
      <c r="H8" s="432" t="n">
        <f aca="false">IS!I8</f>
        <v>39447</v>
      </c>
      <c r="I8" s="432" t="n">
        <f aca="false">IS!J8</f>
        <v>39813</v>
      </c>
      <c r="J8" s="432" t="n">
        <f aca="false">IS!K8</f>
        <v>40178</v>
      </c>
      <c r="K8" s="432" t="n">
        <f aca="false">IS!L8</f>
        <v>40543</v>
      </c>
      <c r="L8" s="432" t="n">
        <f aca="false">IS!M8</f>
        <v>40908</v>
      </c>
      <c r="M8" s="432" t="n">
        <f aca="false">IS!N8</f>
        <v>41274</v>
      </c>
      <c r="N8" s="432" t="n">
        <f aca="false">IS!O8</f>
        <v>41639</v>
      </c>
      <c r="O8" s="432" t="n">
        <f aca="false">IS!P8</f>
        <v>42004</v>
      </c>
      <c r="P8" s="432" t="n">
        <f aca="false">IS!Q8</f>
        <v>42369</v>
      </c>
      <c r="Q8" s="432" t="n">
        <f aca="false">IS!R8</f>
        <v>42735</v>
      </c>
      <c r="R8" s="432" t="n">
        <f aca="false">IS!S8</f>
        <v>43100</v>
      </c>
      <c r="S8" s="432" t="n">
        <f aca="false">IS!T8</f>
        <v>43465</v>
      </c>
      <c r="T8" s="432" t="n">
        <f aca="false">IS!U8</f>
        <v>43830</v>
      </c>
      <c r="U8" s="432" t="n">
        <f aca="false">IS!V8</f>
        <v>44196</v>
      </c>
      <c r="V8" s="432" t="n">
        <f aca="false">IS!W8</f>
        <v>44561</v>
      </c>
      <c r="W8" s="432" t="n">
        <f aca="false">IS!X8</f>
        <v>44926</v>
      </c>
      <c r="X8" s="432" t="n">
        <f aca="false">IS!Y8</f>
        <v>45291</v>
      </c>
      <c r="Y8" s="432" t="n">
        <f aca="false">IS!Z8</f>
        <v>45657</v>
      </c>
      <c r="Z8" s="432" t="n">
        <f aca="false">IS!AA8</f>
        <v>46022</v>
      </c>
      <c r="AA8" s="432" t="n">
        <f aca="false">IS!AB8</f>
        <v>46387</v>
      </c>
      <c r="AB8" s="432" t="n">
        <f aca="false">IS!AC8</f>
        <v>46752</v>
      </c>
      <c r="AC8" s="432" t="n">
        <f aca="false">IS!AD8</f>
        <v>47118</v>
      </c>
      <c r="AD8" s="432" t="n">
        <f aca="false">IS!AE8</f>
        <v>47483</v>
      </c>
      <c r="AE8" s="432" t="n">
        <f aca="false">IS!AF8</f>
        <v>47848</v>
      </c>
      <c r="AF8" s="432" t="n">
        <f aca="false">IS!AG8</f>
        <v>48213</v>
      </c>
      <c r="AG8" s="0"/>
      <c r="AH8" s="283"/>
    </row>
    <row r="9" customFormat="false" ht="12.75" hidden="false" customHeight="false" outlineLevel="0" collapsed="false"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0"/>
    </row>
    <row r="10" customFormat="false" ht="12.75" hidden="false" customHeight="false" outlineLevel="0" collapsed="false"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0"/>
    </row>
    <row r="11" customFormat="false" ht="12.75" hidden="false" customHeight="false" outlineLevel="0" collapsed="false">
      <c r="A11" s="434" t="s">
        <v>504</v>
      </c>
      <c r="B11" s="435" t="n">
        <f aca="false">B29+B38</f>
        <v>6189.057579594</v>
      </c>
      <c r="C11" s="435" t="n">
        <f aca="false">C29+C38</f>
        <v>15650.144677352</v>
      </c>
      <c r="D11" s="435" t="n">
        <f aca="false">D29+D38</f>
        <v>15925.4410896469</v>
      </c>
      <c r="E11" s="435" t="n">
        <f aca="false">E29+E38</f>
        <v>15910.9025205867</v>
      </c>
      <c r="F11" s="435" t="n">
        <f aca="false">F29+F38</f>
        <v>15863.3767778742</v>
      </c>
      <c r="G11" s="435" t="n">
        <f aca="false">G29+G38</f>
        <v>15847.8134550439</v>
      </c>
      <c r="H11" s="435" t="n">
        <f aca="false">H29+H38</f>
        <v>15820.8957100231</v>
      </c>
      <c r="I11" s="435" t="n">
        <f aca="false">I29+I38</f>
        <v>15804.1932370908</v>
      </c>
      <c r="J11" s="435" t="n">
        <f aca="false">J29+J38</f>
        <v>15754.6807611933</v>
      </c>
      <c r="K11" s="435" t="n">
        <f aca="false">K29+K38</f>
        <v>15736.8690618241</v>
      </c>
      <c r="L11" s="435" t="n">
        <f aca="false">L29+L38</f>
        <v>15707.7324289389</v>
      </c>
      <c r="M11" s="435" t="n">
        <f aca="false">M29+M38</f>
        <v>15688.6876768643</v>
      </c>
      <c r="N11" s="435" t="n">
        <f aca="false">N29+N38</f>
        <v>15637.0246970739</v>
      </c>
      <c r="O11" s="435" t="n">
        <f aca="false">O29+O38</f>
        <v>15616.7792826313</v>
      </c>
      <c r="P11" s="436" t="n">
        <f aca="false">P29+P38</f>
        <v>15585.2408541623</v>
      </c>
      <c r="Q11" s="435" t="n">
        <f aca="false">Q29+Q38</f>
        <v>15563.6607438162</v>
      </c>
      <c r="R11" s="435" t="n">
        <f aca="false">R29+R38</f>
        <v>15509.6699894522</v>
      </c>
      <c r="S11" s="435" t="n">
        <f aca="false">S29+S38</f>
        <v>15486.7902435458</v>
      </c>
      <c r="T11" s="435" t="n">
        <f aca="false">T29+T38</f>
        <v>15452.652034295</v>
      </c>
      <c r="U11" s="435" t="n">
        <f aca="false">U29+U38</f>
        <v>15428.3275706189</v>
      </c>
      <c r="V11" s="435" t="n">
        <f aca="false">V29+V38</f>
        <v>15371.817158195</v>
      </c>
      <c r="W11" s="435" t="n">
        <f aca="false">W29+W38</f>
        <v>15346.085927192</v>
      </c>
      <c r="X11" s="435" t="n">
        <f aca="false">X29+X38</f>
        <v>15309.1336316142</v>
      </c>
      <c r="Y11" s="435" t="n">
        <f aca="false">Y29+Y38</f>
        <v>15281.8385916352</v>
      </c>
      <c r="Z11" s="435" t="n">
        <f aca="false">Z29+Z38</f>
        <v>15222.6008202951</v>
      </c>
      <c r="AA11" s="435" t="n">
        <f aca="false">AA29+AA38</f>
        <v>15193.7830501199</v>
      </c>
      <c r="AB11" s="435" t="n">
        <f aca="false">AB29+AB38</f>
        <v>15153.7846970006</v>
      </c>
      <c r="AC11" s="435" t="n">
        <f aca="false">AC29+AC38</f>
        <v>15123.2742096977</v>
      </c>
      <c r="AD11" s="435" t="n">
        <f aca="false">AD29+AD38</f>
        <v>15061.0842573549</v>
      </c>
      <c r="AE11" s="435" t="n">
        <f aca="false">AE29+AE38</f>
        <v>15028.9255179166</v>
      </c>
      <c r="AF11" s="436" t="n">
        <f aca="false">AF29+AF38</f>
        <v>6388.45894399095</v>
      </c>
      <c r="AG11" s="0"/>
      <c r="AN11" s="437" t="n">
        <f aca="false">IF(MONTH(C23)=MONTH(Assumptions!G34),1,2)</f>
        <v>1</v>
      </c>
    </row>
    <row r="12" customFormat="false" ht="12.75" hidden="false" customHeight="false" outlineLevel="0" collapsed="false">
      <c r="A12" s="366" t="s">
        <v>62</v>
      </c>
      <c r="B12" s="438" t="n">
        <v>1.3</v>
      </c>
      <c r="C12" s="438" t="n">
        <v>1.3</v>
      </c>
      <c r="D12" s="438" t="n">
        <v>1.3</v>
      </c>
      <c r="E12" s="438" t="n">
        <v>1.3</v>
      </c>
      <c r="F12" s="438" t="n">
        <v>1.3</v>
      </c>
      <c r="G12" s="438" t="n">
        <v>1.3</v>
      </c>
      <c r="H12" s="438" t="n">
        <v>1.3</v>
      </c>
      <c r="I12" s="438" t="n">
        <v>1.3</v>
      </c>
      <c r="J12" s="438" t="n">
        <v>1.3</v>
      </c>
      <c r="K12" s="438" t="n">
        <v>1.3</v>
      </c>
      <c r="L12" s="438" t="n">
        <v>1.3</v>
      </c>
      <c r="M12" s="438" t="n">
        <v>1.3</v>
      </c>
      <c r="N12" s="438" t="n">
        <v>1.3</v>
      </c>
      <c r="O12" s="438" t="n">
        <v>1.3</v>
      </c>
      <c r="P12" s="438" t="n">
        <v>1.3</v>
      </c>
      <c r="Q12" s="438" t="n">
        <v>1.3</v>
      </c>
      <c r="R12" s="438" t="n">
        <v>1.3</v>
      </c>
      <c r="S12" s="438" t="n">
        <v>1.3</v>
      </c>
      <c r="T12" s="438" t="n">
        <v>1.3</v>
      </c>
      <c r="U12" s="438" t="n">
        <v>1.3</v>
      </c>
      <c r="V12" s="438" t="n">
        <v>1.3</v>
      </c>
      <c r="W12" s="438" t="n">
        <v>1.3</v>
      </c>
      <c r="X12" s="438" t="n">
        <v>1.3</v>
      </c>
      <c r="Y12" s="438" t="n">
        <v>1.3</v>
      </c>
      <c r="Z12" s="438" t="n">
        <v>1.3</v>
      </c>
      <c r="AA12" s="438" t="n">
        <v>1.3</v>
      </c>
      <c r="AB12" s="438" t="n">
        <v>1.3</v>
      </c>
      <c r="AC12" s="438" t="n">
        <v>1.3</v>
      </c>
      <c r="AD12" s="438" t="n">
        <v>1.3</v>
      </c>
      <c r="AE12" s="438" t="n">
        <v>1.3</v>
      </c>
      <c r="AF12" s="438" t="n">
        <v>1.3</v>
      </c>
      <c r="AG12" s="0"/>
      <c r="AN12" s="437" t="n">
        <f aca="false">IF(AN11=1,6,15)</f>
        <v>6</v>
      </c>
    </row>
    <row r="13" customFormat="false" ht="12.75" hidden="false" customHeight="false" outlineLevel="0" collapsed="false">
      <c r="A13" s="368" t="s">
        <v>505</v>
      </c>
      <c r="B13" s="370" t="n">
        <f aca="false">B11/B12</f>
        <v>4760.81352276461</v>
      </c>
      <c r="C13" s="370" t="n">
        <f aca="false">C11/C12</f>
        <v>12038.5728287323</v>
      </c>
      <c r="D13" s="370" t="n">
        <f aca="false">D11/D12</f>
        <v>12250.3392997284</v>
      </c>
      <c r="E13" s="370" t="n">
        <f aca="false">E11/E12</f>
        <v>12239.1557850667</v>
      </c>
      <c r="F13" s="370" t="n">
        <f aca="false">F11/F12</f>
        <v>12202.5975214417</v>
      </c>
      <c r="G13" s="370" t="n">
        <f aca="false">G11/G12</f>
        <v>12190.6257346492</v>
      </c>
      <c r="H13" s="370" t="n">
        <f aca="false">H11/H12</f>
        <v>12169.9197769409</v>
      </c>
      <c r="I13" s="370" t="n">
        <f aca="false">I11/I12</f>
        <v>12157.0717208391</v>
      </c>
      <c r="J13" s="370" t="n">
        <f aca="false">J11/J12</f>
        <v>12118.9852009179</v>
      </c>
      <c r="K13" s="370" t="n">
        <f aca="false">K11/K12</f>
        <v>12105.2838937109</v>
      </c>
      <c r="L13" s="370" t="n">
        <f aca="false">L11/L12</f>
        <v>12082.8710991838</v>
      </c>
      <c r="M13" s="370" t="n">
        <f aca="false">M11/M12</f>
        <v>12068.2212898956</v>
      </c>
      <c r="N13" s="370" t="n">
        <f aca="false">N11/N12</f>
        <v>12028.4805362107</v>
      </c>
      <c r="O13" s="370" t="n">
        <f aca="false">O11/O12</f>
        <v>12012.9071404856</v>
      </c>
      <c r="P13" s="371" t="n">
        <f aca="false">P11/P12</f>
        <v>11988.6468108941</v>
      </c>
      <c r="Q13" s="370" t="n">
        <f aca="false">Q11/Q12</f>
        <v>11972.0467260125</v>
      </c>
      <c r="R13" s="370" t="n">
        <f aca="false">R11/R12</f>
        <v>11930.5153765017</v>
      </c>
      <c r="S13" s="370" t="n">
        <f aca="false">S11/S12</f>
        <v>11912.9155719583</v>
      </c>
      <c r="T13" s="370" t="n">
        <f aca="false">T11/T12</f>
        <v>11886.6554109961</v>
      </c>
      <c r="U13" s="370" t="n">
        <f aca="false">U11/U12</f>
        <v>11867.9442850914</v>
      </c>
      <c r="V13" s="370" t="n">
        <f aca="false">V11/V12</f>
        <v>11824.4747370731</v>
      </c>
      <c r="W13" s="370" t="n">
        <f aca="false">W11/W12</f>
        <v>11804.6814824554</v>
      </c>
      <c r="X13" s="370" t="n">
        <f aca="false">X11/X12</f>
        <v>11776.2566397032</v>
      </c>
      <c r="Y13" s="370" t="n">
        <f aca="false">Y11/Y12</f>
        <v>11755.260455104</v>
      </c>
      <c r="Z13" s="370" t="n">
        <f aca="false">Z11/Z12</f>
        <v>11709.6929386885</v>
      </c>
      <c r="AA13" s="370" t="n">
        <f aca="false">AA11/AA12</f>
        <v>11687.5254231692</v>
      </c>
      <c r="AB13" s="370" t="n">
        <f aca="false">AB11/AB12</f>
        <v>11656.7574592313</v>
      </c>
      <c r="AC13" s="370" t="n">
        <f aca="false">AC11/AC12</f>
        <v>11633.2878536136</v>
      </c>
      <c r="AD13" s="370" t="n">
        <f aca="false">AD11/AD12</f>
        <v>11585.4494287345</v>
      </c>
      <c r="AE13" s="370" t="n">
        <f aca="false">AE11/AE12</f>
        <v>11560.7119368589</v>
      </c>
      <c r="AF13" s="371" t="n">
        <f aca="false">AF11/AF12</f>
        <v>4914.19918768535</v>
      </c>
      <c r="AG13" s="0"/>
    </row>
    <row r="14" customFormat="false" ht="12.75" hidden="false" customHeight="false" outlineLevel="0" collapsed="false">
      <c r="A14" s="192"/>
      <c r="B14" s="186"/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0"/>
    </row>
    <row r="15" customFormat="false" ht="12.75" hidden="false" customHeight="false" outlineLevel="0" collapsed="false">
      <c r="A15" s="192"/>
      <c r="B15" s="186"/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0"/>
    </row>
    <row r="16" customFormat="false" ht="12.75" hidden="false" customHeight="false" outlineLevel="0" collapsed="false">
      <c r="A16" s="7"/>
      <c r="B16" s="180"/>
      <c r="C16" s="294"/>
      <c r="AG16" s="0"/>
    </row>
    <row r="17" customFormat="false" ht="12.75" hidden="false" customHeight="false" outlineLevel="0" collapsed="false">
      <c r="A17" s="7"/>
      <c r="B17" s="180"/>
      <c r="C17" s="327"/>
      <c r="AG17" s="0"/>
    </row>
    <row r="18" customFormat="false" ht="12.75" hidden="false" customHeight="false" outlineLevel="0" collapsed="false">
      <c r="A18" s="7"/>
      <c r="B18" s="180"/>
      <c r="AG18" s="0"/>
    </row>
    <row r="19" customFormat="false" ht="12.75" hidden="false" customHeight="false" outlineLevel="0" collapsed="false">
      <c r="A19" s="283" t="s">
        <v>506</v>
      </c>
      <c r="B19" s="439" t="n">
        <v>84092.2306130835</v>
      </c>
      <c r="S19" s="186"/>
      <c r="AF19" s="294"/>
      <c r="AG19" s="0"/>
    </row>
    <row r="20" customFormat="false" ht="12.75" hidden="false" customHeight="false" outlineLevel="0" collapsed="false">
      <c r="A20" s="283" t="s">
        <v>507</v>
      </c>
      <c r="B20" s="440" t="n">
        <f aca="false">HLOOKUP(Assumptions!G34,B23:AF39,AN12)</f>
        <v>0</v>
      </c>
      <c r="AF20" s="327"/>
      <c r="AG20" s="0"/>
    </row>
    <row r="21" customFormat="false" ht="12.75" hidden="false" customHeight="false" outlineLevel="0" collapsed="false">
      <c r="B21" s="0"/>
      <c r="C21" s="7"/>
      <c r="AG21" s="0"/>
    </row>
    <row r="22" customFormat="false" ht="12.75" hidden="false" customHeight="false" outlineLevel="0" collapsed="false">
      <c r="A22" s="283"/>
      <c r="B22" s="0"/>
      <c r="C22" s="7"/>
      <c r="AG22" s="0"/>
    </row>
    <row r="23" customFormat="false" ht="12.75" hidden="false" customHeight="false" outlineLevel="0" collapsed="false">
      <c r="A23" s="0"/>
      <c r="B23" s="441" t="n">
        <v>36982</v>
      </c>
      <c r="C23" s="441" t="n">
        <v>37347</v>
      </c>
      <c r="D23" s="441" t="n">
        <v>37712</v>
      </c>
      <c r="E23" s="441" t="n">
        <v>38078</v>
      </c>
      <c r="F23" s="441" t="n">
        <v>38443</v>
      </c>
      <c r="G23" s="441" t="n">
        <v>38808</v>
      </c>
      <c r="H23" s="441" t="n">
        <v>39173</v>
      </c>
      <c r="I23" s="441" t="n">
        <v>39539</v>
      </c>
      <c r="J23" s="441" t="n">
        <v>39904</v>
      </c>
      <c r="K23" s="441" t="n">
        <v>40269</v>
      </c>
      <c r="L23" s="441" t="n">
        <v>40634</v>
      </c>
      <c r="M23" s="441" t="n">
        <v>41000</v>
      </c>
      <c r="N23" s="441" t="n">
        <v>41365</v>
      </c>
      <c r="O23" s="441" t="n">
        <v>41730</v>
      </c>
      <c r="P23" s="441" t="n">
        <v>42095</v>
      </c>
      <c r="Q23" s="441" t="n">
        <v>42461</v>
      </c>
      <c r="R23" s="441" t="n">
        <v>42826</v>
      </c>
      <c r="S23" s="441" t="n">
        <v>43191</v>
      </c>
      <c r="T23" s="441" t="n">
        <v>43556</v>
      </c>
      <c r="U23" s="441" t="n">
        <v>43922</v>
      </c>
      <c r="V23" s="441" t="n">
        <v>44287</v>
      </c>
      <c r="W23" s="441" t="n">
        <v>44652</v>
      </c>
      <c r="X23" s="441" t="n">
        <v>45017</v>
      </c>
      <c r="Y23" s="441" t="n">
        <v>45383</v>
      </c>
      <c r="Z23" s="441" t="n">
        <v>45748</v>
      </c>
      <c r="AA23" s="441" t="n">
        <v>46113</v>
      </c>
      <c r="AB23" s="441" t="n">
        <v>46478</v>
      </c>
      <c r="AC23" s="441" t="n">
        <v>46844</v>
      </c>
      <c r="AD23" s="441" t="n">
        <v>47209</v>
      </c>
      <c r="AE23" s="441" t="n">
        <v>47574</v>
      </c>
      <c r="AF23" s="441" t="n">
        <v>47939</v>
      </c>
      <c r="AG23" s="442" t="n">
        <v>47969</v>
      </c>
    </row>
    <row r="24" customFormat="false" ht="12.75" hidden="false" customHeight="false" outlineLevel="0" collapsed="false">
      <c r="A24" s="443" t="s">
        <v>453</v>
      </c>
      <c r="B24" s="0"/>
      <c r="C24" s="443" t="n">
        <f aca="false">B45</f>
        <v>105138.81946435</v>
      </c>
      <c r="D24" s="443" t="n">
        <f aca="false">C45</f>
        <v>100376.205878804</v>
      </c>
      <c r="E24" s="443" t="n">
        <f aca="false">D45</f>
        <v>95060.1926370573</v>
      </c>
      <c r="F24" s="443" t="n">
        <f aca="false">E45</f>
        <v>89382.2052685664</v>
      </c>
      <c r="G24" s="443" t="n">
        <f aca="false">F45</f>
        <v>83327.3123726392</v>
      </c>
      <c r="H24" s="443" t="n">
        <f aca="false">G45</f>
        <v>76857.7532631269</v>
      </c>
      <c r="I24" s="443" t="n">
        <f aca="false">H45</f>
        <v>69948.4691702466</v>
      </c>
      <c r="J24" s="443" t="n">
        <f aca="false">I45</f>
        <v>62564.1805163394</v>
      </c>
      <c r="K24" s="443" t="n">
        <f aca="false">J45</f>
        <v>54685.5772480241</v>
      </c>
      <c r="L24" s="443" t="n">
        <f aca="false">K45</f>
        <v>46262.8502325078</v>
      </c>
      <c r="M24" s="443" t="n">
        <f aca="false">L45</f>
        <v>37263.0206557755</v>
      </c>
      <c r="N24" s="443" t="n">
        <f aca="false">M45</f>
        <v>27639.503148662</v>
      </c>
      <c r="O24" s="443" t="n">
        <f aca="false">N45</f>
        <v>17367.2066582019</v>
      </c>
      <c r="P24" s="443" t="n">
        <f aca="false">O45</f>
        <v>6380.47681599594</v>
      </c>
      <c r="Q24" s="443" t="n">
        <f aca="false">P45</f>
        <v>0</v>
      </c>
      <c r="R24" s="443" t="n">
        <f aca="false">Q45</f>
        <v>0</v>
      </c>
      <c r="S24" s="443" t="n">
        <f aca="false">R45</f>
        <v>0</v>
      </c>
      <c r="T24" s="443" t="n">
        <f aca="false">S45</f>
        <v>0</v>
      </c>
      <c r="U24" s="443" t="n">
        <f aca="false">T45</f>
        <v>0</v>
      </c>
      <c r="V24" s="443" t="n">
        <f aca="false">U45</f>
        <v>0</v>
      </c>
      <c r="W24" s="443" t="n">
        <f aca="false">V45</f>
        <v>0</v>
      </c>
      <c r="X24" s="443" t="n">
        <f aca="false">W45</f>
        <v>0</v>
      </c>
      <c r="Y24" s="443" t="n">
        <f aca="false">X45</f>
        <v>0</v>
      </c>
      <c r="Z24" s="443" t="n">
        <f aca="false">Y45</f>
        <v>0</v>
      </c>
      <c r="AA24" s="443" t="n">
        <f aca="false">Z45</f>
        <v>0</v>
      </c>
      <c r="AB24" s="443" t="n">
        <f aca="false">AA45</f>
        <v>0</v>
      </c>
      <c r="AC24" s="443" t="n">
        <f aca="false">AB45</f>
        <v>0</v>
      </c>
      <c r="AD24" s="443" t="n">
        <f aca="false">AC45</f>
        <v>0</v>
      </c>
      <c r="AE24" s="443" t="n">
        <f aca="false">AD45</f>
        <v>0</v>
      </c>
      <c r="AF24" s="443" t="n">
        <f aca="false">AE45</f>
        <v>0</v>
      </c>
      <c r="AG24" s="0"/>
    </row>
    <row r="25" customFormat="false" ht="12.75" hidden="false" customHeight="false" outlineLevel="0" collapsed="false">
      <c r="A25" s="443" t="s">
        <v>508</v>
      </c>
      <c r="B25" s="0"/>
      <c r="C25" s="444" t="n">
        <v>0</v>
      </c>
      <c r="D25" s="444" t="n">
        <v>0</v>
      </c>
      <c r="E25" s="444" t="n">
        <v>0</v>
      </c>
      <c r="F25" s="444" t="n">
        <v>0</v>
      </c>
      <c r="G25" s="444" t="n">
        <v>0</v>
      </c>
      <c r="H25" s="444" t="n">
        <v>0</v>
      </c>
      <c r="I25" s="444" t="n">
        <v>0</v>
      </c>
      <c r="J25" s="444" t="n">
        <v>0</v>
      </c>
      <c r="K25" s="444" t="n">
        <v>0</v>
      </c>
      <c r="L25" s="444" t="n">
        <v>0</v>
      </c>
      <c r="M25" s="444" t="n">
        <v>0</v>
      </c>
      <c r="N25" s="444" t="n">
        <v>0</v>
      </c>
      <c r="O25" s="444" t="n">
        <v>0</v>
      </c>
      <c r="P25" s="444" t="n">
        <v>0</v>
      </c>
      <c r="Q25" s="444" t="n">
        <v>0</v>
      </c>
      <c r="R25" s="444" t="n">
        <v>0</v>
      </c>
      <c r="S25" s="444" t="n">
        <v>0</v>
      </c>
      <c r="T25" s="444" t="n">
        <v>0</v>
      </c>
      <c r="U25" s="444" t="n">
        <v>0</v>
      </c>
      <c r="V25" s="444" t="n">
        <v>0</v>
      </c>
      <c r="W25" s="444" t="n">
        <v>0</v>
      </c>
      <c r="X25" s="444" t="n">
        <v>0</v>
      </c>
      <c r="Y25" s="444" t="n">
        <v>0</v>
      </c>
      <c r="Z25" s="444" t="n">
        <v>0</v>
      </c>
      <c r="AA25" s="444" t="n">
        <v>0</v>
      </c>
      <c r="AB25" s="444" t="n">
        <v>0</v>
      </c>
      <c r="AC25" s="444" t="n">
        <v>0</v>
      </c>
      <c r="AD25" s="444" t="n">
        <v>0</v>
      </c>
      <c r="AE25" s="444" t="n">
        <v>0</v>
      </c>
      <c r="AF25" s="444" t="n">
        <v>0</v>
      </c>
      <c r="AG25" s="0"/>
    </row>
    <row r="26" customFormat="false" ht="12.75" hidden="false" customHeight="false" outlineLevel="0" collapsed="false">
      <c r="A26" s="443" t="s">
        <v>509</v>
      </c>
      <c r="B26" s="0"/>
      <c r="C26" s="443" t="n">
        <f aca="false">C24-C28</f>
        <v>2350.76545040884</v>
      </c>
      <c r="D26" s="443" t="n">
        <f aca="false">D24-D28</f>
        <v>2621.62755973826</v>
      </c>
      <c r="E26" s="443" t="n">
        <f aca="false">E24-E28</f>
        <v>2787.9383751252</v>
      </c>
      <c r="F26" s="443" t="n">
        <f aca="false">F24-F28</f>
        <v>2985.75450316472</v>
      </c>
      <c r="G26" s="443" t="n">
        <f aca="false">G24-G28</f>
        <v>3186.84722450975</v>
      </c>
      <c r="H26" s="443" t="n">
        <f aca="false">H24-H28</f>
        <v>3402.30844580678</v>
      </c>
      <c r="I26" s="443" t="n">
        <f aca="false">I24-I28</f>
        <v>3627.00407192879</v>
      </c>
      <c r="J26" s="443" t="n">
        <f aca="false">J24-J28</f>
        <v>3878.72884831493</v>
      </c>
      <c r="K26" s="443" t="n">
        <f aca="false">K24-K28</f>
        <v>4143.89056565044</v>
      </c>
      <c r="L26" s="443" t="n">
        <f aca="false">L24-L28</f>
        <v>4426.67195517505</v>
      </c>
      <c r="M26" s="443" t="n">
        <f aca="false">M24-M28</f>
        <v>4728.12810156315</v>
      </c>
      <c r="N26" s="443" t="n">
        <f aca="false">N24-N28</f>
        <v>5050.82596144581</v>
      </c>
      <c r="O26" s="443" t="n">
        <f aca="false">O24-O28</f>
        <v>5400.26668578942</v>
      </c>
      <c r="P26" s="443" t="n">
        <f aca="false">P24-P28</f>
        <v>5771.61854343117</v>
      </c>
      <c r="Q26" s="443" t="n">
        <f aca="false">Q24-Q28</f>
        <v>0</v>
      </c>
      <c r="R26" s="443" t="n">
        <f aca="false">R24-R28</f>
        <v>0</v>
      </c>
      <c r="S26" s="443" t="n">
        <f aca="false">S24-S28</f>
        <v>0</v>
      </c>
      <c r="T26" s="443" t="n">
        <f aca="false">T24-T28</f>
        <v>0</v>
      </c>
      <c r="U26" s="443" t="n">
        <f aca="false">U24-U28</f>
        <v>0</v>
      </c>
      <c r="V26" s="443" t="n">
        <f aca="false">V24-V28</f>
        <v>0</v>
      </c>
      <c r="W26" s="443" t="n">
        <f aca="false">W24-W28</f>
        <v>0</v>
      </c>
      <c r="X26" s="443" t="n">
        <f aca="false">X24-X28</f>
        <v>0</v>
      </c>
      <c r="Y26" s="443" t="n">
        <f aca="false">Y24-Y28</f>
        <v>0</v>
      </c>
      <c r="Z26" s="443" t="n">
        <f aca="false">Z24-Z28</f>
        <v>0</v>
      </c>
      <c r="AA26" s="443" t="n">
        <f aca="false">AA24-AA28</f>
        <v>0</v>
      </c>
      <c r="AB26" s="443" t="n">
        <f aca="false">AB24-AB28</f>
        <v>0</v>
      </c>
      <c r="AC26" s="443" t="n">
        <f aca="false">AC24-AC28</f>
        <v>0</v>
      </c>
      <c r="AD26" s="443" t="n">
        <f aca="false">AD24-AD28</f>
        <v>0</v>
      </c>
      <c r="AE26" s="443" t="n">
        <f aca="false">AE24-AE28</f>
        <v>0</v>
      </c>
      <c r="AF26" s="443" t="n">
        <f aca="false">AF24-AF28</f>
        <v>0</v>
      </c>
      <c r="AG26" s="0"/>
    </row>
    <row r="27" customFormat="false" ht="12.75" hidden="false" customHeight="false" outlineLevel="0" collapsed="false">
      <c r="A27" s="443" t="s">
        <v>510</v>
      </c>
      <c r="B27" s="0"/>
      <c r="C27" s="445" t="n">
        <f aca="false">C24*(C23-B41)/(C41-B41)*$E$64</f>
        <v>1834.88843832305</v>
      </c>
      <c r="D27" s="445" t="n">
        <f aca="false">D24*(D23-C41)/(D41-C41)*$E$64</f>
        <v>1751.77104506297</v>
      </c>
      <c r="E27" s="445" t="n">
        <f aca="false">E24*(E23-D41)/(E41-D41)*$E$64</f>
        <v>1672.64382672855</v>
      </c>
      <c r="F27" s="445" t="n">
        <f aca="false">F24*(F23-E41)/(F41-E41)*$E$64</f>
        <v>1559.9031440021</v>
      </c>
      <c r="G27" s="445" t="n">
        <f aca="false">G24*(G23-F41)/(G41-F41)*$E$64</f>
        <v>1454.23282140743</v>
      </c>
      <c r="H27" s="445" t="n">
        <f aca="false">H24*(H23-G41)/(H41-G41)*$E$64</f>
        <v>1341.32572133183</v>
      </c>
      <c r="I27" s="445" t="n">
        <f aca="false">I24*(I23-H41)/(I41-H41)*$E$64</f>
        <v>1230.78727173876</v>
      </c>
      <c r="J27" s="445" t="n">
        <f aca="false">J24*(J23-I41)/(J41-I41)*$E$64</f>
        <v>1091.87350654543</v>
      </c>
      <c r="K27" s="445" t="n">
        <f aca="false">K24*(K23-J41)/(K41-J41)*$E$64</f>
        <v>954.375690602503</v>
      </c>
      <c r="L27" s="445" t="n">
        <f aca="false">L24*(L23-K41)/(L41-K41)*$E$64</f>
        <v>807.381797208424</v>
      </c>
      <c r="M27" s="445" t="n">
        <f aca="false">M24*(M23-L41)/(M41-L41)*$E$64</f>
        <v>655.666265090694</v>
      </c>
      <c r="N27" s="445" t="n">
        <f aca="false">N24*(N23-M41)/(N41-M41)*$E$64</f>
        <v>482.366123443772</v>
      </c>
      <c r="O27" s="445" t="n">
        <f aca="false">O24*(O23-N41)/(O41-N41)*$E$64</f>
        <v>303.093442226701</v>
      </c>
      <c r="P27" s="445" t="n">
        <f aca="false">P24*(P23-O41)/(P41-O41)*$E$64</f>
        <v>111.352431007929</v>
      </c>
      <c r="Q27" s="445" t="n">
        <f aca="false">Q24*(Q23-P41)/(Q41-P41)*$E$64</f>
        <v>0</v>
      </c>
      <c r="R27" s="445" t="n">
        <f aca="false">R24*(R23-Q41)/(R41-Q41)*$E$64</f>
        <v>0</v>
      </c>
      <c r="S27" s="445" t="n">
        <f aca="false">S24*(S23-R41)/(S41-R41)*$E$64</f>
        <v>0</v>
      </c>
      <c r="T27" s="445" t="n">
        <f aca="false">T24*(T23-S41)/(T41-S41)*$E$64</f>
        <v>0</v>
      </c>
      <c r="U27" s="445" t="n">
        <f aca="false">U24*(U23-T41)/(U41-T41)*$E$64</f>
        <v>0</v>
      </c>
      <c r="V27" s="445" t="n">
        <f aca="false">V24*(V23-U41)/(V41-U41)*$E$64</f>
        <v>0</v>
      </c>
      <c r="W27" s="445" t="n">
        <f aca="false">W24*(W23-V41)/(W41-V41)*$E$64</f>
        <v>0</v>
      </c>
      <c r="X27" s="445" t="n">
        <f aca="false">X24*(X23-W41)/(X41-W41)*$E$64</f>
        <v>0</v>
      </c>
      <c r="Y27" s="445" t="n">
        <f aca="false">Y24*(Y23-X41)/(Y41-X41)*$E$64</f>
        <v>0</v>
      </c>
      <c r="Z27" s="445" t="n">
        <f aca="false">Z24*(Z23-Y41)/(Z41-Y41)*$E$64</f>
        <v>0</v>
      </c>
      <c r="AA27" s="445" t="n">
        <f aca="false">AA24*(AA23-Z41)/(AA41-Z41)*$E$64</f>
        <v>0</v>
      </c>
      <c r="AB27" s="445" t="n">
        <f aca="false">AB24*(AB23-AA41)/(AB41-AA41)*$E$64</f>
        <v>0</v>
      </c>
      <c r="AC27" s="445" t="n">
        <f aca="false">AC24*(AC23-AB41)/(AC41-AB41)*$E$64</f>
        <v>0</v>
      </c>
      <c r="AD27" s="445" t="n">
        <f aca="false">AD24*(AD23-AC41)/(AD41-AC41)*$E$64</f>
        <v>0</v>
      </c>
      <c r="AE27" s="445" t="n">
        <f aca="false">AE24*(AE23-AD41)/(AE41-AD41)*$E$64</f>
        <v>0</v>
      </c>
      <c r="AF27" s="445" t="n">
        <f aca="false">AF24*(AF23-AE41)/(AF41-AE41)*$E$64</f>
        <v>0</v>
      </c>
      <c r="AG27" s="0"/>
    </row>
    <row r="28" customFormat="false" ht="12.75" hidden="false" customHeight="false" outlineLevel="0" collapsed="false">
      <c r="A28" s="443" t="s">
        <v>457</v>
      </c>
      <c r="B28" s="0"/>
      <c r="C28" s="446" t="n">
        <f aca="false">MAX(C24+C25+B44+C27-0.5*C13,0)</f>
        <v>102788.054013941</v>
      </c>
      <c r="D28" s="446" t="n">
        <f aca="false">MAX(D24+D25+C44+D27-0.5*D13,0)</f>
        <v>97754.5783190661</v>
      </c>
      <c r="E28" s="446" t="n">
        <f aca="false">MAX(E24+E25+D44+E27-0.5*E13,0)</f>
        <v>92272.2542619321</v>
      </c>
      <c r="F28" s="446" t="n">
        <f aca="false">MAX(F24+F25+E44+F27-0.5*F13,0)</f>
        <v>86396.4507654017</v>
      </c>
      <c r="G28" s="446" t="n">
        <f aca="false">MAX(G24+G25+F44+G27-0.5*G13,0)</f>
        <v>80140.4651481294</v>
      </c>
      <c r="H28" s="446" t="n">
        <f aca="false">MAX(H24+H25+G44+H27-0.5*H13,0)</f>
        <v>73455.4448173201</v>
      </c>
      <c r="I28" s="446" t="n">
        <f aca="false">MAX(I24+I25+H44+I27-0.5*I13,0)</f>
        <v>66321.4650983178</v>
      </c>
      <c r="J28" s="446" t="n">
        <f aca="false">MAX(J24+J25+I44+J27-0.5*J13,0)</f>
        <v>58685.4516680244</v>
      </c>
      <c r="K28" s="446" t="n">
        <f aca="false">MAX(K24+K25+J44+K27-0.5*K13,0)</f>
        <v>50541.6866823737</v>
      </c>
      <c r="L28" s="446" t="n">
        <f aca="false">MAX(L24+L25+K44+L27-0.5*L13,0)</f>
        <v>41836.1782773328</v>
      </c>
      <c r="M28" s="446" t="n">
        <f aca="false">MAX(M24+M25+L44+M27-0.5*M13,0)</f>
        <v>32534.8925542123</v>
      </c>
      <c r="N28" s="446" t="n">
        <f aca="false">MAX(N24+N25+M44+N27-0.5*N13,0)</f>
        <v>22588.6771872162</v>
      </c>
      <c r="O28" s="446" t="n">
        <f aca="false">MAX(O24+O25+N44+O27-0.5*O13,0)</f>
        <v>11966.9399724125</v>
      </c>
      <c r="P28" s="446" t="n">
        <f aca="false">MAX(P24+P25+O44+P27-0.5*P13,0)</f>
        <v>608.858272564776</v>
      </c>
      <c r="Q28" s="446" t="n">
        <f aca="false">MAX(Q24+Q25+P44+Q27-0.5*Q13,0)</f>
        <v>0</v>
      </c>
      <c r="R28" s="446" t="n">
        <f aca="false">MAX(R24+R25+Q44+R27-0.5*R13,0)</f>
        <v>0</v>
      </c>
      <c r="S28" s="446" t="n">
        <f aca="false">MAX(S24+S25+R44+S27-0.5*S13,0)</f>
        <v>0</v>
      </c>
      <c r="T28" s="446" t="n">
        <f aca="false">MAX(T24+T25+S44+T27-0.5*T13,0)</f>
        <v>0</v>
      </c>
      <c r="U28" s="446" t="n">
        <f aca="false">MAX(U24+U25+T44+U27-0.5*U13,0)</f>
        <v>0</v>
      </c>
      <c r="V28" s="446" t="n">
        <f aca="false">MAX(V24+V25+U44+V27-0.5*V13,0)</f>
        <v>0</v>
      </c>
      <c r="W28" s="446" t="n">
        <f aca="false">MAX(W24+W25+V44+W27-0.5*W13,0)</f>
        <v>0</v>
      </c>
      <c r="X28" s="446" t="n">
        <f aca="false">MAX(X24+X25+W44+X27-0.5*X13,0)</f>
        <v>0</v>
      </c>
      <c r="Y28" s="446" t="n">
        <f aca="false">MAX(Y24+Y25+X44+Y27-0.5*Y13,0)</f>
        <v>0</v>
      </c>
      <c r="Z28" s="446" t="n">
        <f aca="false">MAX(Z24+Z25+Y44+Z27-0.5*Z13,0)</f>
        <v>0</v>
      </c>
      <c r="AA28" s="446" t="n">
        <f aca="false">MAX(AA24+AA25+Z44+AA27-0.5*AA13,0)</f>
        <v>0</v>
      </c>
      <c r="AB28" s="446" t="n">
        <f aca="false">MAX(AB24+AB25+AA44+AB27-0.5*AB13,0)</f>
        <v>0</v>
      </c>
      <c r="AC28" s="446" t="n">
        <f aca="false">MAX(AC24+AC25+AB44+AC27-0.5*AC13,0)</f>
        <v>0</v>
      </c>
      <c r="AD28" s="446" t="n">
        <f aca="false">MAX(AD24+AD25+AC44+AD27-0.5*AD13,0)</f>
        <v>0</v>
      </c>
      <c r="AE28" s="446" t="n">
        <f aca="false">MAX(AE24+AE25+AD44+AE27-0.5*AE13,0)</f>
        <v>0</v>
      </c>
      <c r="AF28" s="446" t="n">
        <f aca="false">MAX(AF24+AF25+AE44+AF27-0.5*AF13,0)</f>
        <v>0</v>
      </c>
      <c r="AG28" s="0"/>
    </row>
    <row r="29" customFormat="false" ht="12.75" hidden="false" customHeight="false" outlineLevel="0" collapsed="false">
      <c r="A29" s="443" t="s">
        <v>511</v>
      </c>
      <c r="B29" s="0"/>
      <c r="C29" s="446" t="n">
        <f aca="false">(C23-B41)/(C41-B41)*IS!D32+(B41-B32)/(B41-Assumptions!H17)*IS!C32</f>
        <v>7656.20295347909</v>
      </c>
      <c r="D29" s="446" t="n">
        <f aca="false">(D23-C41)/(D41-C41)*IS!E32+(C41-C32)/(C41-B41)*IS!D32</f>
        <v>7944.02859865073</v>
      </c>
      <c r="E29" s="446" t="n">
        <f aca="false">(E23-D41)/(E41-D41)*IS!F32+(D41-D32)/(D41-C41)*IS!E32</f>
        <v>7964.04206754411</v>
      </c>
      <c r="F29" s="446" t="n">
        <f aca="false">(F23-E41)/(F41-E41)*IS!G32+(E41-E32)/(E41-D41)*IS!F32</f>
        <v>7907.77951829719</v>
      </c>
      <c r="G29" s="446" t="n">
        <f aca="false">(G23-F41)/(G41-F41)*IS!H32+(F41-F32)/(F41-E41)*IS!G32</f>
        <v>7905.51231762958</v>
      </c>
      <c r="H29" s="446" t="n">
        <f aca="false">(H23-G41)/(H41-G41)*IS!I32+(G41-G32)/(G41-F41)*IS!H32</f>
        <v>7892.15661721463</v>
      </c>
      <c r="I29" s="446" t="n">
        <f aca="false">(I23-H41)/(I41-H41)*IS!J32+(H41-H32)/(H41-G41)*IS!I32</f>
        <v>7910.91285548337</v>
      </c>
      <c r="J29" s="446" t="n">
        <f aca="false">(J23-I41)/(J41-I41)*IS!K32+(I41-I32)/(I41-H41)*IS!J32</f>
        <v>7853.88490509074</v>
      </c>
      <c r="K29" s="446" t="n">
        <f aca="false">(K23-J41)/(K41-J41)*IS!L32+(J41-J32)/(J41-I41)*IS!K32</f>
        <v>7850.46535595374</v>
      </c>
      <c r="L29" s="446" t="n">
        <f aca="false">(L23-K41)/(L41-K41)*IS!M32+(K41-K32)/(K41-J41)*IS!L32</f>
        <v>7836.00871630528</v>
      </c>
      <c r="M29" s="446" t="n">
        <f aca="false">(M23-L41)/(M41-L41)*IS!N32+(L41-L32)/(L41-K41)*IS!M32</f>
        <v>7853.40408771335</v>
      </c>
      <c r="N29" s="446" t="n">
        <f aca="false">(N23-M41)/(N41-M41)*IS!O32+(M41-M32)/(M41-L41)*IS!N32</f>
        <v>7795.54764250533</v>
      </c>
      <c r="O29" s="446" t="n">
        <f aca="false">(O23-N41)/(O41-N41)*IS!P32+(N41-N32)/(N41-M41)*IS!O32</f>
        <v>7790.88075432553</v>
      </c>
      <c r="P29" s="446" t="n">
        <f aca="false">(P23-O41)/(P41-O41)*IS!Q32+(O41-O32)/(O41-N41)*IS!P32</f>
        <v>7775.23242264451</v>
      </c>
      <c r="Q29" s="446" t="n">
        <f aca="false">(Q23-P41)/(Q41-P41)*IS!R32+(P41-P32)/(P41-O41)*IS!Q32</f>
        <v>7791.15474799712</v>
      </c>
      <c r="R29" s="446" t="n">
        <f aca="false">(R23-Q41)/(R41-Q41)*IS!S32+(Q41-Q32)/(Q41-P41)*IS!R32</f>
        <v>7732.40151335651</v>
      </c>
      <c r="S29" s="446" t="n">
        <f aca="false">(S23-R41)/(S41-R41)*IS!T32+(R41-R32)/(R41-Q41)*IS!S32</f>
        <v>7726.38446528237</v>
      </c>
      <c r="T29" s="446" t="n">
        <f aca="false">(T23-S41)/(T41-S41)*IS!U32+(S41-S32)/(S41-R41)*IS!T32</f>
        <v>7709.44620782048</v>
      </c>
      <c r="U29" s="446" t="n">
        <f aca="false">(U23-T41)/(U41-T41)*IS!V32+(T41-T32)/(T41-S41)*IS!U32</f>
        <v>7723.7740607495</v>
      </c>
      <c r="V29" s="446" t="n">
        <f aca="false">(V23-U41)/(V41-U41)*IS!W32+(U41-U32)/(U41-T41)*IS!V32</f>
        <v>7664.05011238632</v>
      </c>
      <c r="W29" s="446" t="n">
        <f aca="false">(W23-V41)/(W41-V41)*IS!X32+(V41-V32)/(V41-U41)*IS!W32</f>
        <v>7656.57160782139</v>
      </c>
      <c r="X29" s="446" t="n">
        <f aca="false">(X23-W41)/(X41-W41)*IS!Y32+(W41-W32)/(W41-V41)*IS!X32</f>
        <v>7638.23709321028</v>
      </c>
      <c r="Y29" s="446" t="n">
        <f aca="false">(Y23-X41)/(Y41-X41)*IS!Z32+(X41-X32)/(X41-W41)*IS!Y32</f>
        <v>7650.83903790978</v>
      </c>
      <c r="Z29" s="446" t="n">
        <f aca="false">(Z23-Y41)/(Z41-Y41)*IS!AA32+(Y41-Y32)/(Y41-X41)*IS!Z32</f>
        <v>7590.06435779513</v>
      </c>
      <c r="AA29" s="446" t="n">
        <f aca="false">(AA23-Z41)/(AA41-Z41)*IS!AB32+(Z41-Z32)/(Z41-Y41)*IS!AA32</f>
        <v>7581.00392572414</v>
      </c>
      <c r="AB29" s="446" t="n">
        <f aca="false">(AB23-AA41)/(AB41-AA41)*IS!AC32+(AA41-AA32)/(AA41-Z41)*IS!AB32</f>
        <v>7561.15805747108</v>
      </c>
      <c r="AC29" s="446" t="n">
        <f aca="false">(AC23-AB41)/(AC41-AB41)*IS!AD32+(AB41-AB32)/(AB41-AA41)*IS!AC32</f>
        <v>7571.89182359773</v>
      </c>
      <c r="AD29" s="446" t="n">
        <f aca="false">(AD23-AC41)/(AD41-AC41)*IS!AE32+(AC41-AC32)/(AC41-AB41)*IS!AD32</f>
        <v>7509.97979764376</v>
      </c>
      <c r="AE29" s="446" t="n">
        <f aca="false">(AE23-AD41)/(AE41-AD41)*IS!AF32+(AD41-AD32)/(AD41-AC41)*IS!AE32</f>
        <v>7499.20703636541</v>
      </c>
      <c r="AF29" s="446" t="n">
        <f aca="false">(AF23-AE41)/(AG23-AE41)*IS!AG32+(AE41-AE32)/(AE41-AD41)*IS!AF32</f>
        <v>5732.87893460308</v>
      </c>
      <c r="AG29" s="0"/>
    </row>
    <row r="30" customFormat="false" ht="12.75" hidden="false" customHeight="false" outlineLevel="0" collapsed="false">
      <c r="A30" s="447" t="s">
        <v>62</v>
      </c>
      <c r="B30" s="448"/>
      <c r="C30" s="449" t="n">
        <f aca="false">IF(C28&gt;0.1,C29/(C27+C26+B44)," ")</f>
        <v>1.27194528162111</v>
      </c>
      <c r="D30" s="449" t="n">
        <f aca="false">IF(D28&gt;0.1,D29/(D27+D26+C44)," ")</f>
        <v>1.29694833821082</v>
      </c>
      <c r="E30" s="449" t="n">
        <f aca="false">IF(E28&gt;0.1,E29/(E27+E26+D44)," ")</f>
        <v>1.3014038234992</v>
      </c>
      <c r="F30" s="449" t="n">
        <f aca="false">IF(F28&gt;0.1,F29/(F27+F26+E44)," ")</f>
        <v>1.29608134733644</v>
      </c>
      <c r="G30" s="449" t="n">
        <f aca="false">IF(G28&gt;0.1,G29/(G27+G26+F44)," ")</f>
        <v>1.29698220414722</v>
      </c>
      <c r="H30" s="449" t="n">
        <f aca="false">IF(H28&gt;0.1,H29/(H27+H26+G44)," ")</f>
        <v>1.29699402491846</v>
      </c>
      <c r="I30" s="449" t="n">
        <f aca="false">IF(I28&gt;0.1,I29/(I27+I26+H44)," ")</f>
        <v>1.30145038824158</v>
      </c>
      <c r="J30" s="449" t="n">
        <f aca="false">IF(J28&gt;0.1,J29/(J27+J26+I44)," ")</f>
        <v>1.2961291353827</v>
      </c>
      <c r="K30" s="449" t="n">
        <f aca="false">IF(K28&gt;0.1,K29/(K27+K26+J44)," ")</f>
        <v>1.29703118487495</v>
      </c>
      <c r="L30" s="449" t="n">
        <f aca="false">IF(L28&gt;0.1,L29/(L27+L26+K44)," ")</f>
        <v>1.29704416309375</v>
      </c>
      <c r="M30" s="449" t="n">
        <f aca="false">IF(M28&gt;0.1,M29/(M27+M26+L44)," ")</f>
        <v>1.30150150532769</v>
      </c>
      <c r="N30" s="449" t="n">
        <f aca="false">IF(N28&gt;0.1,N29/(N27+N26+M44)," ")</f>
        <v>1.29618161147412</v>
      </c>
      <c r="O30" s="449" t="n">
        <f aca="false">IF(O28&gt;0.1,O29/(O27+O26+N44)," ")</f>
        <v>1.29708498754125</v>
      </c>
      <c r="P30" s="449" t="n">
        <f aca="false">IF(P28&gt;0.1,P29/(P27+P26+O44)," ")</f>
        <v>1.29709925486823</v>
      </c>
      <c r="Q30" s="449" t="str">
        <f aca="false">IF(Q28&gt;0.1,Q29/(Q27+Q26+P44)," ")</f>
        <v> </v>
      </c>
      <c r="R30" s="449" t="str">
        <f aca="false">IF(R28&gt;0.1,R29/(R27+R26+Q44)," ")</f>
        <v> </v>
      </c>
      <c r="S30" s="449" t="str">
        <f aca="false">IF(S28&gt;0.1,S29/(S27+S26+R44)," ")</f>
        <v> </v>
      </c>
      <c r="T30" s="449" t="str">
        <f aca="false">IF(T28&gt;0.1,T29/(T27+T26+S44)," ")</f>
        <v> </v>
      </c>
      <c r="U30" s="449" t="str">
        <f aca="false">IF(U28&gt;0.1,U29/(U27+U26+T44)," ")</f>
        <v> </v>
      </c>
      <c r="V30" s="449" t="str">
        <f aca="false">IF(V28&gt;0.1,V29/(V27+V26+U44)," ")</f>
        <v> </v>
      </c>
      <c r="W30" s="449" t="str">
        <f aca="false">IF(W28&gt;0.1,W29/(W27+W26+V44)," ")</f>
        <v> </v>
      </c>
      <c r="X30" s="449" t="str">
        <f aca="false">IF(X28&gt;0.1,X29/(X27+X26+W44)," ")</f>
        <v> </v>
      </c>
      <c r="Y30" s="449" t="str">
        <f aca="false">IF(Y28&gt;0.1,Y29/(Y27+Y26+X44)," ")</f>
        <v> </v>
      </c>
      <c r="Z30" s="449" t="str">
        <f aca="false">IF(Z28&gt;0.1,Z29/(Z27+Z26+Y44)," ")</f>
        <v> </v>
      </c>
      <c r="AA30" s="449" t="str">
        <f aca="false">IF(AA28&gt;0.1,AA29/(AA27+AA26+Z44)," ")</f>
        <v> </v>
      </c>
      <c r="AB30" s="449" t="str">
        <f aca="false">IF(AB28&gt;0.1,AB29/(AB27+AB26+AA44)," ")</f>
        <v> </v>
      </c>
      <c r="AC30" s="449" t="str">
        <f aca="false">IF(AC28&gt;0.1,AC29/(AC27+AC26+AB44)," ")</f>
        <v> </v>
      </c>
      <c r="AD30" s="449" t="str">
        <f aca="false">IF(AD28&gt;0.1,AD29/(AD27+AD26+AC44)," ")</f>
        <v> </v>
      </c>
      <c r="AE30" s="449" t="str">
        <f aca="false">IF(AE28&gt;0.1,AE29/(AE27+AE26+AD44)," ")</f>
        <v> </v>
      </c>
      <c r="AF30" s="449" t="str">
        <f aca="false">IF(AF28&gt;0.1,AF29/(AF27+AF26+AE44)," ")</f>
        <v> </v>
      </c>
      <c r="AG30" s="0"/>
    </row>
    <row r="31" customFormat="false" ht="12.75" hidden="false" customHeight="false" outlineLevel="0" collapsed="false">
      <c r="A31" s="283"/>
      <c r="B31" s="450"/>
      <c r="C31" s="7"/>
      <c r="AG31" s="0"/>
    </row>
    <row r="32" customFormat="false" ht="12.75" hidden="false" customHeight="false" outlineLevel="0" collapsed="false">
      <c r="A32" s="451" t="s">
        <v>512</v>
      </c>
      <c r="B32" s="441" t="n">
        <v>37165</v>
      </c>
      <c r="C32" s="441" t="n">
        <v>37530</v>
      </c>
      <c r="D32" s="441" t="n">
        <v>37895</v>
      </c>
      <c r="E32" s="441" t="n">
        <v>38261</v>
      </c>
      <c r="F32" s="441" t="n">
        <v>38626</v>
      </c>
      <c r="G32" s="441" t="n">
        <v>38991</v>
      </c>
      <c r="H32" s="441" t="n">
        <v>39356</v>
      </c>
      <c r="I32" s="441" t="n">
        <v>39722</v>
      </c>
      <c r="J32" s="441" t="n">
        <v>40087</v>
      </c>
      <c r="K32" s="441" t="n">
        <v>40452</v>
      </c>
      <c r="L32" s="441" t="n">
        <v>40817</v>
      </c>
      <c r="M32" s="441" t="n">
        <v>41183</v>
      </c>
      <c r="N32" s="441" t="n">
        <v>41548</v>
      </c>
      <c r="O32" s="441" t="n">
        <v>41913</v>
      </c>
      <c r="P32" s="441" t="n">
        <v>42278</v>
      </c>
      <c r="Q32" s="441" t="n">
        <v>42644</v>
      </c>
      <c r="R32" s="441" t="n">
        <v>43009</v>
      </c>
      <c r="S32" s="441" t="n">
        <v>43374</v>
      </c>
      <c r="T32" s="441" t="n">
        <v>43739</v>
      </c>
      <c r="U32" s="441" t="n">
        <v>44105</v>
      </c>
      <c r="V32" s="441" t="n">
        <v>44470</v>
      </c>
      <c r="W32" s="441" t="n">
        <v>44835</v>
      </c>
      <c r="X32" s="441" t="n">
        <v>45200</v>
      </c>
      <c r="Y32" s="441" t="n">
        <v>45566</v>
      </c>
      <c r="Z32" s="441" t="n">
        <v>45931</v>
      </c>
      <c r="AA32" s="441" t="n">
        <v>46296</v>
      </c>
      <c r="AB32" s="441" t="n">
        <v>46661</v>
      </c>
      <c r="AC32" s="441" t="n">
        <v>47027</v>
      </c>
      <c r="AD32" s="441" t="n">
        <v>47392</v>
      </c>
      <c r="AE32" s="441" t="n">
        <v>47757</v>
      </c>
      <c r="AF32" s="441" t="n">
        <v>47969</v>
      </c>
      <c r="AG32" s="0"/>
    </row>
    <row r="33" customFormat="false" ht="12.75" hidden="false" customHeight="false" outlineLevel="0" collapsed="false">
      <c r="A33" s="443" t="s">
        <v>453</v>
      </c>
      <c r="B33" s="444" t="n">
        <f aca="false">Assumptions!C12</f>
        <v>106768.91410933</v>
      </c>
      <c r="C33" s="443" t="n">
        <f aca="false">C28</f>
        <v>102788.054013941</v>
      </c>
      <c r="D33" s="443" t="n">
        <f aca="false">D28</f>
        <v>97754.5783190661</v>
      </c>
      <c r="E33" s="443" t="n">
        <f aca="false">E28</f>
        <v>92272.2542619321</v>
      </c>
      <c r="F33" s="443" t="n">
        <f aca="false">F28</f>
        <v>86396.4507654017</v>
      </c>
      <c r="G33" s="443" t="n">
        <f aca="false">G28</f>
        <v>80140.4651481294</v>
      </c>
      <c r="H33" s="443" t="n">
        <f aca="false">H28</f>
        <v>73455.4448173201</v>
      </c>
      <c r="I33" s="443" t="n">
        <f aca="false">I28</f>
        <v>66321.4650983178</v>
      </c>
      <c r="J33" s="443" t="n">
        <f aca="false">J28</f>
        <v>58685.4516680244</v>
      </c>
      <c r="K33" s="443" t="n">
        <f aca="false">K28</f>
        <v>50541.6866823737</v>
      </c>
      <c r="L33" s="443" t="n">
        <f aca="false">L28</f>
        <v>41836.1782773328</v>
      </c>
      <c r="M33" s="443" t="n">
        <f aca="false">M28</f>
        <v>32534.8925542123</v>
      </c>
      <c r="N33" s="443" t="n">
        <f aca="false">N28</f>
        <v>22588.6771872162</v>
      </c>
      <c r="O33" s="443" t="n">
        <f aca="false">O28</f>
        <v>11966.9399724125</v>
      </c>
      <c r="P33" s="443" t="n">
        <f aca="false">P28</f>
        <v>608.858272564776</v>
      </c>
      <c r="Q33" s="443" t="n">
        <f aca="false">Q28</f>
        <v>0</v>
      </c>
      <c r="R33" s="443" t="n">
        <f aca="false">R28</f>
        <v>0</v>
      </c>
      <c r="S33" s="443" t="n">
        <f aca="false">S28</f>
        <v>0</v>
      </c>
      <c r="T33" s="443" t="n">
        <f aca="false">T28</f>
        <v>0</v>
      </c>
      <c r="U33" s="443" t="n">
        <f aca="false">U28</f>
        <v>0</v>
      </c>
      <c r="V33" s="443" t="n">
        <f aca="false">V28</f>
        <v>0</v>
      </c>
      <c r="W33" s="443" t="n">
        <f aca="false">W28</f>
        <v>0</v>
      </c>
      <c r="X33" s="443" t="n">
        <f aca="false">X28</f>
        <v>0</v>
      </c>
      <c r="Y33" s="443" t="n">
        <f aca="false">Y28</f>
        <v>0</v>
      </c>
      <c r="Z33" s="443" t="n">
        <f aca="false">Z28</f>
        <v>0</v>
      </c>
      <c r="AA33" s="443" t="n">
        <f aca="false">AA28</f>
        <v>0</v>
      </c>
      <c r="AB33" s="443" t="n">
        <f aca="false">AB28</f>
        <v>0</v>
      </c>
      <c r="AC33" s="443" t="n">
        <f aca="false">AC28</f>
        <v>0</v>
      </c>
      <c r="AD33" s="443" t="n">
        <f aca="false">AD28</f>
        <v>0</v>
      </c>
      <c r="AE33" s="443" t="n">
        <f aca="false">AE28</f>
        <v>0</v>
      </c>
      <c r="AF33" s="443" t="n">
        <f aca="false">AF28</f>
        <v>0</v>
      </c>
      <c r="AG33" s="0"/>
    </row>
    <row r="34" customFormat="false" ht="12.75" hidden="false" customHeight="false" outlineLevel="0" collapsed="false">
      <c r="A34" s="443" t="s">
        <v>508</v>
      </c>
      <c r="B34" s="444" t="n">
        <v>0</v>
      </c>
      <c r="C34" s="444" t="n">
        <v>0</v>
      </c>
      <c r="D34" s="444" t="n">
        <v>0</v>
      </c>
      <c r="E34" s="444" t="n">
        <v>0</v>
      </c>
      <c r="F34" s="444" t="n">
        <v>0</v>
      </c>
      <c r="G34" s="444" t="n">
        <v>0</v>
      </c>
      <c r="H34" s="444" t="n">
        <v>0</v>
      </c>
      <c r="I34" s="444" t="n">
        <v>0</v>
      </c>
      <c r="J34" s="444" t="n">
        <v>0</v>
      </c>
      <c r="K34" s="444" t="n">
        <v>0</v>
      </c>
      <c r="L34" s="444" t="n">
        <v>0</v>
      </c>
      <c r="M34" s="444" t="n">
        <v>0</v>
      </c>
      <c r="N34" s="444" t="n">
        <v>0</v>
      </c>
      <c r="O34" s="444" t="n">
        <v>0</v>
      </c>
      <c r="P34" s="444" t="n">
        <v>0</v>
      </c>
      <c r="Q34" s="444" t="n">
        <v>0</v>
      </c>
      <c r="R34" s="444" t="n">
        <v>0</v>
      </c>
      <c r="S34" s="444" t="n">
        <v>0</v>
      </c>
      <c r="T34" s="444" t="n">
        <v>0</v>
      </c>
      <c r="U34" s="444" t="n">
        <v>0</v>
      </c>
      <c r="V34" s="444" t="n">
        <v>0</v>
      </c>
      <c r="W34" s="444" t="n">
        <v>0</v>
      </c>
      <c r="X34" s="444" t="n">
        <v>0</v>
      </c>
      <c r="Y34" s="444" t="n">
        <v>0</v>
      </c>
      <c r="Z34" s="444" t="n">
        <v>0</v>
      </c>
      <c r="AA34" s="444" t="n">
        <v>0</v>
      </c>
      <c r="AB34" s="444" t="n">
        <v>0</v>
      </c>
      <c r="AC34" s="444" t="n">
        <v>0</v>
      </c>
      <c r="AD34" s="444" t="n">
        <v>0</v>
      </c>
      <c r="AE34" s="444" t="n">
        <v>0</v>
      </c>
      <c r="AF34" s="444" t="n">
        <v>0</v>
      </c>
      <c r="AG34" s="0"/>
    </row>
    <row r="35" customFormat="false" ht="12.75" hidden="false" customHeight="false" outlineLevel="0" collapsed="false">
      <c r="A35" s="443" t="s">
        <v>509</v>
      </c>
      <c r="B35" s="443" t="n">
        <f aca="false">B33-B37</f>
        <v>1630.09464497973</v>
      </c>
      <c r="C35" s="443" t="n">
        <f aca="false">C33-C37</f>
        <v>2411.84813513713</v>
      </c>
      <c r="D35" s="443" t="n">
        <f aca="false">D33-D37</f>
        <v>2694.38568200875</v>
      </c>
      <c r="E35" s="443" t="n">
        <f aca="false">E33-E37</f>
        <v>2890.04899336574</v>
      </c>
      <c r="F35" s="443" t="n">
        <f aca="false">F33-F37</f>
        <v>3069.13839276248</v>
      </c>
      <c r="G35" s="443" t="n">
        <f aca="false">G33-G37</f>
        <v>3282.71188500257</v>
      </c>
      <c r="H35" s="443" t="n">
        <f aca="false">H33-H37</f>
        <v>3506.97564707353</v>
      </c>
      <c r="I35" s="443" t="n">
        <f aca="false">I33-I37</f>
        <v>3757.28458197842</v>
      </c>
      <c r="J35" s="443" t="n">
        <f aca="false">J33-J37</f>
        <v>3999.87442000034</v>
      </c>
      <c r="K35" s="443" t="n">
        <f aca="false">K33-K37</f>
        <v>4278.83644986583</v>
      </c>
      <c r="L35" s="443" t="n">
        <f aca="false">L33-L37</f>
        <v>4573.15762155729</v>
      </c>
      <c r="M35" s="443" t="n">
        <f aca="false">M33-M37</f>
        <v>4895.38940555036</v>
      </c>
      <c r="N35" s="443" t="n">
        <f aca="false">N33-N37</f>
        <v>5221.4705290143</v>
      </c>
      <c r="O35" s="443" t="n">
        <f aca="false">O33-O37</f>
        <v>5586.46315641651</v>
      </c>
      <c r="P35" s="443" t="n">
        <f aca="false">P33-P37</f>
        <v>608.858272564776</v>
      </c>
      <c r="Q35" s="443" t="n">
        <f aca="false">Q33-Q37</f>
        <v>0</v>
      </c>
      <c r="R35" s="443" t="n">
        <f aca="false">R33-R37</f>
        <v>0</v>
      </c>
      <c r="S35" s="443" t="n">
        <f aca="false">S33-S37</f>
        <v>0</v>
      </c>
      <c r="T35" s="443" t="n">
        <f aca="false">T33-T37</f>
        <v>0</v>
      </c>
      <c r="U35" s="443" t="n">
        <f aca="false">U33-U37</f>
        <v>0</v>
      </c>
      <c r="V35" s="443" t="n">
        <f aca="false">V33-V37</f>
        <v>0</v>
      </c>
      <c r="W35" s="443" t="n">
        <f aca="false">W33-W37</f>
        <v>0</v>
      </c>
      <c r="X35" s="443" t="n">
        <f aca="false">X33-X37</f>
        <v>0</v>
      </c>
      <c r="Y35" s="443" t="n">
        <f aca="false">Y33-Y37</f>
        <v>0</v>
      </c>
      <c r="Z35" s="443" t="n">
        <f aca="false">Z33-Z37</f>
        <v>0</v>
      </c>
      <c r="AA35" s="443" t="n">
        <f aca="false">AA33-AA37</f>
        <v>0</v>
      </c>
      <c r="AB35" s="443" t="n">
        <f aca="false">AB33-AB37</f>
        <v>0</v>
      </c>
      <c r="AC35" s="443" t="n">
        <f aca="false">AC33-AC37</f>
        <v>0</v>
      </c>
      <c r="AD35" s="443" t="n">
        <f aca="false">AD33-AD37</f>
        <v>0</v>
      </c>
      <c r="AE35" s="443" t="n">
        <f aca="false">AE33-AE37</f>
        <v>0</v>
      </c>
      <c r="AF35" s="443" t="n">
        <f aca="false">AF33-AF37</f>
        <v>0</v>
      </c>
      <c r="AG35" s="0"/>
    </row>
    <row r="36" customFormat="false" ht="12.75" hidden="false" customHeight="false" outlineLevel="0" collapsed="false">
      <c r="A36" s="443" t="s">
        <v>510</v>
      </c>
      <c r="B36" s="445" t="n">
        <f aca="false">B33*(B32-Assumptions!H17)/365.25*$E$64</f>
        <v>3130.71887778487</v>
      </c>
      <c r="C36" s="445" t="n">
        <f aca="false">C33*(C32-C23)/(C41-B41)*$E$64</f>
        <v>3607.43827922901</v>
      </c>
      <c r="D36" s="445" t="n">
        <f aca="false">D33*(D32-D23)/(D41-C41)*$E$64</f>
        <v>3430.78396785544</v>
      </c>
      <c r="E36" s="445" t="n">
        <f aca="false">E33*(E32-E23)/(E41-D41)*$E$64</f>
        <v>3229.52889916762</v>
      </c>
      <c r="F36" s="445" t="n">
        <f aca="false">F33*(F32-F23)/(F41-E41)*$E$64</f>
        <v>3032.16036795834</v>
      </c>
      <c r="G36" s="445" t="n">
        <f aca="false">G33*(G32-G23)/(G41-F41)*$E$64</f>
        <v>2812.60098232202</v>
      </c>
      <c r="H36" s="445" t="n">
        <f aca="false">H33*(H32-H23)/(H41-G41)*$E$64</f>
        <v>2577.9842413969</v>
      </c>
      <c r="I36" s="445" t="n">
        <f aca="false">I33*(I32-I23)/(I41-H41)*$E$64</f>
        <v>2321.25127844112</v>
      </c>
      <c r="J36" s="445" t="n">
        <f aca="false">J33*(J32-J23)/(J41-I41)*$E$64</f>
        <v>2059.61818045861</v>
      </c>
      <c r="K36" s="445" t="n">
        <f aca="false">K33*(K32-K23)/(K41-J41)*$E$64</f>
        <v>1773.80549698961</v>
      </c>
      <c r="L36" s="445" t="n">
        <f aca="false">L33*(L32-L23)/(L41-K41)*$E$64</f>
        <v>1468.27792803461</v>
      </c>
      <c r="M36" s="445" t="n">
        <f aca="false">M33*(M32-M23)/(M41-L41)*$E$64</f>
        <v>1138.72123939743</v>
      </c>
      <c r="N36" s="445" t="n">
        <f aca="false">N33*(N32-N23)/(N41-M41)*$E$64</f>
        <v>792.769739091066</v>
      </c>
      <c r="O36" s="445" t="n">
        <f aca="false">O33*(O32-O23)/(O41-N41)*$E$64</f>
        <v>419.990413826311</v>
      </c>
      <c r="P36" s="445" t="n">
        <f aca="false">P33*(P32-P23)/(P41-O41)*$E$64</f>
        <v>21.3684232097391</v>
      </c>
      <c r="Q36" s="445" t="n">
        <f aca="false">Q33*(Q32-Q23)/(Q41-P41)*$E$64</f>
        <v>0</v>
      </c>
      <c r="R36" s="445" t="n">
        <f aca="false">R33*(R32-R23)/(R41-Q41)*$E$64</f>
        <v>0</v>
      </c>
      <c r="S36" s="445" t="n">
        <f aca="false">S33*(S32-S23)/(S41-R41)*$E$64</f>
        <v>0</v>
      </c>
      <c r="T36" s="445" t="n">
        <f aca="false">T33*(T32-T23)/(T41-S41)*$E$64</f>
        <v>0</v>
      </c>
      <c r="U36" s="445" t="n">
        <f aca="false">U33*(U32-U23)/(U41-T41)*$E$64</f>
        <v>0</v>
      </c>
      <c r="V36" s="445" t="n">
        <f aca="false">V33*(V32-V23)/(V41-U41)*$E$64</f>
        <v>0</v>
      </c>
      <c r="W36" s="445" t="n">
        <f aca="false">W33*(W32-W23)/(W41-V41)*$E$64</f>
        <v>0</v>
      </c>
      <c r="X36" s="445" t="n">
        <f aca="false">X33*(X32-X23)/(X41-W41)*$E$64</f>
        <v>0</v>
      </c>
      <c r="Y36" s="445" t="n">
        <f aca="false">Y33*(Y32-Y23)/(Y41-X41)*$E$64</f>
        <v>0</v>
      </c>
      <c r="Z36" s="445" t="n">
        <f aca="false">Z33*(Z32-Z23)/(Z41-Y41)*$E$64</f>
        <v>0</v>
      </c>
      <c r="AA36" s="445" t="n">
        <f aca="false">AA33*(AA32-AA23)/(AA41-Z41)*$E$64</f>
        <v>0</v>
      </c>
      <c r="AB36" s="445" t="n">
        <f aca="false">AB33*(AB32-AB23)/(AB41-AA41)*$E$64</f>
        <v>0</v>
      </c>
      <c r="AC36" s="445" t="n">
        <f aca="false">AC33*(AC32-AC23)/(AC41-AB41)*$E$64</f>
        <v>0</v>
      </c>
      <c r="AD36" s="445" t="n">
        <f aca="false">AD33*(AD32-AD23)/(AD41-AC41)*$E$64</f>
        <v>0</v>
      </c>
      <c r="AE36" s="445" t="n">
        <f aca="false">AE33*(AE32-AE23)/(AE41-AD41)*$E$64</f>
        <v>0</v>
      </c>
      <c r="AF36" s="445" t="n">
        <f aca="false">AF33*(AF32-AF23)/(AF41-AE41)*$E$64</f>
        <v>0</v>
      </c>
      <c r="AG36" s="0"/>
    </row>
    <row r="37" customFormat="false" ht="12.75" hidden="false" customHeight="false" outlineLevel="0" collapsed="false">
      <c r="A37" s="443" t="s">
        <v>457</v>
      </c>
      <c r="B37" s="446" t="n">
        <f aca="false">MAX(B33+B34+B36-B13,0)</f>
        <v>105138.81946435</v>
      </c>
      <c r="C37" s="446" t="n">
        <f aca="false">MAX(C33+C34+C36-0.5*C13,0)</f>
        <v>100376.205878804</v>
      </c>
      <c r="D37" s="446" t="n">
        <f aca="false">MAX(D33+D34+D36-0.5*D13,0)</f>
        <v>95060.1926370573</v>
      </c>
      <c r="E37" s="446" t="n">
        <f aca="false">MAX(E33+E34+E36-0.5*E13,0)</f>
        <v>89382.2052685664</v>
      </c>
      <c r="F37" s="446" t="n">
        <f aca="false">MAX(F33+F34+F36-0.5*F13,0)</f>
        <v>83327.3123726392</v>
      </c>
      <c r="G37" s="446" t="n">
        <f aca="false">MAX(G33+G34+G36-0.5*G13,0)</f>
        <v>76857.7532631269</v>
      </c>
      <c r="H37" s="446" t="n">
        <f aca="false">MAX(H33+H34+H36-0.5*H13,0)</f>
        <v>69948.4691702466</v>
      </c>
      <c r="I37" s="446" t="n">
        <f aca="false">MAX(I33+I34+I36-0.5*I13,0)</f>
        <v>62564.1805163394</v>
      </c>
      <c r="J37" s="446" t="n">
        <f aca="false">MAX(J33+J34+J36-0.5*J13,0)</f>
        <v>54685.5772480241</v>
      </c>
      <c r="K37" s="446" t="n">
        <f aca="false">MAX(K33+K34+K36-0.5*K13,0)</f>
        <v>46262.8502325078</v>
      </c>
      <c r="L37" s="446" t="n">
        <f aca="false">MAX(L33+L34+L36-0.5*L13,0)</f>
        <v>37263.0206557755</v>
      </c>
      <c r="M37" s="446" t="n">
        <f aca="false">MAX(M33+M34+M36-0.5*M13,0)</f>
        <v>27639.503148662</v>
      </c>
      <c r="N37" s="446" t="n">
        <f aca="false">MAX(N33+N34+N36-0.5*N13,0)</f>
        <v>17367.2066582019</v>
      </c>
      <c r="O37" s="446" t="n">
        <f aca="false">MAX(O33+O34+O36-0.5*O13,0)</f>
        <v>6380.47681599594</v>
      </c>
      <c r="P37" s="446" t="n">
        <f aca="false">MAX(P33+P34+P36-0.5*P13,0)</f>
        <v>0</v>
      </c>
      <c r="Q37" s="446" t="n">
        <f aca="false">MAX(Q33+Q34+Q36-0.5*Q13,0)</f>
        <v>0</v>
      </c>
      <c r="R37" s="446" t="n">
        <f aca="false">MAX(R33+R34+R36-0.5*R13,0)</f>
        <v>0</v>
      </c>
      <c r="S37" s="446" t="n">
        <f aca="false">MAX(S33+S34+S36-0.5*S13,0)</f>
        <v>0</v>
      </c>
      <c r="T37" s="446" t="n">
        <f aca="false">MAX(T33+T34+T36-0.5*T13,0)</f>
        <v>0</v>
      </c>
      <c r="U37" s="446" t="n">
        <f aca="false">MAX(U33+U34+U36-0.5*U13,0)</f>
        <v>0</v>
      </c>
      <c r="V37" s="446" t="n">
        <f aca="false">MAX(V33+V34+V36-0.5*V13,0)</f>
        <v>0</v>
      </c>
      <c r="W37" s="446" t="n">
        <f aca="false">MAX(W33+W34+W36-0.5*W13,0)</f>
        <v>0</v>
      </c>
      <c r="X37" s="446" t="n">
        <f aca="false">MAX(X33+X34+X36-0.5*X13,0)</f>
        <v>0</v>
      </c>
      <c r="Y37" s="446" t="n">
        <f aca="false">MAX(Y33+Y34+Y36-0.5*Y13,0)</f>
        <v>0</v>
      </c>
      <c r="Z37" s="446" t="n">
        <f aca="false">MAX(Z33+Z34+Z36-0.5*Z13,0)</f>
        <v>0</v>
      </c>
      <c r="AA37" s="446" t="n">
        <f aca="false">MAX(AA33+AA34+AA36-0.5*AA13,0)</f>
        <v>0</v>
      </c>
      <c r="AB37" s="446" t="n">
        <f aca="false">MAX(AB33+AB34+AB36-0.5*AB13,0)</f>
        <v>0</v>
      </c>
      <c r="AC37" s="446" t="n">
        <f aca="false">MAX(AC33+AC34+AC36-0.5*AC13,0)</f>
        <v>0</v>
      </c>
      <c r="AD37" s="446" t="n">
        <f aca="false">MAX(AD33+AD34+AD36-0.5*AD13,0)</f>
        <v>0</v>
      </c>
      <c r="AE37" s="446" t="n">
        <f aca="false">MAX(AE33+AE34+AE36-0.5*AE13,0)</f>
        <v>0</v>
      </c>
      <c r="AF37" s="446" t="n">
        <f aca="false">MAX(AF33+AF34+AF36-0.5*AF13,0)</f>
        <v>0</v>
      </c>
      <c r="AG37" s="0"/>
    </row>
    <row r="38" customFormat="false" ht="12.75" hidden="false" customHeight="false" outlineLevel="0" collapsed="false">
      <c r="A38" s="443" t="s">
        <v>511</v>
      </c>
      <c r="B38" s="446" t="n">
        <f aca="false">(B32-Assumptions!H17)/(Debt!B41-Assumptions!H17)*IS!C32</f>
        <v>6189.057579594</v>
      </c>
      <c r="C38" s="446" t="n">
        <f aca="false">(C32-C23)/(C41-B41)*IS!D32</f>
        <v>7993.94172387288</v>
      </c>
      <c r="D38" s="446" t="n">
        <f aca="false">(D32-D23)/(D41-C41)*IS!E32</f>
        <v>7981.41249099617</v>
      </c>
      <c r="E38" s="446" t="n">
        <f aca="false">(E32-E23)/(E41-D41)*IS!F32</f>
        <v>7946.86045304263</v>
      </c>
      <c r="F38" s="446" t="n">
        <f aca="false">(F32-F23)/(F41-E41)*IS!G32</f>
        <v>7955.59725957699</v>
      </c>
      <c r="G38" s="446" t="n">
        <f aca="false">(G32-G23)/(G41-F41)*IS!H32</f>
        <v>7942.30113741436</v>
      </c>
      <c r="H38" s="446" t="n">
        <f aca="false">(H32-H23)/(H41-G41)*IS!I32</f>
        <v>7928.73909280848</v>
      </c>
      <c r="I38" s="446" t="n">
        <f aca="false">(I32-I23)/(I41-H41)*IS!J32</f>
        <v>7893.28038160744</v>
      </c>
      <c r="J38" s="446" t="n">
        <f aca="false">(J32-J23)/(J41-I41)*IS!K32</f>
        <v>7900.79585610252</v>
      </c>
      <c r="K38" s="446" t="n">
        <f aca="false">(K32-K23)/(K41-J41)*IS!L32</f>
        <v>7886.4037058704</v>
      </c>
      <c r="L38" s="446" t="n">
        <f aca="false">(L32-L23)/(L41-K41)*IS!M32</f>
        <v>7871.72371263364</v>
      </c>
      <c r="M38" s="446" t="n">
        <f aca="false">(M32-M23)/(M41-L41)*IS!N32</f>
        <v>7835.2835891509</v>
      </c>
      <c r="N38" s="446" t="n">
        <f aca="false">(N32-N23)/(N41-M41)*IS!O32</f>
        <v>7841.47705456861</v>
      </c>
      <c r="O38" s="446" t="n">
        <f aca="false">(O32-O23)/(O41-N41)*IS!P32</f>
        <v>7825.89852830581</v>
      </c>
      <c r="P38" s="446" t="n">
        <f aca="false">(P32-P23)/(P41-O41)*IS!Q32</f>
        <v>7810.00843151776</v>
      </c>
      <c r="Q38" s="446" t="n">
        <f aca="false">(Q32-Q23)/(Q41-P41)*IS!R32</f>
        <v>7772.5059958191</v>
      </c>
      <c r="R38" s="446" t="n">
        <f aca="false">(R32-R23)/(R41-Q41)*IS!S32</f>
        <v>7777.26847609565</v>
      </c>
      <c r="S38" s="446" t="n">
        <f aca="false">(S32-S23)/(S41-R41)*IS!T32</f>
        <v>7760.4057782634</v>
      </c>
      <c r="T38" s="446" t="n">
        <f aca="false">(T32-T23)/(T41-S41)*IS!U32</f>
        <v>7743.20582647449</v>
      </c>
      <c r="U38" s="446" t="n">
        <f aca="false">(U32-U23)/(U41-T41)*IS!V32</f>
        <v>7704.55350986935</v>
      </c>
      <c r="V38" s="446" t="n">
        <f aca="false">(V32-V23)/(V41-U41)*IS!W32</f>
        <v>7707.76704580864</v>
      </c>
      <c r="W38" s="446" t="n">
        <f aca="false">(W32-W23)/(W41-V41)*IS!X32</f>
        <v>7689.51431937064</v>
      </c>
      <c r="X38" s="446" t="n">
        <f aca="false">(X32-X23)/(X41-W41)*IS!Y32</f>
        <v>7670.89653840389</v>
      </c>
      <c r="Y38" s="446" t="n">
        <f aca="false">(Y32-Y23)/(Y41-X41)*IS!Z32</f>
        <v>7630.99955372539</v>
      </c>
      <c r="Z38" s="446" t="n">
        <f aca="false">(Z32-Z23)/(Z41-Y41)*IS!AA32</f>
        <v>7632.53646249998</v>
      </c>
      <c r="AA38" s="446" t="n">
        <f aca="false">(AA32-AA23)/(AA41-Z41)*IS!AB32</f>
        <v>7612.77912439581</v>
      </c>
      <c r="AB38" s="446" t="n">
        <f aca="false">(AB32-AB23)/(AB41-AA41)*IS!AC32</f>
        <v>7592.62663952956</v>
      </c>
      <c r="AC38" s="446" t="n">
        <f aca="false">(AC32-AC23)/(AC41-AB41)*IS!AD32</f>
        <v>7551.38238609995</v>
      </c>
      <c r="AD38" s="446" t="n">
        <f aca="false">(AD32-AD23)/(AD41-AC41)*IS!AE32</f>
        <v>7551.10445971113</v>
      </c>
      <c r="AE38" s="446" t="n">
        <f aca="false">(AE32-AE23)/(AE41-AD41)*IS!AF32</f>
        <v>7529.71848155118</v>
      </c>
      <c r="AF38" s="446" t="n">
        <f aca="false">(AF32-AF23)/(AG23-AE41)*IS!AG32</f>
        <v>655.580009387869</v>
      </c>
      <c r="AG38" s="0"/>
    </row>
    <row r="39" customFormat="false" ht="12.75" hidden="false" customHeight="false" outlineLevel="0" collapsed="false">
      <c r="A39" s="447" t="s">
        <v>62</v>
      </c>
      <c r="B39" s="449" t="n">
        <f aca="false">IF(B37&gt;0.1,B38/(B36+B35)," ")</f>
        <v>1.3</v>
      </c>
      <c r="C39" s="449" t="n">
        <f aca="false">IF(C37&gt;0.1,C38/(C36+C35)," ")</f>
        <v>1.32805471837889</v>
      </c>
      <c r="D39" s="449" t="n">
        <f aca="false">IF(D37&gt;0.1,D38/(D36+D35)," ")</f>
        <v>1.30305166178918</v>
      </c>
      <c r="E39" s="449" t="n">
        <f aca="false">IF(E37&gt;0.1,E38/(E36+E35)," ")</f>
        <v>1.2985961765008</v>
      </c>
      <c r="F39" s="449" t="n">
        <f aca="false">IF(F37&gt;0.1,F38/(F36+F35)," ")</f>
        <v>1.30391865266357</v>
      </c>
      <c r="G39" s="449" t="n">
        <f aca="false">IF(G37&gt;0.1,G38/(G36+G35)," ")</f>
        <v>1.30301779585278</v>
      </c>
      <c r="H39" s="449" t="n">
        <f aca="false">IF(H37&gt;0.1,H38/(H36+H35)," ")</f>
        <v>1.30300597508154</v>
      </c>
      <c r="I39" s="449" t="n">
        <f aca="false">IF(I37&gt;0.1,I38/(I36+I35)," ")</f>
        <v>1.29854961175842</v>
      </c>
      <c r="J39" s="449" t="n">
        <f aca="false">IF(J37&gt;0.1,J38/(J36+J35)," ")</f>
        <v>1.3038708646173</v>
      </c>
      <c r="K39" s="449" t="n">
        <f aca="false">IF(K37&gt;0.1,K38/(K36+K35)," ")</f>
        <v>1.30296881512505</v>
      </c>
      <c r="L39" s="449" t="n">
        <f aca="false">IF(L37&gt;0.1,L38/(L36+L35)," ")</f>
        <v>1.30295583690624</v>
      </c>
      <c r="M39" s="449" t="n">
        <f aca="false">IF(M37&gt;0.1,M38/(M36+M35)," ")</f>
        <v>1.29849849467232</v>
      </c>
      <c r="N39" s="449" t="n">
        <f aca="false">IF(N37&gt;0.1,N38/(N36+N35)," ")</f>
        <v>1.30381838852588</v>
      </c>
      <c r="O39" s="449" t="n">
        <f aca="false">IF(O37&gt;0.1,O38/(O36+O35)," ")</f>
        <v>1.30291501245875</v>
      </c>
      <c r="P39" s="449" t="str">
        <f aca="false">IF(P37&gt;0.1,P38/(P36+P35)," ")</f>
        <v> </v>
      </c>
      <c r="Q39" s="449" t="str">
        <f aca="false">IF(Q37&gt;0.1,Q38/(Q36+Q35)," ")</f>
        <v> </v>
      </c>
      <c r="R39" s="449" t="str">
        <f aca="false">IF(R37&gt;0.1,R38/(R36+R35)," ")</f>
        <v> </v>
      </c>
      <c r="S39" s="449" t="str">
        <f aca="false">IF(S37&gt;0.1,S38/(S36+S35)," ")</f>
        <v> </v>
      </c>
      <c r="T39" s="449" t="str">
        <f aca="false">IF(T37&gt;0.1,T38/(T36+T35)," ")</f>
        <v> </v>
      </c>
      <c r="U39" s="449" t="str">
        <f aca="false">IF(U37&gt;0.1,U38/(U36+U35)," ")</f>
        <v> </v>
      </c>
      <c r="V39" s="449" t="str">
        <f aca="false">IF(V37&gt;0.1,V38/(V36+V35)," ")</f>
        <v> </v>
      </c>
      <c r="W39" s="449" t="str">
        <f aca="false">IF(W37&gt;0.1,W38/(W36+W35)," ")</f>
        <v> </v>
      </c>
      <c r="X39" s="449" t="str">
        <f aca="false">IF(X37&gt;0.1,X38/(X36+X35)," ")</f>
        <v> </v>
      </c>
      <c r="Y39" s="449" t="str">
        <f aca="false">IF(Y37&gt;0.1,Y38/(Y36+Y35)," ")</f>
        <v> </v>
      </c>
      <c r="Z39" s="449" t="str">
        <f aca="false">IF(Z37&gt;0.1,Z38/(Z36+Z35)," ")</f>
        <v> </v>
      </c>
      <c r="AA39" s="449" t="str">
        <f aca="false">IF(AA37&gt;0.1,AA38/(AA36+AA35)," ")</f>
        <v> </v>
      </c>
      <c r="AB39" s="449" t="str">
        <f aca="false">IF(AB37&gt;0.1,AB38/(AB36+AB35)," ")</f>
        <v> </v>
      </c>
      <c r="AC39" s="449" t="str">
        <f aca="false">IF(AC37&gt;0.1,AC38/(AC36+AC35)," ")</f>
        <v> </v>
      </c>
      <c r="AD39" s="449" t="str">
        <f aca="false">IF(AD37&gt;0.1,AD38/(AD36+AD35)," ")</f>
        <v> </v>
      </c>
      <c r="AE39" s="449" t="str">
        <f aca="false">IF(AE37&gt;0.1,AE38/(AE36+AE35)," ")</f>
        <v> </v>
      </c>
      <c r="AF39" s="449" t="str">
        <f aca="false">IF(AF37&gt;0.1,AF38/(AF36+AF35)," ")</f>
        <v> </v>
      </c>
    </row>
    <row r="40" customFormat="false" ht="12.75" hidden="false" customHeight="false" outlineLevel="0" collapsed="false">
      <c r="A40" s="443"/>
      <c r="B40" s="446"/>
      <c r="C40" s="446"/>
      <c r="D40" s="446"/>
      <c r="E40" s="446"/>
      <c r="F40" s="446"/>
      <c r="G40" s="446"/>
      <c r="H40" s="446"/>
      <c r="I40" s="446"/>
      <c r="J40" s="446"/>
      <c r="K40" s="446"/>
      <c r="L40" s="446"/>
      <c r="M40" s="446"/>
      <c r="N40" s="446"/>
      <c r="O40" s="446"/>
      <c r="P40" s="446"/>
      <c r="Q40" s="446"/>
      <c r="R40" s="446"/>
      <c r="S40" s="446"/>
      <c r="T40" s="446"/>
      <c r="U40" s="446"/>
      <c r="V40" s="446"/>
      <c r="W40" s="446"/>
      <c r="X40" s="446"/>
      <c r="Y40" s="446"/>
      <c r="Z40" s="446"/>
      <c r="AA40" s="446"/>
      <c r="AB40" s="446"/>
      <c r="AC40" s="446"/>
      <c r="AD40" s="446"/>
      <c r="AE40" s="446"/>
      <c r="AF40" s="446"/>
    </row>
    <row r="41" customFormat="false" ht="12.75" hidden="false" customHeight="false" outlineLevel="0" collapsed="false">
      <c r="A41" s="0"/>
      <c r="B41" s="452" t="n">
        <f aca="false">B8</f>
        <v>37256</v>
      </c>
      <c r="C41" s="452" t="n">
        <f aca="false">C8</f>
        <v>37621</v>
      </c>
      <c r="D41" s="452" t="n">
        <f aca="false">D8</f>
        <v>37986</v>
      </c>
      <c r="E41" s="452" t="n">
        <f aca="false">E8</f>
        <v>38352</v>
      </c>
      <c r="F41" s="452" t="n">
        <f aca="false">F8</f>
        <v>38717</v>
      </c>
      <c r="G41" s="452" t="n">
        <f aca="false">G8</f>
        <v>39082</v>
      </c>
      <c r="H41" s="452" t="n">
        <f aca="false">H8</f>
        <v>39447</v>
      </c>
      <c r="I41" s="452" t="n">
        <f aca="false">I8</f>
        <v>39813</v>
      </c>
      <c r="J41" s="452" t="n">
        <f aca="false">J8</f>
        <v>40178</v>
      </c>
      <c r="K41" s="452" t="n">
        <f aca="false">K8</f>
        <v>40543</v>
      </c>
      <c r="L41" s="452" t="n">
        <f aca="false">L8</f>
        <v>40908</v>
      </c>
      <c r="M41" s="452" t="n">
        <f aca="false">M8</f>
        <v>41274</v>
      </c>
      <c r="N41" s="452" t="n">
        <f aca="false">N8</f>
        <v>41639</v>
      </c>
      <c r="O41" s="452" t="n">
        <f aca="false">O8</f>
        <v>42004</v>
      </c>
      <c r="P41" s="452" t="n">
        <f aca="false">P8</f>
        <v>42369</v>
      </c>
      <c r="Q41" s="452" t="n">
        <f aca="false">Q8</f>
        <v>42735</v>
      </c>
      <c r="R41" s="452" t="n">
        <f aca="false">R8</f>
        <v>43100</v>
      </c>
      <c r="S41" s="452" t="n">
        <f aca="false">S8</f>
        <v>43465</v>
      </c>
      <c r="T41" s="452" t="n">
        <f aca="false">T8</f>
        <v>43830</v>
      </c>
      <c r="U41" s="452" t="n">
        <f aca="false">U8</f>
        <v>44196</v>
      </c>
      <c r="V41" s="452" t="n">
        <f aca="false">V8</f>
        <v>44561</v>
      </c>
      <c r="W41" s="452" t="n">
        <f aca="false">W8</f>
        <v>44926</v>
      </c>
      <c r="X41" s="452" t="n">
        <f aca="false">X8</f>
        <v>45291</v>
      </c>
      <c r="Y41" s="452" t="n">
        <f aca="false">Y8</f>
        <v>45657</v>
      </c>
      <c r="Z41" s="452" t="n">
        <f aca="false">Z8</f>
        <v>46022</v>
      </c>
      <c r="AA41" s="452" t="n">
        <f aca="false">AA8</f>
        <v>46387</v>
      </c>
      <c r="AB41" s="452" t="n">
        <f aca="false">AB8</f>
        <v>46752</v>
      </c>
      <c r="AC41" s="452" t="n">
        <f aca="false">AC8</f>
        <v>47118</v>
      </c>
      <c r="AD41" s="452" t="n">
        <f aca="false">AD8</f>
        <v>47483</v>
      </c>
      <c r="AE41" s="452" t="n">
        <f aca="false">AE8</f>
        <v>47848</v>
      </c>
      <c r="AF41" s="452" t="n">
        <f aca="false">AF8</f>
        <v>48213</v>
      </c>
    </row>
    <row r="42" customFormat="false" ht="12.75" hidden="false" customHeight="false" outlineLevel="0" collapsed="false">
      <c r="A42" s="443" t="s">
        <v>453</v>
      </c>
      <c r="B42" s="443" t="n">
        <f aca="false">B37</f>
        <v>105138.81946435</v>
      </c>
      <c r="C42" s="443" t="n">
        <f aca="false">C37</f>
        <v>100376.205878804</v>
      </c>
      <c r="D42" s="443" t="n">
        <f aca="false">D37</f>
        <v>95060.1926370573</v>
      </c>
      <c r="E42" s="443" t="n">
        <f aca="false">E37</f>
        <v>89382.2052685664</v>
      </c>
      <c r="F42" s="443" t="n">
        <f aca="false">F37</f>
        <v>83327.3123726392</v>
      </c>
      <c r="G42" s="443" t="n">
        <f aca="false">G37</f>
        <v>76857.7532631269</v>
      </c>
      <c r="H42" s="443" t="n">
        <f aca="false">H37</f>
        <v>69948.4691702466</v>
      </c>
      <c r="I42" s="443" t="n">
        <f aca="false">I37</f>
        <v>62564.1805163394</v>
      </c>
      <c r="J42" s="443" t="n">
        <f aca="false">J37</f>
        <v>54685.5772480241</v>
      </c>
      <c r="K42" s="443" t="n">
        <f aca="false">K37</f>
        <v>46262.8502325078</v>
      </c>
      <c r="L42" s="443" t="n">
        <f aca="false">L37</f>
        <v>37263.0206557755</v>
      </c>
      <c r="M42" s="443" t="n">
        <f aca="false">M37</f>
        <v>27639.503148662</v>
      </c>
      <c r="N42" s="443" t="n">
        <f aca="false">N37</f>
        <v>17367.2066582019</v>
      </c>
      <c r="O42" s="443" t="n">
        <f aca="false">O37</f>
        <v>6380.47681599594</v>
      </c>
      <c r="P42" s="443" t="n">
        <f aca="false">P37</f>
        <v>0</v>
      </c>
      <c r="Q42" s="443" t="n">
        <f aca="false">Q37</f>
        <v>0</v>
      </c>
      <c r="R42" s="443" t="n">
        <f aca="false">R37</f>
        <v>0</v>
      </c>
      <c r="S42" s="443" t="n">
        <f aca="false">S37</f>
        <v>0</v>
      </c>
      <c r="T42" s="443" t="n">
        <f aca="false">T37</f>
        <v>0</v>
      </c>
      <c r="U42" s="443" t="n">
        <f aca="false">U37</f>
        <v>0</v>
      </c>
      <c r="V42" s="443" t="n">
        <f aca="false">V37</f>
        <v>0</v>
      </c>
      <c r="W42" s="443" t="n">
        <f aca="false">W37</f>
        <v>0</v>
      </c>
      <c r="X42" s="443" t="n">
        <f aca="false">X37</f>
        <v>0</v>
      </c>
      <c r="Y42" s="443" t="n">
        <f aca="false">Y37</f>
        <v>0</v>
      </c>
      <c r="Z42" s="443" t="n">
        <f aca="false">Z37</f>
        <v>0</v>
      </c>
      <c r="AA42" s="443" t="n">
        <f aca="false">AA37</f>
        <v>0</v>
      </c>
      <c r="AB42" s="443" t="n">
        <f aca="false">AB37</f>
        <v>0</v>
      </c>
      <c r="AC42" s="443" t="n">
        <f aca="false">AC37</f>
        <v>0</v>
      </c>
      <c r="AD42" s="443" t="n">
        <f aca="false">AD37</f>
        <v>0</v>
      </c>
      <c r="AE42" s="443" t="n">
        <f aca="false">AE37</f>
        <v>0</v>
      </c>
      <c r="AF42" s="443" t="n">
        <f aca="false">AF37</f>
        <v>0</v>
      </c>
    </row>
    <row r="43" customFormat="false" ht="12.75" hidden="false" customHeight="false" outlineLevel="0" collapsed="false">
      <c r="A43" s="443" t="s">
        <v>508</v>
      </c>
      <c r="B43" s="444" t="n">
        <v>0</v>
      </c>
      <c r="C43" s="444" t="n">
        <v>0</v>
      </c>
      <c r="D43" s="444" t="n">
        <v>0</v>
      </c>
      <c r="E43" s="444" t="n">
        <v>0</v>
      </c>
      <c r="F43" s="444" t="n">
        <v>0</v>
      </c>
      <c r="G43" s="444" t="n">
        <v>0</v>
      </c>
      <c r="H43" s="444" t="n">
        <v>0</v>
      </c>
      <c r="I43" s="444" t="n">
        <v>0</v>
      </c>
      <c r="J43" s="444" t="n">
        <v>0</v>
      </c>
      <c r="K43" s="444" t="n">
        <v>0</v>
      </c>
      <c r="L43" s="444" t="n">
        <v>0</v>
      </c>
      <c r="M43" s="444" t="n">
        <v>0</v>
      </c>
      <c r="N43" s="444" t="n">
        <v>0</v>
      </c>
      <c r="O43" s="444" t="n">
        <v>0</v>
      </c>
      <c r="P43" s="444" t="n">
        <v>0</v>
      </c>
      <c r="Q43" s="444" t="n">
        <v>0</v>
      </c>
      <c r="R43" s="444" t="n">
        <v>0</v>
      </c>
      <c r="S43" s="444" t="n">
        <v>0</v>
      </c>
      <c r="T43" s="444" t="n">
        <v>0</v>
      </c>
      <c r="U43" s="444" t="n">
        <v>0</v>
      </c>
      <c r="V43" s="444" t="n">
        <v>0</v>
      </c>
      <c r="W43" s="444" t="n">
        <v>0</v>
      </c>
      <c r="X43" s="444" t="n">
        <v>0</v>
      </c>
      <c r="Y43" s="444" t="n">
        <v>0</v>
      </c>
      <c r="Z43" s="444" t="n">
        <v>0</v>
      </c>
      <c r="AA43" s="444" t="n">
        <v>0</v>
      </c>
      <c r="AB43" s="444" t="n">
        <v>0</v>
      </c>
      <c r="AC43" s="444" t="n">
        <v>0</v>
      </c>
      <c r="AD43" s="444" t="n">
        <v>0</v>
      </c>
      <c r="AE43" s="444" t="n">
        <v>0</v>
      </c>
      <c r="AF43" s="444" t="n">
        <v>0</v>
      </c>
    </row>
    <row r="44" customFormat="false" ht="12.75" hidden="false" customHeight="false" outlineLevel="0" collapsed="false">
      <c r="A44" s="443" t="s">
        <v>510</v>
      </c>
      <c r="B44" s="445" t="n">
        <f aca="false">B42*(B41-B32)/365.25*$E$64</f>
        <v>1833.63252563425</v>
      </c>
      <c r="C44" s="445" t="n">
        <f aca="false">C42*(C41-C32)/(C41-B41)*$E$64</f>
        <v>1751.77104506297</v>
      </c>
      <c r="D44" s="445" t="n">
        <f aca="false">D42*(D41-D32)/(D41-C41)*$E$64</f>
        <v>1658.9956906796</v>
      </c>
      <c r="E44" s="445" t="n">
        <f aca="false">E42*(E41-E32)/(E41-D41)*$E$64</f>
        <v>1555.64111355401</v>
      </c>
      <c r="F44" s="445" t="n">
        <f aca="false">F42*(F41-F32)/(F41-E41)*$E$64</f>
        <v>1454.23282140743</v>
      </c>
      <c r="G44" s="445" t="n">
        <f aca="false">G42*(G41-G32)/(G41-F41)*$E$64</f>
        <v>1341.32572133183</v>
      </c>
      <c r="H44" s="445" t="n">
        <f aca="false">H42*(H41-H32)/(H41-G41)*$E$64</f>
        <v>1220.74451675197</v>
      </c>
      <c r="I44" s="445" t="n">
        <f aca="false">I42*(I41-I32)/(I41-H41)*$E$64</f>
        <v>1088.89024559858</v>
      </c>
      <c r="J44" s="445" t="n">
        <f aca="false">J42*(J41-J32)/(J41-I41)*$E$64</f>
        <v>954.375690602503</v>
      </c>
      <c r="K44" s="445" t="n">
        <f aca="false">K42*(K41-K32)/(K41-J41)*$E$64</f>
        <v>807.381797208424</v>
      </c>
      <c r="L44" s="445" t="n">
        <f aca="false">L42*(L41-L32)/(L41-K41)*$E$64</f>
        <v>650.316278293945</v>
      </c>
      <c r="M44" s="445" t="n">
        <f aca="false">M42*(M41-M32)/(M41-L41)*$E$64</f>
        <v>481.048183215784</v>
      </c>
      <c r="N44" s="445" t="n">
        <f aca="false">N42*(N41-N32)/(N41-M41)*$E$64</f>
        <v>303.093442226701</v>
      </c>
      <c r="O44" s="445" t="n">
        <f aca="false">O42*(O41-O32)/(O41-N41)*$E$64</f>
        <v>111.352431007929</v>
      </c>
      <c r="P44" s="445" t="n">
        <f aca="false">P42*(P41-P32)/(P41-O41)*$E$64</f>
        <v>0</v>
      </c>
      <c r="Q44" s="445" t="n">
        <f aca="false">Q42*(Q41-Q32)/(Q41-P41)*$E$64</f>
        <v>0</v>
      </c>
      <c r="R44" s="445" t="n">
        <f aca="false">R42*(R41-R32)/(R41-Q41)*$E$64</f>
        <v>0</v>
      </c>
      <c r="S44" s="445" t="n">
        <f aca="false">S42*(S41-S32)/(S41-R41)*$E$64</f>
        <v>0</v>
      </c>
      <c r="T44" s="445" t="n">
        <f aca="false">T42*(T41-T32)/(T41-S41)*$E$64</f>
        <v>0</v>
      </c>
      <c r="U44" s="445" t="n">
        <f aca="false">U42*(U41-U32)/(U41-T41)*$E$64</f>
        <v>0</v>
      </c>
      <c r="V44" s="445" t="n">
        <f aca="false">V42*(V41-V32)/(V41-U41)*$E$64</f>
        <v>0</v>
      </c>
      <c r="W44" s="445" t="n">
        <f aca="false">W42*(W41-W32)/(W41-V41)*$E$64</f>
        <v>0</v>
      </c>
      <c r="X44" s="445" t="n">
        <f aca="false">X42*(X41-X32)/(X41-W41)*$E$64</f>
        <v>0</v>
      </c>
      <c r="Y44" s="445" t="n">
        <f aca="false">Y42*(Y41-Y32)/(Y41-X41)*$E$64</f>
        <v>0</v>
      </c>
      <c r="Z44" s="445" t="n">
        <f aca="false">Z42*(Z41-Z32)/(Z41-Y41)*$E$64</f>
        <v>0</v>
      </c>
      <c r="AA44" s="445" t="n">
        <f aca="false">AA42*(AA41-AA32)/(AA41-Z41)*$E$64</f>
        <v>0</v>
      </c>
      <c r="AB44" s="445" t="n">
        <f aca="false">AB42*(AB41-AB32)/(AB41-AA41)*$E$64</f>
        <v>0</v>
      </c>
      <c r="AC44" s="445" t="n">
        <f aca="false">AC42*(AC41-AC32)/(AC41-AB41)*$E$64</f>
        <v>0</v>
      </c>
      <c r="AD44" s="445" t="n">
        <f aca="false">AD42*(AD41-AD32)/(AD41-AC41)*$E$64</f>
        <v>0</v>
      </c>
      <c r="AE44" s="445" t="n">
        <f aca="false">AE42*(AE41-AE32)/(AE41-AD41)*$E$64</f>
        <v>0</v>
      </c>
      <c r="AF44" s="445" t="n">
        <f aca="false">AF42*(AF41-AF32)/(AF41-AE41)*$E$64</f>
        <v>0</v>
      </c>
    </row>
    <row r="45" customFormat="false" ht="12.75" hidden="false" customHeight="false" outlineLevel="0" collapsed="false">
      <c r="A45" s="443" t="s">
        <v>457</v>
      </c>
      <c r="B45" s="443" t="n">
        <f aca="false">B42+B43</f>
        <v>105138.81946435</v>
      </c>
      <c r="C45" s="443" t="n">
        <f aca="false">C42+C43</f>
        <v>100376.205878804</v>
      </c>
      <c r="D45" s="443" t="n">
        <f aca="false">D42+D43</f>
        <v>95060.1926370573</v>
      </c>
      <c r="E45" s="443" t="n">
        <f aca="false">E42+E43</f>
        <v>89382.2052685664</v>
      </c>
      <c r="F45" s="443" t="n">
        <f aca="false">F42+F43</f>
        <v>83327.3123726392</v>
      </c>
      <c r="G45" s="443" t="n">
        <f aca="false">G42+G43</f>
        <v>76857.7532631269</v>
      </c>
      <c r="H45" s="443" t="n">
        <f aca="false">H42+H43</f>
        <v>69948.4691702466</v>
      </c>
      <c r="I45" s="443" t="n">
        <f aca="false">I42+I43</f>
        <v>62564.1805163394</v>
      </c>
      <c r="J45" s="443" t="n">
        <f aca="false">J42+J43</f>
        <v>54685.5772480241</v>
      </c>
      <c r="K45" s="443" t="n">
        <f aca="false">K42+K43</f>
        <v>46262.8502325078</v>
      </c>
      <c r="L45" s="443" t="n">
        <f aca="false">L42+L43</f>
        <v>37263.0206557755</v>
      </c>
      <c r="M45" s="443" t="n">
        <f aca="false">M42+M43</f>
        <v>27639.503148662</v>
      </c>
      <c r="N45" s="443" t="n">
        <f aca="false">N42+N43</f>
        <v>17367.2066582019</v>
      </c>
      <c r="O45" s="443" t="n">
        <f aca="false">O42+O43</f>
        <v>6380.47681599594</v>
      </c>
      <c r="P45" s="443" t="n">
        <f aca="false">P42+P43</f>
        <v>0</v>
      </c>
      <c r="Q45" s="443" t="n">
        <f aca="false">Q42+Q43</f>
        <v>0</v>
      </c>
      <c r="R45" s="443" t="n">
        <f aca="false">R42+R43</f>
        <v>0</v>
      </c>
      <c r="S45" s="443" t="n">
        <f aca="false">S42+S43</f>
        <v>0</v>
      </c>
      <c r="T45" s="443" t="n">
        <f aca="false">T42+T43</f>
        <v>0</v>
      </c>
      <c r="U45" s="443" t="n">
        <f aca="false">U42+U43</f>
        <v>0</v>
      </c>
      <c r="V45" s="443" t="n">
        <f aca="false">V42+V43</f>
        <v>0</v>
      </c>
      <c r="W45" s="443" t="n">
        <f aca="false">W42+W43</f>
        <v>0</v>
      </c>
      <c r="X45" s="443" t="n">
        <f aca="false">X42+X43</f>
        <v>0</v>
      </c>
      <c r="Y45" s="443" t="n">
        <f aca="false">Y42+Y43</f>
        <v>0</v>
      </c>
      <c r="Z45" s="443" t="n">
        <f aca="false">Z42+Z43</f>
        <v>0</v>
      </c>
      <c r="AA45" s="443" t="n">
        <f aca="false">AA42+AA43</f>
        <v>0</v>
      </c>
      <c r="AB45" s="443" t="n">
        <f aca="false">AB42+AB43</f>
        <v>0</v>
      </c>
      <c r="AC45" s="443" t="n">
        <f aca="false">AC42+AC43</f>
        <v>0</v>
      </c>
      <c r="AD45" s="443" t="n">
        <f aca="false">AD42+AD43</f>
        <v>0</v>
      </c>
      <c r="AE45" s="443" t="n">
        <f aca="false">AE42+AE43</f>
        <v>0</v>
      </c>
      <c r="AF45" s="443" t="n">
        <f aca="false">AF42+AF43</f>
        <v>0</v>
      </c>
    </row>
    <row r="46" customFormat="false" ht="12.75" hidden="false" customHeight="false" outlineLevel="0" collapsed="false">
      <c r="A46" s="443"/>
      <c r="B46" s="450"/>
      <c r="C46" s="450"/>
      <c r="D46" s="450"/>
      <c r="E46" s="450"/>
      <c r="F46" s="450"/>
      <c r="G46" s="450"/>
      <c r="H46" s="450"/>
      <c r="I46" s="450"/>
      <c r="J46" s="450"/>
      <c r="K46" s="450"/>
      <c r="L46" s="450"/>
      <c r="M46" s="450"/>
      <c r="N46" s="450"/>
      <c r="O46" s="450"/>
      <c r="P46" s="450"/>
      <c r="Q46" s="450"/>
      <c r="R46" s="450"/>
      <c r="S46" s="450"/>
      <c r="T46" s="450"/>
      <c r="U46" s="450"/>
      <c r="V46" s="450"/>
      <c r="W46" s="450"/>
      <c r="X46" s="450"/>
      <c r="Y46" s="450"/>
      <c r="Z46" s="450"/>
      <c r="AA46" s="450"/>
      <c r="AB46" s="450"/>
      <c r="AC46" s="450"/>
      <c r="AD46" s="450"/>
      <c r="AE46" s="450"/>
      <c r="AF46" s="450"/>
    </row>
    <row r="47" customFormat="false" ht="12.75" hidden="false" customHeight="false" outlineLevel="0" collapsed="false">
      <c r="A47" s="453" t="s">
        <v>513</v>
      </c>
      <c r="B47" s="450"/>
      <c r="C47" s="450"/>
      <c r="D47" s="450"/>
      <c r="E47" s="450"/>
      <c r="F47" s="450"/>
      <c r="G47" s="450"/>
      <c r="H47" s="450"/>
      <c r="I47" s="450"/>
      <c r="J47" s="450"/>
      <c r="K47" s="450"/>
      <c r="L47" s="450"/>
      <c r="M47" s="450"/>
      <c r="N47" s="450"/>
      <c r="O47" s="450"/>
      <c r="P47" s="450"/>
      <c r="Q47" s="450"/>
      <c r="R47" s="450"/>
      <c r="S47" s="450"/>
      <c r="T47" s="450"/>
      <c r="U47" s="450"/>
      <c r="V47" s="450"/>
      <c r="W47" s="450"/>
      <c r="X47" s="450"/>
      <c r="Y47" s="450"/>
      <c r="Z47" s="450"/>
      <c r="AA47" s="450"/>
      <c r="AB47" s="450"/>
      <c r="AC47" s="450"/>
      <c r="AD47" s="450"/>
      <c r="AE47" s="450"/>
      <c r="AF47" s="450"/>
      <c r="AG47" s="454"/>
      <c r="AH47" s="454"/>
      <c r="AI47" s="454"/>
      <c r="AJ47" s="454"/>
      <c r="AK47" s="454"/>
      <c r="AL47" s="454"/>
      <c r="AM47" s="454"/>
    </row>
    <row r="48" customFormat="false" ht="12.75" hidden="false" customHeight="false" outlineLevel="0" collapsed="false">
      <c r="A48" s="443" t="s">
        <v>514</v>
      </c>
      <c r="B48" s="446" t="n">
        <f aca="false">SUM(B35,B26)</f>
        <v>1630.09464497973</v>
      </c>
      <c r="C48" s="446" t="n">
        <f aca="false">SUM(C35,C26)</f>
        <v>4762.61358554597</v>
      </c>
      <c r="D48" s="446" t="n">
        <f aca="false">SUM(D35,D26)</f>
        <v>5316.01324174702</v>
      </c>
      <c r="E48" s="446" t="n">
        <f aca="false">SUM(E35,E26)</f>
        <v>5677.98736849094</v>
      </c>
      <c r="F48" s="446" t="n">
        <f aca="false">SUM(F35,F26)</f>
        <v>6054.8928959272</v>
      </c>
      <c r="G48" s="446" t="n">
        <f aca="false">SUM(G35,G26)</f>
        <v>6469.55910951232</v>
      </c>
      <c r="H48" s="446" t="n">
        <f aca="false">SUM(H35,H26)</f>
        <v>6909.28409288031</v>
      </c>
      <c r="I48" s="446" t="n">
        <f aca="false">SUM(I35,I26)</f>
        <v>7384.28865390721</v>
      </c>
      <c r="J48" s="446" t="n">
        <f aca="false">SUM(J35,J26)</f>
        <v>7878.60326831527</v>
      </c>
      <c r="K48" s="446" t="n">
        <f aca="false">SUM(K35,K26)</f>
        <v>8422.72701551627</v>
      </c>
      <c r="L48" s="446" t="n">
        <f aca="false">SUM(L35,L26)</f>
        <v>8999.82957673234</v>
      </c>
      <c r="M48" s="446" t="n">
        <f aca="false">SUM(M35,M26)</f>
        <v>9623.5175071135</v>
      </c>
      <c r="N48" s="446" t="n">
        <f aca="false">SUM(N35,N26)</f>
        <v>10272.2964904601</v>
      </c>
      <c r="O48" s="446" t="n">
        <f aca="false">SUM(O35,O26)</f>
        <v>10986.7298422059</v>
      </c>
      <c r="P48" s="446" t="n">
        <f aca="false">SUM(P35,P26)</f>
        <v>6380.47681599594</v>
      </c>
      <c r="Q48" s="446" t="n">
        <f aca="false">SUM(Q35,Q26)</f>
        <v>0</v>
      </c>
      <c r="R48" s="446" t="n">
        <f aca="false">SUM(R35,R26)</f>
        <v>0</v>
      </c>
      <c r="S48" s="446" t="n">
        <f aca="false">SUM(S35,S26)</f>
        <v>0</v>
      </c>
      <c r="T48" s="446" t="n">
        <f aca="false">SUM(T35,T26)</f>
        <v>0</v>
      </c>
      <c r="U48" s="446" t="n">
        <f aca="false">SUM(U35,U26)</f>
        <v>0</v>
      </c>
      <c r="V48" s="446" t="n">
        <f aca="false">SUM(V35,V26)</f>
        <v>0</v>
      </c>
      <c r="W48" s="446" t="n">
        <f aca="false">SUM(W35,W26)</f>
        <v>0</v>
      </c>
      <c r="X48" s="446" t="n">
        <f aca="false">SUM(X35,X26)</f>
        <v>0</v>
      </c>
      <c r="Y48" s="446" t="n">
        <f aca="false">SUM(Y35,Y26)</f>
        <v>0</v>
      </c>
      <c r="Z48" s="446" t="n">
        <f aca="false">SUM(Z35,Z26)</f>
        <v>0</v>
      </c>
      <c r="AA48" s="446" t="n">
        <f aca="false">SUM(AA35,AA26)</f>
        <v>0</v>
      </c>
      <c r="AB48" s="446" t="n">
        <f aca="false">SUM(AB35,AB26)</f>
        <v>0</v>
      </c>
      <c r="AC48" s="446" t="n">
        <f aca="false">SUM(AC35,AC26)</f>
        <v>0</v>
      </c>
      <c r="AD48" s="446" t="n">
        <f aca="false">SUM(AD35,AD26)</f>
        <v>0</v>
      </c>
      <c r="AE48" s="446" t="n">
        <f aca="false">SUM(AE35,AE26)</f>
        <v>0</v>
      </c>
      <c r="AF48" s="446" t="n">
        <f aca="false">SUM(AF35,AF26)</f>
        <v>0</v>
      </c>
      <c r="AG48" s="454"/>
      <c r="AH48" s="454"/>
      <c r="AI48" s="454"/>
      <c r="AJ48" s="454"/>
      <c r="AK48" s="454"/>
      <c r="AL48" s="454"/>
      <c r="AM48" s="454"/>
    </row>
    <row r="49" customFormat="false" ht="12.75" hidden="false" customHeight="false" outlineLevel="0" collapsed="false">
      <c r="A49" s="453" t="s">
        <v>406</v>
      </c>
      <c r="B49" s="445" t="n">
        <f aca="false">B36</f>
        <v>3130.71887778487</v>
      </c>
      <c r="C49" s="445" t="n">
        <f aca="false">C27+C36+B44</f>
        <v>7275.95924318631</v>
      </c>
      <c r="D49" s="445" t="n">
        <f aca="false">D27+D36+C44</f>
        <v>6934.32605798138</v>
      </c>
      <c r="E49" s="445" t="n">
        <f aca="false">E27+E36+D44</f>
        <v>6561.16841657578</v>
      </c>
      <c r="F49" s="445" t="n">
        <f aca="false">F27+F36+E44</f>
        <v>6147.70462551446</v>
      </c>
      <c r="G49" s="445" t="n">
        <f aca="false">G27+G36+F44</f>
        <v>5721.06662513688</v>
      </c>
      <c r="H49" s="445" t="n">
        <f aca="false">H27+H36+G44</f>
        <v>5260.63568406057</v>
      </c>
      <c r="I49" s="445" t="n">
        <f aca="false">I27+I36+H44</f>
        <v>4772.78306693186</v>
      </c>
      <c r="J49" s="445" t="n">
        <f aca="false">J27+J36+I44</f>
        <v>4240.38193260262</v>
      </c>
      <c r="K49" s="445" t="n">
        <f aca="false">K27+K36+J44</f>
        <v>3682.55687819461</v>
      </c>
      <c r="L49" s="445" t="n">
        <f aca="false">L27+L36+K44</f>
        <v>3083.04152245146</v>
      </c>
      <c r="M49" s="445" t="n">
        <f aca="false">M27+M36+L44</f>
        <v>2444.70378278207</v>
      </c>
      <c r="N49" s="445" t="n">
        <f aca="false">N27+N36+M44</f>
        <v>1756.18404575062</v>
      </c>
      <c r="O49" s="445" t="n">
        <f aca="false">O27+O36+N44</f>
        <v>1026.17729827971</v>
      </c>
      <c r="P49" s="445" t="n">
        <f aca="false">P27+P36+O44</f>
        <v>244.073285225597</v>
      </c>
      <c r="Q49" s="445" t="n">
        <f aca="false">Q27+Q36+P44</f>
        <v>0</v>
      </c>
      <c r="R49" s="445" t="n">
        <f aca="false">R27+R36+Q44</f>
        <v>0</v>
      </c>
      <c r="S49" s="445" t="n">
        <f aca="false">S27+S36+R44</f>
        <v>0</v>
      </c>
      <c r="T49" s="445" t="n">
        <f aca="false">T27+T36+S44</f>
        <v>0</v>
      </c>
      <c r="U49" s="445" t="n">
        <f aca="false">U27+U36+T44</f>
        <v>0</v>
      </c>
      <c r="V49" s="445" t="n">
        <f aca="false">V27+V36+U44</f>
        <v>0</v>
      </c>
      <c r="W49" s="445" t="n">
        <f aca="false">W27+W36+V44</f>
        <v>0</v>
      </c>
      <c r="X49" s="445" t="n">
        <f aca="false">X27+X36+W44</f>
        <v>0</v>
      </c>
      <c r="Y49" s="445" t="n">
        <f aca="false">Y27+Y36+X44</f>
        <v>0</v>
      </c>
      <c r="Z49" s="445" t="n">
        <f aca="false">Z27+Z36+Y44</f>
        <v>0</v>
      </c>
      <c r="AA49" s="445" t="n">
        <f aca="false">AA27+AA36+Z44</f>
        <v>0</v>
      </c>
      <c r="AB49" s="445" t="n">
        <f aca="false">AB27+AB36+AA44</f>
        <v>0</v>
      </c>
      <c r="AC49" s="445" t="n">
        <f aca="false">AC27+AC36+AB44</f>
        <v>0</v>
      </c>
      <c r="AD49" s="445" t="n">
        <f aca="false">AD27+AD36+AC44</f>
        <v>0</v>
      </c>
      <c r="AE49" s="445" t="n">
        <f aca="false">AE27+AE36+AD44</f>
        <v>0</v>
      </c>
      <c r="AF49" s="445" t="n">
        <f aca="false">AF27+AF36+AE44</f>
        <v>0</v>
      </c>
      <c r="AG49" s="454"/>
      <c r="AH49" s="454"/>
      <c r="AI49" s="454"/>
      <c r="AJ49" s="454"/>
      <c r="AK49" s="454"/>
      <c r="AL49" s="454"/>
      <c r="AM49" s="454"/>
    </row>
    <row r="50" customFormat="false" ht="12.75" hidden="false" customHeight="false" outlineLevel="0" collapsed="false">
      <c r="A50" s="454" t="s">
        <v>515</v>
      </c>
      <c r="B50" s="454" t="n">
        <f aca="false">SUM(B48:B49)</f>
        <v>4760.81352276461</v>
      </c>
      <c r="C50" s="454" t="n">
        <f aca="false">SUM(C48:C49)</f>
        <v>12038.5728287323</v>
      </c>
      <c r="D50" s="454" t="n">
        <f aca="false">SUM(D48:D49)</f>
        <v>12250.3392997284</v>
      </c>
      <c r="E50" s="454" t="n">
        <f aca="false">SUM(E48:E49)</f>
        <v>12239.1557850667</v>
      </c>
      <c r="F50" s="454" t="n">
        <f aca="false">SUM(F48:F49)</f>
        <v>12202.5975214417</v>
      </c>
      <c r="G50" s="454" t="n">
        <f aca="false">SUM(G48:G49)</f>
        <v>12190.6257346492</v>
      </c>
      <c r="H50" s="454" t="n">
        <f aca="false">SUM(H48:H49)</f>
        <v>12169.9197769409</v>
      </c>
      <c r="I50" s="454" t="n">
        <f aca="false">SUM(I48:I49)</f>
        <v>12157.0717208391</v>
      </c>
      <c r="J50" s="454" t="n">
        <f aca="false">SUM(J48:J49)</f>
        <v>12118.9852009179</v>
      </c>
      <c r="K50" s="454" t="n">
        <f aca="false">SUM(K48:K49)</f>
        <v>12105.2838937109</v>
      </c>
      <c r="L50" s="454" t="n">
        <f aca="false">SUM(L48:L49)</f>
        <v>12082.8710991838</v>
      </c>
      <c r="M50" s="454" t="n">
        <f aca="false">SUM(M48:M49)</f>
        <v>12068.2212898956</v>
      </c>
      <c r="N50" s="454" t="n">
        <f aca="false">SUM(N48:N49)</f>
        <v>12028.4805362107</v>
      </c>
      <c r="O50" s="454" t="n">
        <f aca="false">SUM(O48:O49)</f>
        <v>12012.9071404856</v>
      </c>
      <c r="P50" s="454" t="n">
        <f aca="false">SUM(P48:P49)</f>
        <v>6624.55010122154</v>
      </c>
      <c r="Q50" s="454" t="n">
        <f aca="false">SUM(Q48:Q49)</f>
        <v>0</v>
      </c>
      <c r="R50" s="454" t="n">
        <f aca="false">SUM(R48:R49)</f>
        <v>0</v>
      </c>
      <c r="S50" s="454" t="n">
        <f aca="false">SUM(S48:S49)</f>
        <v>0</v>
      </c>
      <c r="T50" s="454" t="n">
        <f aca="false">SUM(T48:T49)</f>
        <v>0</v>
      </c>
      <c r="U50" s="454" t="n">
        <f aca="false">SUM(U48:U49)</f>
        <v>0</v>
      </c>
      <c r="V50" s="454" t="n">
        <f aca="false">SUM(V48:V49)</f>
        <v>0</v>
      </c>
      <c r="W50" s="454" t="n">
        <f aca="false">SUM(W48:W49)</f>
        <v>0</v>
      </c>
      <c r="X50" s="454" t="n">
        <f aca="false">SUM(X48:X49)</f>
        <v>0</v>
      </c>
      <c r="Y50" s="454" t="n">
        <f aca="false">SUM(Y48:Y49)</f>
        <v>0</v>
      </c>
      <c r="Z50" s="454" t="n">
        <f aca="false">SUM(Z48:Z49)</f>
        <v>0</v>
      </c>
      <c r="AA50" s="454" t="n">
        <f aca="false">SUM(AA48:AA49)</f>
        <v>0</v>
      </c>
      <c r="AB50" s="454" t="n">
        <f aca="false">SUM(AB48:AB49)</f>
        <v>0</v>
      </c>
      <c r="AC50" s="454" t="n">
        <f aca="false">SUM(AC48:AC49)</f>
        <v>0</v>
      </c>
      <c r="AD50" s="454" t="n">
        <f aca="false">SUM(AD48:AD49)</f>
        <v>0</v>
      </c>
      <c r="AE50" s="454" t="n">
        <f aca="false">SUM(AE48:AE49)</f>
        <v>0</v>
      </c>
      <c r="AF50" s="454" t="n">
        <f aca="false">SUM(AF48:AF49)</f>
        <v>0</v>
      </c>
      <c r="AG50" s="454"/>
      <c r="AH50" s="454"/>
      <c r="AI50" s="454"/>
      <c r="AJ50" s="454"/>
      <c r="AK50" s="454"/>
      <c r="AL50" s="454"/>
      <c r="AM50" s="454"/>
    </row>
    <row r="51" customFormat="false" ht="12.75" hidden="false" customHeight="false" outlineLevel="0" collapsed="false">
      <c r="A51" s="454"/>
      <c r="B51" s="454"/>
      <c r="C51" s="454"/>
      <c r="D51" s="454"/>
      <c r="E51" s="454"/>
      <c r="F51" s="454"/>
      <c r="G51" s="454"/>
      <c r="H51" s="454"/>
      <c r="I51" s="454"/>
      <c r="J51" s="454"/>
      <c r="K51" s="454"/>
      <c r="L51" s="454"/>
      <c r="M51" s="454"/>
      <c r="N51" s="454"/>
      <c r="O51" s="454"/>
      <c r="P51" s="454"/>
      <c r="Q51" s="454"/>
      <c r="R51" s="454"/>
      <c r="S51" s="454"/>
      <c r="T51" s="454"/>
      <c r="U51" s="454"/>
      <c r="V51" s="454"/>
      <c r="W51" s="454"/>
      <c r="X51" s="454"/>
      <c r="Y51" s="454"/>
      <c r="Z51" s="454"/>
      <c r="AA51" s="454"/>
      <c r="AB51" s="454"/>
      <c r="AC51" s="454"/>
      <c r="AD51" s="454"/>
      <c r="AE51" s="454"/>
      <c r="AF51" s="454"/>
      <c r="AG51" s="454"/>
      <c r="AH51" s="454"/>
      <c r="AI51" s="454"/>
      <c r="AJ51" s="454"/>
      <c r="AK51" s="454"/>
      <c r="AL51" s="454"/>
      <c r="AM51" s="454"/>
    </row>
    <row r="52" customFormat="false" ht="12.75" hidden="false" customHeight="false" outlineLevel="0" collapsed="false">
      <c r="A52" s="455" t="s">
        <v>516</v>
      </c>
      <c r="B52" s="456" t="n">
        <f aca="false">IF(B33&gt;0.1,(B38+B29)/B50," ")</f>
        <v>1.3</v>
      </c>
      <c r="C52" s="456" t="n">
        <f aca="false">IF(C33&gt;0.1,(C38+C29)/C50," ")</f>
        <v>1.3</v>
      </c>
      <c r="D52" s="456" t="n">
        <f aca="false">IF(D33&gt;0.1,(D38+D29)/D50," ")</f>
        <v>1.3</v>
      </c>
      <c r="E52" s="456" t="n">
        <f aca="false">IF(E33&gt;0.1,(E38+E29)/E50," ")</f>
        <v>1.3</v>
      </c>
      <c r="F52" s="456" t="n">
        <f aca="false">IF(F33&gt;0.1,(F38+F29)/F50," ")</f>
        <v>1.3</v>
      </c>
      <c r="G52" s="456" t="n">
        <f aca="false">IF(G33&gt;0.1,(G38+G29)/G50," ")</f>
        <v>1.3</v>
      </c>
      <c r="H52" s="456" t="n">
        <f aca="false">IF(H33&gt;0.1,(H38+H29)/H50," ")</f>
        <v>1.3</v>
      </c>
      <c r="I52" s="456" t="n">
        <f aca="false">IF(I33&gt;0.1,(I38+I29)/I50," ")</f>
        <v>1.3</v>
      </c>
      <c r="J52" s="456" t="n">
        <f aca="false">IF(J33&gt;0.1,(J38+J29)/J50," ")</f>
        <v>1.3</v>
      </c>
      <c r="K52" s="456" t="n">
        <f aca="false">IF(K33&gt;0.1,(K38+K29)/K50," ")</f>
        <v>1.3</v>
      </c>
      <c r="L52" s="456" t="n">
        <f aca="false">IF(L33&gt;0.1,(L38+L29)/L50," ")</f>
        <v>1.3</v>
      </c>
      <c r="M52" s="456" t="n">
        <f aca="false">IF(M33&gt;0.1,(M38+M29)/M50," ")</f>
        <v>1.3</v>
      </c>
      <c r="N52" s="456" t="n">
        <f aca="false">IF(N33&gt;0.1,(N38+N29)/N50," ")</f>
        <v>1.3</v>
      </c>
      <c r="O52" s="456" t="n">
        <f aca="false">IF(O33&gt;0.1,(O38+O29)/O50," ")</f>
        <v>1.3</v>
      </c>
      <c r="P52" s="457" t="n">
        <f aca="false">IF(P33&gt;0.1,(P38+P29)/P50," ")</f>
        <v>2.35264895215879</v>
      </c>
      <c r="Q52" s="456" t="str">
        <f aca="false">IF(Q33&gt;0.1,(Q38+Q29)/Q50," ")</f>
        <v> </v>
      </c>
      <c r="R52" s="456" t="str">
        <f aca="false">IF(R33&gt;0.1,(R38+R29)/R50," ")</f>
        <v> </v>
      </c>
      <c r="S52" s="456" t="str">
        <f aca="false">IF(S33&gt;0.1,(S38+S29)/S50," ")</f>
        <v> </v>
      </c>
      <c r="T52" s="456" t="str">
        <f aca="false">IF(T33&gt;0.1,(T38+T29)/T50," ")</f>
        <v> </v>
      </c>
      <c r="U52" s="456" t="str">
        <f aca="false">IF(U33&gt;0.1,(U38+U29)/U50," ")</f>
        <v> </v>
      </c>
      <c r="V52" s="456" t="str">
        <f aca="false">IF(V33&gt;0.1,(V38+V29)/V50," ")</f>
        <v> </v>
      </c>
      <c r="W52" s="456" t="str">
        <f aca="false">IF(W33&gt;0.1,(W38+W29)/W50," ")</f>
        <v> </v>
      </c>
      <c r="X52" s="456" t="str">
        <f aca="false">IF(X33&gt;0.1,(X38+X29)/X50," ")</f>
        <v> </v>
      </c>
      <c r="Y52" s="456" t="str">
        <f aca="false">IF(Y33&gt;0.1,(Y38+Y29)/Y50," ")</f>
        <v> </v>
      </c>
      <c r="Z52" s="456" t="str">
        <f aca="false">IF(Z33&gt;0.1,(Z38+Z29)/Z50," ")</f>
        <v> </v>
      </c>
      <c r="AA52" s="456" t="str">
        <f aca="false">IF(AA33&gt;0.1,(AA38+AA29)/AA50," ")</f>
        <v> </v>
      </c>
      <c r="AB52" s="456" t="str">
        <f aca="false">IF(AB33&gt;0.1,(AB38+AB29)/AB50," ")</f>
        <v> </v>
      </c>
      <c r="AC52" s="456" t="str">
        <f aca="false">IF(AC33&gt;0.1,(AC38+AC29)/AC50," ")</f>
        <v> </v>
      </c>
      <c r="AD52" s="456" t="str">
        <f aca="false">IF(AD33&gt;0.1,(AD38+AD29)/AD50," ")</f>
        <v> </v>
      </c>
      <c r="AE52" s="456" t="str">
        <f aca="false">IF(AE33&gt;0.1,(AE38+AE29)/AE50," ")</f>
        <v> </v>
      </c>
      <c r="AF52" s="457" t="str">
        <f aca="false">IF(AF33&gt;0.1,(AF38+AF29)/AF50," ")</f>
        <v> </v>
      </c>
      <c r="AG52" s="433"/>
      <c r="AH52" s="433"/>
      <c r="AI52" s="433"/>
      <c r="AJ52" s="433"/>
      <c r="AK52" s="433"/>
      <c r="AL52" s="433"/>
      <c r="AM52" s="433"/>
    </row>
    <row r="53" customFormat="false" ht="12.75" hidden="false" customHeight="false" outlineLevel="0" collapsed="false">
      <c r="A53" s="458"/>
      <c r="B53" s="459"/>
      <c r="C53" s="460"/>
      <c r="D53" s="460"/>
      <c r="E53" s="460"/>
      <c r="F53" s="460"/>
      <c r="G53" s="460"/>
      <c r="H53" s="460"/>
      <c r="I53" s="460"/>
      <c r="J53" s="460"/>
      <c r="K53" s="460"/>
      <c r="L53" s="460"/>
      <c r="M53" s="460"/>
      <c r="N53" s="460"/>
      <c r="O53" s="460"/>
      <c r="P53" s="460"/>
      <c r="Q53" s="460"/>
      <c r="R53" s="460"/>
      <c r="S53" s="460"/>
      <c r="T53" s="460"/>
      <c r="U53" s="460"/>
      <c r="V53" s="460"/>
      <c r="W53" s="460"/>
      <c r="X53" s="460"/>
      <c r="Y53" s="460"/>
      <c r="Z53" s="460"/>
      <c r="AA53" s="460"/>
      <c r="AB53" s="460"/>
      <c r="AC53" s="460"/>
      <c r="AD53" s="460"/>
      <c r="AE53" s="460"/>
      <c r="AF53" s="460"/>
      <c r="AG53" s="433"/>
      <c r="AH53" s="433"/>
      <c r="AI53" s="433"/>
      <c r="AJ53" s="433"/>
      <c r="AK53" s="433"/>
      <c r="AL53" s="433"/>
      <c r="AM53" s="433"/>
    </row>
    <row r="54" customFormat="false" ht="12.75" hidden="false" customHeight="false" outlineLevel="0" collapsed="false">
      <c r="A54" s="458"/>
      <c r="B54" s="459"/>
      <c r="C54" s="460"/>
      <c r="D54" s="460"/>
      <c r="E54" s="460"/>
      <c r="F54" s="460"/>
      <c r="G54" s="460"/>
      <c r="H54" s="460"/>
      <c r="I54" s="460"/>
      <c r="J54" s="460"/>
      <c r="K54" s="460"/>
      <c r="L54" s="460"/>
      <c r="M54" s="460"/>
      <c r="N54" s="460"/>
      <c r="O54" s="460"/>
      <c r="P54" s="460"/>
      <c r="Q54" s="460"/>
      <c r="R54" s="460"/>
      <c r="S54" s="460"/>
      <c r="T54" s="460"/>
      <c r="U54" s="460"/>
      <c r="V54" s="460"/>
      <c r="W54" s="460"/>
      <c r="X54" s="460"/>
      <c r="Y54" s="460"/>
      <c r="Z54" s="460"/>
      <c r="AA54" s="460"/>
      <c r="AB54" s="460"/>
      <c r="AC54" s="460"/>
      <c r="AD54" s="460"/>
      <c r="AE54" s="460"/>
      <c r="AF54" s="460"/>
      <c r="AG54" s="433"/>
      <c r="AH54" s="433"/>
      <c r="AI54" s="433"/>
      <c r="AJ54" s="433"/>
      <c r="AK54" s="433"/>
      <c r="AL54" s="433"/>
      <c r="AM54" s="433"/>
    </row>
    <row r="55" customFormat="false" ht="12.75" hidden="false" customHeight="false" outlineLevel="0" collapsed="false">
      <c r="A55" s="453" t="s">
        <v>517</v>
      </c>
      <c r="B55" s="450"/>
      <c r="C55" s="450"/>
      <c r="D55" s="450"/>
      <c r="E55" s="450"/>
      <c r="F55" s="450"/>
      <c r="G55" s="450"/>
      <c r="H55" s="450"/>
      <c r="I55" s="450"/>
      <c r="J55" s="450"/>
      <c r="K55" s="450"/>
      <c r="L55" s="450"/>
      <c r="M55" s="450"/>
      <c r="N55" s="450"/>
      <c r="O55" s="450"/>
      <c r="P55" s="450"/>
      <c r="Q55" s="450"/>
      <c r="R55" s="450"/>
      <c r="S55" s="450"/>
      <c r="T55" s="450"/>
      <c r="U55" s="450"/>
      <c r="V55" s="450"/>
      <c r="W55" s="450"/>
      <c r="X55" s="450"/>
      <c r="Y55" s="450"/>
      <c r="Z55" s="450"/>
      <c r="AA55" s="450"/>
      <c r="AB55" s="450"/>
      <c r="AC55" s="450"/>
      <c r="AD55" s="450"/>
      <c r="AE55" s="450"/>
      <c r="AF55" s="450"/>
    </row>
    <row r="56" customFormat="false" ht="12.75" hidden="false" customHeight="false" outlineLevel="0" collapsed="false">
      <c r="A56" s="443" t="s">
        <v>514</v>
      </c>
      <c r="B56" s="446" t="n">
        <f aca="false">B35+B26</f>
        <v>1630.09464497973</v>
      </c>
      <c r="C56" s="446" t="n">
        <f aca="false">C35+C26</f>
        <v>4762.61358554597</v>
      </c>
      <c r="D56" s="446" t="n">
        <f aca="false">D35+D26</f>
        <v>5316.01324174702</v>
      </c>
      <c r="E56" s="446" t="n">
        <f aca="false">E35+E26</f>
        <v>5677.98736849094</v>
      </c>
      <c r="F56" s="446" t="n">
        <f aca="false">F35+F26</f>
        <v>6054.8928959272</v>
      </c>
      <c r="G56" s="446" t="n">
        <f aca="false">G35+G26</f>
        <v>6469.55910951232</v>
      </c>
      <c r="H56" s="446" t="n">
        <f aca="false">H35+H26</f>
        <v>6909.28409288031</v>
      </c>
      <c r="I56" s="446" t="n">
        <f aca="false">I35+I26</f>
        <v>7384.28865390721</v>
      </c>
      <c r="J56" s="446" t="n">
        <f aca="false">J35+J26</f>
        <v>7878.60326831527</v>
      </c>
      <c r="K56" s="446" t="n">
        <f aca="false">K35+K26</f>
        <v>8422.72701551627</v>
      </c>
      <c r="L56" s="446" t="n">
        <f aca="false">L35+L26</f>
        <v>8999.82957673234</v>
      </c>
      <c r="M56" s="446" t="n">
        <f aca="false">M35+M26</f>
        <v>9623.5175071135</v>
      </c>
      <c r="N56" s="446" t="n">
        <f aca="false">N35+N26</f>
        <v>10272.2964904601</v>
      </c>
      <c r="O56" s="446" t="n">
        <f aca="false">O35+O26</f>
        <v>10986.7298422059</v>
      </c>
      <c r="P56" s="446" t="n">
        <f aca="false">P35+P26</f>
        <v>6380.47681599594</v>
      </c>
      <c r="Q56" s="446" t="n">
        <f aca="false">Q35+Q26</f>
        <v>0</v>
      </c>
      <c r="R56" s="446" t="n">
        <f aca="false">R35+R26</f>
        <v>0</v>
      </c>
      <c r="S56" s="446" t="n">
        <f aca="false">S35+S26</f>
        <v>0</v>
      </c>
      <c r="T56" s="446" t="n">
        <f aca="false">T35+T26</f>
        <v>0</v>
      </c>
      <c r="U56" s="446" t="n">
        <f aca="false">U35+U26</f>
        <v>0</v>
      </c>
      <c r="V56" s="446" t="n">
        <f aca="false">V35+V26</f>
        <v>0</v>
      </c>
      <c r="W56" s="446" t="n">
        <f aca="false">W35+W26</f>
        <v>0</v>
      </c>
      <c r="X56" s="446" t="n">
        <f aca="false">X35+X26</f>
        <v>0</v>
      </c>
      <c r="Y56" s="446" t="n">
        <f aca="false">Y35+Y26</f>
        <v>0</v>
      </c>
      <c r="Z56" s="446" t="n">
        <f aca="false">Z35+Z26</f>
        <v>0</v>
      </c>
      <c r="AA56" s="446" t="n">
        <f aca="false">AA35+AA26</f>
        <v>0</v>
      </c>
      <c r="AB56" s="446" t="n">
        <f aca="false">AB35+AB26</f>
        <v>0</v>
      </c>
      <c r="AC56" s="446" t="n">
        <f aca="false">AC35+AC26</f>
        <v>0</v>
      </c>
      <c r="AD56" s="446" t="n">
        <f aca="false">AD35+AD26</f>
        <v>0</v>
      </c>
      <c r="AE56" s="446" t="n">
        <f aca="false">AE35+AE26</f>
        <v>0</v>
      </c>
      <c r="AF56" s="446" t="n">
        <f aca="false">AF35+AF26</f>
        <v>0</v>
      </c>
    </row>
    <row r="57" customFormat="false" ht="12.75" hidden="false" customHeight="false" outlineLevel="0" collapsed="false">
      <c r="A57" s="453" t="s">
        <v>406</v>
      </c>
      <c r="B57" s="445" t="n">
        <f aca="false">B36+B44+B27</f>
        <v>4964.35140341913</v>
      </c>
      <c r="C57" s="445" t="n">
        <f aca="false">C36+C44+C27</f>
        <v>7194.09776261503</v>
      </c>
      <c r="D57" s="445" t="n">
        <f aca="false">D36+D44+D27</f>
        <v>6841.55070359801</v>
      </c>
      <c r="E57" s="445" t="n">
        <f aca="false">E36+E44+E27</f>
        <v>6457.81383945019</v>
      </c>
      <c r="F57" s="445" t="n">
        <f aca="false">F36+F44+F27</f>
        <v>6046.29633336788</v>
      </c>
      <c r="G57" s="445" t="n">
        <f aca="false">G36+G44+G27</f>
        <v>5608.15952506128</v>
      </c>
      <c r="H57" s="445" t="n">
        <f aca="false">H36+H44+H27</f>
        <v>5140.05447948071</v>
      </c>
      <c r="I57" s="445" t="n">
        <f aca="false">I36+I44+I27</f>
        <v>4640.92879577847</v>
      </c>
      <c r="J57" s="445" t="n">
        <f aca="false">J36+J44+J27</f>
        <v>4105.86737760654</v>
      </c>
      <c r="K57" s="445" t="n">
        <f aca="false">K36+K44+K27</f>
        <v>3535.56298480053</v>
      </c>
      <c r="L57" s="445" t="n">
        <f aca="false">L36+L44+L27</f>
        <v>2925.97600353698</v>
      </c>
      <c r="M57" s="445" t="n">
        <f aca="false">M36+M44+M27</f>
        <v>2275.43568770391</v>
      </c>
      <c r="N57" s="445" t="n">
        <f aca="false">N36+N44+N27</f>
        <v>1578.22930476154</v>
      </c>
      <c r="O57" s="445" t="n">
        <f aca="false">O36+O44+O27</f>
        <v>834.436287060941</v>
      </c>
      <c r="P57" s="445" t="n">
        <f aca="false">P36+P44+P27</f>
        <v>132.720854217668</v>
      </c>
      <c r="Q57" s="445" t="n">
        <f aca="false">Q36+Q44+Q27</f>
        <v>0</v>
      </c>
      <c r="R57" s="445" t="n">
        <f aca="false">R36+R44+R27</f>
        <v>0</v>
      </c>
      <c r="S57" s="445" t="n">
        <f aca="false">S36+S44+S27</f>
        <v>0</v>
      </c>
      <c r="T57" s="445" t="n">
        <f aca="false">T36+T44+T27</f>
        <v>0</v>
      </c>
      <c r="U57" s="445" t="n">
        <f aca="false">U36+U44+U27</f>
        <v>0</v>
      </c>
      <c r="V57" s="445" t="n">
        <f aca="false">V36+V44+V27</f>
        <v>0</v>
      </c>
      <c r="W57" s="445" t="n">
        <f aca="false">W36+W44+W27</f>
        <v>0</v>
      </c>
      <c r="X57" s="445" t="n">
        <f aca="false">X36+X44+X27</f>
        <v>0</v>
      </c>
      <c r="Y57" s="445" t="n">
        <f aca="false">Y36+Y44+Y27</f>
        <v>0</v>
      </c>
      <c r="Z57" s="445" t="n">
        <f aca="false">Z36+Z44+Z27</f>
        <v>0</v>
      </c>
      <c r="AA57" s="445" t="n">
        <f aca="false">AA36+AA44+AA27</f>
        <v>0</v>
      </c>
      <c r="AB57" s="445" t="n">
        <f aca="false">AB36+AB44+AB27</f>
        <v>0</v>
      </c>
      <c r="AC57" s="445" t="n">
        <f aca="false">AC36+AC44+AC27</f>
        <v>0</v>
      </c>
      <c r="AD57" s="445" t="n">
        <f aca="false">AD36+AD44+AD27</f>
        <v>0</v>
      </c>
      <c r="AE57" s="445" t="n">
        <f aca="false">AE36+AE44+AE27</f>
        <v>0</v>
      </c>
      <c r="AF57" s="445" t="n">
        <f aca="false">AF36+AF44+AF27</f>
        <v>0</v>
      </c>
    </row>
    <row r="58" customFormat="false" ht="12.75" hidden="false" customHeight="false" outlineLevel="0" collapsed="false">
      <c r="A58" s="454" t="s">
        <v>515</v>
      </c>
      <c r="B58" s="454" t="n">
        <f aca="false">SUM(B56:B57)</f>
        <v>6594.44604839886</v>
      </c>
      <c r="C58" s="454" t="n">
        <f aca="false">SUM(C56:C57)</f>
        <v>11956.711348161</v>
      </c>
      <c r="D58" s="454" t="n">
        <f aca="false">SUM(D56:D57)</f>
        <v>12157.563945345</v>
      </c>
      <c r="E58" s="454" t="n">
        <f aca="false">SUM(E56:E57)</f>
        <v>12135.8012079411</v>
      </c>
      <c r="F58" s="454" t="n">
        <f aca="false">SUM(F56:F57)</f>
        <v>12101.1892292951</v>
      </c>
      <c r="G58" s="454" t="n">
        <f aca="false">SUM(G56:G57)</f>
        <v>12077.7186345736</v>
      </c>
      <c r="H58" s="454" t="n">
        <f aca="false">SUM(H56:H57)</f>
        <v>12049.338572361</v>
      </c>
      <c r="I58" s="454" t="n">
        <f aca="false">SUM(I56:I57)</f>
        <v>12025.2174496857</v>
      </c>
      <c r="J58" s="454" t="n">
        <f aca="false">SUM(J56:J57)</f>
        <v>11984.4706459218</v>
      </c>
      <c r="K58" s="454" t="n">
        <f aca="false">SUM(K56:K57)</f>
        <v>11958.2900003168</v>
      </c>
      <c r="L58" s="454" t="n">
        <f aca="false">SUM(L56:L57)</f>
        <v>11925.8055802693</v>
      </c>
      <c r="M58" s="454" t="n">
        <f aca="false">SUM(M56:M57)</f>
        <v>11898.9531948174</v>
      </c>
      <c r="N58" s="454" t="n">
        <f aca="false">SUM(N56:N57)</f>
        <v>11850.5257952216</v>
      </c>
      <c r="O58" s="454" t="n">
        <f aca="false">SUM(O56:O57)</f>
        <v>11821.1661292669</v>
      </c>
      <c r="P58" s="454" t="n">
        <f aca="false">SUM(P56:P57)</f>
        <v>6513.19767021361</v>
      </c>
      <c r="Q58" s="454" t="n">
        <f aca="false">SUM(Q56:Q57)</f>
        <v>0</v>
      </c>
      <c r="R58" s="454" t="n">
        <f aca="false">SUM(R56:R57)</f>
        <v>0</v>
      </c>
      <c r="S58" s="454" t="n">
        <f aca="false">SUM(S56:S57)</f>
        <v>0</v>
      </c>
      <c r="T58" s="454" t="n">
        <f aca="false">SUM(T56:T57)</f>
        <v>0</v>
      </c>
      <c r="U58" s="454" t="n">
        <f aca="false">SUM(U56:U57)</f>
        <v>0</v>
      </c>
      <c r="V58" s="454" t="n">
        <f aca="false">SUM(V56:V57)</f>
        <v>0</v>
      </c>
      <c r="W58" s="454" t="n">
        <f aca="false">SUM(W56:W57)</f>
        <v>0</v>
      </c>
      <c r="X58" s="454" t="n">
        <f aca="false">SUM(X56:X57)</f>
        <v>0</v>
      </c>
      <c r="Y58" s="454" t="n">
        <f aca="false">SUM(Y56:Y57)</f>
        <v>0</v>
      </c>
      <c r="Z58" s="454" t="n">
        <f aca="false">SUM(Z56:Z57)</f>
        <v>0</v>
      </c>
      <c r="AA58" s="454" t="n">
        <f aca="false">SUM(AA56:AA57)</f>
        <v>0</v>
      </c>
      <c r="AB58" s="454" t="n">
        <f aca="false">SUM(AB56:AB57)</f>
        <v>0</v>
      </c>
      <c r="AC58" s="454" t="n">
        <f aca="false">SUM(AC56:AC57)</f>
        <v>0</v>
      </c>
      <c r="AD58" s="454" t="n">
        <f aca="false">SUM(AD56:AD57)</f>
        <v>0</v>
      </c>
      <c r="AE58" s="454" t="n">
        <f aca="false">SUM(AE56:AE57)</f>
        <v>0</v>
      </c>
      <c r="AF58" s="454" t="n">
        <f aca="false">SUM(AF56:AF57)</f>
        <v>0</v>
      </c>
      <c r="AG58" s="454"/>
      <c r="AH58" s="454"/>
      <c r="AI58" s="454"/>
      <c r="AJ58" s="454"/>
      <c r="AK58" s="454"/>
      <c r="AL58" s="454"/>
      <c r="AM58" s="454"/>
    </row>
    <row r="59" customFormat="false" ht="12.75" hidden="false" customHeight="false" outlineLevel="0" collapsed="false">
      <c r="A59" s="458"/>
      <c r="B59" s="459"/>
      <c r="C59" s="460"/>
      <c r="D59" s="460"/>
      <c r="E59" s="460"/>
      <c r="F59" s="460"/>
      <c r="G59" s="460"/>
      <c r="H59" s="460"/>
      <c r="I59" s="460"/>
      <c r="J59" s="460"/>
      <c r="K59" s="460"/>
      <c r="L59" s="460"/>
      <c r="M59" s="460"/>
      <c r="N59" s="460"/>
      <c r="O59" s="460"/>
      <c r="P59" s="460"/>
      <c r="Q59" s="460"/>
      <c r="R59" s="460"/>
      <c r="S59" s="460"/>
      <c r="T59" s="460"/>
      <c r="U59" s="460"/>
      <c r="V59" s="460"/>
      <c r="W59" s="460"/>
      <c r="X59" s="460"/>
      <c r="Y59" s="460"/>
      <c r="Z59" s="460"/>
      <c r="AA59" s="460"/>
      <c r="AB59" s="460"/>
      <c r="AC59" s="460"/>
      <c r="AD59" s="460"/>
      <c r="AE59" s="460"/>
      <c r="AF59" s="460"/>
      <c r="AG59" s="433"/>
      <c r="AH59" s="433"/>
      <c r="AI59" s="433"/>
      <c r="AJ59" s="433"/>
      <c r="AK59" s="433"/>
      <c r="AL59" s="433"/>
      <c r="AM59" s="433"/>
    </row>
    <row r="60" customFormat="false" ht="12.75" hidden="false" customHeight="false" outlineLevel="0" collapsed="false">
      <c r="A60" s="458"/>
      <c r="B60" s="461"/>
      <c r="C60" s="461"/>
      <c r="D60" s="461"/>
      <c r="E60" s="461"/>
      <c r="F60" s="461"/>
      <c r="G60" s="461"/>
      <c r="H60" s="461"/>
      <c r="I60" s="461"/>
      <c r="J60" s="461"/>
      <c r="K60" s="461"/>
      <c r="L60" s="461"/>
      <c r="M60" s="461"/>
      <c r="N60" s="461"/>
      <c r="O60" s="461"/>
      <c r="P60" s="461"/>
      <c r="Q60" s="461"/>
      <c r="R60" s="461"/>
      <c r="S60" s="461"/>
      <c r="T60" s="461"/>
      <c r="U60" s="461"/>
      <c r="V60" s="461"/>
      <c r="W60" s="461"/>
      <c r="X60" s="461"/>
      <c r="Y60" s="461"/>
      <c r="Z60" s="461"/>
      <c r="AA60" s="461"/>
      <c r="AB60" s="461"/>
      <c r="AC60" s="461"/>
      <c r="AD60" s="461"/>
      <c r="AE60" s="461"/>
      <c r="AF60" s="461"/>
      <c r="AG60" s="433"/>
      <c r="AH60" s="433"/>
      <c r="AI60" s="433"/>
      <c r="AJ60" s="433"/>
      <c r="AK60" s="433"/>
      <c r="AL60" s="433"/>
      <c r="AM60" s="433"/>
    </row>
    <row r="61" customFormat="false" ht="12.75" hidden="false" customHeight="false" outlineLevel="0" collapsed="false">
      <c r="B61" s="462" t="s">
        <v>518</v>
      </c>
      <c r="C61" s="462"/>
      <c r="D61" s="462"/>
      <c r="E61" s="462"/>
      <c r="F61" s="433"/>
      <c r="K61" s="433"/>
      <c r="L61" s="433"/>
      <c r="M61" s="463"/>
      <c r="N61" s="433"/>
      <c r="O61" s="433"/>
      <c r="P61" s="7"/>
      <c r="Q61" s="7"/>
      <c r="R61" s="7"/>
      <c r="S61" s="433"/>
      <c r="T61" s="433"/>
      <c r="U61" s="433"/>
      <c r="V61" s="433"/>
      <c r="X61" s="433"/>
      <c r="Z61" s="433"/>
      <c r="AA61" s="1"/>
      <c r="AB61" s="433"/>
      <c r="AD61" s="433"/>
      <c r="AF61" s="433"/>
      <c r="AG61" s="433"/>
      <c r="AH61" s="433"/>
      <c r="AI61" s="433"/>
      <c r="AJ61" s="433"/>
      <c r="AK61" s="433"/>
      <c r="AL61" s="433"/>
      <c r="AM61" s="433"/>
    </row>
    <row r="62" customFormat="false" ht="12.75" hidden="false" customHeight="false" outlineLevel="0" collapsed="false">
      <c r="B62" s="464" t="s">
        <v>519</v>
      </c>
      <c r="C62" s="106"/>
      <c r="D62" s="106"/>
      <c r="E62" s="465" t="n">
        <f aca="false">Assumptions!G37</f>
        <v>0.06</v>
      </c>
      <c r="F62" s="458"/>
      <c r="K62" s="458"/>
      <c r="L62" s="458"/>
      <c r="M62" s="458"/>
      <c r="N62" s="458"/>
      <c r="O62" s="458"/>
      <c r="P62" s="7"/>
      <c r="Q62" s="7"/>
      <c r="R62" s="7"/>
      <c r="S62" s="433"/>
      <c r="T62" s="433"/>
      <c r="U62" s="433"/>
      <c r="V62" s="433"/>
      <c r="X62" s="433"/>
      <c r="Z62" s="433"/>
      <c r="AA62" s="1"/>
      <c r="AB62" s="433"/>
      <c r="AD62" s="433"/>
      <c r="AF62" s="433"/>
      <c r="AG62" s="433"/>
      <c r="AH62" s="433"/>
      <c r="AI62" s="433"/>
      <c r="AJ62" s="433"/>
      <c r="AK62" s="433"/>
      <c r="AL62" s="433"/>
      <c r="AM62" s="433"/>
    </row>
    <row r="63" customFormat="false" ht="12.75" hidden="false" customHeight="false" outlineLevel="0" collapsed="false">
      <c r="B63" s="114" t="s">
        <v>179</v>
      </c>
      <c r="C63" s="31"/>
      <c r="D63" s="31"/>
      <c r="E63" s="466" t="n">
        <f aca="false">Assumptions!G38</f>
        <v>0.01</v>
      </c>
      <c r="AA63" s="1"/>
      <c r="AB63" s="1"/>
    </row>
    <row r="64" customFormat="false" ht="12.75" hidden="false" customHeight="false" outlineLevel="0" collapsed="false">
      <c r="A64" s="443"/>
      <c r="B64" s="120" t="s">
        <v>520</v>
      </c>
      <c r="C64" s="121"/>
      <c r="D64" s="121"/>
      <c r="E64" s="467" t="n">
        <f aca="false">E63+E62</f>
        <v>0.07</v>
      </c>
      <c r="AA64" s="1"/>
      <c r="AB64" s="1"/>
    </row>
    <row r="65" customFormat="false" ht="12.75" hidden="false" customHeight="false" outlineLevel="0" collapsed="false">
      <c r="B65" s="468" t="s">
        <v>521</v>
      </c>
      <c r="C65" s="106"/>
      <c r="D65" s="106"/>
      <c r="E65" s="469" t="n">
        <f aca="false">Assumptions!G33</f>
        <v>30</v>
      </c>
      <c r="AA65" s="1"/>
      <c r="AB65" s="1"/>
    </row>
    <row r="66" customFormat="false" ht="12.75" hidden="false" customHeight="false" outlineLevel="0" collapsed="false">
      <c r="B66" s="470" t="s">
        <v>522</v>
      </c>
      <c r="C66" s="31"/>
      <c r="D66" s="31"/>
      <c r="E66" s="471" t="n">
        <f aca="false">B77</f>
        <v>8.4232674368064</v>
      </c>
      <c r="AA66" s="1"/>
      <c r="AB66" s="1"/>
    </row>
    <row r="67" customFormat="false" ht="12.75" hidden="false" customHeight="false" outlineLevel="0" collapsed="false">
      <c r="B67" s="120" t="s">
        <v>523</v>
      </c>
      <c r="C67" s="121"/>
      <c r="D67" s="121"/>
      <c r="E67" s="472" t="n">
        <f aca="false">B33</f>
        <v>106768.91410933</v>
      </c>
      <c r="AA67" s="1"/>
      <c r="AB67" s="1"/>
    </row>
    <row r="68" customFormat="false" ht="12.75" hidden="false" customHeight="false" outlineLevel="0" collapsed="false">
      <c r="B68" s="105" t="s">
        <v>62</v>
      </c>
      <c r="C68" s="106"/>
      <c r="D68" s="106" t="s">
        <v>498</v>
      </c>
      <c r="E68" s="473" t="n">
        <f aca="false">AVERAGE(B52:AF52)</f>
        <v>1.37017659681059</v>
      </c>
      <c r="AA68" s="1"/>
      <c r="AB68" s="1"/>
    </row>
    <row r="69" customFormat="false" ht="12.75" hidden="false" customHeight="false" outlineLevel="0" collapsed="false">
      <c r="B69" s="474"/>
      <c r="C69" s="121"/>
      <c r="D69" s="121" t="s">
        <v>524</v>
      </c>
      <c r="E69" s="475" t="n">
        <f aca="false">MIN(B52:AF52)</f>
        <v>1.3</v>
      </c>
      <c r="AA69" s="1"/>
      <c r="AB69" s="1"/>
    </row>
    <row r="70" customFormat="false" ht="12.75" hidden="false" customHeight="false" outlineLevel="0" collapsed="false">
      <c r="B70" s="443"/>
      <c r="AA70" s="1"/>
      <c r="AB70" s="1"/>
    </row>
    <row r="71" customFormat="false" ht="12.75" hidden="false" customHeight="false" outlineLevel="0" collapsed="false">
      <c r="B71" s="443"/>
      <c r="AA71" s="1"/>
      <c r="AB71" s="1"/>
    </row>
    <row r="72" customFormat="false" ht="13.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</row>
    <row r="73" customFormat="false" ht="12.75" hidden="false" customHeight="false" outlineLevel="0" collapsed="false">
      <c r="AA73" s="1"/>
      <c r="AB73" s="1"/>
    </row>
    <row r="74" customFormat="false" ht="12.75" hidden="false" customHeight="false" outlineLevel="0" collapsed="false">
      <c r="A74" s="283" t="s">
        <v>525</v>
      </c>
      <c r="B74" s="228" t="n">
        <v>0</v>
      </c>
      <c r="C74" s="228" t="n">
        <f aca="false">(C32-$B$32)/365.25</f>
        <v>0.999315537303217</v>
      </c>
      <c r="D74" s="228" t="n">
        <f aca="false">(D32-$B$32)/365.25</f>
        <v>1.99863107460643</v>
      </c>
      <c r="E74" s="228" t="n">
        <f aca="false">(E32-$B$32)/365.25</f>
        <v>3.00068446269678</v>
      </c>
      <c r="F74" s="228" t="n">
        <f aca="false">(F32-$B$32)/365.25</f>
        <v>4</v>
      </c>
      <c r="G74" s="228" t="n">
        <f aca="false">(G32-$B$32)/365.25</f>
        <v>4.99931553730322</v>
      </c>
      <c r="H74" s="228" t="n">
        <f aca="false">(H32-$B$32)/365.25</f>
        <v>5.99863107460643</v>
      </c>
      <c r="I74" s="228" t="n">
        <f aca="false">(I32-$B$32)/365.25</f>
        <v>7.00068446269678</v>
      </c>
      <c r="J74" s="228" t="n">
        <f aca="false">(J32-$B$32)/365.25</f>
        <v>8</v>
      </c>
      <c r="K74" s="228" t="n">
        <f aca="false">(K32-$B$32)/365.25</f>
        <v>8.99931553730322</v>
      </c>
      <c r="L74" s="228" t="n">
        <f aca="false">(L32-$B$32)/365.25</f>
        <v>9.99863107460643</v>
      </c>
      <c r="M74" s="228" t="n">
        <f aca="false">(M32-$B$32)/365.25</f>
        <v>11.0006844626968</v>
      </c>
      <c r="N74" s="228" t="n">
        <f aca="false">(N32-$B$32)/365.25</f>
        <v>12</v>
      </c>
      <c r="O74" s="228" t="n">
        <f aca="false">(O32-$B$32)/365.25</f>
        <v>12.9993155373032</v>
      </c>
      <c r="P74" s="228" t="n">
        <f aca="false">(P32-$B$32)/365.25</f>
        <v>13.9986310746064</v>
      </c>
      <c r="Q74" s="228" t="n">
        <f aca="false">(Q32-$B$32)/365.25</f>
        <v>15.0006844626968</v>
      </c>
      <c r="R74" s="228" t="n">
        <f aca="false">(R32-$B$32)/365.25</f>
        <v>16</v>
      </c>
      <c r="S74" s="228" t="n">
        <f aca="false">(S32-$B$32)/365.25</f>
        <v>16.9993155373032</v>
      </c>
      <c r="T74" s="228" t="n">
        <f aca="false">(T32-$B$32)/365.25</f>
        <v>17.9986310746064</v>
      </c>
      <c r="U74" s="228" t="n">
        <f aca="false">(U32-$B$32)/365.25</f>
        <v>19.0006844626968</v>
      </c>
      <c r="V74" s="228" t="n">
        <f aca="false">(V32-$B$32)/365.25</f>
        <v>20</v>
      </c>
      <c r="W74" s="228" t="n">
        <f aca="false">(W32-$B$32)/365.25</f>
        <v>20.9993155373032</v>
      </c>
      <c r="X74" s="228" t="n">
        <f aca="false">(X32-$B$32)/365.25</f>
        <v>21.9986310746064</v>
      </c>
      <c r="Y74" s="228" t="n">
        <f aca="false">(Y32-$B$32)/365.25</f>
        <v>23.0006844626968</v>
      </c>
      <c r="Z74" s="228" t="n">
        <f aca="false">(Z32-$B$32)/365.25</f>
        <v>24</v>
      </c>
      <c r="AA74" s="228" t="n">
        <f aca="false">(AA32-$B$32)/365.25</f>
        <v>24.9993155373032</v>
      </c>
      <c r="AB74" s="228" t="n">
        <f aca="false">(AB32-$B$32)/365.25</f>
        <v>25.9986310746064</v>
      </c>
      <c r="AC74" s="228" t="n">
        <f aca="false">(AC32-$B$32)/365.25</f>
        <v>27.0006844626968</v>
      </c>
      <c r="AD74" s="228" t="n">
        <f aca="false">(AD32-$B$32)/365.25</f>
        <v>28</v>
      </c>
      <c r="AE74" s="228" t="n">
        <f aca="false">(AE32-$B$32)/365.25</f>
        <v>28.9993155373032</v>
      </c>
      <c r="AF74" s="228" t="n">
        <f aca="false">(AF32-$B$32)/365.25</f>
        <v>29.5797399041752</v>
      </c>
      <c r="AG74" s="476"/>
      <c r="AH74" s="476"/>
      <c r="AI74" s="476"/>
      <c r="AJ74" s="476"/>
      <c r="AK74" s="476"/>
      <c r="AL74" s="476"/>
      <c r="AM74" s="476"/>
      <c r="AN74" s="476"/>
      <c r="AO74" s="476"/>
      <c r="AP74" s="476"/>
      <c r="AQ74" s="476"/>
    </row>
    <row r="75" customFormat="false" ht="12.75" hidden="false" customHeight="false" outlineLevel="0" collapsed="false">
      <c r="B75" s="228" t="n">
        <f aca="false">(C23-$B$32)/365.25</f>
        <v>0.498288843258042</v>
      </c>
      <c r="C75" s="228" t="n">
        <f aca="false">(D23-$B$32)/365.25</f>
        <v>1.49760438056126</v>
      </c>
      <c r="D75" s="228" t="n">
        <f aca="false">(E23-$B$32)/365.25</f>
        <v>2.49965776865161</v>
      </c>
      <c r="E75" s="228" t="n">
        <f aca="false">(F23-$B$32)/365.25</f>
        <v>3.49897330595483</v>
      </c>
      <c r="F75" s="228" t="n">
        <f aca="false">(G23-$B$32)/365.25</f>
        <v>4.49828884325804</v>
      </c>
      <c r="G75" s="228" t="n">
        <f aca="false">(H23-$B$32)/365.25</f>
        <v>5.49760438056126</v>
      </c>
      <c r="H75" s="228" t="n">
        <f aca="false">(I23-$B$32)/365.25</f>
        <v>6.49965776865161</v>
      </c>
      <c r="I75" s="228" t="n">
        <f aca="false">(J23-$B$32)/365.25</f>
        <v>7.49897330595483</v>
      </c>
      <c r="J75" s="228" t="n">
        <f aca="false">(K23-$B$32)/365.25</f>
        <v>8.49828884325804</v>
      </c>
      <c r="K75" s="228" t="n">
        <f aca="false">(L23-$B$32)/365.25</f>
        <v>9.49760438056126</v>
      </c>
      <c r="L75" s="228" t="n">
        <f aca="false">(M23-$B$32)/365.25</f>
        <v>10.4996577686516</v>
      </c>
      <c r="M75" s="228" t="n">
        <f aca="false">(N23-$B$32)/365.25</f>
        <v>11.4989733059548</v>
      </c>
      <c r="N75" s="228" t="n">
        <f aca="false">(O23-$B$32)/365.25</f>
        <v>12.498288843258</v>
      </c>
      <c r="O75" s="228" t="n">
        <f aca="false">(P23-$B$32)/365.25</f>
        <v>13.4976043805613</v>
      </c>
      <c r="P75" s="228" t="n">
        <f aca="false">(Q23-$B$32)/365.25</f>
        <v>14.4996577686516</v>
      </c>
      <c r="Q75" s="228" t="n">
        <f aca="false">(R23-$B$32)/365.25</f>
        <v>15.4989733059548</v>
      </c>
      <c r="R75" s="228" t="n">
        <f aca="false">(S23-$B$32)/365.25</f>
        <v>16.498288843258</v>
      </c>
      <c r="S75" s="228" t="n">
        <f aca="false">(T23-$B$32)/365.25</f>
        <v>17.4976043805613</v>
      </c>
      <c r="T75" s="228" t="n">
        <f aca="false">(U23-$B$32)/365.25</f>
        <v>18.4996577686516</v>
      </c>
      <c r="U75" s="228" t="n">
        <f aca="false">(V23-$B$32)/365.25</f>
        <v>19.4989733059548</v>
      </c>
      <c r="V75" s="228" t="n">
        <f aca="false">(W23-$B$32)/365.25</f>
        <v>20.498288843258</v>
      </c>
      <c r="W75" s="228" t="n">
        <f aca="false">(X23-$B$32)/365.25</f>
        <v>21.4976043805613</v>
      </c>
      <c r="X75" s="228" t="n">
        <f aca="false">(Y23-$B$32)/365.25</f>
        <v>22.4996577686516</v>
      </c>
      <c r="Y75" s="228" t="n">
        <f aca="false">(Z23-$B$32)/365.25</f>
        <v>23.4989733059548</v>
      </c>
      <c r="Z75" s="228" t="n">
        <f aca="false">(AA23-$B$32)/365.25</f>
        <v>24.498288843258</v>
      </c>
      <c r="AA75" s="228" t="n">
        <f aca="false">(AB23-$B$32)/365.25</f>
        <v>25.4976043805613</v>
      </c>
      <c r="AB75" s="228" t="n">
        <f aca="false">(AC23-$B$32)/365.25</f>
        <v>26.4996577686516</v>
      </c>
      <c r="AC75" s="228" t="n">
        <f aca="false">(AD23-$B$32)/365.25</f>
        <v>27.4989733059548</v>
      </c>
      <c r="AD75" s="228" t="n">
        <f aca="false">(AE23-$B$32)/365.25</f>
        <v>28.498288843258</v>
      </c>
      <c r="AE75" s="228" t="n">
        <f aca="false">(AF23-$B$32)/365.25</f>
        <v>29.4976043805613</v>
      </c>
      <c r="AF75" s="228" t="n">
        <f aca="false">(AG23-$B$32)/365.25</f>
        <v>29.5797399041752</v>
      </c>
      <c r="AG75" s="228"/>
      <c r="AH75" s="228"/>
      <c r="AI75" s="228"/>
      <c r="AJ75" s="228"/>
      <c r="AK75" s="228"/>
      <c r="AL75" s="228"/>
      <c r="AM75" s="228"/>
      <c r="AN75" s="228"/>
      <c r="AO75" s="443"/>
      <c r="AP75" s="443"/>
    </row>
    <row r="76" customFormat="false" ht="12.75" hidden="false" customHeight="false" outlineLevel="0" collapsed="false">
      <c r="B76" s="228"/>
      <c r="C76" s="228"/>
      <c r="D76" s="228"/>
      <c r="E76" s="228"/>
      <c r="F76" s="228"/>
      <c r="G76" s="228"/>
      <c r="H76" s="228"/>
      <c r="I76" s="228"/>
      <c r="J76" s="228"/>
      <c r="K76" s="228"/>
      <c r="L76" s="228"/>
      <c r="M76" s="228"/>
      <c r="N76" s="228"/>
      <c r="O76" s="228"/>
      <c r="P76" s="228"/>
      <c r="Q76" s="228"/>
      <c r="R76" s="228"/>
      <c r="S76" s="228"/>
      <c r="T76" s="228"/>
      <c r="U76" s="228"/>
      <c r="V76" s="228"/>
      <c r="W76" s="228"/>
      <c r="X76" s="228"/>
      <c r="Y76" s="228"/>
      <c r="Z76" s="228"/>
      <c r="AA76" s="228"/>
      <c r="AB76" s="228"/>
      <c r="AC76" s="228"/>
      <c r="AD76" s="228"/>
      <c r="AE76" s="228"/>
      <c r="AF76" s="228"/>
      <c r="AG76" s="228"/>
      <c r="AH76" s="228"/>
      <c r="AI76" s="228"/>
      <c r="AJ76" s="228"/>
      <c r="AK76" s="228"/>
      <c r="AL76" s="228"/>
      <c r="AM76" s="228"/>
      <c r="AN76" s="228"/>
      <c r="AO76" s="443"/>
      <c r="AP76" s="443"/>
    </row>
    <row r="77" customFormat="false" ht="12.75" hidden="false" customHeight="false" outlineLevel="0" collapsed="false">
      <c r="A77" s="283" t="s">
        <v>526</v>
      </c>
      <c r="B77" s="477" t="n">
        <f aca="false">(SUMPRODUCT(B74:AF74,B35:AF35)+SUMPRODUCT(B75:AF75,B26:AF26))/E67</f>
        <v>8.4232674368064</v>
      </c>
      <c r="C77" s="443"/>
      <c r="D77" s="443"/>
      <c r="E77" s="443"/>
      <c r="F77" s="443"/>
      <c r="G77" s="443"/>
      <c r="H77" s="443"/>
      <c r="I77" s="443"/>
      <c r="J77" s="443"/>
      <c r="K77" s="443"/>
      <c r="L77" s="443"/>
      <c r="M77" s="443"/>
      <c r="N77" s="443"/>
      <c r="O77" s="443"/>
      <c r="P77" s="443"/>
      <c r="Q77" s="443"/>
      <c r="R77" s="443"/>
      <c r="S77" s="443"/>
      <c r="T77" s="443"/>
      <c r="U77" s="443"/>
      <c r="V77" s="443"/>
      <c r="W77" s="443"/>
      <c r="X77" s="443"/>
      <c r="Y77" s="443"/>
      <c r="Z77" s="443"/>
      <c r="AA77" s="443"/>
      <c r="AB77" s="443"/>
      <c r="AC77" s="443"/>
      <c r="AD77" s="443"/>
      <c r="AE77" s="443"/>
      <c r="AF77" s="443"/>
      <c r="AG77" s="443"/>
      <c r="AH77" s="443"/>
      <c r="AI77" s="443"/>
    </row>
    <row r="78" customFormat="false" ht="12.75" hidden="false" customHeight="false" outlineLevel="0" collapsed="false">
      <c r="F78" s="443"/>
      <c r="G78" s="443"/>
      <c r="H78" s="443"/>
      <c r="I78" s="443"/>
      <c r="J78" s="443"/>
      <c r="K78" s="443"/>
      <c r="L78" s="443"/>
      <c r="M78" s="443"/>
      <c r="N78" s="443"/>
      <c r="O78" s="443"/>
      <c r="P78" s="443"/>
      <c r="Q78" s="443"/>
      <c r="R78" s="443"/>
      <c r="S78" s="443"/>
      <c r="T78" s="443"/>
      <c r="U78" s="443"/>
      <c r="V78" s="443"/>
      <c r="W78" s="443"/>
      <c r="X78" s="443"/>
      <c r="Y78" s="443"/>
      <c r="Z78" s="443"/>
      <c r="AA78" s="478"/>
      <c r="AB78" s="478"/>
      <c r="AC78" s="443"/>
      <c r="AD78" s="443"/>
      <c r="AE78" s="443"/>
      <c r="AF78" s="443"/>
      <c r="AG78" s="443"/>
      <c r="AH78" s="443"/>
      <c r="AI78" s="443"/>
      <c r="AJ78" s="443"/>
      <c r="AK78" s="443"/>
      <c r="AL78" s="443"/>
      <c r="AM78" s="443"/>
      <c r="AN78" s="443"/>
      <c r="AO78" s="443"/>
      <c r="AP78" s="443"/>
    </row>
    <row r="79" customFormat="false" ht="13.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479"/>
      <c r="AB79" s="479"/>
      <c r="AC79" s="34"/>
      <c r="AD79" s="34"/>
      <c r="AE79" s="34"/>
      <c r="AF79" s="34"/>
    </row>
    <row r="80" customFormat="false" ht="12.7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C80" s="31"/>
      <c r="AD80" s="31"/>
      <c r="AE80" s="31"/>
      <c r="AF80" s="31"/>
    </row>
    <row r="81" customFormat="false" ht="12.75" hidden="false" customHeight="false" outlineLevel="0" collapsed="false">
      <c r="AA81" s="1"/>
      <c r="AB81" s="1"/>
    </row>
    <row r="82" customFormat="false" ht="12.75" hidden="false" customHeight="false" outlineLevel="0" collapsed="false">
      <c r="AA82" s="1"/>
      <c r="AB82" s="1"/>
    </row>
    <row r="83" customFormat="false" ht="12.75" hidden="false" customHeight="false" outlineLevel="0" collapsed="false">
      <c r="AA83" s="1"/>
      <c r="AB83" s="1"/>
    </row>
    <row r="84" customFormat="false" ht="12.75" hidden="false" customHeight="false" outlineLevel="0" collapsed="false">
      <c r="AA84" s="1"/>
      <c r="AB84" s="1"/>
    </row>
    <row r="85" customFormat="false" ht="12.75" hidden="false" customHeight="false" outlineLevel="0" collapsed="false">
      <c r="AA85" s="1"/>
      <c r="AB85" s="1"/>
    </row>
    <row r="86" customFormat="false" ht="12.75" hidden="false" customHeight="false" outlineLevel="0" collapsed="false">
      <c r="AA86" s="1"/>
      <c r="AB86" s="1"/>
    </row>
    <row r="87" customFormat="false" ht="12.75" hidden="false" customHeight="false" outlineLevel="0" collapsed="false">
      <c r="AA87" s="1"/>
      <c r="AB87" s="1"/>
    </row>
    <row r="88" customFormat="false" ht="12.75" hidden="false" customHeight="false" outlineLevel="0" collapsed="false">
      <c r="AA88" s="1"/>
      <c r="AB88" s="1"/>
    </row>
    <row r="89" customFormat="false" ht="12.75" hidden="false" customHeight="false" outlineLevel="0" collapsed="false">
      <c r="AA89" s="1"/>
      <c r="AB89" s="1"/>
    </row>
    <row r="90" customFormat="false" ht="12.75" hidden="false" customHeight="false" outlineLevel="0" collapsed="false">
      <c r="AA90" s="1"/>
      <c r="AB90" s="1"/>
    </row>
    <row r="91" customFormat="false" ht="12.75" hidden="false" customHeight="false" outlineLevel="0" collapsed="false">
      <c r="AA91" s="1"/>
      <c r="AB91" s="1"/>
    </row>
    <row r="92" customFormat="false" ht="12.75" hidden="false" customHeight="false" outlineLevel="0" collapsed="false">
      <c r="AA92" s="1"/>
      <c r="AB92" s="1"/>
    </row>
    <row r="93" customFormat="false" ht="12.75" hidden="false" customHeight="false" outlineLevel="0" collapsed="false">
      <c r="AA93" s="1"/>
      <c r="AB93" s="1"/>
    </row>
    <row r="94" customFormat="false" ht="12.75" hidden="false" customHeight="false" outlineLevel="0" collapsed="false">
      <c r="AA94" s="1"/>
      <c r="AB94" s="1"/>
    </row>
    <row r="95" customFormat="false" ht="12.75" hidden="false" customHeight="false" outlineLevel="0" collapsed="false">
      <c r="AA95" s="1"/>
      <c r="AB95" s="1"/>
    </row>
    <row r="96" customFormat="false" ht="12.75" hidden="false" customHeight="false" outlineLevel="0" collapsed="false">
      <c r="AA96" s="1"/>
      <c r="AB96" s="1"/>
    </row>
    <row r="97" customFormat="false" ht="12.75" hidden="false" customHeight="false" outlineLevel="0" collapsed="false">
      <c r="AA97" s="1"/>
      <c r="AB97" s="1"/>
    </row>
    <row r="98" customFormat="false" ht="12.75" hidden="false" customHeight="false" outlineLevel="0" collapsed="false">
      <c r="AA98" s="1"/>
      <c r="AB98" s="1"/>
    </row>
    <row r="99" customFormat="false" ht="12.75" hidden="false" customHeight="false" outlineLevel="0" collapsed="false">
      <c r="AA99" s="1"/>
      <c r="AB99" s="1"/>
    </row>
    <row r="100" customFormat="false" ht="12.75" hidden="false" customHeight="false" outlineLevel="0" collapsed="false">
      <c r="AA100" s="1"/>
      <c r="AB100" s="1"/>
    </row>
    <row r="101" customFormat="false" ht="12.75" hidden="false" customHeight="false" outlineLevel="0" collapsed="false">
      <c r="AA101" s="1"/>
      <c r="AB101" s="1"/>
    </row>
    <row r="102" customFormat="false" ht="12.75" hidden="false" customHeight="false" outlineLevel="0" collapsed="false">
      <c r="AA102" s="1"/>
      <c r="AB102" s="1"/>
    </row>
    <row r="103" customFormat="false" ht="12.75" hidden="false" customHeight="false" outlineLevel="0" collapsed="false">
      <c r="AA103" s="1"/>
      <c r="AB103" s="1"/>
    </row>
  </sheetData>
  <mergeCells count="1">
    <mergeCell ref="B61:E61"/>
  </mergeCells>
  <printOptions headings="false" gridLines="false" gridLinesSet="true" horizontalCentered="false" verticalCentered="false"/>
  <pageMargins left="0.45" right="0.45" top="0.5" bottom="0.5" header="0.511811023622047" footer="0.25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64">
              <controlPr defaultSize="0" print="false" autoFill="0" autoPict="0" macro="Module2.Debt1">
                <anchor moveWithCells="true" sizeWithCells="false">
                  <from>
                    <xdr:col>0</xdr:col>
                    <xdr:colOff>361800</xdr:colOff>
                    <xdr:row>15</xdr:row>
                    <xdr:rowOff>28440</xdr:rowOff>
                  </from>
                  <to>
                    <xdr:col>1</xdr:col>
                    <xdr:colOff>-490680</xdr:colOff>
                    <xdr:row>17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11.85"/>
    <col collapsed="false" customWidth="true" hidden="false" outlineLevel="0" max="3" min="3" style="480" width="9.99"/>
    <col collapsed="false" customWidth="true" hidden="false" outlineLevel="0" max="4" min="4" style="1" width="14.85"/>
    <col collapsed="false" customWidth="true" hidden="false" outlineLevel="0" max="5" min="5" style="1" width="14.14"/>
    <col collapsed="false" customWidth="true" hidden="false" outlineLevel="0" max="6" min="6" style="1" width="11.13"/>
    <col collapsed="false" customWidth="true" hidden="false" outlineLevel="0" max="9" min="7" style="1" width="11.56"/>
    <col collapsed="false" customWidth="true" hidden="false" outlineLevel="0" max="10" min="10" style="1" width="11.28"/>
    <col collapsed="false" customWidth="true" hidden="false" outlineLevel="0" max="11" min="11" style="1" width="11.56"/>
    <col collapsed="false" customWidth="true" hidden="false" outlineLevel="0" max="12" min="12" style="1" width="11.28"/>
    <col collapsed="false" customWidth="true" hidden="false" outlineLevel="0" max="14" min="13" style="1" width="11.56"/>
    <col collapsed="false" customWidth="true" hidden="false" outlineLevel="0" max="15" min="15" style="1" width="11.13"/>
    <col collapsed="false" customWidth="true" hidden="false" outlineLevel="0" max="16" min="16" style="1" width="10.56"/>
    <col collapsed="false" customWidth="true" hidden="false" outlineLevel="0" max="19" min="17" style="1" width="11.13"/>
    <col collapsed="false" customWidth="true" hidden="false" outlineLevel="0" max="20" min="20" style="1" width="10.85"/>
    <col collapsed="false" customWidth="true" hidden="false" outlineLevel="0" max="21" min="21" style="1" width="11.13"/>
    <col collapsed="false" customWidth="true" hidden="false" outlineLevel="0" max="22" min="22" style="1" width="10.85"/>
    <col collapsed="false" customWidth="true" hidden="false" outlineLevel="0" max="24" min="23" style="1" width="11.13"/>
    <col collapsed="false" customWidth="true" hidden="false" outlineLevel="0" max="34" min="25" style="1" width="11.56"/>
    <col collapsed="false" customWidth="false" hidden="false" outlineLevel="0" max="257" min="35" style="1" width="9.14"/>
  </cols>
  <sheetData>
    <row r="2" customFormat="false" ht="21" hidden="false" customHeight="true" outlineLevel="0" collapsed="false">
      <c r="A2" s="13" t="str">
        <f aca="false">Assumptions!A3</f>
        <v>PROJECT NAME: Homestead, Florida</v>
      </c>
    </row>
    <row r="4" customFormat="false" ht="18.75" hidden="false" customHeight="false" outlineLevel="0" collapsed="false">
      <c r="A4" s="302" t="s">
        <v>527</v>
      </c>
    </row>
    <row r="5" customFormat="false" ht="12.75" hidden="false" customHeight="false" outlineLevel="0" collapsed="false">
      <c r="Z5" s="481"/>
    </row>
    <row r="6" customFormat="false" ht="12.75" hidden="false" customHeight="false" outlineLevel="0" collapsed="false">
      <c r="D6" s="266" t="n">
        <f aca="false">'Price_Technical Assumption'!D7</f>
        <v>0.666666666666667</v>
      </c>
      <c r="E6" s="266" t="n">
        <f aca="false">'Price_Technical Assumption'!E7</f>
        <v>1.66666666666667</v>
      </c>
      <c r="F6" s="266" t="n">
        <f aca="false">'Price_Technical Assumption'!F7</f>
        <v>2.66666666666667</v>
      </c>
      <c r="G6" s="266" t="n">
        <f aca="false">'Price_Technical Assumption'!G7</f>
        <v>3.66666666666667</v>
      </c>
      <c r="H6" s="266" t="n">
        <f aca="false">'Price_Technical Assumption'!H7</f>
        <v>4.66666666666667</v>
      </c>
      <c r="I6" s="266" t="n">
        <f aca="false">'Price_Technical Assumption'!I7</f>
        <v>5.66666666666667</v>
      </c>
      <c r="J6" s="266" t="n">
        <f aca="false">'Price_Technical Assumption'!J7</f>
        <v>6.66666666666667</v>
      </c>
      <c r="K6" s="266" t="n">
        <f aca="false">'Price_Technical Assumption'!K7</f>
        <v>7.66666666666667</v>
      </c>
      <c r="L6" s="266" t="n">
        <f aca="false">'Price_Technical Assumption'!L7</f>
        <v>8.66666666666667</v>
      </c>
      <c r="M6" s="266" t="n">
        <f aca="false">'Price_Technical Assumption'!M7</f>
        <v>9.66666666666667</v>
      </c>
      <c r="N6" s="266" t="n">
        <f aca="false">'Price_Technical Assumption'!N7</f>
        <v>10.6666666666667</v>
      </c>
      <c r="O6" s="266" t="n">
        <f aca="false">'Price_Technical Assumption'!O7</f>
        <v>11.6666666666667</v>
      </c>
      <c r="P6" s="266" t="n">
        <f aca="false">'Price_Technical Assumption'!P7</f>
        <v>12.6666666666667</v>
      </c>
      <c r="Q6" s="266" t="n">
        <f aca="false">'Price_Technical Assumption'!Q7</f>
        <v>13.6666666666667</v>
      </c>
      <c r="R6" s="266" t="n">
        <f aca="false">'Price_Technical Assumption'!R7</f>
        <v>14.6666666666667</v>
      </c>
      <c r="S6" s="266" t="n">
        <f aca="false">'Price_Technical Assumption'!S7</f>
        <v>15.6666666666667</v>
      </c>
      <c r="T6" s="266" t="n">
        <f aca="false">'Price_Technical Assumption'!T7</f>
        <v>16.6666666666667</v>
      </c>
      <c r="U6" s="266" t="n">
        <f aca="false">'Price_Technical Assumption'!U7</f>
        <v>17.6666666666667</v>
      </c>
      <c r="V6" s="266" t="n">
        <f aca="false">'Price_Technical Assumption'!V7</f>
        <v>18.6666666666667</v>
      </c>
      <c r="W6" s="266" t="n">
        <f aca="false">'Price_Technical Assumption'!W7</f>
        <v>19.6666666666667</v>
      </c>
      <c r="X6" s="266" t="n">
        <f aca="false">'Price_Technical Assumption'!X7</f>
        <v>20.6666666666667</v>
      </c>
      <c r="Y6" s="266" t="n">
        <f aca="false">'Price_Technical Assumption'!Y7</f>
        <v>21.6666666666667</v>
      </c>
      <c r="Z6" s="266" t="n">
        <f aca="false">'Price_Technical Assumption'!Z7</f>
        <v>22.6666666666667</v>
      </c>
      <c r="AA6" s="266" t="n">
        <f aca="false">'Price_Technical Assumption'!AA7</f>
        <v>23.6666666666667</v>
      </c>
      <c r="AB6" s="266" t="n">
        <f aca="false">'Price_Technical Assumption'!AB7</f>
        <v>24.6666666666667</v>
      </c>
      <c r="AC6" s="266" t="n">
        <f aca="false">'Price_Technical Assumption'!AC7</f>
        <v>25.6666666666667</v>
      </c>
      <c r="AD6" s="266" t="n">
        <f aca="false">'Price_Technical Assumption'!AD7</f>
        <v>26.6666666666667</v>
      </c>
      <c r="AE6" s="266" t="n">
        <f aca="false">'Price_Technical Assumption'!AE7</f>
        <v>27.6666666666667</v>
      </c>
      <c r="AF6" s="266" t="n">
        <f aca="false">'Price_Technical Assumption'!AF7</f>
        <v>28.6666666666667</v>
      </c>
      <c r="AG6" s="266" t="n">
        <f aca="false">'Price_Technical Assumption'!AG7</f>
        <v>29.6666666666667</v>
      </c>
      <c r="AH6" s="266" t="n">
        <f aca="false">'Price_Technical Assumption'!AH7</f>
        <v>30.6666666666667</v>
      </c>
    </row>
    <row r="7" s="483" customFormat="true" ht="13.5" hidden="false" customHeight="false" outlineLevel="0" collapsed="false">
      <c r="A7" s="303" t="s">
        <v>387</v>
      </c>
      <c r="B7" s="482"/>
      <c r="C7" s="482"/>
      <c r="D7" s="304" t="n">
        <f aca="false">'Price_Technical Assumption'!D8</f>
        <v>2001</v>
      </c>
      <c r="E7" s="304" t="n">
        <f aca="false">'Price_Technical Assumption'!E8</f>
        <v>2002</v>
      </c>
      <c r="F7" s="304" t="n">
        <f aca="false">'Price_Technical Assumption'!F8</f>
        <v>2003</v>
      </c>
      <c r="G7" s="304" t="n">
        <f aca="false">'Price_Technical Assumption'!G8</f>
        <v>2004</v>
      </c>
      <c r="H7" s="304" t="n">
        <f aca="false">'Price_Technical Assumption'!H8</f>
        <v>2005</v>
      </c>
      <c r="I7" s="304" t="n">
        <f aca="false">'Price_Technical Assumption'!I8</f>
        <v>2006</v>
      </c>
      <c r="J7" s="304" t="n">
        <f aca="false">'Price_Technical Assumption'!J8</f>
        <v>2007</v>
      </c>
      <c r="K7" s="304" t="n">
        <f aca="false">'Price_Technical Assumption'!K8</f>
        <v>2008</v>
      </c>
      <c r="L7" s="304" t="n">
        <f aca="false">'Price_Technical Assumption'!L8</f>
        <v>2009</v>
      </c>
      <c r="M7" s="304" t="n">
        <f aca="false">'Price_Technical Assumption'!M8</f>
        <v>2010</v>
      </c>
      <c r="N7" s="304" t="n">
        <f aca="false">'Price_Technical Assumption'!N8</f>
        <v>2011</v>
      </c>
      <c r="O7" s="304" t="n">
        <f aca="false">'Price_Technical Assumption'!O8</f>
        <v>2012</v>
      </c>
      <c r="P7" s="304" t="n">
        <f aca="false">'Price_Technical Assumption'!P8</f>
        <v>2013</v>
      </c>
      <c r="Q7" s="304" t="n">
        <f aca="false">'Price_Technical Assumption'!Q8</f>
        <v>2014</v>
      </c>
      <c r="R7" s="304" t="n">
        <f aca="false">'Price_Technical Assumption'!R8</f>
        <v>2015</v>
      </c>
      <c r="S7" s="304" t="n">
        <f aca="false">'Price_Technical Assumption'!S8</f>
        <v>2016</v>
      </c>
      <c r="T7" s="304" t="n">
        <f aca="false">'Price_Technical Assumption'!T8</f>
        <v>2017</v>
      </c>
      <c r="U7" s="304" t="n">
        <f aca="false">'Price_Technical Assumption'!U8</f>
        <v>2018</v>
      </c>
      <c r="V7" s="304" t="n">
        <f aca="false">'Price_Technical Assumption'!V8</f>
        <v>2019</v>
      </c>
      <c r="W7" s="304" t="n">
        <f aca="false">'Price_Technical Assumption'!W8</f>
        <v>2020</v>
      </c>
      <c r="X7" s="304" t="n">
        <f aca="false">'Price_Technical Assumption'!X8</f>
        <v>2021</v>
      </c>
      <c r="Y7" s="304" t="n">
        <f aca="false">'Price_Technical Assumption'!Y8</f>
        <v>2022</v>
      </c>
      <c r="Z7" s="304" t="n">
        <f aca="false">'Price_Technical Assumption'!Z8</f>
        <v>2023</v>
      </c>
      <c r="AA7" s="304" t="n">
        <f aca="false">'Price_Technical Assumption'!AA8</f>
        <v>2024</v>
      </c>
      <c r="AB7" s="304" t="n">
        <f aca="false">'Price_Technical Assumption'!AB8</f>
        <v>2025</v>
      </c>
      <c r="AC7" s="304" t="n">
        <f aca="false">'Price_Technical Assumption'!AC8</f>
        <v>2026</v>
      </c>
      <c r="AD7" s="304" t="n">
        <f aca="false">'Price_Technical Assumption'!AD8</f>
        <v>2027</v>
      </c>
      <c r="AE7" s="304" t="n">
        <f aca="false">'Price_Technical Assumption'!AE8</f>
        <v>2028</v>
      </c>
      <c r="AF7" s="304" t="n">
        <f aca="false">'Price_Technical Assumption'!AF8</f>
        <v>2029</v>
      </c>
      <c r="AG7" s="304" t="n">
        <f aca="false">'Price_Technical Assumption'!AG8</f>
        <v>2030</v>
      </c>
      <c r="AH7" s="304" t="n">
        <f aca="false">'Price_Technical Assumption'!AH8</f>
        <v>2031</v>
      </c>
    </row>
    <row r="8" s="483" customFormat="true" ht="12.75" hidden="false" customHeight="false" outlineLevel="0" collapsed="false">
      <c r="A8" s="349"/>
      <c r="B8" s="484"/>
      <c r="C8" s="484"/>
      <c r="D8" s="485" t="n">
        <f aca="false">IS!C8</f>
        <v>37256</v>
      </c>
      <c r="E8" s="485" t="n">
        <f aca="false">IS!D8</f>
        <v>37621</v>
      </c>
      <c r="F8" s="485" t="n">
        <f aca="false">IS!E8</f>
        <v>37986</v>
      </c>
      <c r="G8" s="485" t="n">
        <f aca="false">IS!F8</f>
        <v>38352</v>
      </c>
      <c r="H8" s="485" t="n">
        <f aca="false">IS!G8</f>
        <v>38717</v>
      </c>
      <c r="I8" s="485" t="n">
        <f aca="false">IS!H8</f>
        <v>39082</v>
      </c>
      <c r="J8" s="485" t="n">
        <f aca="false">IS!I8</f>
        <v>39447</v>
      </c>
      <c r="K8" s="485" t="n">
        <f aca="false">IS!J8</f>
        <v>39813</v>
      </c>
      <c r="L8" s="485" t="n">
        <f aca="false">IS!K8</f>
        <v>40178</v>
      </c>
      <c r="M8" s="485" t="n">
        <f aca="false">IS!L8</f>
        <v>40543</v>
      </c>
      <c r="N8" s="485" t="n">
        <f aca="false">IS!M8</f>
        <v>40908</v>
      </c>
      <c r="O8" s="485" t="n">
        <f aca="false">IS!N8</f>
        <v>41274</v>
      </c>
      <c r="P8" s="485" t="n">
        <f aca="false">IS!O8</f>
        <v>41639</v>
      </c>
      <c r="Q8" s="485" t="n">
        <f aca="false">IS!P8</f>
        <v>42004</v>
      </c>
      <c r="R8" s="485" t="n">
        <f aca="false">IS!Q8</f>
        <v>42369</v>
      </c>
      <c r="S8" s="485" t="n">
        <f aca="false">IS!R8</f>
        <v>42735</v>
      </c>
      <c r="T8" s="485" t="n">
        <f aca="false">IS!S8</f>
        <v>43100</v>
      </c>
      <c r="U8" s="485" t="n">
        <f aca="false">IS!T8</f>
        <v>43465</v>
      </c>
      <c r="V8" s="485" t="n">
        <f aca="false">IS!U8</f>
        <v>43830</v>
      </c>
      <c r="W8" s="485" t="n">
        <f aca="false">IS!V8</f>
        <v>44196</v>
      </c>
      <c r="X8" s="485" t="n">
        <f aca="false">IS!W8</f>
        <v>44561</v>
      </c>
      <c r="Y8" s="485" t="n">
        <f aca="false">IS!X8</f>
        <v>44926</v>
      </c>
      <c r="Z8" s="485" t="n">
        <f aca="false">IS!Y8</f>
        <v>45291</v>
      </c>
      <c r="AA8" s="485" t="n">
        <f aca="false">IS!Z8</f>
        <v>45657</v>
      </c>
      <c r="AB8" s="485" t="n">
        <f aca="false">IS!AA8</f>
        <v>46022</v>
      </c>
      <c r="AC8" s="485" t="n">
        <f aca="false">IS!AB8</f>
        <v>46387</v>
      </c>
      <c r="AD8" s="485" t="n">
        <f aca="false">IS!AC8</f>
        <v>46752</v>
      </c>
      <c r="AE8" s="485" t="n">
        <f aca="false">IS!AD8</f>
        <v>47118</v>
      </c>
      <c r="AF8" s="485" t="n">
        <f aca="false">IS!AE8</f>
        <v>47483</v>
      </c>
      <c r="AG8" s="485" t="n">
        <f aca="false">IS!AF8</f>
        <v>47848</v>
      </c>
      <c r="AH8" s="485" t="n">
        <f aca="false">IS!AG8</f>
        <v>48213</v>
      </c>
    </row>
    <row r="9" customFormat="false" ht="15.75" hidden="false" customHeight="false" outlineLevel="0" collapsed="false">
      <c r="A9" s="260"/>
    </row>
    <row r="10" s="489" customFormat="true" ht="12.75" hidden="false" customHeight="false" outlineLevel="0" collapsed="false">
      <c r="A10" s="486" t="s">
        <v>528</v>
      </c>
      <c r="B10" s="1"/>
      <c r="C10" s="487"/>
      <c r="D10" s="488"/>
      <c r="E10" s="488"/>
      <c r="F10" s="488"/>
      <c r="G10" s="488"/>
      <c r="H10" s="488"/>
      <c r="I10" s="488"/>
      <c r="J10" s="488"/>
      <c r="K10" s="488"/>
      <c r="L10" s="488"/>
      <c r="M10" s="488"/>
      <c r="N10" s="488"/>
      <c r="O10" s="488"/>
      <c r="P10" s="488"/>
      <c r="Q10" s="488"/>
      <c r="R10" s="488"/>
      <c r="S10" s="488"/>
      <c r="T10" s="488"/>
      <c r="U10" s="488"/>
      <c r="V10" s="488"/>
      <c r="W10" s="488"/>
      <c r="X10" s="488"/>
      <c r="Y10" s="488"/>
      <c r="Z10" s="488"/>
      <c r="AA10" s="488"/>
      <c r="AB10" s="488"/>
      <c r="AC10" s="488"/>
      <c r="AD10" s="488"/>
      <c r="AE10" s="488"/>
      <c r="AF10" s="488"/>
      <c r="AG10" s="488"/>
      <c r="AH10" s="488"/>
    </row>
    <row r="11" s="489" customFormat="true" ht="12.75" hidden="false" customHeight="false" outlineLevel="0" collapsed="false">
      <c r="A11" s="1"/>
      <c r="B11" s="490" t="s">
        <v>529</v>
      </c>
      <c r="C11" s="480"/>
      <c r="D11" s="491"/>
      <c r="E11" s="492"/>
      <c r="F11" s="492"/>
      <c r="G11" s="492"/>
      <c r="H11" s="492"/>
      <c r="I11" s="492"/>
      <c r="J11" s="492"/>
      <c r="K11" s="492"/>
      <c r="L11" s="492"/>
      <c r="M11" s="492"/>
      <c r="N11" s="492"/>
      <c r="O11" s="492"/>
      <c r="P11" s="492"/>
      <c r="Q11" s="492"/>
      <c r="R11" s="492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</row>
    <row r="12" s="489" customFormat="true" ht="12.75" hidden="false" customHeight="false" outlineLevel="0" collapsed="false">
      <c r="A12" s="493" t="s">
        <v>530</v>
      </c>
      <c r="B12" s="494" t="n">
        <f aca="false">Assumptions!$N$39</f>
        <v>15</v>
      </c>
      <c r="C12" s="495"/>
      <c r="D12" s="491" t="n">
        <v>0.05</v>
      </c>
      <c r="E12" s="491" t="n">
        <v>0.095</v>
      </c>
      <c r="F12" s="491" t="n">
        <v>0.0855</v>
      </c>
      <c r="G12" s="491" t="n">
        <v>0.077</v>
      </c>
      <c r="H12" s="491" t="n">
        <v>0.0693</v>
      </c>
      <c r="I12" s="491" t="n">
        <v>0.0623</v>
      </c>
      <c r="J12" s="491" t="n">
        <v>0.059</v>
      </c>
      <c r="K12" s="491" t="n">
        <v>0.0591</v>
      </c>
      <c r="L12" s="491" t="n">
        <v>0.059</v>
      </c>
      <c r="M12" s="491" t="n">
        <v>0.0591</v>
      </c>
      <c r="N12" s="491" t="n">
        <v>0.059</v>
      </c>
      <c r="O12" s="491" t="n">
        <v>0.0591</v>
      </c>
      <c r="P12" s="491" t="n">
        <v>0.059</v>
      </c>
      <c r="Q12" s="491" t="n">
        <v>0.0591</v>
      </c>
      <c r="R12" s="491" t="n">
        <v>0.059</v>
      </c>
      <c r="S12" s="491" t="n">
        <v>0.0295</v>
      </c>
      <c r="T12" s="491" t="n">
        <v>0</v>
      </c>
      <c r="U12" s="491" t="n">
        <v>0</v>
      </c>
      <c r="V12" s="491" t="n">
        <v>0</v>
      </c>
      <c r="W12" s="491" t="n">
        <v>0</v>
      </c>
      <c r="X12" s="491" t="n">
        <v>0</v>
      </c>
      <c r="Y12" s="491" t="n">
        <v>0</v>
      </c>
      <c r="Z12" s="491" t="n">
        <v>0</v>
      </c>
      <c r="AA12" s="491" t="n">
        <v>0</v>
      </c>
      <c r="AB12" s="491" t="n">
        <v>0</v>
      </c>
      <c r="AC12" s="491" t="n">
        <v>0</v>
      </c>
      <c r="AD12" s="491" t="n">
        <v>0</v>
      </c>
      <c r="AE12" s="491" t="n">
        <v>0</v>
      </c>
      <c r="AF12" s="491" t="n">
        <v>0</v>
      </c>
      <c r="AG12" s="491" t="n">
        <v>0</v>
      </c>
      <c r="AH12" s="491" t="n">
        <v>0</v>
      </c>
    </row>
    <row r="13" s="489" customFormat="true" ht="12.75" hidden="false" customHeight="false" outlineLevel="0" collapsed="false">
      <c r="A13" s="493" t="s">
        <v>531</v>
      </c>
      <c r="B13" s="494" t="n">
        <f aca="false">Assumptions!$N$40</f>
        <v>5</v>
      </c>
      <c r="C13" s="495"/>
      <c r="D13" s="491" t="n">
        <f aca="false">1/$B$13*D6</f>
        <v>0.133333333333333</v>
      </c>
      <c r="E13" s="491" t="n">
        <f aca="false">1/$B$13</f>
        <v>0.2</v>
      </c>
      <c r="F13" s="491" t="n">
        <f aca="false">1/$B$13</f>
        <v>0.2</v>
      </c>
      <c r="G13" s="491" t="n">
        <f aca="false">1/$B$13</f>
        <v>0.2</v>
      </c>
      <c r="H13" s="491" t="n">
        <f aca="false">1/$B$13</f>
        <v>0.2</v>
      </c>
      <c r="I13" s="491" t="n">
        <f aca="false">1/B13-D13</f>
        <v>0.0666666666666667</v>
      </c>
      <c r="J13" s="491" t="n">
        <v>0</v>
      </c>
      <c r="K13" s="491" t="n">
        <v>0</v>
      </c>
      <c r="L13" s="491" t="n">
        <v>0</v>
      </c>
      <c r="M13" s="491" t="n">
        <v>0</v>
      </c>
      <c r="N13" s="491" t="n">
        <v>0</v>
      </c>
      <c r="O13" s="491" t="n">
        <v>0</v>
      </c>
      <c r="P13" s="491" t="n">
        <v>0</v>
      </c>
      <c r="Q13" s="491" t="n">
        <v>0</v>
      </c>
      <c r="R13" s="491" t="n">
        <v>0</v>
      </c>
      <c r="S13" s="491" t="n">
        <v>0</v>
      </c>
      <c r="T13" s="491" t="n">
        <v>0</v>
      </c>
      <c r="U13" s="491" t="n">
        <v>0</v>
      </c>
      <c r="V13" s="491" t="n">
        <v>0</v>
      </c>
      <c r="W13" s="491" t="n">
        <v>0</v>
      </c>
      <c r="X13" s="491" t="n">
        <v>0</v>
      </c>
      <c r="Y13" s="491" t="n">
        <v>0</v>
      </c>
      <c r="Z13" s="491" t="n">
        <v>0</v>
      </c>
      <c r="AA13" s="491" t="n">
        <v>0</v>
      </c>
      <c r="AB13" s="491" t="n">
        <v>0</v>
      </c>
      <c r="AC13" s="491" t="n">
        <v>0</v>
      </c>
      <c r="AD13" s="491" t="n">
        <v>0</v>
      </c>
      <c r="AE13" s="491" t="n">
        <v>0</v>
      </c>
      <c r="AF13" s="491" t="n">
        <v>0</v>
      </c>
      <c r="AG13" s="491" t="n">
        <v>0</v>
      </c>
      <c r="AH13" s="491" t="n">
        <v>0</v>
      </c>
    </row>
    <row r="14" s="499" customFormat="true" ht="12.75" hidden="false" customHeight="false" outlineLevel="0" collapsed="false">
      <c r="A14" s="496" t="s">
        <v>532</v>
      </c>
      <c r="B14" s="497" t="n">
        <f aca="false">Assumptions!$N$41</f>
        <v>20</v>
      </c>
      <c r="C14" s="498"/>
      <c r="D14" s="491" t="n">
        <f aca="false">1/Assumptions!$N$41*D6</f>
        <v>0.0333333333333333</v>
      </c>
      <c r="E14" s="491" t="n">
        <f aca="false">IF(AND(E6&gt;=Assumptions!$N$41,D6&lt;Assumptions!$N$41),1/Assumptions!$N$41-Depreciation!$D$14,IF(E6&lt;Assumptions!$N$41,1/Assumptions!$N$41,0))</f>
        <v>0.05</v>
      </c>
      <c r="F14" s="491" t="n">
        <f aca="false">IF(AND(F6&gt;=Assumptions!$N$41,E6&lt;Assumptions!$N$41),1/Assumptions!$N$41-Depreciation!$D$14,IF(F6&lt;Assumptions!$N$41,1/Assumptions!$N$41,0))</f>
        <v>0.05</v>
      </c>
      <c r="G14" s="491" t="n">
        <f aca="false">IF(AND(G6&gt;=Assumptions!$N$41,F6&lt;Assumptions!$N$41),1/Assumptions!$N$41-Depreciation!$D$14,IF(G6&lt;Assumptions!$N$41,1/Assumptions!$N$41,0))</f>
        <v>0.05</v>
      </c>
      <c r="H14" s="491" t="n">
        <f aca="false">IF(AND(H6&gt;=Assumptions!$N$41,G6&lt;Assumptions!$N$41),1/Assumptions!$N$41-Depreciation!$D$14,IF(H6&lt;Assumptions!$N$41,1/Assumptions!$N$41,0))</f>
        <v>0.05</v>
      </c>
      <c r="I14" s="491" t="n">
        <f aca="false">IF(AND(I6&gt;=Assumptions!$N$41,H6&lt;Assumptions!$N$41),1/Assumptions!$N$41-Depreciation!$D$14,IF(I6&lt;Assumptions!$N$41,1/Assumptions!$N$41,0))</f>
        <v>0.05</v>
      </c>
      <c r="J14" s="491" t="n">
        <f aca="false">IF(AND(J6&gt;=Assumptions!$N$41,I6&lt;Assumptions!$N$41),1/Assumptions!$N$41-Depreciation!$D$14,IF(J6&lt;Assumptions!$N$41,1/Assumptions!$N$41,0))</f>
        <v>0.05</v>
      </c>
      <c r="K14" s="491" t="n">
        <f aca="false">IF(AND(K6&gt;=Assumptions!$N$41,J6&lt;Assumptions!$N$41),1/Assumptions!$N$41-Depreciation!$D$14,IF(K6&lt;Assumptions!$N$41,1/Assumptions!$N$41,0))</f>
        <v>0.05</v>
      </c>
      <c r="L14" s="491" t="n">
        <f aca="false">IF(AND(L6&gt;=Assumptions!$N$41,K6&lt;Assumptions!$N$41),1/Assumptions!$N$41-Depreciation!$D$14,IF(L6&lt;Assumptions!$N$41,1/Assumptions!$N$41,0))</f>
        <v>0.05</v>
      </c>
      <c r="M14" s="491" t="n">
        <f aca="false">IF(AND(M6&gt;=Assumptions!$N$41,L6&lt;Assumptions!$N$41),1/Assumptions!$N$41-Depreciation!$D$14,IF(M6&lt;Assumptions!$N$41,1/Assumptions!$N$41,0))</f>
        <v>0.05</v>
      </c>
      <c r="N14" s="491" t="n">
        <f aca="false">IF(AND(N6&gt;=Assumptions!$N$41,M6&lt;Assumptions!$N$41),1/Assumptions!$N$41-Depreciation!$D$14,IF(N6&lt;Assumptions!$N$41,1/Assumptions!$N$41,0))</f>
        <v>0.05</v>
      </c>
      <c r="O14" s="491" t="n">
        <f aca="false">IF(AND(O6&gt;=Assumptions!$N$41,N6&lt;Assumptions!$N$41),1/Assumptions!$N$41-Depreciation!$D$14,IF(O6&lt;Assumptions!$N$41,1/Assumptions!$N$41,0))</f>
        <v>0.05</v>
      </c>
      <c r="P14" s="491" t="n">
        <f aca="false">IF(AND(P6&gt;=Assumptions!$N$41,O6&lt;Assumptions!$N$41),1/Assumptions!$N$41-Depreciation!$D$14,IF(P6&lt;Assumptions!$N$41,1/Assumptions!$N$41,0))</f>
        <v>0.05</v>
      </c>
      <c r="Q14" s="491" t="n">
        <f aca="false">IF(AND(Q6&gt;=Assumptions!$N$41,P6&lt;Assumptions!$N$41),1/Assumptions!$N$41-Depreciation!$D$14,IF(Q6&lt;Assumptions!$N$41,1/Assumptions!$N$41,0))</f>
        <v>0.05</v>
      </c>
      <c r="R14" s="491" t="n">
        <f aca="false">IF(AND(R6&gt;=Assumptions!$N$41,Q6&lt;Assumptions!$N$41),1/Assumptions!$N$41-Depreciation!$D$14,IF(R6&lt;Assumptions!$N$41,1/Assumptions!$N$41,0))</f>
        <v>0.05</v>
      </c>
      <c r="S14" s="491" t="n">
        <f aca="false">IF(AND(S6&gt;=Assumptions!$N$41,R6&lt;Assumptions!$N$41),1/Assumptions!$N$41-Depreciation!$D$14,IF(S6&lt;Assumptions!$N$41,1/Assumptions!$N$41,0))</f>
        <v>0.05</v>
      </c>
      <c r="T14" s="491" t="n">
        <f aca="false">IF(AND(T6&gt;=Assumptions!$N$41,S6&lt;Assumptions!$N$41),1/Assumptions!$N$41-Depreciation!$D$14,IF(T6&lt;Assumptions!$N$41,1/Assumptions!$N$41,0))</f>
        <v>0.05</v>
      </c>
      <c r="U14" s="491" t="n">
        <f aca="false">IF(AND(U6&gt;=Assumptions!$N$41,T6&lt;Assumptions!$N$41),1/Assumptions!$N$41-Depreciation!$D$14,IF(U6&lt;Assumptions!$N$41,1/Assumptions!$N$41,0))</f>
        <v>0.05</v>
      </c>
      <c r="V14" s="491" t="n">
        <f aca="false">IF(AND(V6&gt;=Assumptions!$N$41,U6&lt;Assumptions!$N$41),1/Assumptions!$N$41-Depreciation!$D$14,IF(V6&lt;Assumptions!$N$41,1/Assumptions!$N$41,0))</f>
        <v>0.05</v>
      </c>
      <c r="W14" s="491" t="n">
        <f aca="false">IF(AND(W6&gt;=Assumptions!$N$41,V6&lt;Assumptions!$N$41),1/Assumptions!$N$41-Depreciation!$D$14,IF(W6&lt;Assumptions!$N$41,1/Assumptions!$N$41,0))</f>
        <v>0.05</v>
      </c>
      <c r="X14" s="491" t="n">
        <f aca="false">IF(AND(X6&gt;=Assumptions!$N$41,W6&lt;Assumptions!$N$41),1/Assumptions!$N$41-Depreciation!$D$14,IF(X6&lt;Assumptions!$N$41,1/Assumptions!$N$41,0))</f>
        <v>0.0166666666666667</v>
      </c>
      <c r="Y14" s="491" t="n">
        <f aca="false">IF(AND(Y6&gt;=Assumptions!$N$41,X6&lt;Assumptions!$N$41),1/Assumptions!$N$41-Depreciation!$D$14,IF(Y6&lt;Assumptions!$N$41,1/Assumptions!$N$41,0))</f>
        <v>0</v>
      </c>
      <c r="Z14" s="491" t="n">
        <f aca="false">IF(AND(Z6&gt;=Assumptions!$N$41,Y6&lt;Assumptions!$N$41),1/Assumptions!$N$41-Depreciation!$D$14,IF(Z6&lt;Assumptions!$N$41,1/Assumptions!$N$41,0))</f>
        <v>0</v>
      </c>
      <c r="AA14" s="491" t="n">
        <f aca="false">IF(AND(AA6&gt;=Assumptions!$N$41,Z6&lt;Assumptions!$N$41),1/Assumptions!$N$41-Depreciation!$D$14,IF(AA6&lt;Assumptions!$N$41,1/Assumptions!$N$41,0))</f>
        <v>0</v>
      </c>
      <c r="AB14" s="491" t="n">
        <f aca="false">IF(AND(AB6&gt;=Assumptions!$N$41,AA6&lt;Assumptions!$N$41),1/Assumptions!$N$41-Depreciation!$D$14,IF(AB6&lt;Assumptions!$N$41,1/Assumptions!$N$41,0))</f>
        <v>0</v>
      </c>
      <c r="AC14" s="491" t="n">
        <f aca="false">IF(AND(AC6&gt;=Assumptions!$N$41,AB6&lt;Assumptions!$N$41),1/Assumptions!$N$41-Depreciation!$D$14,IF(AC6&lt;Assumptions!$N$41,1/Assumptions!$N$41,0))</f>
        <v>0</v>
      </c>
      <c r="AD14" s="491" t="n">
        <f aca="false">IF(AND(AD6&gt;=Assumptions!$N$41,AC6&lt;Assumptions!$N$41),1/Assumptions!$N$41-Depreciation!$D$14,IF(AD6&lt;Assumptions!$N$41,1/Assumptions!$N$41,0))</f>
        <v>0</v>
      </c>
      <c r="AE14" s="491" t="n">
        <f aca="false">IF(AND(AE6&gt;=Assumptions!$N$41,AD6&lt;Assumptions!$N$41),1/Assumptions!$N$41-Depreciation!$D$14,IF(AE6&lt;Assumptions!$N$41,1/Assumptions!$N$41,0))</f>
        <v>0</v>
      </c>
      <c r="AF14" s="491" t="n">
        <f aca="false">IF(AND(AF6&gt;=Assumptions!$N$41,AE6&lt;Assumptions!$N$41),1/Assumptions!$N$41-Depreciation!$D$14,IF(AF6&lt;Assumptions!$N$41,1/Assumptions!$N$41,0))</f>
        <v>0</v>
      </c>
      <c r="AG14" s="491" t="n">
        <f aca="false">IF(AND(AG6&gt;=Assumptions!$N$41,AF6&lt;Assumptions!$N$41),1/Assumptions!$N$41-Depreciation!$D$14,IF(AG6&lt;Assumptions!$N$41,1/Assumptions!$N$41,0))</f>
        <v>0</v>
      </c>
      <c r="AH14" s="491" t="n">
        <f aca="false">IF(AND(AH6&gt;=Assumptions!$N$41,AG6&lt;Assumptions!$N$41),1/Assumptions!$N$41-Depreciation!$D$14,IF(AH6&lt;Assumptions!$N$41,1/Assumptions!$N$41,0))</f>
        <v>0</v>
      </c>
    </row>
    <row r="15" s="489" customFormat="true" ht="12.75" hidden="false" customHeight="false" outlineLevel="0" collapsed="false">
      <c r="A15" s="1"/>
      <c r="B15" s="500"/>
      <c r="C15" s="480"/>
      <c r="D15" s="492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</row>
    <row r="16" s="489" customFormat="true" ht="12.75" hidden="false" customHeight="false" outlineLevel="0" collapsed="false">
      <c r="A16" s="493" t="s">
        <v>530</v>
      </c>
      <c r="B16" s="186" t="n">
        <f aca="false">Assumptions!C34+Assumptions!C48+Assumptions!C40</f>
        <v>138170.348356186</v>
      </c>
      <c r="C16" s="501"/>
      <c r="D16" s="186" t="n">
        <f aca="false">$B$16*D12</f>
        <v>6908.51741780929</v>
      </c>
      <c r="E16" s="186" t="n">
        <f aca="false">$B$16*E12</f>
        <v>13126.1830938377</v>
      </c>
      <c r="F16" s="186" t="n">
        <f aca="false">$B$16*F12</f>
        <v>11813.5647844539</v>
      </c>
      <c r="G16" s="186" t="n">
        <f aca="false">$B$16*G12</f>
        <v>10639.1168234263</v>
      </c>
      <c r="H16" s="186" t="n">
        <f aca="false">$B$16*H12</f>
        <v>9575.20514108368</v>
      </c>
      <c r="I16" s="186" t="n">
        <f aca="false">$B$16*I12</f>
        <v>8608.01270259038</v>
      </c>
      <c r="J16" s="186" t="n">
        <f aca="false">$B$16*J12</f>
        <v>8152.05055301496</v>
      </c>
      <c r="K16" s="186" t="n">
        <f aca="false">$B$16*K12</f>
        <v>8165.86758785058</v>
      </c>
      <c r="L16" s="186" t="n">
        <f aca="false">$B$16*L12</f>
        <v>8152.05055301496</v>
      </c>
      <c r="M16" s="186" t="n">
        <f aca="false">$B$16*M12</f>
        <v>8165.86758785058</v>
      </c>
      <c r="N16" s="186" t="n">
        <f aca="false">$B$16*N12</f>
        <v>8152.05055301496</v>
      </c>
      <c r="O16" s="186" t="n">
        <f aca="false">$B$16*O12</f>
        <v>8165.86758785058</v>
      </c>
      <c r="P16" s="186" t="n">
        <f aca="false">$B$16*P12</f>
        <v>8152.05055301496</v>
      </c>
      <c r="Q16" s="186" t="n">
        <f aca="false">$B$16*Q12</f>
        <v>8165.86758785058</v>
      </c>
      <c r="R16" s="186" t="n">
        <f aca="false">$B$16*R12</f>
        <v>8152.05055301496</v>
      </c>
      <c r="S16" s="186" t="n">
        <f aca="false">$B$16*S12</f>
        <v>4076.02527650748</v>
      </c>
      <c r="T16" s="186" t="n">
        <f aca="false">$B$16*T12</f>
        <v>0</v>
      </c>
      <c r="U16" s="186" t="n">
        <f aca="false">$B$16*U12</f>
        <v>0</v>
      </c>
      <c r="V16" s="186" t="n">
        <f aca="false">$B$16*V12</f>
        <v>0</v>
      </c>
      <c r="W16" s="186" t="n">
        <f aca="false">$B$16*W12</f>
        <v>0</v>
      </c>
      <c r="X16" s="186" t="n">
        <f aca="false">$B$16*X12</f>
        <v>0</v>
      </c>
      <c r="Y16" s="186" t="n">
        <f aca="false">$B$16*Y12</f>
        <v>0</v>
      </c>
      <c r="Z16" s="186" t="n">
        <f aca="false">$B$16*Z12</f>
        <v>0</v>
      </c>
      <c r="AA16" s="186" t="n">
        <f aca="false">$B$16*AA12</f>
        <v>0</v>
      </c>
      <c r="AB16" s="186" t="n">
        <f aca="false">$B$16*AB12</f>
        <v>0</v>
      </c>
      <c r="AC16" s="186" t="n">
        <f aca="false">$B$16*AC12</f>
        <v>0</v>
      </c>
      <c r="AD16" s="186" t="n">
        <f aca="false">$B$16*AD12</f>
        <v>0</v>
      </c>
      <c r="AE16" s="186" t="n">
        <f aca="false">$B$16*AE12</f>
        <v>0</v>
      </c>
      <c r="AF16" s="186" t="n">
        <f aca="false">$B$16*AF12</f>
        <v>0</v>
      </c>
      <c r="AG16" s="186" t="n">
        <f aca="false">$B$16*AG12</f>
        <v>0</v>
      </c>
      <c r="AH16" s="186" t="n">
        <f aca="false">$B$16*AH12</f>
        <v>0</v>
      </c>
    </row>
    <row r="17" s="489" customFormat="true" ht="12.75" hidden="false" customHeight="false" outlineLevel="0" collapsed="false">
      <c r="A17" s="493" t="s">
        <v>531</v>
      </c>
      <c r="B17" s="502" t="n">
        <f aca="false">Assumptions!C52-Assumptions!C48-Assumptions!C49</f>
        <v>6146.7038</v>
      </c>
      <c r="C17" s="501"/>
      <c r="D17" s="186" t="n">
        <f aca="false">$B$17*D13</f>
        <v>819.560506666667</v>
      </c>
      <c r="E17" s="186" t="n">
        <f aca="false">$B$17*E13</f>
        <v>1229.34076</v>
      </c>
      <c r="F17" s="186" t="n">
        <f aca="false">$B$17*F13</f>
        <v>1229.34076</v>
      </c>
      <c r="G17" s="186" t="n">
        <f aca="false">$B$17*G13</f>
        <v>1229.34076</v>
      </c>
      <c r="H17" s="186" t="n">
        <f aca="false">$B$17*H13</f>
        <v>1229.34076</v>
      </c>
      <c r="I17" s="186" t="n">
        <f aca="false">$B$17*I13</f>
        <v>409.780253333333</v>
      </c>
      <c r="J17" s="186" t="n">
        <f aca="false">$B$17*J13</f>
        <v>0</v>
      </c>
      <c r="K17" s="186" t="n">
        <f aca="false">$B$17*K13</f>
        <v>0</v>
      </c>
      <c r="L17" s="186" t="n">
        <f aca="false">$B$17*L13</f>
        <v>0</v>
      </c>
      <c r="M17" s="186" t="n">
        <f aca="false">$B$17*M13</f>
        <v>0</v>
      </c>
      <c r="N17" s="186" t="n">
        <f aca="false">$B$17*N13</f>
        <v>0</v>
      </c>
      <c r="O17" s="186" t="n">
        <f aca="false">$B$17*O13</f>
        <v>0</v>
      </c>
      <c r="P17" s="186" t="n">
        <f aca="false">$B$17*P13</f>
        <v>0</v>
      </c>
      <c r="Q17" s="186" t="n">
        <f aca="false">$B$17*Q13</f>
        <v>0</v>
      </c>
      <c r="R17" s="186" t="n">
        <f aca="false">$B$17*R13</f>
        <v>0</v>
      </c>
      <c r="S17" s="186" t="n">
        <f aca="false">$B$17*S13</f>
        <v>0</v>
      </c>
      <c r="T17" s="186" t="n">
        <f aca="false">$B$17*T13</f>
        <v>0</v>
      </c>
      <c r="U17" s="186" t="n">
        <f aca="false">$B$17*U13</f>
        <v>0</v>
      </c>
      <c r="V17" s="186" t="n">
        <f aca="false">$B$17*V13</f>
        <v>0</v>
      </c>
      <c r="W17" s="186" t="n">
        <f aca="false">$B$17*W13</f>
        <v>0</v>
      </c>
      <c r="X17" s="186" t="n">
        <f aca="false">$B$17*X13</f>
        <v>0</v>
      </c>
      <c r="Y17" s="186" t="n">
        <f aca="false">$B$17*Y13</f>
        <v>0</v>
      </c>
      <c r="Z17" s="186" t="n">
        <f aca="false">$B$17*Z13</f>
        <v>0</v>
      </c>
      <c r="AA17" s="186" t="n">
        <f aca="false">$B$17*AA13</f>
        <v>0</v>
      </c>
      <c r="AB17" s="186" t="n">
        <f aca="false">$B$17*AB13</f>
        <v>0</v>
      </c>
      <c r="AC17" s="186" t="n">
        <f aca="false">$B$17*AC13</f>
        <v>0</v>
      </c>
      <c r="AD17" s="186" t="n">
        <f aca="false">$B$17*AD13</f>
        <v>0</v>
      </c>
      <c r="AE17" s="186" t="n">
        <f aca="false">$B$17*AE13</f>
        <v>0</v>
      </c>
      <c r="AF17" s="186" t="n">
        <f aca="false">$B$17*AF13</f>
        <v>0</v>
      </c>
      <c r="AG17" s="186" t="n">
        <f aca="false">$B$17*AG13</f>
        <v>0</v>
      </c>
      <c r="AH17" s="186" t="n">
        <f aca="false">$B$17*AH13</f>
        <v>0</v>
      </c>
    </row>
    <row r="18" s="489" customFormat="true" ht="15" hidden="false" customHeight="false" outlineLevel="0" collapsed="false">
      <c r="A18" s="496" t="s">
        <v>532</v>
      </c>
      <c r="B18" s="357" t="n">
        <f aca="false">Assumptions!$C$58</f>
        <v>0</v>
      </c>
      <c r="C18" s="501"/>
      <c r="D18" s="357" t="n">
        <f aca="false">$B$18*D14</f>
        <v>0</v>
      </c>
      <c r="E18" s="357" t="n">
        <f aca="false">$B$18*E14</f>
        <v>0</v>
      </c>
      <c r="F18" s="357" t="n">
        <f aca="false">$B$18*F14</f>
        <v>0</v>
      </c>
      <c r="G18" s="357" t="n">
        <f aca="false">$B$18*G14</f>
        <v>0</v>
      </c>
      <c r="H18" s="357" t="n">
        <f aca="false">$B$18*H14</f>
        <v>0</v>
      </c>
      <c r="I18" s="357" t="n">
        <f aca="false">$B$18*I14</f>
        <v>0</v>
      </c>
      <c r="J18" s="357" t="n">
        <f aca="false">$B$18*J14</f>
        <v>0</v>
      </c>
      <c r="K18" s="357" t="n">
        <f aca="false">$B$18*K14</f>
        <v>0</v>
      </c>
      <c r="L18" s="357" t="n">
        <f aca="false">$B$18*L14</f>
        <v>0</v>
      </c>
      <c r="M18" s="357" t="n">
        <f aca="false">$B$18*M14</f>
        <v>0</v>
      </c>
      <c r="N18" s="357" t="n">
        <f aca="false">$B$18*N14</f>
        <v>0</v>
      </c>
      <c r="O18" s="357" t="n">
        <f aca="false">$B$18*O14</f>
        <v>0</v>
      </c>
      <c r="P18" s="357" t="n">
        <f aca="false">$B$18*P14</f>
        <v>0</v>
      </c>
      <c r="Q18" s="357" t="n">
        <f aca="false">$B$18*Q14</f>
        <v>0</v>
      </c>
      <c r="R18" s="357" t="n">
        <f aca="false">$B$18*R14</f>
        <v>0</v>
      </c>
      <c r="S18" s="357" t="n">
        <f aca="false">$B$18*S14</f>
        <v>0</v>
      </c>
      <c r="T18" s="357" t="n">
        <f aca="false">$B$18*T14</f>
        <v>0</v>
      </c>
      <c r="U18" s="357" t="n">
        <f aca="false">$B$18*U14</f>
        <v>0</v>
      </c>
      <c r="V18" s="357" t="n">
        <f aca="false">$B$18*V14</f>
        <v>0</v>
      </c>
      <c r="W18" s="357" t="n">
        <f aca="false">$B$18*W14</f>
        <v>0</v>
      </c>
      <c r="X18" s="357" t="n">
        <f aca="false">$B$18*X14</f>
        <v>0</v>
      </c>
      <c r="Y18" s="357" t="n">
        <f aca="false">$B$18*Y14</f>
        <v>0</v>
      </c>
      <c r="Z18" s="357" t="n">
        <f aca="false">$B$18*Z14</f>
        <v>0</v>
      </c>
      <c r="AA18" s="357" t="n">
        <f aca="false">$B$18*AA14</f>
        <v>0</v>
      </c>
      <c r="AB18" s="357" t="n">
        <f aca="false">$B$18*AB14</f>
        <v>0</v>
      </c>
      <c r="AC18" s="357" t="n">
        <f aca="false">$B$18*AC14</f>
        <v>0</v>
      </c>
      <c r="AD18" s="357" t="n">
        <f aca="false">$B$18*AD14</f>
        <v>0</v>
      </c>
      <c r="AE18" s="357" t="n">
        <f aca="false">$B$18*AE14</f>
        <v>0</v>
      </c>
      <c r="AF18" s="357" t="n">
        <f aca="false">$B$18*AF14</f>
        <v>0</v>
      </c>
      <c r="AG18" s="357" t="n">
        <f aca="false">$B$18*AG14</f>
        <v>0</v>
      </c>
      <c r="AH18" s="357" t="n">
        <f aca="false">$B$18*AH14</f>
        <v>0</v>
      </c>
    </row>
    <row r="19" s="489" customFormat="true" ht="12.75" hidden="false" customHeight="false" outlineLevel="0" collapsed="false">
      <c r="A19" s="496" t="s">
        <v>533</v>
      </c>
      <c r="B19" s="186" t="n">
        <f aca="false">SUM(B16:B18)</f>
        <v>144317.052156186</v>
      </c>
      <c r="C19" s="501"/>
      <c r="D19" s="186" t="n">
        <f aca="false">SUM(D16:D18)</f>
        <v>7728.07792447596</v>
      </c>
      <c r="E19" s="186" t="n">
        <f aca="false">SUM(E16:E18)</f>
        <v>14355.5238538377</v>
      </c>
      <c r="F19" s="186" t="n">
        <f aca="false">SUM(F16:F18)</f>
        <v>13042.9055444539</v>
      </c>
      <c r="G19" s="186" t="n">
        <f aca="false">SUM(G16:G18)</f>
        <v>11868.4575834263</v>
      </c>
      <c r="H19" s="186" t="n">
        <f aca="false">SUM(H16:H18)</f>
        <v>10804.5459010837</v>
      </c>
      <c r="I19" s="186" t="n">
        <f aca="false">SUM(I16:I18)</f>
        <v>9017.79295592371</v>
      </c>
      <c r="J19" s="186" t="n">
        <f aca="false">SUM(J16:J18)</f>
        <v>8152.05055301496</v>
      </c>
      <c r="K19" s="186" t="n">
        <f aca="false">SUM(K16:K18)</f>
        <v>8165.86758785058</v>
      </c>
      <c r="L19" s="186" t="n">
        <f aca="false">SUM(L16:L18)</f>
        <v>8152.05055301496</v>
      </c>
      <c r="M19" s="186" t="n">
        <f aca="false">SUM(M16:M18)</f>
        <v>8165.86758785058</v>
      </c>
      <c r="N19" s="186" t="n">
        <f aca="false">SUM(N16:N18)</f>
        <v>8152.05055301496</v>
      </c>
      <c r="O19" s="186" t="n">
        <f aca="false">SUM(O16:O18)</f>
        <v>8165.86758785058</v>
      </c>
      <c r="P19" s="186" t="n">
        <f aca="false">SUM(P16:P18)</f>
        <v>8152.05055301496</v>
      </c>
      <c r="Q19" s="186" t="n">
        <f aca="false">SUM(Q16:Q18)</f>
        <v>8165.86758785058</v>
      </c>
      <c r="R19" s="186" t="n">
        <f aca="false">SUM(R16:R18)</f>
        <v>8152.05055301496</v>
      </c>
      <c r="S19" s="186" t="n">
        <f aca="false">SUM(S16:S18)</f>
        <v>4076.02527650748</v>
      </c>
      <c r="T19" s="186" t="n">
        <f aca="false">SUM(T16:T18)</f>
        <v>0</v>
      </c>
      <c r="U19" s="186" t="n">
        <f aca="false">SUM(U16:U18)</f>
        <v>0</v>
      </c>
      <c r="V19" s="186" t="n">
        <f aca="false">SUM(V16:V18)</f>
        <v>0</v>
      </c>
      <c r="W19" s="186" t="n">
        <f aca="false">SUM(W16:W18)</f>
        <v>0</v>
      </c>
      <c r="X19" s="186" t="n">
        <f aca="false">SUM(X16:X18)</f>
        <v>0</v>
      </c>
      <c r="Y19" s="186" t="n">
        <f aca="false">SUM(Y16:Y18)</f>
        <v>0</v>
      </c>
      <c r="Z19" s="186" t="n">
        <f aca="false">SUM(Z16:Z18)</f>
        <v>0</v>
      </c>
      <c r="AA19" s="186" t="n">
        <f aca="false">SUM(AA16:AA18)</f>
        <v>0</v>
      </c>
      <c r="AB19" s="186" t="n">
        <f aca="false">SUM(AB16:AB18)</f>
        <v>0</v>
      </c>
      <c r="AC19" s="186" t="n">
        <f aca="false">SUM(AC16:AC18)</f>
        <v>0</v>
      </c>
      <c r="AD19" s="186" t="n">
        <f aca="false">SUM(AD16:AD18)</f>
        <v>0</v>
      </c>
      <c r="AE19" s="186" t="n">
        <f aca="false">SUM(AE16:AE18)</f>
        <v>0</v>
      </c>
      <c r="AF19" s="186" t="n">
        <f aca="false">SUM(AF16:AF18)</f>
        <v>0</v>
      </c>
      <c r="AG19" s="186" t="n">
        <f aca="false">SUM(AG16:AG18)</f>
        <v>0</v>
      </c>
      <c r="AH19" s="186" t="n">
        <f aca="false">SUM(AH16:AH18)</f>
        <v>0</v>
      </c>
    </row>
    <row r="20" s="489" customFormat="true" ht="12.75" hidden="false" customHeight="false" outlineLevel="0" collapsed="false">
      <c r="B20" s="186"/>
      <c r="C20" s="501"/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6"/>
      <c r="O20" s="186"/>
      <c r="P20" s="186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</row>
    <row r="21" s="489" customFormat="true" ht="12.75" hidden="false" customHeight="false" outlineLevel="0" collapsed="false">
      <c r="A21" s="283" t="s">
        <v>534</v>
      </c>
      <c r="B21" s="355" t="n">
        <f aca="false">B19</f>
        <v>144317.052156186</v>
      </c>
      <c r="C21" s="503"/>
      <c r="D21" s="355" t="n">
        <f aca="false">B19-D19</f>
        <v>136588.97423171</v>
      </c>
      <c r="E21" s="355" t="n">
        <f aca="false">D21-E19</f>
        <v>122233.450377872</v>
      </c>
      <c r="F21" s="355" t="n">
        <f aca="false">E21-F19</f>
        <v>109190.544833418</v>
      </c>
      <c r="G21" s="355" t="n">
        <f aca="false">F21-G19</f>
        <v>97322.087249992</v>
      </c>
      <c r="H21" s="355" t="n">
        <f aca="false">G21-H19</f>
        <v>86517.5413489083</v>
      </c>
      <c r="I21" s="355" t="n">
        <f aca="false">H21-I19</f>
        <v>77499.7483929846</v>
      </c>
      <c r="J21" s="355" t="n">
        <f aca="false">I21-J19</f>
        <v>69347.6978399696</v>
      </c>
      <c r="K21" s="355" t="n">
        <f aca="false">J21-K19</f>
        <v>61181.8302521191</v>
      </c>
      <c r="L21" s="355" t="n">
        <f aca="false">K21-L19</f>
        <v>53029.7796991041</v>
      </c>
      <c r="M21" s="355" t="n">
        <f aca="false">L21-M19</f>
        <v>44863.9121112535</v>
      </c>
      <c r="N21" s="355" t="n">
        <f aca="false">M21-N19</f>
        <v>36711.8615582386</v>
      </c>
      <c r="O21" s="355" t="n">
        <f aca="false">N21-O19</f>
        <v>28545.993970388</v>
      </c>
      <c r="P21" s="355" t="n">
        <f aca="false">O21-P19</f>
        <v>20393.943417373</v>
      </c>
      <c r="Q21" s="355" t="n">
        <f aca="false">P21-Q19</f>
        <v>12228.0758295224</v>
      </c>
      <c r="R21" s="355" t="n">
        <f aca="false">Q21-R19</f>
        <v>4076.02527650747</v>
      </c>
      <c r="S21" s="355" t="n">
        <f aca="false">R21-S19</f>
        <v>0</v>
      </c>
      <c r="T21" s="355" t="n">
        <f aca="false">S21-T19</f>
        <v>0</v>
      </c>
      <c r="U21" s="355" t="n">
        <f aca="false">T21-U19</f>
        <v>0</v>
      </c>
      <c r="V21" s="355" t="n">
        <f aca="false">U21-V19</f>
        <v>0</v>
      </c>
      <c r="W21" s="355" t="n">
        <f aca="false">V21-W19</f>
        <v>0</v>
      </c>
      <c r="X21" s="355" t="n">
        <f aca="false">W21-X19</f>
        <v>0</v>
      </c>
      <c r="Y21" s="355" t="n">
        <f aca="false">X21-Y19</f>
        <v>0</v>
      </c>
      <c r="Z21" s="355" t="n">
        <f aca="false">Y21-Z19</f>
        <v>0</v>
      </c>
      <c r="AA21" s="355" t="n">
        <f aca="false">Z21-AA19</f>
        <v>0</v>
      </c>
      <c r="AB21" s="355" t="n">
        <f aca="false">AA21-AB19</f>
        <v>0</v>
      </c>
      <c r="AC21" s="355" t="n">
        <f aca="false">AB21-AC19</f>
        <v>0</v>
      </c>
      <c r="AD21" s="355" t="n">
        <f aca="false">AC21-AD19</f>
        <v>0</v>
      </c>
      <c r="AE21" s="355" t="n">
        <f aca="false">AD21-AE19</f>
        <v>0</v>
      </c>
      <c r="AF21" s="355" t="n">
        <f aca="false">AE21-AF19</f>
        <v>0</v>
      </c>
      <c r="AG21" s="355" t="n">
        <f aca="false">AF21-AG19</f>
        <v>0</v>
      </c>
      <c r="AH21" s="355" t="n">
        <f aca="false">AG21-AH19</f>
        <v>0</v>
      </c>
      <c r="AI21" s="504"/>
      <c r="AJ21" s="504"/>
    </row>
    <row r="22" s="489" customFormat="true" ht="12.75" hidden="false" customHeight="false" outlineLevel="0" collapsed="false">
      <c r="A22" s="1"/>
      <c r="B22" s="505"/>
      <c r="C22" s="506"/>
      <c r="D22" s="505"/>
      <c r="E22" s="505"/>
      <c r="F22" s="505"/>
      <c r="G22" s="505"/>
      <c r="H22" s="505"/>
      <c r="I22" s="505"/>
      <c r="J22" s="505"/>
      <c r="K22" s="505"/>
      <c r="L22" s="505"/>
      <c r="M22" s="505"/>
      <c r="N22" s="505"/>
      <c r="O22" s="505"/>
      <c r="P22" s="505"/>
      <c r="Q22" s="505"/>
      <c r="R22" s="505"/>
      <c r="S22" s="505"/>
      <c r="T22" s="505"/>
      <c r="U22" s="505"/>
      <c r="V22" s="505"/>
      <c r="W22" s="505"/>
      <c r="X22" s="505"/>
      <c r="Y22" s="505"/>
      <c r="Z22" s="505"/>
      <c r="AA22" s="505"/>
      <c r="AB22" s="505"/>
      <c r="AC22" s="505"/>
      <c r="AD22" s="505"/>
      <c r="AE22" s="505"/>
      <c r="AF22" s="505"/>
      <c r="AG22" s="505"/>
      <c r="AH22" s="505"/>
    </row>
    <row r="23" s="489" customFormat="true" ht="12.75" hidden="false" customHeight="false" outlineLevel="0" collapsed="false">
      <c r="A23" s="507"/>
      <c r="B23" s="165"/>
      <c r="C23" s="508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</row>
    <row r="24" s="489" customFormat="true" ht="12.75" hidden="false" customHeight="false" outlineLevel="0" collapsed="false">
      <c r="A24" s="486" t="s">
        <v>535</v>
      </c>
      <c r="B24" s="388"/>
      <c r="C24" s="480"/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</row>
    <row r="25" s="489" customFormat="true" ht="12.75" hidden="false" customHeight="false" outlineLevel="0" collapsed="false">
      <c r="A25" s="486"/>
      <c r="B25" s="490" t="s">
        <v>529</v>
      </c>
      <c r="C25" s="480"/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86"/>
      <c r="O25" s="186"/>
      <c r="P25" s="186"/>
      <c r="Q25" s="186"/>
      <c r="R25" s="186"/>
      <c r="S25" s="186"/>
      <c r="T25" s="186"/>
      <c r="U25" s="186"/>
      <c r="V25" s="186"/>
      <c r="W25" s="186"/>
      <c r="X25" s="186"/>
      <c r="Y25" s="186"/>
      <c r="Z25" s="186"/>
      <c r="AA25" s="186"/>
      <c r="AB25" s="186"/>
      <c r="AC25" s="186"/>
      <c r="AD25" s="186"/>
      <c r="AE25" s="186"/>
      <c r="AF25" s="186"/>
      <c r="AG25" s="186"/>
      <c r="AH25" s="186"/>
    </row>
    <row r="26" s="489" customFormat="true" ht="12.75" hidden="false" customHeight="false" outlineLevel="0" collapsed="false">
      <c r="A26" s="493" t="s">
        <v>530</v>
      </c>
      <c r="B26" s="494" t="n">
        <f aca="false">Assumptions!$N$39</f>
        <v>15</v>
      </c>
      <c r="C26" s="495"/>
      <c r="D26" s="491" t="n">
        <f aca="false">D12</f>
        <v>0.05</v>
      </c>
      <c r="E26" s="491" t="n">
        <f aca="false">E12</f>
        <v>0.095</v>
      </c>
      <c r="F26" s="491" t="n">
        <f aca="false">F12</f>
        <v>0.0855</v>
      </c>
      <c r="G26" s="491" t="n">
        <f aca="false">G12</f>
        <v>0.077</v>
      </c>
      <c r="H26" s="491" t="n">
        <f aca="false">H12</f>
        <v>0.0693</v>
      </c>
      <c r="I26" s="491" t="n">
        <f aca="false">I12</f>
        <v>0.0623</v>
      </c>
      <c r="J26" s="491" t="n">
        <f aca="false">J12</f>
        <v>0.059</v>
      </c>
      <c r="K26" s="491" t="n">
        <f aca="false">K12</f>
        <v>0.0591</v>
      </c>
      <c r="L26" s="491" t="n">
        <f aca="false">L12</f>
        <v>0.059</v>
      </c>
      <c r="M26" s="491" t="n">
        <f aca="false">M12</f>
        <v>0.0591</v>
      </c>
      <c r="N26" s="491" t="n">
        <f aca="false">N12</f>
        <v>0.059</v>
      </c>
      <c r="O26" s="491" t="n">
        <f aca="false">O12</f>
        <v>0.0591</v>
      </c>
      <c r="P26" s="491" t="n">
        <f aca="false">P12</f>
        <v>0.059</v>
      </c>
      <c r="Q26" s="491" t="n">
        <f aca="false">Q12</f>
        <v>0.0591</v>
      </c>
      <c r="R26" s="491" t="n">
        <f aca="false">R12</f>
        <v>0.059</v>
      </c>
      <c r="S26" s="491" t="n">
        <f aca="false">S12</f>
        <v>0.0295</v>
      </c>
      <c r="T26" s="491" t="n">
        <f aca="false">T12</f>
        <v>0</v>
      </c>
      <c r="U26" s="491" t="n">
        <f aca="false">U12</f>
        <v>0</v>
      </c>
      <c r="V26" s="491" t="n">
        <f aca="false">V12</f>
        <v>0</v>
      </c>
      <c r="W26" s="491" t="n">
        <f aca="false">W12</f>
        <v>0</v>
      </c>
      <c r="X26" s="491" t="n">
        <f aca="false">X12</f>
        <v>0</v>
      </c>
      <c r="Y26" s="491" t="n">
        <f aca="false">Y12</f>
        <v>0</v>
      </c>
      <c r="Z26" s="491" t="n">
        <f aca="false">Z12</f>
        <v>0</v>
      </c>
      <c r="AA26" s="491" t="n">
        <f aca="false">AA12</f>
        <v>0</v>
      </c>
      <c r="AB26" s="491" t="n">
        <f aca="false">AB12</f>
        <v>0</v>
      </c>
      <c r="AC26" s="491" t="n">
        <f aca="false">AC12</f>
        <v>0</v>
      </c>
      <c r="AD26" s="491" t="n">
        <f aca="false">AD12</f>
        <v>0</v>
      </c>
      <c r="AE26" s="491" t="n">
        <f aca="false">AE12</f>
        <v>0</v>
      </c>
      <c r="AF26" s="491" t="n">
        <f aca="false">AF12</f>
        <v>0</v>
      </c>
      <c r="AG26" s="491" t="n">
        <f aca="false">AG12</f>
        <v>0</v>
      </c>
      <c r="AH26" s="491" t="n">
        <f aca="false">AH12</f>
        <v>0</v>
      </c>
    </row>
    <row r="27" s="489" customFormat="true" ht="12.75" hidden="false" customHeight="false" outlineLevel="0" collapsed="false">
      <c r="A27" s="493" t="s">
        <v>531</v>
      </c>
      <c r="B27" s="494" t="n">
        <f aca="false">Assumptions!$N$40</f>
        <v>5</v>
      </c>
      <c r="C27" s="495"/>
      <c r="D27" s="491" t="n">
        <f aca="false">D13</f>
        <v>0.133333333333333</v>
      </c>
      <c r="E27" s="491" t="n">
        <f aca="false">E13</f>
        <v>0.2</v>
      </c>
      <c r="F27" s="491" t="n">
        <f aca="false">F13</f>
        <v>0.2</v>
      </c>
      <c r="G27" s="491" t="n">
        <f aca="false">G13</f>
        <v>0.2</v>
      </c>
      <c r="H27" s="491" t="n">
        <f aca="false">H13</f>
        <v>0.2</v>
      </c>
      <c r="I27" s="491" t="n">
        <f aca="false">I13</f>
        <v>0.0666666666666667</v>
      </c>
      <c r="J27" s="491" t="n">
        <f aca="false">J13</f>
        <v>0</v>
      </c>
      <c r="K27" s="491" t="n">
        <f aca="false">K13</f>
        <v>0</v>
      </c>
      <c r="L27" s="491" t="n">
        <f aca="false">L13</f>
        <v>0</v>
      </c>
      <c r="M27" s="491" t="n">
        <f aca="false">M13</f>
        <v>0</v>
      </c>
      <c r="N27" s="491" t="n">
        <f aca="false">N13</f>
        <v>0</v>
      </c>
      <c r="O27" s="491" t="n">
        <f aca="false">O13</f>
        <v>0</v>
      </c>
      <c r="P27" s="491" t="n">
        <f aca="false">P13</f>
        <v>0</v>
      </c>
      <c r="Q27" s="491" t="n">
        <f aca="false">Q13</f>
        <v>0</v>
      </c>
      <c r="R27" s="491" t="n">
        <f aca="false">R13</f>
        <v>0</v>
      </c>
      <c r="S27" s="491" t="n">
        <f aca="false">S13</f>
        <v>0</v>
      </c>
      <c r="T27" s="491" t="n">
        <f aca="false">T13</f>
        <v>0</v>
      </c>
      <c r="U27" s="491" t="n">
        <f aca="false">U13</f>
        <v>0</v>
      </c>
      <c r="V27" s="491" t="n">
        <f aca="false">V13</f>
        <v>0</v>
      </c>
      <c r="W27" s="491" t="n">
        <f aca="false">W13</f>
        <v>0</v>
      </c>
      <c r="X27" s="491" t="n">
        <f aca="false">X13</f>
        <v>0</v>
      </c>
      <c r="Y27" s="491" t="n">
        <f aca="false">Y13</f>
        <v>0</v>
      </c>
      <c r="Z27" s="491" t="n">
        <f aca="false">Z13</f>
        <v>0</v>
      </c>
      <c r="AA27" s="491" t="n">
        <f aca="false">AA13</f>
        <v>0</v>
      </c>
      <c r="AB27" s="491" t="n">
        <f aca="false">AB13</f>
        <v>0</v>
      </c>
      <c r="AC27" s="491" t="n">
        <f aca="false">AC13</f>
        <v>0</v>
      </c>
      <c r="AD27" s="491" t="n">
        <f aca="false">AD13</f>
        <v>0</v>
      </c>
      <c r="AE27" s="491" t="n">
        <f aca="false">AE13</f>
        <v>0</v>
      </c>
      <c r="AF27" s="491" t="n">
        <f aca="false">AF13</f>
        <v>0</v>
      </c>
      <c r="AG27" s="491" t="n">
        <f aca="false">AG13</f>
        <v>0</v>
      </c>
      <c r="AH27" s="491" t="n">
        <f aca="false">AH13</f>
        <v>0</v>
      </c>
    </row>
    <row r="28" s="489" customFormat="true" ht="12.75" hidden="false" customHeight="false" outlineLevel="0" collapsed="false">
      <c r="A28" s="496" t="s">
        <v>532</v>
      </c>
      <c r="B28" s="497" t="n">
        <f aca="false">Assumptions!$N$41</f>
        <v>20</v>
      </c>
      <c r="C28" s="495"/>
      <c r="D28" s="491" t="n">
        <f aca="false">D14</f>
        <v>0.0333333333333333</v>
      </c>
      <c r="E28" s="491" t="n">
        <f aca="false">E14</f>
        <v>0.05</v>
      </c>
      <c r="F28" s="491" t="n">
        <f aca="false">F14</f>
        <v>0.05</v>
      </c>
      <c r="G28" s="491" t="n">
        <f aca="false">G14</f>
        <v>0.05</v>
      </c>
      <c r="H28" s="491" t="n">
        <f aca="false">H14</f>
        <v>0.05</v>
      </c>
      <c r="I28" s="491" t="n">
        <f aca="false">I14</f>
        <v>0.05</v>
      </c>
      <c r="J28" s="491" t="n">
        <f aca="false">J14</f>
        <v>0.05</v>
      </c>
      <c r="K28" s="491" t="n">
        <f aca="false">K14</f>
        <v>0.05</v>
      </c>
      <c r="L28" s="491" t="n">
        <f aca="false">L14</f>
        <v>0.05</v>
      </c>
      <c r="M28" s="491" t="n">
        <f aca="false">M14</f>
        <v>0.05</v>
      </c>
      <c r="N28" s="491" t="n">
        <f aca="false">N14</f>
        <v>0.05</v>
      </c>
      <c r="O28" s="491" t="n">
        <f aca="false">O14</f>
        <v>0.05</v>
      </c>
      <c r="P28" s="491" t="n">
        <f aca="false">P14</f>
        <v>0.05</v>
      </c>
      <c r="Q28" s="491" t="n">
        <f aca="false">Q14</f>
        <v>0.05</v>
      </c>
      <c r="R28" s="491" t="n">
        <f aca="false">R14</f>
        <v>0.05</v>
      </c>
      <c r="S28" s="491" t="n">
        <f aca="false">S14</f>
        <v>0.05</v>
      </c>
      <c r="T28" s="491" t="n">
        <f aca="false">T14</f>
        <v>0.05</v>
      </c>
      <c r="U28" s="491" t="n">
        <f aca="false">U14</f>
        <v>0.05</v>
      </c>
      <c r="V28" s="491" t="n">
        <f aca="false">V14</f>
        <v>0.05</v>
      </c>
      <c r="W28" s="491" t="n">
        <f aca="false">W14</f>
        <v>0.05</v>
      </c>
      <c r="X28" s="491" t="n">
        <f aca="false">X14</f>
        <v>0.0166666666666667</v>
      </c>
      <c r="Y28" s="491" t="n">
        <f aca="false">Y14</f>
        <v>0</v>
      </c>
      <c r="Z28" s="491" t="n">
        <f aca="false">Z14</f>
        <v>0</v>
      </c>
      <c r="AA28" s="491" t="n">
        <f aca="false">AA14</f>
        <v>0</v>
      </c>
      <c r="AB28" s="491" t="n">
        <f aca="false">AB14</f>
        <v>0</v>
      </c>
      <c r="AC28" s="491" t="n">
        <f aca="false">AC14</f>
        <v>0</v>
      </c>
      <c r="AD28" s="491" t="n">
        <f aca="false">AD14</f>
        <v>0</v>
      </c>
      <c r="AE28" s="491" t="n">
        <f aca="false">AE14</f>
        <v>0</v>
      </c>
      <c r="AF28" s="491" t="n">
        <f aca="false">AF14</f>
        <v>0</v>
      </c>
      <c r="AG28" s="491" t="n">
        <f aca="false">AG14</f>
        <v>0</v>
      </c>
      <c r="AH28" s="491" t="n">
        <f aca="false">AH14</f>
        <v>0</v>
      </c>
    </row>
    <row r="29" s="489" customFormat="true" ht="12.75" hidden="false" customHeight="false" outlineLevel="0" collapsed="false">
      <c r="A29" s="507"/>
      <c r="B29" s="494"/>
      <c r="C29" s="480"/>
      <c r="D29" s="491"/>
      <c r="E29" s="491"/>
      <c r="F29" s="491"/>
      <c r="G29" s="491"/>
      <c r="H29" s="491"/>
      <c r="I29" s="491"/>
      <c r="J29" s="491"/>
      <c r="K29" s="491"/>
      <c r="L29" s="491"/>
      <c r="M29" s="491"/>
      <c r="N29" s="491"/>
      <c r="O29" s="491"/>
      <c r="P29" s="491"/>
      <c r="Q29" s="491"/>
      <c r="R29" s="491"/>
      <c r="S29" s="491"/>
      <c r="T29" s="491"/>
      <c r="U29" s="491"/>
      <c r="V29" s="491"/>
      <c r="W29" s="491"/>
      <c r="X29" s="491"/>
      <c r="Y29" s="491"/>
      <c r="Z29" s="491"/>
      <c r="AA29" s="491"/>
      <c r="AB29" s="491"/>
      <c r="AC29" s="491"/>
      <c r="AD29" s="491"/>
      <c r="AE29" s="491"/>
      <c r="AF29" s="491"/>
      <c r="AG29" s="491"/>
      <c r="AH29" s="491"/>
    </row>
    <row r="30" s="489" customFormat="true" ht="12.75" hidden="false" customHeight="false" outlineLevel="0" collapsed="false">
      <c r="A30" s="1"/>
      <c r="B30" s="490"/>
      <c r="C30" s="480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</row>
    <row r="31" s="330" customFormat="true" ht="12.75" hidden="false" customHeight="false" outlineLevel="0" collapsed="false">
      <c r="A31" s="493" t="s">
        <v>530</v>
      </c>
      <c r="B31" s="186" t="n">
        <f aca="false">B16</f>
        <v>138170.348356186</v>
      </c>
      <c r="C31" s="501"/>
      <c r="D31" s="186" t="n">
        <f aca="false">$B$31*D26</f>
        <v>6908.51741780929</v>
      </c>
      <c r="E31" s="186" t="n">
        <f aca="false">$B$31*E26</f>
        <v>13126.1830938377</v>
      </c>
      <c r="F31" s="186" t="n">
        <f aca="false">$B$31*F26</f>
        <v>11813.5647844539</v>
      </c>
      <c r="G31" s="186" t="n">
        <f aca="false">$B$31*G26</f>
        <v>10639.1168234263</v>
      </c>
      <c r="H31" s="186" t="n">
        <f aca="false">$B$31*H26</f>
        <v>9575.20514108368</v>
      </c>
      <c r="I31" s="186" t="n">
        <f aca="false">$B$31*I26</f>
        <v>8608.01270259038</v>
      </c>
      <c r="J31" s="186" t="n">
        <f aca="false">$B$31*J26</f>
        <v>8152.05055301496</v>
      </c>
      <c r="K31" s="186" t="n">
        <f aca="false">$B$31*K26</f>
        <v>8165.86758785058</v>
      </c>
      <c r="L31" s="186" t="n">
        <f aca="false">$B$31*L26</f>
        <v>8152.05055301496</v>
      </c>
      <c r="M31" s="186" t="n">
        <f aca="false">$B$31*M26</f>
        <v>8165.86758785058</v>
      </c>
      <c r="N31" s="186" t="n">
        <f aca="false">$B$31*N26</f>
        <v>8152.05055301496</v>
      </c>
      <c r="O31" s="186" t="n">
        <f aca="false">$B$31*O26</f>
        <v>8165.86758785058</v>
      </c>
      <c r="P31" s="186" t="n">
        <f aca="false">$B$31*P26</f>
        <v>8152.05055301496</v>
      </c>
      <c r="Q31" s="186" t="n">
        <f aca="false">$B$31*Q26</f>
        <v>8165.86758785058</v>
      </c>
      <c r="R31" s="186" t="n">
        <f aca="false">$B$31*R26</f>
        <v>8152.05055301496</v>
      </c>
      <c r="S31" s="186" t="n">
        <f aca="false">$B$31*S26</f>
        <v>4076.02527650748</v>
      </c>
      <c r="T31" s="186" t="n">
        <f aca="false">$B$31*T26</f>
        <v>0</v>
      </c>
      <c r="U31" s="186" t="n">
        <f aca="false">$B$31*U26</f>
        <v>0</v>
      </c>
      <c r="V31" s="186" t="n">
        <f aca="false">$B$31*V26</f>
        <v>0</v>
      </c>
      <c r="W31" s="186" t="n">
        <f aca="false">$B$31*W26</f>
        <v>0</v>
      </c>
      <c r="X31" s="186" t="n">
        <f aca="false">$B$31*X26</f>
        <v>0</v>
      </c>
      <c r="Y31" s="186" t="n">
        <f aca="false">$B$31*Y26</f>
        <v>0</v>
      </c>
      <c r="Z31" s="186" t="n">
        <f aca="false">$B$31*Z26</f>
        <v>0</v>
      </c>
      <c r="AA31" s="186" t="n">
        <f aca="false">$B$31*AA26</f>
        <v>0</v>
      </c>
      <c r="AB31" s="186" t="n">
        <f aca="false">$B$31*AB26</f>
        <v>0</v>
      </c>
      <c r="AC31" s="186" t="n">
        <f aca="false">$B$31*AC26</f>
        <v>0</v>
      </c>
      <c r="AD31" s="186" t="n">
        <f aca="false">$B$31*AD26</f>
        <v>0</v>
      </c>
      <c r="AE31" s="186" t="n">
        <f aca="false">$B$31*AE26</f>
        <v>0</v>
      </c>
      <c r="AF31" s="186" t="n">
        <f aca="false">$B$31*AF26</f>
        <v>0</v>
      </c>
      <c r="AG31" s="186" t="n">
        <f aca="false">$B$31*AG26</f>
        <v>0</v>
      </c>
      <c r="AH31" s="186" t="n">
        <f aca="false">$B$31*AH26</f>
        <v>0</v>
      </c>
    </row>
    <row r="32" s="489" customFormat="true" ht="12.75" hidden="false" customHeight="false" outlineLevel="0" collapsed="false">
      <c r="A32" s="493" t="s">
        <v>531</v>
      </c>
      <c r="B32" s="502" t="n">
        <f aca="false">B17</f>
        <v>6146.7038</v>
      </c>
      <c r="C32" s="501"/>
      <c r="D32" s="186" t="n">
        <f aca="false">D27*$B$32</f>
        <v>819.560506666667</v>
      </c>
      <c r="E32" s="186" t="n">
        <f aca="false">E27*$B$32</f>
        <v>1229.34076</v>
      </c>
      <c r="F32" s="186" t="n">
        <f aca="false">F27*$B$32</f>
        <v>1229.34076</v>
      </c>
      <c r="G32" s="186" t="n">
        <f aca="false">G27*$B$32</f>
        <v>1229.34076</v>
      </c>
      <c r="H32" s="186" t="n">
        <f aca="false">H27*$B$32</f>
        <v>1229.34076</v>
      </c>
      <c r="I32" s="186" t="n">
        <f aca="false">I27*$B$32</f>
        <v>409.780253333333</v>
      </c>
      <c r="J32" s="186" t="n">
        <f aca="false">J27*$B$32</f>
        <v>0</v>
      </c>
      <c r="K32" s="186" t="n">
        <f aca="false">K27*$B$32</f>
        <v>0</v>
      </c>
      <c r="L32" s="186" t="n">
        <f aca="false">L27*$B$32</f>
        <v>0</v>
      </c>
      <c r="M32" s="186" t="n">
        <f aca="false">M27*$B$32</f>
        <v>0</v>
      </c>
      <c r="N32" s="186" t="n">
        <f aca="false">N27*$B$32</f>
        <v>0</v>
      </c>
      <c r="O32" s="186" t="n">
        <f aca="false">O27*$B$32</f>
        <v>0</v>
      </c>
      <c r="P32" s="186" t="n">
        <f aca="false">P27*$B$32</f>
        <v>0</v>
      </c>
      <c r="Q32" s="186" t="n">
        <f aca="false">Q27*$B$32</f>
        <v>0</v>
      </c>
      <c r="R32" s="186" t="n">
        <f aca="false">R27*$B$32</f>
        <v>0</v>
      </c>
      <c r="S32" s="186" t="n">
        <f aca="false">S27*$B$32</f>
        <v>0</v>
      </c>
      <c r="T32" s="186" t="n">
        <f aca="false">T27*$B$32</f>
        <v>0</v>
      </c>
      <c r="U32" s="186" t="n">
        <f aca="false">U27*$B$32</f>
        <v>0</v>
      </c>
      <c r="V32" s="186" t="n">
        <f aca="false">V27*$B$32</f>
        <v>0</v>
      </c>
      <c r="W32" s="186" t="n">
        <f aca="false">W27*$B$32</f>
        <v>0</v>
      </c>
      <c r="X32" s="186" t="n">
        <f aca="false">X27*$B$32</f>
        <v>0</v>
      </c>
      <c r="Y32" s="186" t="n">
        <f aca="false">Y27*$B$32</f>
        <v>0</v>
      </c>
      <c r="Z32" s="186" t="n">
        <f aca="false">Z27*$B$32</f>
        <v>0</v>
      </c>
      <c r="AA32" s="186" t="n">
        <f aca="false">AA27*$B$32</f>
        <v>0</v>
      </c>
      <c r="AB32" s="186" t="n">
        <f aca="false">AB27*$B$32</f>
        <v>0</v>
      </c>
      <c r="AC32" s="186" t="n">
        <f aca="false">AC27*$B$32</f>
        <v>0</v>
      </c>
      <c r="AD32" s="186" t="n">
        <f aca="false">AD27*$B$32</f>
        <v>0</v>
      </c>
      <c r="AE32" s="186" t="n">
        <f aca="false">AE27*$B$32</f>
        <v>0</v>
      </c>
      <c r="AF32" s="186" t="n">
        <f aca="false">AF27*$B$32</f>
        <v>0</v>
      </c>
      <c r="AG32" s="186" t="n">
        <f aca="false">AG27*$B$32</f>
        <v>0</v>
      </c>
      <c r="AH32" s="186" t="n">
        <f aca="false">AH27*$B$32</f>
        <v>0</v>
      </c>
    </row>
    <row r="33" s="489" customFormat="true" ht="15" hidden="false" customHeight="false" outlineLevel="0" collapsed="false">
      <c r="A33" s="496" t="s">
        <v>532</v>
      </c>
      <c r="B33" s="357" t="n">
        <f aca="false">B18</f>
        <v>0</v>
      </c>
      <c r="C33" s="501"/>
      <c r="D33" s="357" t="n">
        <f aca="false">$B33*D28</f>
        <v>0</v>
      </c>
      <c r="E33" s="357" t="n">
        <f aca="false">$B33*E28</f>
        <v>0</v>
      </c>
      <c r="F33" s="357" t="n">
        <f aca="false">$B33*F28</f>
        <v>0</v>
      </c>
      <c r="G33" s="357" t="n">
        <f aca="false">$B33*G28</f>
        <v>0</v>
      </c>
      <c r="H33" s="357" t="n">
        <f aca="false">$B33*H28</f>
        <v>0</v>
      </c>
      <c r="I33" s="357" t="n">
        <f aca="false">$B33*I28</f>
        <v>0</v>
      </c>
      <c r="J33" s="357" t="n">
        <f aca="false">$B33*J28</f>
        <v>0</v>
      </c>
      <c r="K33" s="357" t="n">
        <f aca="false">$B33*K28</f>
        <v>0</v>
      </c>
      <c r="L33" s="357" t="n">
        <f aca="false">$B33*L28</f>
        <v>0</v>
      </c>
      <c r="M33" s="357" t="n">
        <f aca="false">$B33*M28</f>
        <v>0</v>
      </c>
      <c r="N33" s="357" t="n">
        <f aca="false">$B33*N28</f>
        <v>0</v>
      </c>
      <c r="O33" s="357" t="n">
        <f aca="false">$B33*O28</f>
        <v>0</v>
      </c>
      <c r="P33" s="357" t="n">
        <f aca="false">$B33*P28</f>
        <v>0</v>
      </c>
      <c r="Q33" s="357" t="n">
        <f aca="false">$B33*Q28</f>
        <v>0</v>
      </c>
      <c r="R33" s="357" t="n">
        <f aca="false">$B33*R28</f>
        <v>0</v>
      </c>
      <c r="S33" s="357" t="n">
        <f aca="false">$B33*S28</f>
        <v>0</v>
      </c>
      <c r="T33" s="357" t="n">
        <f aca="false">$B33*T28</f>
        <v>0</v>
      </c>
      <c r="U33" s="357" t="n">
        <f aca="false">$B33*U28</f>
        <v>0</v>
      </c>
      <c r="V33" s="357" t="n">
        <f aca="false">$B33*V28</f>
        <v>0</v>
      </c>
      <c r="W33" s="357" t="n">
        <f aca="false">$B33*W28</f>
        <v>0</v>
      </c>
      <c r="X33" s="357" t="n">
        <f aca="false">$B33*X28</f>
        <v>0</v>
      </c>
      <c r="Y33" s="357" t="n">
        <f aca="false">$B33*Y28</f>
        <v>0</v>
      </c>
      <c r="Z33" s="357" t="n">
        <f aca="false">$B33*Z28</f>
        <v>0</v>
      </c>
      <c r="AA33" s="357" t="n">
        <f aca="false">$B33*AA28</f>
        <v>0</v>
      </c>
      <c r="AB33" s="357" t="n">
        <f aca="false">$B33*AB28</f>
        <v>0</v>
      </c>
      <c r="AC33" s="357" t="n">
        <f aca="false">$B33*AC28</f>
        <v>0</v>
      </c>
      <c r="AD33" s="357" t="n">
        <f aca="false">$B33*AD28</f>
        <v>0</v>
      </c>
      <c r="AE33" s="357" t="n">
        <f aca="false">$B33*AE28</f>
        <v>0</v>
      </c>
      <c r="AF33" s="357" t="n">
        <f aca="false">$B33*AF28</f>
        <v>0</v>
      </c>
      <c r="AG33" s="357" t="n">
        <f aca="false">$B33*AG28</f>
        <v>0</v>
      </c>
      <c r="AH33" s="357" t="n">
        <f aca="false">$B33*AH28</f>
        <v>0</v>
      </c>
    </row>
    <row r="34" s="489" customFormat="true" ht="12.75" hidden="false" customHeight="false" outlineLevel="0" collapsed="false">
      <c r="A34" s="507" t="s">
        <v>533</v>
      </c>
      <c r="B34" s="186" t="n">
        <f aca="false">SUM(B31:B33)</f>
        <v>144317.052156186</v>
      </c>
      <c r="C34" s="501"/>
      <c r="D34" s="186" t="n">
        <f aca="false">SUM(D31:D33)</f>
        <v>7728.07792447596</v>
      </c>
      <c r="E34" s="186" t="n">
        <f aca="false">SUM(E31:E33)</f>
        <v>14355.5238538377</v>
      </c>
      <c r="F34" s="186" t="n">
        <f aca="false">SUM(F31:F33)</f>
        <v>13042.9055444539</v>
      </c>
      <c r="G34" s="186" t="n">
        <f aca="false">SUM(G31:G33)</f>
        <v>11868.4575834263</v>
      </c>
      <c r="H34" s="186" t="n">
        <f aca="false">SUM(H31:H33)</f>
        <v>10804.5459010837</v>
      </c>
      <c r="I34" s="186" t="n">
        <f aca="false">SUM(I31:I33)</f>
        <v>9017.79295592371</v>
      </c>
      <c r="J34" s="186" t="n">
        <f aca="false">SUM(J31:J33)</f>
        <v>8152.05055301496</v>
      </c>
      <c r="K34" s="186" t="n">
        <f aca="false">SUM(K31:K33)</f>
        <v>8165.86758785058</v>
      </c>
      <c r="L34" s="186" t="n">
        <f aca="false">SUM(L31:L33)</f>
        <v>8152.05055301496</v>
      </c>
      <c r="M34" s="186" t="n">
        <f aca="false">SUM(M31:M33)</f>
        <v>8165.86758785058</v>
      </c>
      <c r="N34" s="186" t="n">
        <f aca="false">SUM(N31:N33)</f>
        <v>8152.05055301496</v>
      </c>
      <c r="O34" s="186" t="n">
        <f aca="false">SUM(O31:O33)</f>
        <v>8165.86758785058</v>
      </c>
      <c r="P34" s="186" t="n">
        <f aca="false">SUM(P31:P33)</f>
        <v>8152.05055301496</v>
      </c>
      <c r="Q34" s="186" t="n">
        <f aca="false">SUM(Q31:Q33)</f>
        <v>8165.86758785058</v>
      </c>
      <c r="R34" s="186" t="n">
        <f aca="false">SUM(R31:R33)</f>
        <v>8152.05055301496</v>
      </c>
      <c r="S34" s="186" t="n">
        <f aca="false">SUM(S31:S33)</f>
        <v>4076.02527650748</v>
      </c>
      <c r="T34" s="186" t="n">
        <f aca="false">SUM(T31:T33)</f>
        <v>0</v>
      </c>
      <c r="U34" s="186" t="n">
        <f aca="false">SUM(U31:U33)</f>
        <v>0</v>
      </c>
      <c r="V34" s="186" t="n">
        <f aca="false">SUM(V31:V33)</f>
        <v>0</v>
      </c>
      <c r="W34" s="186" t="n">
        <f aca="false">SUM(W31:W33)</f>
        <v>0</v>
      </c>
      <c r="X34" s="186" t="n">
        <f aca="false">SUM(X31:X33)</f>
        <v>0</v>
      </c>
      <c r="Y34" s="186" t="n">
        <f aca="false">SUM(Y31:Y33)</f>
        <v>0</v>
      </c>
      <c r="Z34" s="186" t="n">
        <f aca="false">SUM(Z31:Z33)</f>
        <v>0</v>
      </c>
      <c r="AA34" s="186" t="n">
        <f aca="false">SUM(AA31:AA33)</f>
        <v>0</v>
      </c>
      <c r="AB34" s="186" t="n">
        <f aca="false">SUM(AB31:AB33)</f>
        <v>0</v>
      </c>
      <c r="AC34" s="186" t="n">
        <f aca="false">SUM(AC31:AC33)</f>
        <v>0</v>
      </c>
      <c r="AD34" s="186" t="n">
        <f aca="false">SUM(AD31:AD33)</f>
        <v>0</v>
      </c>
      <c r="AE34" s="186" t="n">
        <f aca="false">SUM(AE31:AE33)</f>
        <v>0</v>
      </c>
      <c r="AF34" s="186" t="n">
        <f aca="false">SUM(AF31:AF33)</f>
        <v>0</v>
      </c>
      <c r="AG34" s="186" t="n">
        <f aca="false">SUM(AG31:AG33)</f>
        <v>0</v>
      </c>
      <c r="AH34" s="186" t="n">
        <f aca="false">SUM(AH31:AH33)</f>
        <v>0</v>
      </c>
    </row>
    <row r="35" s="489" customFormat="true" ht="12.75" hidden="false" customHeight="false" outlineLevel="0" collapsed="false">
      <c r="A35" s="507"/>
      <c r="B35" s="186"/>
      <c r="C35" s="501"/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6"/>
      <c r="AG35" s="186"/>
      <c r="AH35" s="186"/>
    </row>
    <row r="36" s="489" customFormat="true" ht="12.75" hidden="false" customHeight="false" outlineLevel="0" collapsed="false">
      <c r="A36" s="283" t="s">
        <v>534</v>
      </c>
      <c r="B36" s="355" t="n">
        <f aca="false">B34</f>
        <v>144317.052156186</v>
      </c>
      <c r="C36" s="503"/>
      <c r="D36" s="355" t="n">
        <f aca="false">B34-D34</f>
        <v>136588.97423171</v>
      </c>
      <c r="E36" s="355" t="n">
        <f aca="false">D36-E34</f>
        <v>122233.450377872</v>
      </c>
      <c r="F36" s="355" t="n">
        <f aca="false">E36-F34</f>
        <v>109190.544833418</v>
      </c>
      <c r="G36" s="355" t="n">
        <f aca="false">F36-G34</f>
        <v>97322.087249992</v>
      </c>
      <c r="H36" s="355" t="n">
        <f aca="false">G36-H34</f>
        <v>86517.5413489083</v>
      </c>
      <c r="I36" s="355" t="n">
        <f aca="false">H36-I34</f>
        <v>77499.7483929846</v>
      </c>
      <c r="J36" s="355" t="n">
        <f aca="false">I36-J34</f>
        <v>69347.6978399696</v>
      </c>
      <c r="K36" s="355" t="n">
        <f aca="false">J36-K34</f>
        <v>61181.8302521191</v>
      </c>
      <c r="L36" s="355" t="n">
        <f aca="false">K36-L34</f>
        <v>53029.7796991041</v>
      </c>
      <c r="M36" s="355" t="n">
        <f aca="false">L36-M34</f>
        <v>44863.9121112535</v>
      </c>
      <c r="N36" s="355" t="n">
        <f aca="false">M36-N34</f>
        <v>36711.8615582386</v>
      </c>
      <c r="O36" s="355" t="n">
        <f aca="false">N36-O34</f>
        <v>28545.993970388</v>
      </c>
      <c r="P36" s="355" t="n">
        <f aca="false">O36-P34</f>
        <v>20393.943417373</v>
      </c>
      <c r="Q36" s="355" t="n">
        <f aca="false">P36-Q34</f>
        <v>12228.0758295224</v>
      </c>
      <c r="R36" s="355" t="n">
        <f aca="false">Q36-R34</f>
        <v>4076.02527650747</v>
      </c>
      <c r="S36" s="355" t="n">
        <f aca="false">R36-S34</f>
        <v>0</v>
      </c>
      <c r="T36" s="355" t="n">
        <f aca="false">S36-T34</f>
        <v>0</v>
      </c>
      <c r="U36" s="355" t="n">
        <f aca="false">T36-U34</f>
        <v>0</v>
      </c>
      <c r="V36" s="355" t="n">
        <f aca="false">U36-V34</f>
        <v>0</v>
      </c>
      <c r="W36" s="355" t="n">
        <f aca="false">V36-W34</f>
        <v>0</v>
      </c>
      <c r="X36" s="355" t="n">
        <f aca="false">W36-X34</f>
        <v>0</v>
      </c>
      <c r="Y36" s="355" t="n">
        <f aca="false">X36-Y34</f>
        <v>0</v>
      </c>
      <c r="Z36" s="355" t="n">
        <f aca="false">Y36-Z34</f>
        <v>0</v>
      </c>
      <c r="AA36" s="355" t="n">
        <f aca="false">Z36-AA34</f>
        <v>0</v>
      </c>
      <c r="AB36" s="355" t="n">
        <f aca="false">AA36-AB34</f>
        <v>0</v>
      </c>
      <c r="AC36" s="355" t="n">
        <f aca="false">AB36-AC34</f>
        <v>0</v>
      </c>
      <c r="AD36" s="355" t="n">
        <f aca="false">AC36-AD34</f>
        <v>0</v>
      </c>
      <c r="AE36" s="355" t="n">
        <f aca="false">AD36-AE34</f>
        <v>0</v>
      </c>
      <c r="AF36" s="355" t="n">
        <f aca="false">AE36-AF34</f>
        <v>0</v>
      </c>
      <c r="AG36" s="355" t="n">
        <f aca="false">AF36-AG34</f>
        <v>0</v>
      </c>
      <c r="AH36" s="355" t="n">
        <f aca="false">AG36-AH34</f>
        <v>0</v>
      </c>
      <c r="AI36" s="504"/>
      <c r="AJ36" s="504"/>
    </row>
    <row r="37" s="489" customFormat="true" ht="12.75" hidden="false" customHeight="false" outlineLevel="0" collapsed="false">
      <c r="A37" s="1"/>
      <c r="B37" s="1"/>
      <c r="C37" s="480"/>
      <c r="D37" s="509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</row>
    <row r="38" s="489" customFormat="true" ht="12.75" hidden="false" customHeight="false" outlineLevel="0" collapsed="false">
      <c r="A38" s="1"/>
      <c r="D38" s="510"/>
      <c r="E38" s="510"/>
      <c r="F38" s="510"/>
      <c r="G38" s="510"/>
      <c r="H38" s="510"/>
      <c r="I38" s="510"/>
      <c r="J38" s="510"/>
      <c r="K38" s="510"/>
      <c r="L38" s="510"/>
      <c r="M38" s="510"/>
      <c r="N38" s="510"/>
      <c r="O38" s="510"/>
      <c r="P38" s="510"/>
      <c r="Q38" s="510"/>
      <c r="R38" s="510"/>
      <c r="S38" s="510"/>
      <c r="T38" s="510"/>
      <c r="U38" s="510"/>
      <c r="V38" s="510"/>
      <c r="W38" s="510"/>
      <c r="X38" s="510"/>
      <c r="Y38" s="510"/>
      <c r="Z38" s="510"/>
      <c r="AA38" s="510"/>
      <c r="AB38" s="510"/>
      <c r="AC38" s="510"/>
      <c r="AD38" s="510"/>
      <c r="AE38" s="510"/>
      <c r="AF38" s="510"/>
      <c r="AG38" s="510"/>
      <c r="AH38" s="510"/>
    </row>
    <row r="39" s="489" customFormat="true" ht="12.75" hidden="false" customHeight="false" outlineLevel="0" collapsed="false">
      <c r="A39" s="486" t="s">
        <v>536</v>
      </c>
    </row>
    <row r="40" s="489" customFormat="true" ht="12.75" hidden="false" customHeight="false" outlineLevel="0" collapsed="false">
      <c r="A40" s="486"/>
      <c r="B40" s="490" t="s">
        <v>529</v>
      </c>
      <c r="C40" s="511" t="s">
        <v>537</v>
      </c>
    </row>
    <row r="41" s="489" customFormat="true" ht="12.75" hidden="false" customHeight="false" outlineLevel="0" collapsed="false">
      <c r="A41" s="493" t="s">
        <v>538</v>
      </c>
      <c r="B41" s="494" t="n">
        <f aca="false">Assumptions!$N$44</f>
        <v>30</v>
      </c>
      <c r="C41" s="512" t="n">
        <f aca="false">Assumptions!P44</f>
        <v>0.1</v>
      </c>
      <c r="D41" s="491" t="n">
        <f aca="false">1/Assumptions!$N$44*D6*(1-$C$41)</f>
        <v>0.02</v>
      </c>
      <c r="E41" s="491" t="n">
        <f aca="false">IF(AND(E6&gt;=Assumptions!$N$44,D6&lt;Assumptions!$N$44),1/Assumptions!$N$44*(1-$C$41)-Depreciation!$D$41,IF(AND(D6&gt;Assumptions!$N$44,E6&lt;Assumptions!$N$44),0,1/Assumptions!$N$44*(1-$C$41)))</f>
        <v>0.03</v>
      </c>
      <c r="F41" s="491" t="n">
        <f aca="false">IF(AND(F6&gt;=Assumptions!$N$44,E6&lt;Assumptions!$N$44),1/Assumptions!$N$44*(1-$C$41)-Depreciation!$D$41,IF(AND(E6&gt;Assumptions!$N$44,F6&lt;Assumptions!$N$44),0,1/Assumptions!$N$44*(1-$C$41)))</f>
        <v>0.03</v>
      </c>
      <c r="G41" s="491" t="n">
        <f aca="false">IF(AND(G6&gt;=Assumptions!$N$44,F6&lt;Assumptions!$N$44),1/Assumptions!$N$44*(1-$C$41)-Depreciation!$D$41,IF(AND(F6&gt;Assumptions!$N$44,G6&lt;Assumptions!$N$44),0,1/Assumptions!$N$44*(1-$C$41)))</f>
        <v>0.03</v>
      </c>
      <c r="H41" s="491" t="n">
        <f aca="false">IF(AND(H6&gt;=Assumptions!$N$44,G6&lt;Assumptions!$N$44),1/Assumptions!$N$44*(1-$C$41)-Depreciation!$D$41,IF(AND(G6&gt;Assumptions!$N$44,H6&lt;Assumptions!$N$44),0,1/Assumptions!$N$44*(1-$C$41)))</f>
        <v>0.03</v>
      </c>
      <c r="I41" s="491" t="n">
        <f aca="false">IF(AND(I6&gt;=Assumptions!$N$44,H6&lt;Assumptions!$N$44),1/Assumptions!$N$44*(1-$C$41)-Depreciation!$D$41,IF(AND(H6&gt;Assumptions!$N$44,I6&lt;Assumptions!$N$44),0,1/Assumptions!$N$44*(1-$C$41)))</f>
        <v>0.03</v>
      </c>
      <c r="J41" s="491" t="n">
        <f aca="false">IF(AND(J6&gt;=Assumptions!$N$44,I6&lt;Assumptions!$N$44),1/Assumptions!$N$44*(1-$C$41)-Depreciation!$D$41,IF(AND(I6&gt;Assumptions!$N$44,J6&lt;Assumptions!$N$44),0,1/Assumptions!$N$44*(1-$C$41)))</f>
        <v>0.03</v>
      </c>
      <c r="K41" s="491" t="n">
        <f aca="false">IF(AND(K6&gt;=Assumptions!$N$44,J6&lt;Assumptions!$N$44),1/Assumptions!$N$44*(1-$C$41)-Depreciation!$D$41,IF(AND(J6&gt;Assumptions!$N$44,K6&lt;Assumptions!$N$44),0,1/Assumptions!$N$44*(1-$C$41)))</f>
        <v>0.03</v>
      </c>
      <c r="L41" s="491" t="n">
        <f aca="false">IF(AND(L6&gt;=Assumptions!$N$44,K6&lt;Assumptions!$N$44),1/Assumptions!$N$44*(1-$C$41)-Depreciation!$D$41,IF(AND(K6&gt;Assumptions!$N$44,L6&lt;Assumptions!$N$44),0,1/Assumptions!$N$44*(1-$C$41)))</f>
        <v>0.03</v>
      </c>
      <c r="M41" s="491" t="n">
        <f aca="false">IF(AND(M6&gt;=Assumptions!$N$44,L6&lt;Assumptions!$N$44),1/Assumptions!$N$44*(1-$C$41)-Depreciation!$D$41,IF(AND(L6&gt;Assumptions!$N$44,M6&lt;Assumptions!$N$44),0,1/Assumptions!$N$44*(1-$C$41)))</f>
        <v>0.03</v>
      </c>
      <c r="N41" s="491" t="n">
        <f aca="false">IF(AND(N6&gt;=Assumptions!$N$44,M6&lt;Assumptions!$N$44),1/Assumptions!$N$44*(1-$C$41)-Depreciation!$D$41,IF(AND(M6&gt;Assumptions!$N$44,N6&lt;Assumptions!$N$44),0,1/Assumptions!$N$44*(1-$C$41)))</f>
        <v>0.03</v>
      </c>
      <c r="O41" s="491" t="n">
        <f aca="false">IF(AND(O6&gt;=Assumptions!$N$44,N6&lt;Assumptions!$N$44),1/Assumptions!$N$44*(1-$C$41)-Depreciation!$D$41,IF(AND(N6&gt;Assumptions!$N$44,O6&lt;Assumptions!$N$44),0,1/Assumptions!$N$44*(1-$C$41)))</f>
        <v>0.03</v>
      </c>
      <c r="P41" s="491" t="n">
        <f aca="false">IF(AND(P6&gt;=Assumptions!$N$44,O6&lt;Assumptions!$N$44),1/Assumptions!$N$44*(1-$C$41)-Depreciation!$D$41,IF(AND(O6&gt;Assumptions!$N$44,P6&lt;Assumptions!$N$44),0,1/Assumptions!$N$44*(1-$C$41)))</f>
        <v>0.03</v>
      </c>
      <c r="Q41" s="491" t="n">
        <f aca="false">IF(AND(Q6&gt;=Assumptions!$N$44,P6&lt;Assumptions!$N$44),1/Assumptions!$N$44*(1-$C$41)-Depreciation!$D$41,IF(AND(P6&gt;Assumptions!$N$44,Q6&lt;Assumptions!$N$44),0,1/Assumptions!$N$44*(1-$C$41)))</f>
        <v>0.03</v>
      </c>
      <c r="R41" s="491" t="n">
        <f aca="false">IF(AND(R6&gt;=Assumptions!$N$44,Q6&lt;Assumptions!$N$44),1/Assumptions!$N$44*(1-$C$41)-Depreciation!$D$41,IF(AND(Q6&gt;Assumptions!$N$44,R6&lt;Assumptions!$N$44),0,1/Assumptions!$N$44*(1-$C$41)))</f>
        <v>0.03</v>
      </c>
      <c r="S41" s="491" t="n">
        <f aca="false">IF(AND(S6&gt;=Assumptions!$N$44,R6&lt;Assumptions!$N$44),1/Assumptions!$N$44*(1-$C$41)-Depreciation!$D$41,IF(AND(R6&gt;Assumptions!$N$44,S6&lt;Assumptions!$N$44),0,1/Assumptions!$N$44*(1-$C$41)))</f>
        <v>0.03</v>
      </c>
      <c r="T41" s="491" t="n">
        <f aca="false">IF(AND(T6&gt;=Assumptions!$N$44,S6&lt;Assumptions!$N$44),1/Assumptions!$N$44*(1-$C$41)-Depreciation!$D$41,IF(AND(S6&gt;Assumptions!$N$44,T6&lt;Assumptions!$N$44),0,1/Assumptions!$N$44*(1-$C$41)))</f>
        <v>0.03</v>
      </c>
      <c r="U41" s="491" t="n">
        <f aca="false">IF(AND(U6&gt;=Assumptions!$N$44,T6&lt;Assumptions!$N$44),1/Assumptions!$N$44*(1-$C$41)-Depreciation!$D$41,IF(AND(T6&gt;Assumptions!$N$44,U6&lt;Assumptions!$N$44),0,1/Assumptions!$N$44*(1-$C$41)))</f>
        <v>0.03</v>
      </c>
      <c r="V41" s="491" t="n">
        <f aca="false">IF(AND(V6&gt;=Assumptions!$N$44,U6&lt;Assumptions!$N$44),1/Assumptions!$N$44*(1-$C$41)-Depreciation!$D$41,IF(AND(U6&gt;Assumptions!$N$44,V6&lt;Assumptions!$N$44),0,1/Assumptions!$N$44*(1-$C$41)))</f>
        <v>0.03</v>
      </c>
      <c r="W41" s="491" t="n">
        <f aca="false">IF(AND(W6&gt;=Assumptions!$N$44,V6&lt;Assumptions!$N$44),1/Assumptions!$N$44*(1-$C$41)-Depreciation!$D$41,IF(AND(V6&gt;Assumptions!$N$44,W6&lt;Assumptions!$N$44),0,1/Assumptions!$N$44*(1-$C$41)))</f>
        <v>0.03</v>
      </c>
      <c r="X41" s="491" t="n">
        <f aca="false">IF(AND(X6&gt;=Assumptions!$N$44,W6&lt;Assumptions!$N$44),1/Assumptions!$N$44*(1-$C$41)-Depreciation!$D$41,IF(AND(W6&gt;Assumptions!$N$44,X6&lt;Assumptions!$N$44),0,1/Assumptions!$N$44*(1-$C$41)))</f>
        <v>0.03</v>
      </c>
      <c r="Y41" s="491" t="n">
        <f aca="false">IF(AND(Y6&gt;=Assumptions!$N$44,X6&lt;Assumptions!$N$44),1/Assumptions!$N$44*(1-$C$41)-Depreciation!$D$41,IF(AND(X6&gt;Assumptions!$N$44,Y6&lt;Assumptions!$N$44),0,1/Assumptions!$N$44*(1-$C$41)))</f>
        <v>0.03</v>
      </c>
      <c r="Z41" s="491" t="n">
        <f aca="false">IF(AND(Z6&gt;=Assumptions!$N$44,Y6&lt;Assumptions!$N$44),1/Assumptions!$N$44*(1-$C$41)-Depreciation!$D$41,IF(AND(Y6&gt;Assumptions!$N$44,Z6&lt;Assumptions!$N$44),0,1/Assumptions!$N$44*(1-$C$41)))</f>
        <v>0.03</v>
      </c>
      <c r="AA41" s="491" t="n">
        <f aca="false">IF(AND(AA6&gt;=Assumptions!$N$44,Z6&lt;Assumptions!$N$44),1/Assumptions!$N$44*(1-$C$41)-Depreciation!$D$41,IF(AND(Z6&gt;Assumptions!$N$44,AA6&lt;Assumptions!$N$44),0,1/Assumptions!$N$44*(1-$C$41)))</f>
        <v>0.03</v>
      </c>
      <c r="AB41" s="491" t="n">
        <f aca="false">IF(AND(AB6&gt;=Assumptions!$N$44,AA6&lt;Assumptions!$N$44),1/Assumptions!$N$44*(1-$C$41)-Depreciation!$D$41,IF(AND(AA6&gt;Assumptions!$N$44,AB6&lt;Assumptions!$N$44),0,1/Assumptions!$N$44*(1-$C$41)))</f>
        <v>0.03</v>
      </c>
      <c r="AC41" s="491" t="n">
        <f aca="false">IF(AND(AC6&gt;=Assumptions!$N$44,AB6&lt;Assumptions!$N$44),1/Assumptions!$N$44*(1-$C$41)-Depreciation!$D$41,IF(AND(AB6&gt;Assumptions!$N$44,AC6&lt;Assumptions!$N$44),0,1/Assumptions!$N$44*(1-$C$41)))</f>
        <v>0.03</v>
      </c>
      <c r="AD41" s="491" t="n">
        <f aca="false">IF(AND(AD6&gt;=Assumptions!$N$44,AC6&lt;Assumptions!$N$44),1/Assumptions!$N$44*(1-$C$41)-Depreciation!$D$41,IF(AND(AC6&gt;Assumptions!$N$44,AD6&lt;Assumptions!$N$44),0,1/Assumptions!$N$44*(1-$C$41)))</f>
        <v>0.03</v>
      </c>
      <c r="AE41" s="491" t="n">
        <f aca="false">IF(AND(AE6&gt;=Assumptions!$N$44,AD6&lt;Assumptions!$N$44),1/Assumptions!$N$44*(1-$C$41)-Depreciation!$D$41,IF(AND(AD6&gt;Assumptions!$N$44,AE6&lt;Assumptions!$N$44),0,1/Assumptions!$N$44*(1-$C$41)))</f>
        <v>0.03</v>
      </c>
      <c r="AF41" s="491" t="n">
        <f aca="false">IF(AND(AF6&gt;=Assumptions!$N$44,AE6&lt;Assumptions!$N$44),1/Assumptions!$N$44*(1-$C$41)-Depreciation!$D$41,IF(AND(AE6&gt;Assumptions!$N$44,AF6&lt;Assumptions!$N$44),0,1/Assumptions!$N$44*(1-$C$41)))</f>
        <v>0.03</v>
      </c>
      <c r="AG41" s="491" t="n">
        <f aca="false">IF(AND(AG6&gt;=Assumptions!$N$44,AF6&lt;Assumptions!$N$44),1/Assumptions!$N$44*(1-$C$41)-Depreciation!$D$41,IF(AND(AF6&gt;Assumptions!$N$44,AG6&lt;Assumptions!$N$44),0,1/Assumptions!$N$44*(1-$C$41)))</f>
        <v>0.03</v>
      </c>
      <c r="AH41" s="491" t="n">
        <f aca="false">IF(AND(AH6&gt;=Assumptions!$N$44,AG6&lt;Assumptions!$N$44),1/Assumptions!$N$44*(1-$C$41)-Depreciation!$D$41,IF(AND(AG6&gt;Assumptions!$N$44,AH6&lt;Assumptions!$N$44),0,1/Assumptions!$N$44*(1-$C$41)))</f>
        <v>0.01</v>
      </c>
    </row>
    <row r="42" s="489" customFormat="true" ht="12.75" hidden="false" customHeight="false" outlineLevel="0" collapsed="false">
      <c r="A42" s="493" t="s">
        <v>531</v>
      </c>
      <c r="B42" s="494" t="n">
        <f aca="false">Assumptions!$N$40</f>
        <v>5</v>
      </c>
      <c r="C42" s="495"/>
      <c r="D42" s="491" t="n">
        <f aca="false">D13</f>
        <v>0.133333333333333</v>
      </c>
      <c r="E42" s="491" t="n">
        <f aca="false">E13</f>
        <v>0.2</v>
      </c>
      <c r="F42" s="491" t="n">
        <f aca="false">F13</f>
        <v>0.2</v>
      </c>
      <c r="G42" s="491" t="n">
        <f aca="false">G13</f>
        <v>0.2</v>
      </c>
      <c r="H42" s="491" t="n">
        <f aca="false">H13</f>
        <v>0.2</v>
      </c>
      <c r="I42" s="491" t="n">
        <f aca="false">I13</f>
        <v>0.0666666666666667</v>
      </c>
      <c r="J42" s="491" t="n">
        <f aca="false">J13</f>
        <v>0</v>
      </c>
      <c r="K42" s="491" t="n">
        <f aca="false">K13</f>
        <v>0</v>
      </c>
      <c r="L42" s="491" t="n">
        <f aca="false">L13</f>
        <v>0</v>
      </c>
      <c r="M42" s="491" t="n">
        <f aca="false">M13</f>
        <v>0</v>
      </c>
      <c r="N42" s="491" t="n">
        <f aca="false">N13</f>
        <v>0</v>
      </c>
      <c r="O42" s="491" t="n">
        <f aca="false">O13</f>
        <v>0</v>
      </c>
      <c r="P42" s="491" t="n">
        <f aca="false">P13</f>
        <v>0</v>
      </c>
      <c r="Q42" s="491" t="n">
        <f aca="false">Q13</f>
        <v>0</v>
      </c>
      <c r="R42" s="491" t="n">
        <f aca="false">R13</f>
        <v>0</v>
      </c>
      <c r="S42" s="491" t="n">
        <f aca="false">S13</f>
        <v>0</v>
      </c>
      <c r="T42" s="491" t="n">
        <f aca="false">T13</f>
        <v>0</v>
      </c>
      <c r="U42" s="491" t="n">
        <f aca="false">U13</f>
        <v>0</v>
      </c>
      <c r="V42" s="491" t="n">
        <f aca="false">V13</f>
        <v>0</v>
      </c>
      <c r="W42" s="491" t="n">
        <f aca="false">W13</f>
        <v>0</v>
      </c>
      <c r="X42" s="491" t="n">
        <f aca="false">X13</f>
        <v>0</v>
      </c>
      <c r="Y42" s="491" t="n">
        <f aca="false">Y13</f>
        <v>0</v>
      </c>
      <c r="Z42" s="491" t="n">
        <f aca="false">Z13</f>
        <v>0</v>
      </c>
      <c r="AA42" s="491" t="n">
        <f aca="false">AA13</f>
        <v>0</v>
      </c>
      <c r="AB42" s="491" t="n">
        <f aca="false">AB13</f>
        <v>0</v>
      </c>
      <c r="AC42" s="491" t="n">
        <f aca="false">AC13</f>
        <v>0</v>
      </c>
      <c r="AD42" s="491" t="n">
        <f aca="false">AD13</f>
        <v>0</v>
      </c>
      <c r="AE42" s="491" t="n">
        <f aca="false">AE13</f>
        <v>0</v>
      </c>
      <c r="AF42" s="491" t="n">
        <f aca="false">AF13</f>
        <v>0</v>
      </c>
      <c r="AG42" s="491" t="n">
        <f aca="false">AG13</f>
        <v>0</v>
      </c>
      <c r="AH42" s="491" t="n">
        <f aca="false">AH13</f>
        <v>0</v>
      </c>
    </row>
    <row r="43" s="489" customFormat="true" ht="12.75" hidden="false" customHeight="false" outlineLevel="0" collapsed="false">
      <c r="A43" s="496" t="s">
        <v>532</v>
      </c>
      <c r="B43" s="500" t="n">
        <f aca="false">Assumptions!$N$46</f>
        <v>20</v>
      </c>
      <c r="C43" s="480"/>
      <c r="D43" s="491" t="n">
        <f aca="false">1/Assumptions!$N$46*D6</f>
        <v>0.0333333333333333</v>
      </c>
      <c r="E43" s="491" t="n">
        <f aca="false">IF(AND(E6&gt;=Assumptions!$N$46,D6&lt;Assumptions!$N$46),1/Assumptions!$N$46-Depreciation!$D$43,IF(E6&lt;Assumptions!$N$46,1/Assumptions!$N$46,0))</f>
        <v>0.05</v>
      </c>
      <c r="F43" s="491" t="n">
        <f aca="false">IF(AND(F6&gt;=Assumptions!$N$46,E6&lt;Assumptions!$N$46),1/Assumptions!$N$46-Depreciation!$D$43,IF(F6&lt;Assumptions!$N$46,1/Assumptions!$N$46,0))</f>
        <v>0.05</v>
      </c>
      <c r="G43" s="491" t="n">
        <f aca="false">IF(AND(G6&gt;=Assumptions!$N$46,F6&lt;Assumptions!$N$46),1/Assumptions!$N$46-Depreciation!$D$43,IF(G6&lt;Assumptions!$N$46,1/Assumptions!$N$46,0))</f>
        <v>0.05</v>
      </c>
      <c r="H43" s="491" t="n">
        <f aca="false">IF(AND(H6&gt;=Assumptions!$N$46,G6&lt;Assumptions!$N$46),1/Assumptions!$N$46-Depreciation!$D$43,IF(H6&lt;Assumptions!$N$46,1/Assumptions!$N$46,0))</f>
        <v>0.05</v>
      </c>
      <c r="I43" s="491" t="n">
        <f aca="false">IF(AND(I6&gt;=Assumptions!$N$46,H6&lt;Assumptions!$N$46),1/Assumptions!$N$46-Depreciation!$D$43,IF(I6&lt;Assumptions!$N$46,1/Assumptions!$N$46,0))</f>
        <v>0.05</v>
      </c>
      <c r="J43" s="491" t="n">
        <f aca="false">IF(AND(J6&gt;=Assumptions!$N$46,I6&lt;Assumptions!$N$46),1/Assumptions!$N$46-Depreciation!$D$43,IF(J6&lt;Assumptions!$N$46,1/Assumptions!$N$46,0))</f>
        <v>0.05</v>
      </c>
      <c r="K43" s="491" t="n">
        <f aca="false">IF(AND(K6&gt;=Assumptions!$N$46,J6&lt;Assumptions!$N$46),1/Assumptions!$N$46-Depreciation!$D$43,IF(K6&lt;Assumptions!$N$46,1/Assumptions!$N$46,0))</f>
        <v>0.05</v>
      </c>
      <c r="L43" s="491" t="n">
        <f aca="false">IF(AND(L6&gt;=Assumptions!$N$46,K6&lt;Assumptions!$N$46),1/Assumptions!$N$46-Depreciation!$D$43,IF(L6&lt;Assumptions!$N$46,1/Assumptions!$N$46,0))</f>
        <v>0.05</v>
      </c>
      <c r="M43" s="491" t="n">
        <f aca="false">IF(AND(M6&gt;=Assumptions!$N$46,L6&lt;Assumptions!$N$46),1/Assumptions!$N$46-Depreciation!$D$43,IF(M6&lt;Assumptions!$N$46,1/Assumptions!$N$46,0))</f>
        <v>0.05</v>
      </c>
      <c r="N43" s="491" t="n">
        <f aca="false">IF(AND(N6&gt;=Assumptions!$N$46,M6&lt;Assumptions!$N$46),1/Assumptions!$N$46-Depreciation!$D$43,IF(N6&lt;Assumptions!$N$46,1/Assumptions!$N$46,0))</f>
        <v>0.05</v>
      </c>
      <c r="O43" s="491" t="n">
        <f aca="false">IF(AND(O6&gt;=Assumptions!$N$46,N6&lt;Assumptions!$N$46),1/Assumptions!$N$46-Depreciation!$D$43,IF(O6&lt;Assumptions!$N$46,1/Assumptions!$N$46,0))</f>
        <v>0.05</v>
      </c>
      <c r="P43" s="491" t="n">
        <f aca="false">IF(AND(P6&gt;=Assumptions!$N$46,O6&lt;Assumptions!$N$46),1/Assumptions!$N$46-Depreciation!$D$43,IF(P6&lt;Assumptions!$N$46,1/Assumptions!$N$46,0))</f>
        <v>0.05</v>
      </c>
      <c r="Q43" s="491" t="n">
        <f aca="false">IF(AND(Q6&gt;=Assumptions!$N$46,P6&lt;Assumptions!$N$46),1/Assumptions!$N$46-Depreciation!$D$43,IF(Q6&lt;Assumptions!$N$46,1/Assumptions!$N$46,0))</f>
        <v>0.05</v>
      </c>
      <c r="R43" s="491" t="n">
        <f aca="false">IF(AND(R6&gt;=Assumptions!$N$46,Q6&lt;Assumptions!$N$46),1/Assumptions!$N$46-Depreciation!$D$43,IF(R6&lt;Assumptions!$N$46,1/Assumptions!$N$46,0))</f>
        <v>0.05</v>
      </c>
      <c r="S43" s="491" t="n">
        <f aca="false">IF(AND(S6&gt;=Assumptions!$N$46,R6&lt;Assumptions!$N$46),1/Assumptions!$N$46-Depreciation!$D$43,IF(S6&lt;Assumptions!$N$46,1/Assumptions!$N$46,0))</f>
        <v>0.05</v>
      </c>
      <c r="T43" s="491" t="n">
        <f aca="false">IF(AND(T6&gt;=Assumptions!$N$46,S6&lt;Assumptions!$N$46),1/Assumptions!$N$46-Depreciation!$D$43,IF(T6&lt;Assumptions!$N$46,1/Assumptions!$N$46,0))</f>
        <v>0.05</v>
      </c>
      <c r="U43" s="491" t="n">
        <f aca="false">IF(AND(U6&gt;=Assumptions!$N$46,T6&lt;Assumptions!$N$46),1/Assumptions!$N$46-Depreciation!$D$43,IF(U6&lt;Assumptions!$N$46,1/Assumptions!$N$46,0))</f>
        <v>0.05</v>
      </c>
      <c r="V43" s="491" t="n">
        <f aca="false">IF(AND(V6&gt;=Assumptions!$N$46,U6&lt;Assumptions!$N$46),1/Assumptions!$N$46-Depreciation!$D$43,IF(V6&lt;Assumptions!$N$46,1/Assumptions!$N$46,0))</f>
        <v>0.05</v>
      </c>
      <c r="W43" s="491" t="n">
        <f aca="false">IF(AND(W6&gt;=Assumptions!$N$46,V6&lt;Assumptions!$N$46),1/Assumptions!$N$46-Depreciation!$D$43,IF(W6&lt;Assumptions!$N$46,1/Assumptions!$N$46,0))</f>
        <v>0.05</v>
      </c>
      <c r="X43" s="491" t="n">
        <f aca="false">IF(AND(X6&gt;=Assumptions!$N$46,W6&lt;Assumptions!$N$46),1/Assumptions!$N$46-Depreciation!$D$43,IF(X6&lt;Assumptions!$N$46,1/Assumptions!$N$46,0))</f>
        <v>0.0166666666666667</v>
      </c>
      <c r="Y43" s="491" t="n">
        <f aca="false">IF(AND(Y6&gt;=Assumptions!$N$46,X6&lt;Assumptions!$N$46),1/Assumptions!$N$46-Depreciation!$D$43,IF(Y6&lt;Assumptions!$N$46,1/Assumptions!$N$46,0))</f>
        <v>0</v>
      </c>
      <c r="Z43" s="491" t="n">
        <f aca="false">IF(AND(Z6&gt;=Assumptions!$N$46,Y6&lt;Assumptions!$N$46),1/Assumptions!$N$46-Depreciation!$D$43,IF(Z6&lt;Assumptions!$N$46,1/Assumptions!$N$46,0))</f>
        <v>0</v>
      </c>
      <c r="AA43" s="491" t="n">
        <f aca="false">IF(AND(AA6&gt;=Assumptions!$N$46,Z6&lt;Assumptions!$N$46),1/Assumptions!$N$46-Depreciation!$D$43,IF(AA6&lt;Assumptions!$N$46,1/Assumptions!$N$46,0))</f>
        <v>0</v>
      </c>
      <c r="AB43" s="491" t="n">
        <f aca="false">IF(AND(AB6&gt;=Assumptions!$N$46,AA6&lt;Assumptions!$N$46),1/Assumptions!$N$46-Depreciation!$D$43,IF(AB6&lt;Assumptions!$N$46,1/Assumptions!$N$46,0))</f>
        <v>0</v>
      </c>
      <c r="AC43" s="491" t="n">
        <f aca="false">IF(AND(AC6&gt;=Assumptions!$N$46,AB6&lt;Assumptions!$N$46),1/Assumptions!$N$46-Depreciation!$D$43,IF(AC6&lt;Assumptions!$N$46,1/Assumptions!$N$46,0))</f>
        <v>0</v>
      </c>
      <c r="AD43" s="491" t="n">
        <f aca="false">IF(AND(AD6&gt;=Assumptions!$N$46,AC6&lt;Assumptions!$N$46),1/Assumptions!$N$46-Depreciation!$D$43,IF(AD6&lt;Assumptions!$N$46,1/Assumptions!$N$46,0))</f>
        <v>0</v>
      </c>
      <c r="AE43" s="491" t="n">
        <f aca="false">IF(AND(AE6&gt;=Assumptions!$N$46,AD6&lt;Assumptions!$N$46),1/Assumptions!$N$46-Depreciation!$D$43,IF(AE6&lt;Assumptions!$N$46,1/Assumptions!$N$46,0))</f>
        <v>0</v>
      </c>
      <c r="AF43" s="491" t="n">
        <f aca="false">IF(AND(AF6&gt;=Assumptions!$N$46,AE6&lt;Assumptions!$N$46),1/Assumptions!$N$46-Depreciation!$D$43,IF(AF6&lt;Assumptions!$N$46,1/Assumptions!$N$46,0))</f>
        <v>0</v>
      </c>
      <c r="AG43" s="491" t="n">
        <f aca="false">IF(AND(AG6&gt;=Assumptions!$N$46,AF6&lt;Assumptions!$N$46),1/Assumptions!$N$46-Depreciation!$D$43,IF(AG6&lt;Assumptions!$N$46,1/Assumptions!$N$46,0))</f>
        <v>0</v>
      </c>
      <c r="AH43" s="491" t="n">
        <f aca="false">IF(AND(AH6&gt;=Assumptions!$N$46,AG6&lt;Assumptions!$N$46),1/Assumptions!$N$46-Depreciation!$D$43,IF(AH6&lt;Assumptions!$N$46,1/Assumptions!$N$46,0))</f>
        <v>0</v>
      </c>
    </row>
    <row r="44" s="489" customFormat="true" ht="12.75" hidden="false" customHeight="false" outlineLevel="0" collapsed="false">
      <c r="A44" s="1"/>
      <c r="B44" s="490"/>
      <c r="C44" s="480"/>
    </row>
    <row r="45" s="489" customFormat="true" ht="12.75" hidden="false" customHeight="false" outlineLevel="0" collapsed="false">
      <c r="A45" s="493" t="s">
        <v>530</v>
      </c>
      <c r="B45" s="186" t="n">
        <f aca="false">B16</f>
        <v>138170.348356186</v>
      </c>
      <c r="C45" s="501"/>
      <c r="D45" s="186" t="n">
        <f aca="false">D41*$B$45</f>
        <v>2763.40696712372</v>
      </c>
      <c r="E45" s="186" t="n">
        <f aca="false">E41*$B$45</f>
        <v>4145.11045068557</v>
      </c>
      <c r="F45" s="186" t="n">
        <f aca="false">F41*$B$45</f>
        <v>4145.11045068557</v>
      </c>
      <c r="G45" s="186" t="n">
        <f aca="false">G41*$B$45</f>
        <v>4145.11045068557</v>
      </c>
      <c r="H45" s="186" t="n">
        <f aca="false">H41*$B$45</f>
        <v>4145.11045068557</v>
      </c>
      <c r="I45" s="186" t="n">
        <f aca="false">I41*$B$45</f>
        <v>4145.11045068557</v>
      </c>
      <c r="J45" s="186" t="n">
        <f aca="false">J41*$B$45</f>
        <v>4145.11045068557</v>
      </c>
      <c r="K45" s="186" t="n">
        <f aca="false">K41*$B$45</f>
        <v>4145.11045068557</v>
      </c>
      <c r="L45" s="186" t="n">
        <f aca="false">L41*$B$45</f>
        <v>4145.11045068557</v>
      </c>
      <c r="M45" s="186" t="n">
        <f aca="false">M41*$B$45</f>
        <v>4145.11045068557</v>
      </c>
      <c r="N45" s="186" t="n">
        <f aca="false">N41*$B$45</f>
        <v>4145.11045068557</v>
      </c>
      <c r="O45" s="186" t="n">
        <f aca="false">O41*$B$45</f>
        <v>4145.11045068557</v>
      </c>
      <c r="P45" s="186" t="n">
        <f aca="false">P41*$B$45</f>
        <v>4145.11045068557</v>
      </c>
      <c r="Q45" s="186" t="n">
        <f aca="false">Q41*$B$45</f>
        <v>4145.11045068557</v>
      </c>
      <c r="R45" s="186" t="n">
        <f aca="false">R41*$B$45</f>
        <v>4145.11045068557</v>
      </c>
      <c r="S45" s="186" t="n">
        <f aca="false">S41*$B$45</f>
        <v>4145.11045068557</v>
      </c>
      <c r="T45" s="186" t="n">
        <f aca="false">T41*$B$45</f>
        <v>4145.11045068557</v>
      </c>
      <c r="U45" s="186" t="n">
        <f aca="false">U41*$B$45</f>
        <v>4145.11045068557</v>
      </c>
      <c r="V45" s="186" t="n">
        <f aca="false">V41*$B$45</f>
        <v>4145.11045068557</v>
      </c>
      <c r="W45" s="186" t="n">
        <f aca="false">W41*$B$45</f>
        <v>4145.11045068557</v>
      </c>
      <c r="X45" s="186" t="n">
        <f aca="false">X41*$B$45</f>
        <v>4145.11045068557</v>
      </c>
      <c r="Y45" s="186" t="n">
        <f aca="false">Y41*$B$45</f>
        <v>4145.11045068557</v>
      </c>
      <c r="Z45" s="186" t="n">
        <f aca="false">Z41*$B$45</f>
        <v>4145.11045068557</v>
      </c>
      <c r="AA45" s="186" t="n">
        <f aca="false">AA41*$B$45</f>
        <v>4145.11045068557</v>
      </c>
      <c r="AB45" s="186" t="n">
        <f aca="false">AB41*$B$45</f>
        <v>4145.11045068557</v>
      </c>
      <c r="AC45" s="186" t="n">
        <f aca="false">AC41*$B$45</f>
        <v>4145.11045068557</v>
      </c>
      <c r="AD45" s="186" t="n">
        <f aca="false">AD41*$B$45</f>
        <v>4145.11045068557</v>
      </c>
      <c r="AE45" s="186" t="n">
        <f aca="false">AE41*$B$45</f>
        <v>4145.11045068557</v>
      </c>
      <c r="AF45" s="186" t="n">
        <f aca="false">AF41*$B$45</f>
        <v>4145.11045068557</v>
      </c>
      <c r="AG45" s="186" t="n">
        <f aca="false">AG41*$B$45</f>
        <v>4145.11045068557</v>
      </c>
      <c r="AH45" s="186" t="n">
        <f aca="false">AH41*$B$45</f>
        <v>1381.70348356186</v>
      </c>
      <c r="AI45" s="330"/>
      <c r="AJ45" s="330"/>
      <c r="AK45" s="330"/>
      <c r="AL45" s="330"/>
    </row>
    <row r="46" s="489" customFormat="true" ht="12.75" hidden="false" customHeight="false" outlineLevel="0" collapsed="false">
      <c r="A46" s="493" t="s">
        <v>531</v>
      </c>
      <c r="B46" s="502" t="n">
        <f aca="false">B17</f>
        <v>6146.7038</v>
      </c>
      <c r="C46" s="501"/>
      <c r="D46" s="186" t="n">
        <f aca="false">D42*$B$46</f>
        <v>819.560506666667</v>
      </c>
      <c r="E46" s="186" t="n">
        <f aca="false">E42*$B$46</f>
        <v>1229.34076</v>
      </c>
      <c r="F46" s="186" t="n">
        <f aca="false">F42*$B$46</f>
        <v>1229.34076</v>
      </c>
      <c r="G46" s="186" t="n">
        <f aca="false">G42*$B$46</f>
        <v>1229.34076</v>
      </c>
      <c r="H46" s="186" t="n">
        <f aca="false">H42*$B$46</f>
        <v>1229.34076</v>
      </c>
      <c r="I46" s="186" t="n">
        <f aca="false">I42*$B$46</f>
        <v>409.780253333333</v>
      </c>
      <c r="J46" s="186" t="n">
        <f aca="false">J42*$B$46</f>
        <v>0</v>
      </c>
      <c r="K46" s="186" t="n">
        <f aca="false">K42*$B$46</f>
        <v>0</v>
      </c>
      <c r="L46" s="186" t="n">
        <f aca="false">L42*$B$46</f>
        <v>0</v>
      </c>
      <c r="M46" s="186" t="n">
        <f aca="false">M42*$B$46</f>
        <v>0</v>
      </c>
      <c r="N46" s="186" t="n">
        <f aca="false">N42*$B$46</f>
        <v>0</v>
      </c>
      <c r="O46" s="186" t="n">
        <f aca="false">O42*$B$46</f>
        <v>0</v>
      </c>
      <c r="P46" s="186" t="n">
        <f aca="false">P42*$B$46</f>
        <v>0</v>
      </c>
      <c r="Q46" s="186" t="n">
        <f aca="false">Q42*$B$46</f>
        <v>0</v>
      </c>
      <c r="R46" s="186" t="n">
        <f aca="false">R42*$B$46</f>
        <v>0</v>
      </c>
      <c r="S46" s="186" t="n">
        <f aca="false">S42*$B$46</f>
        <v>0</v>
      </c>
      <c r="T46" s="186" t="n">
        <f aca="false">T42*$B$46</f>
        <v>0</v>
      </c>
      <c r="U46" s="186" t="n">
        <f aca="false">U42*$B$46</f>
        <v>0</v>
      </c>
      <c r="V46" s="186" t="n">
        <f aca="false">V42*$B$46</f>
        <v>0</v>
      </c>
      <c r="W46" s="186" t="n">
        <f aca="false">W42*$B$46</f>
        <v>0</v>
      </c>
      <c r="X46" s="186" t="n">
        <f aca="false">X42*$B$46</f>
        <v>0</v>
      </c>
      <c r="Y46" s="186" t="n">
        <f aca="false">Y42*$B$46</f>
        <v>0</v>
      </c>
      <c r="Z46" s="186" t="n">
        <f aca="false">Z42*$B$46</f>
        <v>0</v>
      </c>
      <c r="AA46" s="186" t="n">
        <f aca="false">AA42*$B$46</f>
        <v>0</v>
      </c>
      <c r="AB46" s="186" t="n">
        <f aca="false">AB42*$B$46</f>
        <v>0</v>
      </c>
      <c r="AC46" s="186" t="n">
        <f aca="false">AC42*$B$46</f>
        <v>0</v>
      </c>
      <c r="AD46" s="186" t="n">
        <f aca="false">AD42*$B$46</f>
        <v>0</v>
      </c>
      <c r="AE46" s="186" t="n">
        <f aca="false">AE42*$B$46</f>
        <v>0</v>
      </c>
      <c r="AF46" s="186" t="n">
        <f aca="false">AF42*$B$46</f>
        <v>0</v>
      </c>
      <c r="AG46" s="186" t="n">
        <f aca="false">AG42*$B$46</f>
        <v>0</v>
      </c>
      <c r="AH46" s="186" t="n">
        <f aca="false">AH42*$B$46</f>
        <v>0</v>
      </c>
      <c r="AI46" s="330"/>
      <c r="AJ46" s="330"/>
      <c r="AK46" s="330"/>
      <c r="AL46" s="330"/>
    </row>
    <row r="47" s="489" customFormat="true" ht="15" hidden="false" customHeight="false" outlineLevel="0" collapsed="false">
      <c r="A47" s="496" t="s">
        <v>532</v>
      </c>
      <c r="B47" s="357" t="n">
        <f aca="false">B18</f>
        <v>0</v>
      </c>
      <c r="C47" s="501"/>
      <c r="D47" s="357" t="n">
        <f aca="false">D43*$B$47</f>
        <v>0</v>
      </c>
      <c r="E47" s="357" t="n">
        <f aca="false">E43*$B$47</f>
        <v>0</v>
      </c>
      <c r="F47" s="357" t="n">
        <f aca="false">F43*$B$47</f>
        <v>0</v>
      </c>
      <c r="G47" s="357" t="n">
        <f aca="false">G43*$B$47</f>
        <v>0</v>
      </c>
      <c r="H47" s="357" t="n">
        <f aca="false">H43*$B$47</f>
        <v>0</v>
      </c>
      <c r="I47" s="357" t="n">
        <f aca="false">I43*$B$47</f>
        <v>0</v>
      </c>
      <c r="J47" s="357" t="n">
        <f aca="false">J43*$B$47</f>
        <v>0</v>
      </c>
      <c r="K47" s="357" t="n">
        <f aca="false">K43*$B$47</f>
        <v>0</v>
      </c>
      <c r="L47" s="357" t="n">
        <f aca="false">L43*$B$47</f>
        <v>0</v>
      </c>
      <c r="M47" s="357" t="n">
        <f aca="false">M43*$B$47</f>
        <v>0</v>
      </c>
      <c r="N47" s="357" t="n">
        <f aca="false">N43*$B$47</f>
        <v>0</v>
      </c>
      <c r="O47" s="357" t="n">
        <f aca="false">O43*$B$47</f>
        <v>0</v>
      </c>
      <c r="P47" s="357" t="n">
        <f aca="false">P43*$B$47</f>
        <v>0</v>
      </c>
      <c r="Q47" s="357" t="n">
        <f aca="false">Q43*$B$47</f>
        <v>0</v>
      </c>
      <c r="R47" s="357" t="n">
        <f aca="false">R43*$B$47</f>
        <v>0</v>
      </c>
      <c r="S47" s="357" t="n">
        <f aca="false">S43*$B$47</f>
        <v>0</v>
      </c>
      <c r="T47" s="357" t="n">
        <f aca="false">T43*$B$47</f>
        <v>0</v>
      </c>
      <c r="U47" s="357" t="n">
        <f aca="false">U43*$B$47</f>
        <v>0</v>
      </c>
      <c r="V47" s="357" t="n">
        <f aca="false">V43*$B$47</f>
        <v>0</v>
      </c>
      <c r="W47" s="357" t="n">
        <f aca="false">W43*$B$47</f>
        <v>0</v>
      </c>
      <c r="X47" s="357" t="n">
        <f aca="false">X43*$B$47</f>
        <v>0</v>
      </c>
      <c r="Y47" s="357" t="n">
        <f aca="false">Y43*$B$47</f>
        <v>0</v>
      </c>
      <c r="Z47" s="357" t="n">
        <f aca="false">Z43*$B$47</f>
        <v>0</v>
      </c>
      <c r="AA47" s="357" t="n">
        <f aca="false">AA43*$B$47</f>
        <v>0</v>
      </c>
      <c r="AB47" s="357" t="n">
        <f aca="false">AB43*$B$47</f>
        <v>0</v>
      </c>
      <c r="AC47" s="357" t="n">
        <f aca="false">AC43*$B$47</f>
        <v>0</v>
      </c>
      <c r="AD47" s="357" t="n">
        <f aca="false">AD43*$B$47</f>
        <v>0</v>
      </c>
      <c r="AE47" s="357" t="n">
        <f aca="false">AE43*$B$47</f>
        <v>0</v>
      </c>
      <c r="AF47" s="357" t="n">
        <f aca="false">AF43*$B$47</f>
        <v>0</v>
      </c>
      <c r="AG47" s="357" t="n">
        <f aca="false">AG43*$B$47</f>
        <v>0</v>
      </c>
      <c r="AH47" s="357" t="n">
        <f aca="false">AH43*$B$47</f>
        <v>0</v>
      </c>
      <c r="AI47" s="330"/>
      <c r="AJ47" s="330"/>
      <c r="AK47" s="330"/>
      <c r="AL47" s="330"/>
    </row>
    <row r="48" s="489" customFormat="true" ht="12.75" hidden="false" customHeight="false" outlineLevel="0" collapsed="false">
      <c r="A48" s="507" t="s">
        <v>533</v>
      </c>
      <c r="B48" s="186" t="n">
        <f aca="false">SUM(B45:B47)</f>
        <v>144317.052156186</v>
      </c>
      <c r="C48" s="501"/>
      <c r="D48" s="186" t="n">
        <f aca="false">SUM(D45:D47)</f>
        <v>3582.96747379038</v>
      </c>
      <c r="E48" s="186" t="n">
        <f aca="false">SUM(E45:E47)</f>
        <v>5374.45121068557</v>
      </c>
      <c r="F48" s="186" t="n">
        <f aca="false">SUM(F45:F47)</f>
        <v>5374.45121068557</v>
      </c>
      <c r="G48" s="186" t="n">
        <f aca="false">SUM(G45:G47)</f>
        <v>5374.45121068557</v>
      </c>
      <c r="H48" s="186" t="n">
        <f aca="false">SUM(H45:H47)</f>
        <v>5374.45121068557</v>
      </c>
      <c r="I48" s="186" t="n">
        <f aca="false">SUM(I45:I47)</f>
        <v>4554.89070401891</v>
      </c>
      <c r="J48" s="186" t="n">
        <f aca="false">SUM(J45:J47)</f>
        <v>4145.11045068557</v>
      </c>
      <c r="K48" s="186" t="n">
        <f aca="false">SUM(K45:K47)</f>
        <v>4145.11045068557</v>
      </c>
      <c r="L48" s="186" t="n">
        <f aca="false">SUM(L45:L47)</f>
        <v>4145.11045068557</v>
      </c>
      <c r="M48" s="186" t="n">
        <f aca="false">SUM(M45:M47)</f>
        <v>4145.11045068557</v>
      </c>
      <c r="N48" s="186" t="n">
        <f aca="false">SUM(N45:N47)</f>
        <v>4145.11045068557</v>
      </c>
      <c r="O48" s="186" t="n">
        <f aca="false">SUM(O45:O47)</f>
        <v>4145.11045068557</v>
      </c>
      <c r="P48" s="186" t="n">
        <f aca="false">SUM(P45:P47)</f>
        <v>4145.11045068557</v>
      </c>
      <c r="Q48" s="186" t="n">
        <f aca="false">SUM(Q45:Q47)</f>
        <v>4145.11045068557</v>
      </c>
      <c r="R48" s="186" t="n">
        <f aca="false">SUM(R45:R47)</f>
        <v>4145.11045068557</v>
      </c>
      <c r="S48" s="186" t="n">
        <f aca="false">SUM(S45:S47)</f>
        <v>4145.11045068557</v>
      </c>
      <c r="T48" s="186" t="n">
        <f aca="false">SUM(T45:T47)</f>
        <v>4145.11045068557</v>
      </c>
      <c r="U48" s="186" t="n">
        <f aca="false">SUM(U45:U47)</f>
        <v>4145.11045068557</v>
      </c>
      <c r="V48" s="186" t="n">
        <f aca="false">SUM(V45:V47)</f>
        <v>4145.11045068557</v>
      </c>
      <c r="W48" s="186" t="n">
        <f aca="false">SUM(W45:W47)</f>
        <v>4145.11045068557</v>
      </c>
      <c r="X48" s="186" t="n">
        <f aca="false">SUM(X45:X47)</f>
        <v>4145.11045068557</v>
      </c>
      <c r="Y48" s="186" t="n">
        <f aca="false">SUM(Y45:Y47)</f>
        <v>4145.11045068557</v>
      </c>
      <c r="Z48" s="186" t="n">
        <f aca="false">SUM(Z45:Z47)</f>
        <v>4145.11045068557</v>
      </c>
      <c r="AA48" s="186" t="n">
        <f aca="false">SUM(AA45:AA47)</f>
        <v>4145.11045068557</v>
      </c>
      <c r="AB48" s="186" t="n">
        <f aca="false">SUM(AB45:AB47)</f>
        <v>4145.11045068557</v>
      </c>
      <c r="AC48" s="186" t="n">
        <f aca="false">SUM(AC45:AC47)</f>
        <v>4145.11045068557</v>
      </c>
      <c r="AD48" s="186" t="n">
        <f aca="false">SUM(AD45:AD47)</f>
        <v>4145.11045068557</v>
      </c>
      <c r="AE48" s="186" t="n">
        <f aca="false">SUM(AE45:AE47)</f>
        <v>4145.11045068557</v>
      </c>
      <c r="AF48" s="186" t="n">
        <f aca="false">SUM(AF45:AF47)</f>
        <v>4145.11045068557</v>
      </c>
      <c r="AG48" s="186" t="n">
        <f aca="false">SUM(AG45:AG47)</f>
        <v>4145.11045068557</v>
      </c>
      <c r="AH48" s="186" t="n">
        <f aca="false">SUM(AH45:AH47)</f>
        <v>1381.70348356186</v>
      </c>
      <c r="AI48" s="330"/>
      <c r="AJ48" s="330"/>
      <c r="AK48" s="330"/>
      <c r="AL48" s="330"/>
    </row>
    <row r="49" customFormat="false" ht="12.75" hidden="false" customHeight="false" outlineLevel="0" collapsed="false">
      <c r="A49" s="496"/>
      <c r="B49" s="186"/>
      <c r="C49" s="501"/>
      <c r="D49" s="186"/>
      <c r="E49" s="186"/>
      <c r="F49" s="186"/>
      <c r="G49" s="186"/>
      <c r="H49" s="186"/>
      <c r="I49" s="186"/>
      <c r="J49" s="186"/>
      <c r="K49" s="186"/>
      <c r="L49" s="186"/>
      <c r="M49" s="186"/>
      <c r="N49" s="186"/>
      <c r="O49" s="186"/>
      <c r="P49" s="186"/>
      <c r="Q49" s="186"/>
      <c r="R49" s="186"/>
      <c r="S49" s="186"/>
      <c r="T49" s="186"/>
      <c r="U49" s="186"/>
      <c r="V49" s="186"/>
      <c r="W49" s="186"/>
      <c r="X49" s="186"/>
      <c r="Y49" s="186"/>
      <c r="Z49" s="186"/>
      <c r="AA49" s="186"/>
      <c r="AB49" s="186"/>
      <c r="AC49" s="186"/>
      <c r="AD49" s="186"/>
      <c r="AE49" s="186"/>
      <c r="AF49" s="186"/>
      <c r="AG49" s="186"/>
      <c r="AH49" s="186"/>
      <c r="AI49" s="186"/>
      <c r="AJ49" s="186"/>
      <c r="AK49" s="186"/>
      <c r="AL49" s="186"/>
    </row>
    <row r="50" s="483" customFormat="true" ht="12.75" hidden="false" customHeight="false" outlineLevel="0" collapsed="false">
      <c r="A50" s="513" t="s">
        <v>539</v>
      </c>
      <c r="B50" s="514" t="n">
        <f aca="false">B48</f>
        <v>144317.052156186</v>
      </c>
      <c r="C50" s="503"/>
      <c r="D50" s="355" t="n">
        <f aca="false">B48-D48</f>
        <v>140734.084682395</v>
      </c>
      <c r="E50" s="355" t="n">
        <f aca="false">D50-E48</f>
        <v>135359.63347171</v>
      </c>
      <c r="F50" s="355" t="n">
        <f aca="false">E50-F48</f>
        <v>129985.182261024</v>
      </c>
      <c r="G50" s="355" t="n">
        <f aca="false">F50-G48</f>
        <v>124610.731050339</v>
      </c>
      <c r="H50" s="355" t="n">
        <f aca="false">G50-H48</f>
        <v>119236.279839653</v>
      </c>
      <c r="I50" s="355" t="n">
        <f aca="false">H50-I48</f>
        <v>114681.389135634</v>
      </c>
      <c r="J50" s="355" t="n">
        <f aca="false">I50-J48</f>
        <v>110536.278684949</v>
      </c>
      <c r="K50" s="355" t="n">
        <f aca="false">J50-K48</f>
        <v>106391.168234263</v>
      </c>
      <c r="L50" s="355" t="n">
        <f aca="false">K50-L48</f>
        <v>102246.057783578</v>
      </c>
      <c r="M50" s="355" t="n">
        <f aca="false">L50-M48</f>
        <v>98100.9473328919</v>
      </c>
      <c r="N50" s="355" t="n">
        <f aca="false">M50-N48</f>
        <v>93955.8368822064</v>
      </c>
      <c r="O50" s="355" t="n">
        <f aca="false">N50-O48</f>
        <v>89810.7264315208</v>
      </c>
      <c r="P50" s="355" t="n">
        <f aca="false">O50-P48</f>
        <v>85665.6159808352</v>
      </c>
      <c r="Q50" s="355" t="n">
        <f aca="false">P50-Q48</f>
        <v>81520.5055301496</v>
      </c>
      <c r="R50" s="355" t="n">
        <f aca="false">Q50-R48</f>
        <v>77375.395079464</v>
      </c>
      <c r="S50" s="355" t="n">
        <f aca="false">R50-S48</f>
        <v>73230.2846287785</v>
      </c>
      <c r="T50" s="355" t="n">
        <f aca="false">S50-T48</f>
        <v>69085.1741780929</v>
      </c>
      <c r="U50" s="355" t="n">
        <f aca="false">T50-U48</f>
        <v>64940.0637274073</v>
      </c>
      <c r="V50" s="355" t="n">
        <f aca="false">U50-V48</f>
        <v>60794.9532767217</v>
      </c>
      <c r="W50" s="355" t="n">
        <f aca="false">V50-W48</f>
        <v>56649.8428260362</v>
      </c>
      <c r="X50" s="355" t="n">
        <f aca="false">W50-X48</f>
        <v>52504.7323753506</v>
      </c>
      <c r="Y50" s="355" t="n">
        <f aca="false">X50-Y48</f>
        <v>48359.621924665</v>
      </c>
      <c r="Z50" s="355" t="n">
        <f aca="false">Y50-Z48</f>
        <v>44214.5114739794</v>
      </c>
      <c r="AA50" s="355" t="n">
        <f aca="false">Z50-AA48</f>
        <v>40069.4010232938</v>
      </c>
      <c r="AB50" s="355" t="n">
        <f aca="false">AA50-AB48</f>
        <v>35924.2905726083</v>
      </c>
      <c r="AC50" s="355" t="n">
        <f aca="false">AB50-AC48</f>
        <v>31779.1801219227</v>
      </c>
      <c r="AD50" s="355" t="n">
        <f aca="false">AC50-AD48</f>
        <v>27634.0696712371</v>
      </c>
      <c r="AE50" s="355" t="n">
        <f aca="false">AD50-AE48</f>
        <v>23488.9592205515</v>
      </c>
      <c r="AF50" s="355" t="n">
        <f aca="false">AE50-AF48</f>
        <v>19343.848769866</v>
      </c>
      <c r="AG50" s="355" t="n">
        <f aca="false">AF50-AG48</f>
        <v>15198.7383191804</v>
      </c>
      <c r="AH50" s="355" t="n">
        <f aca="false">AG50-AH48</f>
        <v>13817.0348356185</v>
      </c>
      <c r="AI50" s="515"/>
      <c r="AJ50" s="515"/>
      <c r="AK50" s="515"/>
      <c r="AL50" s="515"/>
    </row>
    <row r="52" customFormat="false" ht="12.75" hidden="false" customHeight="false" outlineLevel="0" collapsed="false">
      <c r="B52" s="294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5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15.13"/>
    <col collapsed="false" customWidth="true" hidden="false" outlineLevel="0" max="21" min="3" style="1" width="10.56"/>
    <col collapsed="false" customWidth="true" hidden="false" outlineLevel="0" max="23" min="22" style="1" width="10.85"/>
    <col collapsed="false" customWidth="true" hidden="false" outlineLevel="0" max="32" min="24" style="3" width="10.85"/>
    <col collapsed="false" customWidth="false" hidden="false" outlineLevel="0" max="257" min="33" style="3" width="9.14"/>
  </cols>
  <sheetData>
    <row r="2" customFormat="false" ht="18.75" hidden="false" customHeight="false" outlineLevel="0" collapsed="false">
      <c r="A2" s="13" t="str">
        <f aca="false">Assumptions!A3</f>
        <v>PROJECT NAME: Homestead, Florida</v>
      </c>
    </row>
    <row r="4" customFormat="false" ht="18.75" hidden="false" customHeight="false" outlineLevel="0" collapsed="false">
      <c r="A4" s="516" t="s">
        <v>540</v>
      </c>
      <c r="B4" s="517"/>
      <c r="C4" s="489"/>
      <c r="D4" s="489"/>
      <c r="E4" s="489"/>
      <c r="F4" s="489"/>
      <c r="G4" s="489"/>
      <c r="H4" s="489"/>
      <c r="I4" s="489"/>
      <c r="J4" s="489"/>
      <c r="K4" s="489"/>
      <c r="L4" s="489"/>
      <c r="M4" s="489"/>
      <c r="N4" s="489"/>
      <c r="O4" s="489"/>
      <c r="P4" s="489"/>
      <c r="Q4" s="489"/>
      <c r="R4" s="489"/>
      <c r="S4" s="489"/>
      <c r="T4" s="489"/>
      <c r="U4" s="489"/>
      <c r="V4" s="489"/>
      <c r="W4" s="489"/>
      <c r="X4" s="499"/>
      <c r="Y4" s="499"/>
    </row>
    <row r="5" customFormat="false" ht="12.75" hidden="false" customHeight="false" outlineLevel="0" collapsed="false">
      <c r="A5" s="24"/>
      <c r="B5" s="518"/>
      <c r="C5" s="510"/>
      <c r="D5" s="510"/>
      <c r="E5" s="510"/>
      <c r="F5" s="510"/>
      <c r="G5" s="510"/>
      <c r="H5" s="510"/>
      <c r="I5" s="519"/>
      <c r="J5" s="510"/>
      <c r="K5" s="510"/>
      <c r="L5" s="510"/>
      <c r="M5" s="510"/>
      <c r="N5" s="510"/>
      <c r="O5" s="519"/>
      <c r="P5" s="510"/>
      <c r="Q5" s="510"/>
      <c r="R5" s="510"/>
      <c r="S5" s="510"/>
      <c r="T5" s="510"/>
      <c r="U5" s="519"/>
      <c r="V5" s="510"/>
      <c r="W5" s="510"/>
      <c r="X5" s="518"/>
      <c r="Y5" s="518"/>
    </row>
    <row r="6" customFormat="false" ht="12.75" hidden="false" customHeight="false" outlineLevel="0" collapsed="false">
      <c r="A6" s="349"/>
      <c r="B6" s="520" t="n">
        <f aca="false">'Price_Technical Assumption'!D7</f>
        <v>0.666666666666667</v>
      </c>
      <c r="C6" s="520" t="n">
        <f aca="false">'Price_Technical Assumption'!E7</f>
        <v>1.66666666666667</v>
      </c>
      <c r="D6" s="520" t="n">
        <f aca="false">'Price_Technical Assumption'!F7</f>
        <v>2.66666666666667</v>
      </c>
      <c r="E6" s="520" t="n">
        <f aca="false">'Price_Technical Assumption'!G7</f>
        <v>3.66666666666667</v>
      </c>
      <c r="F6" s="520" t="n">
        <f aca="false">'Price_Technical Assumption'!H7</f>
        <v>4.66666666666667</v>
      </c>
      <c r="G6" s="520" t="n">
        <f aca="false">'Price_Technical Assumption'!I7</f>
        <v>5.66666666666667</v>
      </c>
      <c r="H6" s="520" t="n">
        <f aca="false">'Price_Technical Assumption'!J7</f>
        <v>6.66666666666667</v>
      </c>
      <c r="I6" s="520" t="n">
        <f aca="false">'Price_Technical Assumption'!K7</f>
        <v>7.66666666666667</v>
      </c>
      <c r="J6" s="520" t="n">
        <f aca="false">'Price_Technical Assumption'!L7</f>
        <v>8.66666666666667</v>
      </c>
      <c r="K6" s="520" t="n">
        <f aca="false">'Price_Technical Assumption'!M7</f>
        <v>9.66666666666667</v>
      </c>
      <c r="L6" s="520" t="n">
        <f aca="false">'Price_Technical Assumption'!N7</f>
        <v>10.6666666666667</v>
      </c>
      <c r="M6" s="520" t="n">
        <f aca="false">'Price_Technical Assumption'!O7</f>
        <v>11.6666666666667</v>
      </c>
      <c r="N6" s="520" t="n">
        <f aca="false">'Price_Technical Assumption'!P7</f>
        <v>12.6666666666667</v>
      </c>
      <c r="O6" s="520" t="n">
        <f aca="false">'Price_Technical Assumption'!Q7</f>
        <v>13.6666666666667</v>
      </c>
      <c r="P6" s="520" t="n">
        <f aca="false">'Price_Technical Assumption'!R7</f>
        <v>14.6666666666667</v>
      </c>
      <c r="Q6" s="520" t="n">
        <f aca="false">'Price_Technical Assumption'!S7</f>
        <v>15.6666666666667</v>
      </c>
      <c r="R6" s="520" t="n">
        <f aca="false">'Price_Technical Assumption'!T7</f>
        <v>16.6666666666667</v>
      </c>
      <c r="S6" s="520" t="n">
        <f aca="false">'Price_Technical Assumption'!U7</f>
        <v>17.6666666666667</v>
      </c>
      <c r="T6" s="520" t="n">
        <f aca="false">'Price_Technical Assumption'!V7</f>
        <v>18.6666666666667</v>
      </c>
      <c r="U6" s="520" t="n">
        <f aca="false">'Price_Technical Assumption'!W7</f>
        <v>19.6666666666667</v>
      </c>
      <c r="V6" s="520" t="n">
        <f aca="false">'Price_Technical Assumption'!X7</f>
        <v>20.6666666666667</v>
      </c>
      <c r="W6" s="520" t="n">
        <f aca="false">'Price_Technical Assumption'!Y7</f>
        <v>21.6666666666667</v>
      </c>
      <c r="X6" s="520" t="n">
        <f aca="false">'Price_Technical Assumption'!Z7</f>
        <v>22.6666666666667</v>
      </c>
      <c r="Y6" s="520" t="n">
        <f aca="false">'Price_Technical Assumption'!AA7</f>
        <v>23.6666666666667</v>
      </c>
      <c r="Z6" s="520" t="n">
        <f aca="false">'Price_Technical Assumption'!AB7</f>
        <v>24.6666666666667</v>
      </c>
      <c r="AA6" s="520" t="n">
        <f aca="false">'Price_Technical Assumption'!AC7</f>
        <v>25.6666666666667</v>
      </c>
      <c r="AB6" s="520" t="n">
        <f aca="false">'Price_Technical Assumption'!AD7</f>
        <v>26.6666666666667</v>
      </c>
      <c r="AC6" s="520" t="n">
        <f aca="false">'Price_Technical Assumption'!AE7</f>
        <v>27.6666666666667</v>
      </c>
      <c r="AD6" s="520" t="n">
        <f aca="false">'Price_Technical Assumption'!AF7</f>
        <v>28.6666666666667</v>
      </c>
      <c r="AE6" s="520" t="n">
        <f aca="false">'Price_Technical Assumption'!AG7</f>
        <v>29.6666666666667</v>
      </c>
      <c r="AF6" s="520" t="n">
        <f aca="false">'Price_Technical Assumption'!AH7</f>
        <v>30.6666666666667</v>
      </c>
    </row>
    <row r="7" customFormat="false" ht="13.5" hidden="false" customHeight="false" outlineLevel="0" collapsed="false">
      <c r="A7" s="303" t="s">
        <v>387</v>
      </c>
      <c r="B7" s="304" t="n">
        <f aca="false">'Price_Technical Assumption'!D8</f>
        <v>2001</v>
      </c>
      <c r="C7" s="304" t="n">
        <f aca="false">'Price_Technical Assumption'!E8</f>
        <v>2002</v>
      </c>
      <c r="D7" s="304" t="n">
        <f aca="false">'Price_Technical Assumption'!F8</f>
        <v>2003</v>
      </c>
      <c r="E7" s="304" t="n">
        <f aca="false">'Price_Technical Assumption'!G8</f>
        <v>2004</v>
      </c>
      <c r="F7" s="304" t="n">
        <f aca="false">'Price_Technical Assumption'!H8</f>
        <v>2005</v>
      </c>
      <c r="G7" s="304" t="n">
        <f aca="false">'Price_Technical Assumption'!I8</f>
        <v>2006</v>
      </c>
      <c r="H7" s="304" t="n">
        <f aca="false">'Price_Technical Assumption'!J8</f>
        <v>2007</v>
      </c>
      <c r="I7" s="304" t="n">
        <f aca="false">'Price_Technical Assumption'!K8</f>
        <v>2008</v>
      </c>
      <c r="J7" s="304" t="n">
        <f aca="false">'Price_Technical Assumption'!L8</f>
        <v>2009</v>
      </c>
      <c r="K7" s="304" t="n">
        <f aca="false">'Price_Technical Assumption'!M8</f>
        <v>2010</v>
      </c>
      <c r="L7" s="304" t="n">
        <f aca="false">'Price_Technical Assumption'!N8</f>
        <v>2011</v>
      </c>
      <c r="M7" s="304" t="n">
        <f aca="false">'Price_Technical Assumption'!O8</f>
        <v>2012</v>
      </c>
      <c r="N7" s="304" t="n">
        <f aca="false">'Price_Technical Assumption'!P8</f>
        <v>2013</v>
      </c>
      <c r="O7" s="304" t="n">
        <f aca="false">'Price_Technical Assumption'!Q8</f>
        <v>2014</v>
      </c>
      <c r="P7" s="304" t="n">
        <f aca="false">'Price_Technical Assumption'!R8</f>
        <v>2015</v>
      </c>
      <c r="Q7" s="304" t="n">
        <f aca="false">'Price_Technical Assumption'!S8</f>
        <v>2016</v>
      </c>
      <c r="R7" s="304" t="n">
        <f aca="false">'Price_Technical Assumption'!T8</f>
        <v>2017</v>
      </c>
      <c r="S7" s="304" t="n">
        <f aca="false">'Price_Technical Assumption'!U8</f>
        <v>2018</v>
      </c>
      <c r="T7" s="304" t="n">
        <f aca="false">'Price_Technical Assumption'!V8</f>
        <v>2019</v>
      </c>
      <c r="U7" s="304" t="n">
        <f aca="false">'Price_Technical Assumption'!W8</f>
        <v>2020</v>
      </c>
      <c r="V7" s="304" t="n">
        <f aca="false">'Price_Technical Assumption'!X8</f>
        <v>2021</v>
      </c>
      <c r="W7" s="304" t="n">
        <f aca="false">'Price_Technical Assumption'!Y8</f>
        <v>2022</v>
      </c>
      <c r="X7" s="304" t="n">
        <f aca="false">'Price_Technical Assumption'!Z8</f>
        <v>2023</v>
      </c>
      <c r="Y7" s="304" t="n">
        <f aca="false">'Price_Technical Assumption'!AA8</f>
        <v>2024</v>
      </c>
      <c r="Z7" s="304" t="n">
        <f aca="false">'Price_Technical Assumption'!AB8</f>
        <v>2025</v>
      </c>
      <c r="AA7" s="304" t="n">
        <f aca="false">'Price_Technical Assumption'!AC8</f>
        <v>2026</v>
      </c>
      <c r="AB7" s="304" t="n">
        <f aca="false">'Price_Technical Assumption'!AD8</f>
        <v>2027</v>
      </c>
      <c r="AC7" s="304" t="n">
        <f aca="false">'Price_Technical Assumption'!AE8</f>
        <v>2028</v>
      </c>
      <c r="AD7" s="304" t="n">
        <f aca="false">'Price_Technical Assumption'!AF8</f>
        <v>2029</v>
      </c>
      <c r="AE7" s="304" t="n">
        <f aca="false">'Price_Technical Assumption'!AG8</f>
        <v>2030</v>
      </c>
      <c r="AF7" s="304" t="n">
        <f aca="false">'Price_Technical Assumption'!AH8</f>
        <v>2031</v>
      </c>
    </row>
    <row r="8" customFormat="false" ht="12.75" hidden="false" customHeight="false" outlineLevel="0" collapsed="false">
      <c r="A8" s="349"/>
      <c r="B8" s="485" t="n">
        <f aca="false">Depreciation!D8</f>
        <v>37256</v>
      </c>
      <c r="C8" s="485" t="n">
        <f aca="false">Depreciation!E8</f>
        <v>37621</v>
      </c>
      <c r="D8" s="485" t="n">
        <f aca="false">Depreciation!F8</f>
        <v>37986</v>
      </c>
      <c r="E8" s="485" t="n">
        <f aca="false">Depreciation!G8</f>
        <v>38352</v>
      </c>
      <c r="F8" s="485" t="n">
        <f aca="false">Depreciation!H8</f>
        <v>38717</v>
      </c>
      <c r="G8" s="485" t="n">
        <f aca="false">Depreciation!I8</f>
        <v>39082</v>
      </c>
      <c r="H8" s="485" t="n">
        <f aca="false">Depreciation!J8</f>
        <v>39447</v>
      </c>
      <c r="I8" s="485" t="n">
        <f aca="false">Depreciation!K8</f>
        <v>39813</v>
      </c>
      <c r="J8" s="485" t="n">
        <f aca="false">Depreciation!L8</f>
        <v>40178</v>
      </c>
      <c r="K8" s="485" t="n">
        <f aca="false">Depreciation!M8</f>
        <v>40543</v>
      </c>
      <c r="L8" s="485" t="n">
        <f aca="false">Depreciation!N8</f>
        <v>40908</v>
      </c>
      <c r="M8" s="485" t="n">
        <f aca="false">Depreciation!O8</f>
        <v>41274</v>
      </c>
      <c r="N8" s="485" t="n">
        <f aca="false">Depreciation!P8</f>
        <v>41639</v>
      </c>
      <c r="O8" s="485" t="n">
        <f aca="false">Depreciation!Q8</f>
        <v>42004</v>
      </c>
      <c r="P8" s="485" t="n">
        <f aca="false">Depreciation!R8</f>
        <v>42369</v>
      </c>
      <c r="Q8" s="485" t="n">
        <f aca="false">Depreciation!S8</f>
        <v>42735</v>
      </c>
      <c r="R8" s="485" t="n">
        <f aca="false">Depreciation!T8</f>
        <v>43100</v>
      </c>
      <c r="S8" s="485" t="n">
        <f aca="false">Depreciation!U8</f>
        <v>43465</v>
      </c>
      <c r="T8" s="485" t="n">
        <f aca="false">Depreciation!V8</f>
        <v>43830</v>
      </c>
      <c r="U8" s="485" t="n">
        <f aca="false">Depreciation!W8</f>
        <v>44196</v>
      </c>
      <c r="V8" s="485" t="n">
        <f aca="false">Depreciation!X8</f>
        <v>44561</v>
      </c>
      <c r="W8" s="485" t="n">
        <f aca="false">Depreciation!Y8</f>
        <v>44926</v>
      </c>
      <c r="X8" s="485" t="n">
        <f aca="false">Depreciation!Z8</f>
        <v>45291</v>
      </c>
      <c r="Y8" s="485" t="n">
        <f aca="false">Depreciation!AA8</f>
        <v>45657</v>
      </c>
      <c r="Z8" s="485" t="n">
        <f aca="false">Depreciation!AB8</f>
        <v>46022</v>
      </c>
      <c r="AA8" s="485" t="n">
        <f aca="false">Depreciation!AC8</f>
        <v>46387</v>
      </c>
      <c r="AB8" s="485" t="n">
        <f aca="false">Depreciation!AD8</f>
        <v>46752</v>
      </c>
      <c r="AC8" s="485" t="n">
        <f aca="false">Depreciation!AE8</f>
        <v>47118</v>
      </c>
      <c r="AD8" s="485" t="n">
        <f aca="false">Depreciation!AF8</f>
        <v>47483</v>
      </c>
      <c r="AE8" s="485" t="n">
        <f aca="false">Depreciation!AG8</f>
        <v>47848</v>
      </c>
      <c r="AF8" s="485" t="n">
        <f aca="false">Depreciation!AH8</f>
        <v>48213</v>
      </c>
    </row>
    <row r="9" customFormat="false" ht="12.75" hidden="false" customHeight="false" outlineLevel="0" collapsed="false">
      <c r="A9" s="521" t="s">
        <v>541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</row>
    <row r="10" customFormat="false" ht="12.75" hidden="false" customHeight="false" outlineLevel="0" collapsed="false">
      <c r="A10" s="493" t="s">
        <v>542</v>
      </c>
      <c r="B10" s="186" t="n">
        <f aca="false">IS!C40</f>
        <v>1927.4329087122</v>
      </c>
      <c r="C10" s="186" t="n">
        <f aca="false">IS!D40</f>
        <v>3175.04642425089</v>
      </c>
      <c r="D10" s="186" t="n">
        <f aca="false">IS!E40</f>
        <v>3234.71580491051</v>
      </c>
      <c r="E10" s="186" t="n">
        <f aca="false">IS!F40</f>
        <v>3299.8115422163</v>
      </c>
      <c r="F10" s="186" t="n">
        <f aca="false">IS!G40</f>
        <v>3370.73847113351</v>
      </c>
      <c r="G10" s="186" t="n">
        <f aca="false">IS!H40</f>
        <v>4267.49077154157</v>
      </c>
      <c r="H10" s="186" t="n">
        <f aca="false">IS!I40</f>
        <v>4761.19222357421</v>
      </c>
      <c r="I10" s="186" t="n">
        <f aca="false">IS!J40</f>
        <v>4852.34040516638</v>
      </c>
      <c r="J10" s="186" t="n">
        <f aca="false">IS!K40</f>
        <v>4951.2485084336</v>
      </c>
      <c r="K10" s="186" t="n">
        <f aca="false">IS!L40</f>
        <v>5058.4873188724</v>
      </c>
      <c r="L10" s="186" t="n">
        <f aca="false">IS!M40</f>
        <v>5174.66812878365</v>
      </c>
      <c r="M10" s="186" t="n">
        <f aca="false">IS!N40</f>
        <v>5300.44558378524</v>
      </c>
      <c r="N10" s="186" t="n">
        <f aca="false">IS!O40</f>
        <v>5436.52072880143</v>
      </c>
      <c r="O10" s="186" t="n">
        <f aca="false">IS!P40</f>
        <v>5583.64426749655</v>
      </c>
      <c r="P10" s="186" t="n">
        <f aca="false">IS!Q40</f>
        <v>5742.62005009866</v>
      </c>
      <c r="Q10" s="186" t="n">
        <f aca="false">IS!R40</f>
        <v>5914.30880560522</v>
      </c>
      <c r="R10" s="186" t="n">
        <f aca="false">IS!S40</f>
        <v>6099.632135482</v>
      </c>
      <c r="S10" s="186" t="n">
        <f aca="false">IS!T40</f>
        <v>6299.5767871646</v>
      </c>
      <c r="T10" s="186" t="n">
        <f aca="false">IS!U40</f>
        <v>6515.19922695371</v>
      </c>
      <c r="U10" s="186" t="n">
        <f aca="false">IS!V40</f>
        <v>6747.63053326658</v>
      </c>
      <c r="V10" s="186" t="n">
        <f aca="false">IS!W40</f>
        <v>6998.08163267462</v>
      </c>
      <c r="W10" s="186" t="n">
        <f aca="false">IS!X40</f>
        <v>7267.84890272758</v>
      </c>
      <c r="X10" s="186" t="n">
        <f aca="false">IS!Y40</f>
        <v>7558.32016724431</v>
      </c>
      <c r="Y10" s="186" t="n">
        <f aca="false">IS!Z40</f>
        <v>7870.98111154849</v>
      </c>
      <c r="Z10" s="186" t="n">
        <f aca="false">IS!AA40</f>
        <v>8207.42214705067</v>
      </c>
      <c r="AA10" s="186" t="n">
        <f aca="false">IS!AB40</f>
        <v>8569.34575663663</v>
      </c>
      <c r="AB10" s="186" t="n">
        <f aca="false">IS!AC40</f>
        <v>8958.57435452422</v>
      </c>
      <c r="AC10" s="186" t="n">
        <f aca="false">IS!AD40</f>
        <v>9377.05869660716</v>
      </c>
      <c r="AD10" s="186" t="n">
        <f aca="false">IS!AE40</f>
        <v>9826.88687982598</v>
      </c>
      <c r="AE10" s="186" t="n">
        <f aca="false">IS!AF40</f>
        <v>10310.293971804</v>
      </c>
      <c r="AF10" s="186" t="n">
        <f aca="false">IS!AG40</f>
        <v>1262.46922096921</v>
      </c>
    </row>
    <row r="11" customFormat="false" ht="12.75" hidden="false" customHeight="false" outlineLevel="0" collapsed="false">
      <c r="A11" s="493" t="s">
        <v>543</v>
      </c>
      <c r="B11" s="186" t="n">
        <f aca="false">IS!C34</f>
        <v>3582.96747379038</v>
      </c>
      <c r="C11" s="186" t="n">
        <f aca="false">IS!D34</f>
        <v>5374.45121068557</v>
      </c>
      <c r="D11" s="186" t="n">
        <f aca="false">IS!E34</f>
        <v>5374.45121068557</v>
      </c>
      <c r="E11" s="186" t="n">
        <f aca="false">IS!F34</f>
        <v>5374.45121068557</v>
      </c>
      <c r="F11" s="186" t="n">
        <f aca="false">IS!G34</f>
        <v>5374.45121068557</v>
      </c>
      <c r="G11" s="186" t="n">
        <f aca="false">IS!H34</f>
        <v>4554.89070401891</v>
      </c>
      <c r="H11" s="186" t="n">
        <f aca="false">IS!I34</f>
        <v>4145.11045068557</v>
      </c>
      <c r="I11" s="186" t="n">
        <f aca="false">IS!J34</f>
        <v>4145.11045068557</v>
      </c>
      <c r="J11" s="186" t="n">
        <f aca="false">IS!K34</f>
        <v>4145.11045068557</v>
      </c>
      <c r="K11" s="186" t="n">
        <f aca="false">IS!L34</f>
        <v>4145.11045068557</v>
      </c>
      <c r="L11" s="186" t="n">
        <f aca="false">IS!M34</f>
        <v>4145.11045068557</v>
      </c>
      <c r="M11" s="186" t="n">
        <f aca="false">IS!N34</f>
        <v>4145.11045068557</v>
      </c>
      <c r="N11" s="186" t="n">
        <f aca="false">IS!O34</f>
        <v>4145.11045068557</v>
      </c>
      <c r="O11" s="186" t="n">
        <f aca="false">IS!P34</f>
        <v>4145.11045068557</v>
      </c>
      <c r="P11" s="186" t="n">
        <f aca="false">IS!Q34</f>
        <v>4145.11045068557</v>
      </c>
      <c r="Q11" s="186" t="n">
        <f aca="false">IS!R34</f>
        <v>4145.11045068557</v>
      </c>
      <c r="R11" s="186" t="n">
        <f aca="false">IS!S34</f>
        <v>4145.11045068557</v>
      </c>
      <c r="S11" s="186" t="n">
        <f aca="false">IS!T34</f>
        <v>4145.11045068557</v>
      </c>
      <c r="T11" s="186" t="n">
        <f aca="false">IS!U34</f>
        <v>4145.11045068557</v>
      </c>
      <c r="U11" s="186" t="n">
        <f aca="false">IS!V34</f>
        <v>4145.11045068557</v>
      </c>
      <c r="V11" s="186" t="n">
        <f aca="false">IS!W34</f>
        <v>4145.11045068557</v>
      </c>
      <c r="W11" s="186" t="n">
        <f aca="false">IS!X34</f>
        <v>4145.11045068557</v>
      </c>
      <c r="X11" s="186" t="n">
        <f aca="false">IS!Y34</f>
        <v>4145.11045068557</v>
      </c>
      <c r="Y11" s="186" t="n">
        <f aca="false">IS!Z34</f>
        <v>4145.11045068557</v>
      </c>
      <c r="Z11" s="186" t="n">
        <f aca="false">IS!AA34</f>
        <v>4145.11045068557</v>
      </c>
      <c r="AA11" s="186" t="n">
        <f aca="false">IS!AB34</f>
        <v>4145.11045068557</v>
      </c>
      <c r="AB11" s="186" t="n">
        <f aca="false">IS!AC34</f>
        <v>4145.11045068557</v>
      </c>
      <c r="AC11" s="186" t="n">
        <f aca="false">IS!AD34</f>
        <v>4145.11045068557</v>
      </c>
      <c r="AD11" s="186" t="n">
        <f aca="false">IS!AE34</f>
        <v>4145.11045068557</v>
      </c>
      <c r="AE11" s="186" t="n">
        <f aca="false">IS!AF34</f>
        <v>4145.11045068557</v>
      </c>
      <c r="AF11" s="186" t="n">
        <f aca="false">IS!AG34</f>
        <v>1381.70348356186</v>
      </c>
    </row>
    <row r="12" customFormat="false" ht="15" hidden="false" customHeight="false" outlineLevel="0" collapsed="false">
      <c r="A12" s="493" t="s">
        <v>544</v>
      </c>
      <c r="B12" s="357" t="n">
        <f aca="false">-Depreciation!D34</f>
        <v>-7728.07792447596</v>
      </c>
      <c r="C12" s="357" t="n">
        <f aca="false">-Depreciation!E34</f>
        <v>-14355.5238538377</v>
      </c>
      <c r="D12" s="357" t="n">
        <f aca="false">-Depreciation!F34</f>
        <v>-13042.9055444539</v>
      </c>
      <c r="E12" s="357" t="n">
        <f aca="false">-Depreciation!G34</f>
        <v>-11868.4575834263</v>
      </c>
      <c r="F12" s="357" t="n">
        <f aca="false">-Depreciation!H34</f>
        <v>-10804.5459010837</v>
      </c>
      <c r="G12" s="357" t="n">
        <f aca="false">-Depreciation!I34</f>
        <v>-9017.79295592371</v>
      </c>
      <c r="H12" s="357" t="n">
        <f aca="false">-Depreciation!J34</f>
        <v>-8152.05055301496</v>
      </c>
      <c r="I12" s="357" t="n">
        <f aca="false">-Depreciation!K34</f>
        <v>-8165.86758785058</v>
      </c>
      <c r="J12" s="357" t="n">
        <f aca="false">-Depreciation!L34</f>
        <v>-8152.05055301496</v>
      </c>
      <c r="K12" s="357" t="n">
        <f aca="false">-Depreciation!M34</f>
        <v>-8165.86758785058</v>
      </c>
      <c r="L12" s="357" t="n">
        <f aca="false">-Depreciation!N34</f>
        <v>-8152.05055301496</v>
      </c>
      <c r="M12" s="357" t="n">
        <f aca="false">-Depreciation!O34</f>
        <v>-8165.86758785058</v>
      </c>
      <c r="N12" s="357" t="n">
        <f aca="false">-Depreciation!P34</f>
        <v>-8152.05055301496</v>
      </c>
      <c r="O12" s="357" t="n">
        <f aca="false">-Depreciation!Q34</f>
        <v>-8165.86758785058</v>
      </c>
      <c r="P12" s="357" t="n">
        <f aca="false">-Depreciation!R34</f>
        <v>-8152.05055301496</v>
      </c>
      <c r="Q12" s="357" t="n">
        <f aca="false">-Depreciation!S34</f>
        <v>-4076.02527650748</v>
      </c>
      <c r="R12" s="357" t="n">
        <f aca="false">-Depreciation!T34</f>
        <v>-0</v>
      </c>
      <c r="S12" s="357" t="n">
        <f aca="false">-Depreciation!U34</f>
        <v>-0</v>
      </c>
      <c r="T12" s="357" t="n">
        <f aca="false">-Depreciation!V34</f>
        <v>-0</v>
      </c>
      <c r="U12" s="357" t="n">
        <f aca="false">-Depreciation!W34</f>
        <v>-0</v>
      </c>
      <c r="V12" s="357" t="n">
        <f aca="false">-Depreciation!X34</f>
        <v>-0</v>
      </c>
      <c r="W12" s="357" t="n">
        <f aca="false">-Depreciation!Y34</f>
        <v>-0</v>
      </c>
      <c r="X12" s="357" t="n">
        <f aca="false">-Depreciation!Z34</f>
        <v>-0</v>
      </c>
      <c r="Y12" s="357" t="n">
        <f aca="false">-Depreciation!AA34</f>
        <v>-0</v>
      </c>
      <c r="Z12" s="357" t="n">
        <f aca="false">-Depreciation!AB34</f>
        <v>-0</v>
      </c>
      <c r="AA12" s="357" t="n">
        <f aca="false">-Depreciation!AC34</f>
        <v>-0</v>
      </c>
      <c r="AB12" s="357" t="n">
        <f aca="false">-Depreciation!AD34</f>
        <v>-0</v>
      </c>
      <c r="AC12" s="357" t="n">
        <f aca="false">-Depreciation!AE34</f>
        <v>-0</v>
      </c>
      <c r="AD12" s="357" t="n">
        <f aca="false">-Depreciation!AF34</f>
        <v>-0</v>
      </c>
      <c r="AE12" s="357" t="n">
        <f aca="false">-Depreciation!AG34</f>
        <v>-0</v>
      </c>
      <c r="AF12" s="357" t="n">
        <f aca="false">-Depreciation!AH34</f>
        <v>-0</v>
      </c>
    </row>
    <row r="13" customFormat="false" ht="12.75" hidden="false" customHeight="false" outlineLevel="0" collapsed="false">
      <c r="A13" s="522" t="s">
        <v>545</v>
      </c>
      <c r="B13" s="186" t="n">
        <f aca="false">SUM(B10:B12)</f>
        <v>-2217.67754197337</v>
      </c>
      <c r="C13" s="186" t="n">
        <f aca="false">SUM(C10:C12)</f>
        <v>-5806.02621890119</v>
      </c>
      <c r="D13" s="186" t="n">
        <f aca="false">SUM(D10:D12)</f>
        <v>-4433.7385288578</v>
      </c>
      <c r="E13" s="186" t="n">
        <f aca="false">SUM(E10:E12)</f>
        <v>-3194.19483052443</v>
      </c>
      <c r="F13" s="186" t="n">
        <f aca="false">SUM(F10:F12)</f>
        <v>-2059.3562192646</v>
      </c>
      <c r="G13" s="186" t="n">
        <f aca="false">SUM(G10:G12)</f>
        <v>-195.411480363228</v>
      </c>
      <c r="H13" s="186" t="n">
        <f aca="false">SUM(H10:H12)</f>
        <v>754.252121244818</v>
      </c>
      <c r="I13" s="186" t="n">
        <f aca="false">SUM(I10:I12)</f>
        <v>831.583268001373</v>
      </c>
      <c r="J13" s="186" t="n">
        <f aca="false">SUM(J10:J12)</f>
        <v>944.308406104213</v>
      </c>
      <c r="K13" s="186" t="n">
        <f aca="false">SUM(K10:K12)</f>
        <v>1037.73018170739</v>
      </c>
      <c r="L13" s="186" t="n">
        <f aca="false">SUM(L10:L12)</f>
        <v>1167.72802645426</v>
      </c>
      <c r="M13" s="186" t="n">
        <f aca="false">SUM(M10:M12)</f>
        <v>1279.68844662023</v>
      </c>
      <c r="N13" s="186" t="n">
        <f aca="false">SUM(N10:N12)</f>
        <v>1429.58062647204</v>
      </c>
      <c r="O13" s="186" t="n">
        <f aca="false">SUM(O10:O12)</f>
        <v>1562.88713033154</v>
      </c>
      <c r="P13" s="186" t="n">
        <f aca="false">SUM(P10:P12)</f>
        <v>1735.67994776927</v>
      </c>
      <c r="Q13" s="186" t="n">
        <f aca="false">SUM(Q10:Q12)</f>
        <v>5983.39397978331</v>
      </c>
      <c r="R13" s="186" t="n">
        <f aca="false">SUM(R10:R12)</f>
        <v>10244.7425861676</v>
      </c>
      <c r="S13" s="186" t="n">
        <f aca="false">SUM(S10:S12)</f>
        <v>10444.6872378502</v>
      </c>
      <c r="T13" s="186" t="n">
        <f aca="false">SUM(T10:T12)</f>
        <v>10660.3096776393</v>
      </c>
      <c r="U13" s="186" t="n">
        <f aca="false">SUM(U10:U12)</f>
        <v>10892.7409839522</v>
      </c>
      <c r="V13" s="186" t="n">
        <f aca="false">SUM(V10:V12)</f>
        <v>11143.1920833602</v>
      </c>
      <c r="W13" s="186" t="n">
        <f aca="false">SUM(W10:W12)</f>
        <v>11412.9593534132</v>
      </c>
      <c r="X13" s="186" t="n">
        <f aca="false">SUM(X10:X12)</f>
        <v>11703.4306179299</v>
      </c>
      <c r="Y13" s="186" t="n">
        <f aca="false">SUM(Y10:Y12)</f>
        <v>12016.0915622341</v>
      </c>
      <c r="Z13" s="186" t="n">
        <f aca="false">SUM(Z10:Z12)</f>
        <v>12352.5325977362</v>
      </c>
      <c r="AA13" s="186" t="n">
        <f aca="false">SUM(AA10:AA12)</f>
        <v>12714.4562073222</v>
      </c>
      <c r="AB13" s="186" t="n">
        <f aca="false">SUM(AB10:AB12)</f>
        <v>13103.6848052098</v>
      </c>
      <c r="AC13" s="186" t="n">
        <f aca="false">SUM(AC10:AC12)</f>
        <v>13522.1691472927</v>
      </c>
      <c r="AD13" s="186" t="n">
        <f aca="false">SUM(AD10:AD12)</f>
        <v>13971.9973305116</v>
      </c>
      <c r="AE13" s="186" t="n">
        <f aca="false">SUM(AE10:AE12)</f>
        <v>14455.4044224896</v>
      </c>
      <c r="AF13" s="186" t="n">
        <f aca="false">SUM(AF10:AF12)</f>
        <v>2644.17270453107</v>
      </c>
    </row>
    <row r="14" customFormat="false" ht="12.75" hidden="false" customHeight="false" outlineLevel="0" collapsed="false">
      <c r="A14" s="493"/>
      <c r="B14" s="186"/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</row>
    <row r="15" customFormat="false" ht="12.75" hidden="false" customHeight="false" outlineLevel="0" collapsed="false">
      <c r="A15" s="493" t="s">
        <v>546</v>
      </c>
      <c r="B15" s="523" t="n">
        <f aca="false">Assumptions!$N$51</f>
        <v>0.07</v>
      </c>
      <c r="C15" s="523" t="n">
        <f aca="false">Assumptions!$N$51</f>
        <v>0.07</v>
      </c>
      <c r="D15" s="523" t="n">
        <f aca="false">Assumptions!$N$51</f>
        <v>0.07</v>
      </c>
      <c r="E15" s="523" t="n">
        <f aca="false">Assumptions!$N$51</f>
        <v>0.07</v>
      </c>
      <c r="F15" s="523" t="n">
        <f aca="false">Assumptions!$N$51</f>
        <v>0.07</v>
      </c>
      <c r="G15" s="523" t="n">
        <f aca="false">Assumptions!$N$51</f>
        <v>0.07</v>
      </c>
      <c r="H15" s="523" t="n">
        <f aca="false">Assumptions!$N$51</f>
        <v>0.07</v>
      </c>
      <c r="I15" s="523" t="n">
        <f aca="false">Assumptions!$N$51</f>
        <v>0.07</v>
      </c>
      <c r="J15" s="523" t="n">
        <f aca="false">Assumptions!$N$51</f>
        <v>0.07</v>
      </c>
      <c r="K15" s="523" t="n">
        <f aca="false">Assumptions!$N$51</f>
        <v>0.07</v>
      </c>
      <c r="L15" s="523" t="n">
        <f aca="false">Assumptions!$N$51</f>
        <v>0.07</v>
      </c>
      <c r="M15" s="523" t="n">
        <f aca="false">Assumptions!$N$51</f>
        <v>0.07</v>
      </c>
      <c r="N15" s="523" t="n">
        <f aca="false">Assumptions!$N$51</f>
        <v>0.07</v>
      </c>
      <c r="O15" s="523" t="n">
        <f aca="false">Assumptions!$N$51</f>
        <v>0.07</v>
      </c>
      <c r="P15" s="523" t="n">
        <f aca="false">Assumptions!$N$51</f>
        <v>0.07</v>
      </c>
      <c r="Q15" s="523" t="n">
        <f aca="false">Assumptions!$N$51</f>
        <v>0.07</v>
      </c>
      <c r="R15" s="523" t="n">
        <f aca="false">Assumptions!$N$51</f>
        <v>0.07</v>
      </c>
      <c r="S15" s="523" t="n">
        <f aca="false">Assumptions!$N$51</f>
        <v>0.07</v>
      </c>
      <c r="T15" s="523" t="n">
        <f aca="false">Assumptions!$N$51</f>
        <v>0.07</v>
      </c>
      <c r="U15" s="523" t="n">
        <f aca="false">Assumptions!$N$51</f>
        <v>0.07</v>
      </c>
      <c r="V15" s="523" t="n">
        <f aca="false">Assumptions!$N$51</f>
        <v>0.07</v>
      </c>
      <c r="W15" s="523" t="n">
        <f aca="false">Assumptions!$N$51</f>
        <v>0.07</v>
      </c>
      <c r="X15" s="523" t="n">
        <f aca="false">Assumptions!$N$51</f>
        <v>0.07</v>
      </c>
      <c r="Y15" s="523" t="n">
        <f aca="false">Assumptions!$N$51</f>
        <v>0.07</v>
      </c>
      <c r="Z15" s="523" t="n">
        <f aca="false">Assumptions!$N$51</f>
        <v>0.07</v>
      </c>
      <c r="AA15" s="523" t="n">
        <f aca="false">Assumptions!$N$51</f>
        <v>0.07</v>
      </c>
      <c r="AB15" s="523" t="n">
        <f aca="false">Assumptions!$N$51</f>
        <v>0.07</v>
      </c>
      <c r="AC15" s="523" t="n">
        <f aca="false">Assumptions!$N$51</f>
        <v>0.07</v>
      </c>
      <c r="AD15" s="523" t="n">
        <f aca="false">Assumptions!$N$51</f>
        <v>0.07</v>
      </c>
      <c r="AE15" s="523" t="n">
        <f aca="false">Assumptions!$N$51</f>
        <v>0.07</v>
      </c>
      <c r="AF15" s="523" t="n">
        <f aca="false">Assumptions!$N$51</f>
        <v>0.07</v>
      </c>
    </row>
    <row r="16" customFormat="false" ht="12.75" hidden="false" customHeight="false" outlineLevel="0" collapsed="false">
      <c r="A16" s="493" t="s">
        <v>547</v>
      </c>
      <c r="B16" s="186" t="n">
        <f aca="false">B13*B15</f>
        <v>-155.237427938136</v>
      </c>
      <c r="C16" s="186" t="n">
        <f aca="false">C13*C15</f>
        <v>-406.421835323083</v>
      </c>
      <c r="D16" s="186" t="n">
        <f aca="false">D13*D15</f>
        <v>-310.361697020046</v>
      </c>
      <c r="E16" s="186" t="n">
        <f aca="false">E13*E15</f>
        <v>-223.59363813671</v>
      </c>
      <c r="F16" s="186" t="n">
        <f aca="false">F13*F15</f>
        <v>-144.154935348522</v>
      </c>
      <c r="G16" s="186" t="n">
        <f aca="false">G13*G15</f>
        <v>-13.678803625426</v>
      </c>
      <c r="H16" s="186" t="n">
        <f aca="false">H13*H15</f>
        <v>52.7976484871373</v>
      </c>
      <c r="I16" s="186" t="n">
        <f aca="false">I13*I15</f>
        <v>58.2108287600961</v>
      </c>
      <c r="J16" s="186" t="n">
        <f aca="false">J13*J15</f>
        <v>66.1015884272949</v>
      </c>
      <c r="K16" s="186" t="n">
        <f aca="false">K13*K15</f>
        <v>72.6411127195177</v>
      </c>
      <c r="L16" s="186" t="n">
        <f aca="false">L13*L15</f>
        <v>81.740961851798</v>
      </c>
      <c r="M16" s="186" t="n">
        <f aca="false">M13*M15</f>
        <v>89.578191263416</v>
      </c>
      <c r="N16" s="186" t="n">
        <f aca="false">N13*N15</f>
        <v>100.070643853043</v>
      </c>
      <c r="O16" s="186" t="n">
        <f aca="false">O13*O15</f>
        <v>109.402099123208</v>
      </c>
      <c r="P16" s="186" t="n">
        <f aca="false">P13*P15</f>
        <v>121.497596343849</v>
      </c>
      <c r="Q16" s="186" t="n">
        <f aca="false">Q13*Q15</f>
        <v>418.837578584832</v>
      </c>
      <c r="R16" s="186" t="n">
        <f aca="false">R13*R15</f>
        <v>717.13198103173</v>
      </c>
      <c r="S16" s="186" t="n">
        <f aca="false">S13*S15</f>
        <v>731.128106649512</v>
      </c>
      <c r="T16" s="186" t="n">
        <f aca="false">T13*T15</f>
        <v>746.22167743475</v>
      </c>
      <c r="U16" s="186" t="n">
        <f aca="false">U13*U15</f>
        <v>762.491868876651</v>
      </c>
      <c r="V16" s="186" t="n">
        <f aca="false">V13*V15</f>
        <v>780.023445835214</v>
      </c>
      <c r="W16" s="186" t="n">
        <f aca="false">W13*W15</f>
        <v>798.907154738921</v>
      </c>
      <c r="X16" s="186" t="n">
        <f aca="false">X13*X15</f>
        <v>819.240143255092</v>
      </c>
      <c r="Y16" s="186" t="n">
        <f aca="false">Y13*Y15</f>
        <v>841.126409356385</v>
      </c>
      <c r="Z16" s="186" t="n">
        <f aca="false">Z13*Z15</f>
        <v>864.677281841537</v>
      </c>
      <c r="AA16" s="186" t="n">
        <f aca="false">AA13*AA15</f>
        <v>890.011934512555</v>
      </c>
      <c r="AB16" s="186" t="n">
        <f aca="false">AB13*AB15</f>
        <v>917.257936364686</v>
      </c>
      <c r="AC16" s="186" t="n">
        <f aca="false">AC13*AC15</f>
        <v>946.551840310491</v>
      </c>
      <c r="AD16" s="186" t="n">
        <f aca="false">AD13*AD15</f>
        <v>978.039813135809</v>
      </c>
      <c r="AE16" s="186" t="n">
        <f aca="false">AE13*AE15</f>
        <v>1011.87830957427</v>
      </c>
      <c r="AF16" s="186" t="n">
        <f aca="false">AF13*AF15</f>
        <v>185.092089317175</v>
      </c>
    </row>
    <row r="17" customFormat="false" ht="12.75" hidden="false" customHeight="false" outlineLevel="0" collapsed="false">
      <c r="A17" s="493"/>
      <c r="B17" s="186"/>
      <c r="C17" s="186"/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</row>
    <row r="18" customFormat="false" ht="12.75" hidden="false" customHeight="false" outlineLevel="0" collapsed="false">
      <c r="A18" s="493" t="s">
        <v>548</v>
      </c>
      <c r="B18" s="186" t="n">
        <v>0</v>
      </c>
      <c r="C18" s="186" t="n">
        <f aca="false">B22</f>
        <v>155.237427938136</v>
      </c>
      <c r="D18" s="186" t="n">
        <f aca="false">C22</f>
        <v>561.659263261219</v>
      </c>
      <c r="E18" s="186" t="n">
        <f aca="false">D22</f>
        <v>872.020960281265</v>
      </c>
      <c r="F18" s="186" t="n">
        <f aca="false">E22</f>
        <v>1095.61459841798</v>
      </c>
      <c r="G18" s="186" t="n">
        <f aca="false">F22</f>
        <v>1239.7695337665</v>
      </c>
      <c r="H18" s="186" t="n">
        <f aca="false">G22</f>
        <v>1253.44833739192</v>
      </c>
      <c r="I18" s="186" t="n">
        <f aca="false">H22</f>
        <v>1200.65068890479</v>
      </c>
      <c r="J18" s="186" t="n">
        <f aca="false">I22</f>
        <v>1142.43986014469</v>
      </c>
      <c r="K18" s="186" t="n">
        <f aca="false">J22</f>
        <v>1032.10932102649</v>
      </c>
      <c r="L18" s="186" t="n">
        <f aca="false">K22</f>
        <v>774.385389349322</v>
      </c>
      <c r="M18" s="186" t="n">
        <f aca="false">L22</f>
        <v>692.644427497524</v>
      </c>
      <c r="N18" s="186" t="n">
        <f aca="false">M22</f>
        <v>603.066236234108</v>
      </c>
      <c r="O18" s="186" t="n">
        <f aca="false">N22</f>
        <v>502.995592381065</v>
      </c>
      <c r="P18" s="186" t="n">
        <f aca="false">O22</f>
        <v>393.593493257857</v>
      </c>
      <c r="Q18" s="186" t="n">
        <f aca="false">P22</f>
        <v>272.095896914008</v>
      </c>
      <c r="R18" s="186" t="n">
        <f aca="false">Q22</f>
        <v>0</v>
      </c>
      <c r="S18" s="186" t="n">
        <f aca="false">R22</f>
        <v>0</v>
      </c>
      <c r="T18" s="186" t="n">
        <v>0</v>
      </c>
      <c r="U18" s="186" t="n">
        <f aca="false">T22</f>
        <v>0</v>
      </c>
      <c r="V18" s="186" t="n">
        <f aca="false">U22</f>
        <v>0</v>
      </c>
      <c r="W18" s="186" t="n">
        <f aca="false">V22</f>
        <v>0</v>
      </c>
      <c r="X18" s="186" t="n">
        <f aca="false">W22</f>
        <v>0</v>
      </c>
      <c r="Y18" s="186" t="n">
        <f aca="false">X22</f>
        <v>0</v>
      </c>
      <c r="Z18" s="186" t="n">
        <f aca="false">Y22</f>
        <v>0</v>
      </c>
      <c r="AA18" s="186" t="n">
        <f aca="false">Z22</f>
        <v>0</v>
      </c>
      <c r="AB18" s="186" t="n">
        <f aca="false">AA22</f>
        <v>0</v>
      </c>
      <c r="AC18" s="186" t="n">
        <f aca="false">AB22</f>
        <v>0</v>
      </c>
      <c r="AD18" s="186" t="n">
        <f aca="false">AC22</f>
        <v>0</v>
      </c>
      <c r="AE18" s="186" t="n">
        <f aca="false">AD22</f>
        <v>0</v>
      </c>
      <c r="AF18" s="186" t="n">
        <f aca="false">AE22</f>
        <v>0</v>
      </c>
    </row>
    <row r="19" customFormat="false" ht="12.75" hidden="false" customHeight="false" outlineLevel="0" collapsed="false">
      <c r="A19" s="493" t="s">
        <v>549</v>
      </c>
      <c r="B19" s="186" t="n">
        <f aca="false">IF(B16&lt;0,-B16,0)</f>
        <v>155.237427938136</v>
      </c>
      <c r="C19" s="186" t="n">
        <f aca="false">IF(C16&lt;0,-C16,0)</f>
        <v>406.421835323083</v>
      </c>
      <c r="D19" s="186" t="n">
        <f aca="false">IF(D16&lt;0,-D16,0)</f>
        <v>310.361697020046</v>
      </c>
      <c r="E19" s="186" t="n">
        <f aca="false">IF(E16&lt;0,-E16,0)</f>
        <v>223.59363813671</v>
      </c>
      <c r="F19" s="186" t="n">
        <f aca="false">IF(F16&lt;0,-F16,0)</f>
        <v>144.154935348522</v>
      </c>
      <c r="G19" s="186" t="n">
        <f aca="false">IF(G16&lt;0,-G16,0)</f>
        <v>13.678803625426</v>
      </c>
      <c r="H19" s="186" t="n">
        <f aca="false">IF(H16&lt;0,-H16,0)</f>
        <v>0</v>
      </c>
      <c r="I19" s="186" t="n">
        <f aca="false">IF(I16&lt;0,-I16,0)</f>
        <v>0</v>
      </c>
      <c r="J19" s="186" t="n">
        <f aca="false">IF(J16&lt;0,-J16,0)</f>
        <v>0</v>
      </c>
      <c r="K19" s="186" t="n">
        <f aca="false">IF(K16&lt;0,-K16,0)</f>
        <v>0</v>
      </c>
      <c r="L19" s="186" t="n">
        <f aca="false">IF(L16&lt;0,-L16,0)</f>
        <v>0</v>
      </c>
      <c r="M19" s="186" t="n">
        <f aca="false">IF(M16&lt;0,-M16,0)</f>
        <v>0</v>
      </c>
      <c r="N19" s="186" t="n">
        <f aca="false">IF(N16&lt;0,-N16,0)</f>
        <v>0</v>
      </c>
      <c r="O19" s="186" t="n">
        <f aca="false">IF(O16&lt;0,-O16,0)</f>
        <v>0</v>
      </c>
      <c r="P19" s="186" t="n">
        <f aca="false">IF(P16&lt;0,-P16,0)</f>
        <v>0</v>
      </c>
      <c r="Q19" s="186" t="n">
        <f aca="false">IF(Q16&lt;0,-Q16,0)</f>
        <v>0</v>
      </c>
      <c r="R19" s="186" t="n">
        <f aca="false">IF(R16&lt;0,-R16,0)</f>
        <v>0</v>
      </c>
      <c r="S19" s="186" t="n">
        <f aca="false">IF(S16&lt;0,-S16,0)</f>
        <v>0</v>
      </c>
      <c r="T19" s="186" t="n">
        <f aca="false">IF(T16&lt;0,-T16,0)</f>
        <v>0</v>
      </c>
      <c r="U19" s="186" t="n">
        <f aca="false">IF(U16&lt;0,-U16,0)</f>
        <v>0</v>
      </c>
      <c r="V19" s="186" t="n">
        <f aca="false">IF(V16&lt;0,-V16,0)</f>
        <v>0</v>
      </c>
      <c r="W19" s="186" t="n">
        <f aca="false">IF(W16&lt;0,-W16,0)</f>
        <v>0</v>
      </c>
      <c r="X19" s="186" t="n">
        <f aca="false">IF(X16&lt;0,-X16,0)</f>
        <v>0</v>
      </c>
      <c r="Y19" s="186" t="n">
        <f aca="false">IF(Y16&lt;0,-Y16,0)</f>
        <v>0</v>
      </c>
      <c r="Z19" s="186" t="n">
        <f aca="false">IF(Z16&lt;0,-Z16,0)</f>
        <v>0</v>
      </c>
      <c r="AA19" s="186" t="n">
        <f aca="false">IF(AA16&lt;0,-AA16,0)</f>
        <v>0</v>
      </c>
      <c r="AB19" s="186" t="n">
        <f aca="false">IF(AB16&lt;0,-AB16,0)</f>
        <v>0</v>
      </c>
      <c r="AC19" s="186" t="n">
        <f aca="false">IF(AC16&lt;0,-AC16,0)</f>
        <v>0</v>
      </c>
      <c r="AD19" s="186" t="n">
        <f aca="false">IF(AD16&lt;0,-AD16,0)</f>
        <v>0</v>
      </c>
      <c r="AE19" s="186" t="n">
        <f aca="false">IF(AE16&lt;0,-AE16,0)</f>
        <v>0</v>
      </c>
      <c r="AF19" s="186" t="n">
        <f aca="false">IF(AF16&lt;0,-AF16,0)</f>
        <v>0</v>
      </c>
    </row>
    <row r="20" customFormat="false" ht="12.75" hidden="false" customHeight="false" outlineLevel="0" collapsed="false">
      <c r="A20" s="31" t="s">
        <v>550</v>
      </c>
      <c r="B20" s="524" t="n">
        <v>0</v>
      </c>
      <c r="C20" s="525" t="n">
        <v>0</v>
      </c>
      <c r="D20" s="525" t="n">
        <v>0</v>
      </c>
      <c r="E20" s="525" t="n">
        <v>0</v>
      </c>
      <c r="F20" s="525" t="n">
        <v>0</v>
      </c>
      <c r="G20" s="525" t="n">
        <v>0</v>
      </c>
      <c r="H20" s="525" t="n">
        <v>0</v>
      </c>
      <c r="I20" s="526" t="n">
        <v>0</v>
      </c>
      <c r="J20" s="527" t="n">
        <f aca="false">IF(-SUM(B21:I21,B20:I20)&gt;B19,0,-B19-SUM(B21:I21,B20:I20))</f>
        <v>-44.2289506909028</v>
      </c>
      <c r="K20" s="527" t="n">
        <f aca="false">IF(-SUM(C21:J21,C20:J20)&gt;C19,0,-C19-SUM(C21:J21,C20:J20))</f>
        <v>-185.082818957652</v>
      </c>
      <c r="L20" s="527" t="n">
        <f aca="false">IF(-SUM(D21:K21,D20:K20)&gt;D19,0,-D19-SUM(D21:K21,D20:K20))</f>
        <v>0</v>
      </c>
      <c r="M20" s="527" t="n">
        <f aca="false">IF(-SUM(E21:L21,E20:L20)&gt;E19,0,-E19-SUM(E21:L21,E20:L20))</f>
        <v>0</v>
      </c>
      <c r="N20" s="527" t="n">
        <f aca="false">IF(-SUM(F21:M21,F20:M20)&gt;F19,0,-F19-SUM(F21:M21,F20:M20))</f>
        <v>0</v>
      </c>
      <c r="O20" s="527" t="n">
        <f aca="false">IF(-SUM(G21:N21,G20:N20)&gt;G19,0,-G19-SUM(G21:N21,G20:N20))</f>
        <v>0</v>
      </c>
      <c r="P20" s="527" t="n">
        <f aca="false">IF(-SUM(H21:O21,H20:O20)&gt;H19,0,-H19-SUM(H21:O21,H20:O20))</f>
        <v>0</v>
      </c>
      <c r="Q20" s="527" t="n">
        <f aca="false">IF(-SUM(I21:P21,I20:P20)&gt;I19,0,-I19-SUM(I21:P21,I20:P20))</f>
        <v>0</v>
      </c>
      <c r="R20" s="527" t="n">
        <f aca="false">IF(-SUM(J21:Q21,J20:Q20)&gt;J19,0,-J19-SUM(J21:Q21,J20:Q20))</f>
        <v>0</v>
      </c>
      <c r="S20" s="527" t="n">
        <f aca="false">IF(-SUM(K21:R21,K20:R20)&gt;K19,0,-K19-SUM(K21:R21,K20:R20))</f>
        <v>0</v>
      </c>
      <c r="T20" s="527" t="n">
        <f aca="false">IF(-SUM(L21:S21,L20:S20)&gt;L19,0,-L19-SUM(L21:S21,L20:S20))</f>
        <v>0</v>
      </c>
      <c r="U20" s="527" t="n">
        <f aca="false">IF(-SUM(M21:T21,M20:T20)&gt;M19,0,-M19-SUM(M21:T21,M20:T20))</f>
        <v>0</v>
      </c>
      <c r="V20" s="527" t="n">
        <f aca="false">IF(-SUM(N21:U21,N20:U20)&gt;N19,0,-N19-SUM(N21:U21,N20:U20))</f>
        <v>0</v>
      </c>
      <c r="W20" s="527" t="n">
        <f aca="false">IF(-SUM(O21:V21,O20:V20)&gt;O19,0,-O19-SUM(O21:V21,O20:V20))</f>
        <v>0</v>
      </c>
      <c r="X20" s="527" t="n">
        <f aca="false">IF(-SUM(P21:W21,P20:W20)&gt;P19,0,-P19-SUM(P21:W21,P20:W20))</f>
        <v>0</v>
      </c>
      <c r="Y20" s="527" t="n">
        <f aca="false">IF(-SUM(Q21:X21,Q20:X20)&gt;Q19,0,-Q19-SUM(Q21:X21,Q20:X20))</f>
        <v>0</v>
      </c>
      <c r="Z20" s="527" t="n">
        <f aca="false">IF(-SUM(R21:Y21,R20:Y20)&gt;R19,0,-R19-SUM(R21:Y21,R20:Y20))</f>
        <v>-0</v>
      </c>
      <c r="AA20" s="527" t="n">
        <f aca="false">IF(-SUM(S21:Z21,S20:Z20)&gt;S19,0,-S19-SUM(S21:Z21,S20:Z20))</f>
        <v>-0</v>
      </c>
      <c r="AB20" s="527" t="n">
        <f aca="false">IF(-SUM(T21:AA21,T20:AA20)&gt;T19,0,-T19-SUM(T21:AA21,T20:AA20))</f>
        <v>-0</v>
      </c>
      <c r="AC20" s="527" t="n">
        <f aca="false">IF(-SUM(U21:AB21,U20:AB20)&gt;U19,0,-U19-SUM(U21:AB21,U20:AB20))</f>
        <v>-0</v>
      </c>
      <c r="AD20" s="527" t="n">
        <f aca="false">IF(-SUM(V21:AC21,V20:AC20)&gt;V19,0,-V19-SUM(V21:AC21,V20:AC20))</f>
        <v>-0</v>
      </c>
      <c r="AE20" s="527" t="n">
        <f aca="false">IF(-SUM(W21:AD21,W20:AD20)&gt;W19,0,-W19-SUM(W21:AD21,W20:AD20))</f>
        <v>-0</v>
      </c>
      <c r="AF20" s="527" t="n">
        <f aca="false">IF(-SUM(X21:AE21,X20:AE20)&gt;X19,0,-X19-SUM(X21:AE21,X20:AE20))</f>
        <v>-0</v>
      </c>
    </row>
    <row r="21" customFormat="false" ht="12.75" hidden="false" customHeight="false" outlineLevel="0" collapsed="false">
      <c r="A21" s="31" t="s">
        <v>551</v>
      </c>
      <c r="B21" s="357" t="n">
        <f aca="false">IF(B16&lt;0,0,IF(B18&gt;B16,-B16,-B18))</f>
        <v>0</v>
      </c>
      <c r="C21" s="357" t="n">
        <f aca="false">IF(C16&lt;0,0,IF(C18&gt;C16,-C16,-C18))</f>
        <v>0</v>
      </c>
      <c r="D21" s="357" t="n">
        <f aca="false">IF(D16&lt;0,0,IF(D18&gt;D16,-D16,-D18))</f>
        <v>0</v>
      </c>
      <c r="E21" s="357" t="n">
        <f aca="false">IF(E16&lt;0,0,IF(E18&gt;E16,-E16,-E18))</f>
        <v>0</v>
      </c>
      <c r="F21" s="357" t="n">
        <f aca="false">IF(F16&lt;0,0,IF(F18&gt;F16,-F16,-F18))</f>
        <v>0</v>
      </c>
      <c r="G21" s="357" t="n">
        <f aca="false">IF(G16&lt;0,0,IF(G18&gt;G16,-G16,-G18))</f>
        <v>0</v>
      </c>
      <c r="H21" s="357" t="n">
        <f aca="false">IF(H16&lt;0,0,IF(H18&gt;H16,-H16,-H18))</f>
        <v>-52.7976484871373</v>
      </c>
      <c r="I21" s="357" t="n">
        <f aca="false">IF(I16&lt;0,0,IF(I18&gt;I16,-I16,-I18))</f>
        <v>-58.2108287600961</v>
      </c>
      <c r="J21" s="357" t="n">
        <f aca="false">IF(J16&lt;0,0,IF(J18&gt;J16,-J16,-J18))</f>
        <v>-66.1015884272949</v>
      </c>
      <c r="K21" s="357" t="n">
        <f aca="false">IF(K16&lt;0,0,IF(K18&gt;K16,-K16,-K18))</f>
        <v>-72.6411127195177</v>
      </c>
      <c r="L21" s="357" t="n">
        <f aca="false">IF(L16&lt;0,0,IF(L18&gt;L16,-L16,-L18))</f>
        <v>-81.740961851798</v>
      </c>
      <c r="M21" s="357" t="n">
        <f aca="false">IF(M16&lt;0,0,IF(M18&gt;M16,-M16,-M18))</f>
        <v>-89.578191263416</v>
      </c>
      <c r="N21" s="357" t="n">
        <f aca="false">IF(N16&lt;0,0,IF(N18&gt;N16,-N16,-N18))</f>
        <v>-100.070643853043</v>
      </c>
      <c r="O21" s="357" t="n">
        <f aca="false">IF(O16&lt;0,0,IF(O18&gt;O16,-O16,-O18))</f>
        <v>-109.402099123208</v>
      </c>
      <c r="P21" s="357" t="n">
        <f aca="false">IF(P16&lt;0,0,IF(P18&gt;P16,-P16,-P18))</f>
        <v>-121.497596343849</v>
      </c>
      <c r="Q21" s="357" t="n">
        <f aca="false">IF(Q16&lt;0,0,IF(Q18&gt;Q16,-Q16,-Q18))</f>
        <v>-272.095896914008</v>
      </c>
      <c r="R21" s="357" t="n">
        <f aca="false">IF(R16&lt;0,0,IF(R18&gt;R16,-R16,-R18))</f>
        <v>-0</v>
      </c>
      <c r="S21" s="357" t="n">
        <f aca="false">IF(S16&lt;0,0,IF(S18&gt;S16,-S16,-S18))</f>
        <v>-0</v>
      </c>
      <c r="T21" s="357" t="n">
        <f aca="false">IF(T16&lt;0,0,IF(T18&gt;T16,-T16,-T18))</f>
        <v>-0</v>
      </c>
      <c r="U21" s="357" t="n">
        <f aca="false">IF(U16&lt;0,0,IF(U18&gt;U16,-U16,-U18))</f>
        <v>-0</v>
      </c>
      <c r="V21" s="357" t="n">
        <f aca="false">IF(V16&lt;0,0,IF(V18&gt;V16,-V16,-V18))</f>
        <v>-0</v>
      </c>
      <c r="W21" s="357" t="n">
        <f aca="false">IF(W16&lt;0,0,IF(W18&gt;W16,-W16,-W18))</f>
        <v>-0</v>
      </c>
      <c r="X21" s="357" t="n">
        <f aca="false">IF(X16&lt;0,0,IF(X18&gt;X16,-X16,-X18))</f>
        <v>-0</v>
      </c>
      <c r="Y21" s="357" t="n">
        <f aca="false">IF(Y16&lt;0,0,IF(Y18&gt;Y16,-Y16,-Y18))</f>
        <v>-0</v>
      </c>
      <c r="Z21" s="357" t="n">
        <f aca="false">IF(Z16&lt;0,0,IF(Z18&gt;Z16,-Z16,-Z18))</f>
        <v>-0</v>
      </c>
      <c r="AA21" s="357" t="n">
        <f aca="false">IF(AA16&lt;0,0,IF(AA18&gt;AA16,-AA16,-AA18))</f>
        <v>-0</v>
      </c>
      <c r="AB21" s="357" t="n">
        <f aca="false">IF(AB16&lt;0,0,IF(AB18&gt;AB16,-AB16,-AB18))</f>
        <v>-0</v>
      </c>
      <c r="AC21" s="357" t="n">
        <f aca="false">IF(AC16&lt;0,0,IF(AC18&gt;AC16,-AC16,-AC18))</f>
        <v>-0</v>
      </c>
      <c r="AD21" s="357" t="n">
        <f aca="false">IF(AD16&lt;0,0,IF(AD18&gt;AD16,-AD16,-AD18))</f>
        <v>-0</v>
      </c>
      <c r="AE21" s="357" t="n">
        <f aca="false">IF(AE16&lt;0,0,IF(AE18&gt;AE16,-AE16,-AE18))</f>
        <v>-0</v>
      </c>
      <c r="AF21" s="357" t="n">
        <f aca="false">IF(AF16&lt;0,0,IF(AF18&gt;AF16,-AF16,-AF18))</f>
        <v>-0</v>
      </c>
    </row>
    <row r="22" customFormat="false" ht="12.75" hidden="false" customHeight="false" outlineLevel="0" collapsed="false">
      <c r="A22" s="31" t="s">
        <v>552</v>
      </c>
      <c r="B22" s="357" t="n">
        <f aca="false">SUM(B18:B21)</f>
        <v>155.237427938136</v>
      </c>
      <c r="C22" s="357" t="n">
        <f aca="false">SUM(C18:C21)</f>
        <v>561.659263261219</v>
      </c>
      <c r="D22" s="357" t="n">
        <f aca="false">SUM(D18:D21)</f>
        <v>872.020960281265</v>
      </c>
      <c r="E22" s="357" t="n">
        <f aca="false">SUM(E18:E21)</f>
        <v>1095.61459841798</v>
      </c>
      <c r="F22" s="357" t="n">
        <f aca="false">SUM(F18:F21)</f>
        <v>1239.7695337665</v>
      </c>
      <c r="G22" s="357" t="n">
        <f aca="false">SUM(G18:G21)</f>
        <v>1253.44833739192</v>
      </c>
      <c r="H22" s="357" t="n">
        <f aca="false">SUM(H18:H21)</f>
        <v>1200.65068890479</v>
      </c>
      <c r="I22" s="357" t="n">
        <f aca="false">SUM(I18:I21)</f>
        <v>1142.43986014469</v>
      </c>
      <c r="J22" s="357" t="n">
        <f aca="false">SUM(J18:J21)</f>
        <v>1032.10932102649</v>
      </c>
      <c r="K22" s="357" t="n">
        <f aca="false">SUM(K18:K21)</f>
        <v>774.385389349322</v>
      </c>
      <c r="L22" s="357" t="n">
        <f aca="false">SUM(L18:L21)</f>
        <v>692.644427497524</v>
      </c>
      <c r="M22" s="357" t="n">
        <f aca="false">SUM(M18:M21)</f>
        <v>603.066236234108</v>
      </c>
      <c r="N22" s="357" t="n">
        <f aca="false">SUM(N18:N21)</f>
        <v>502.995592381065</v>
      </c>
      <c r="O22" s="357" t="n">
        <f aca="false">SUM(O18:O21)</f>
        <v>393.593493257857</v>
      </c>
      <c r="P22" s="357" t="n">
        <f aca="false">SUM(P18:P21)</f>
        <v>272.095896914008</v>
      </c>
      <c r="Q22" s="357" t="n">
        <f aca="false">SUM(Q18:Q21)</f>
        <v>0</v>
      </c>
      <c r="R22" s="357" t="n">
        <f aca="false">SUM(R18:R21)</f>
        <v>0</v>
      </c>
      <c r="S22" s="357" t="n">
        <f aca="false">SUM(S18:S21)</f>
        <v>0</v>
      </c>
      <c r="T22" s="357" t="n">
        <f aca="false">SUM(T18:T21)</f>
        <v>0</v>
      </c>
      <c r="U22" s="357" t="n">
        <f aca="false">SUM(U18:U21)</f>
        <v>0</v>
      </c>
      <c r="V22" s="357" t="n">
        <f aca="false">SUM(V18:V21)</f>
        <v>0</v>
      </c>
      <c r="W22" s="357" t="n">
        <f aca="false">SUM(W18:W21)</f>
        <v>0</v>
      </c>
      <c r="X22" s="357" t="n">
        <f aca="false">SUM(X18:X21)</f>
        <v>0</v>
      </c>
      <c r="Y22" s="357" t="n">
        <f aca="false">SUM(Y18:Y21)</f>
        <v>0</v>
      </c>
      <c r="Z22" s="357" t="n">
        <f aca="false">SUM(Z18:Z21)</f>
        <v>0</v>
      </c>
      <c r="AA22" s="357" t="n">
        <f aca="false">SUM(AA18:AA21)</f>
        <v>0</v>
      </c>
      <c r="AB22" s="357" t="n">
        <f aca="false">SUM(AB18:AB21)</f>
        <v>0</v>
      </c>
      <c r="AC22" s="357" t="n">
        <f aca="false">SUM(AC18:AC21)</f>
        <v>0</v>
      </c>
      <c r="AD22" s="357" t="n">
        <f aca="false">SUM(AD18:AD21)</f>
        <v>0</v>
      </c>
      <c r="AE22" s="357" t="n">
        <f aca="false">SUM(AE18:AE21)</f>
        <v>0</v>
      </c>
      <c r="AF22" s="357" t="n">
        <f aca="false">SUM(AF18:AF21)</f>
        <v>0</v>
      </c>
    </row>
    <row r="23" customFormat="false" ht="12.75" hidden="false" customHeight="false" outlineLevel="0" collapsed="false">
      <c r="A23" s="31"/>
      <c r="B23" s="186"/>
      <c r="C23" s="186"/>
      <c r="D23" s="186"/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</row>
    <row r="24" customFormat="false" ht="12.75" hidden="false" customHeight="false" outlineLevel="0" collapsed="false">
      <c r="A24" s="192" t="s">
        <v>553</v>
      </c>
      <c r="B24" s="355" t="n">
        <f aca="false">IF(B13&lt;0,0,B21+B16)</f>
        <v>0</v>
      </c>
      <c r="C24" s="355" t="n">
        <f aca="false">IF(C13&lt;0,0,C21+C16)</f>
        <v>0</v>
      </c>
      <c r="D24" s="355" t="n">
        <f aca="false">IF(D13&lt;0,0,D21+D16)</f>
        <v>0</v>
      </c>
      <c r="E24" s="355" t="n">
        <f aca="false">IF(E13&lt;0,0,E21+E16)</f>
        <v>0</v>
      </c>
      <c r="F24" s="355" t="n">
        <f aca="false">IF(F13&lt;0,0,F21+F16)</f>
        <v>0</v>
      </c>
      <c r="G24" s="355" t="n">
        <f aca="false">IF(G13&lt;0,0,G21+G16)</f>
        <v>0</v>
      </c>
      <c r="H24" s="355" t="n">
        <f aca="false">IF(H13&lt;0,0,H21+H16)</f>
        <v>0</v>
      </c>
      <c r="I24" s="355" t="n">
        <f aca="false">IF(I13&lt;0,0,I21+I16)</f>
        <v>0</v>
      </c>
      <c r="J24" s="355" t="n">
        <f aca="false">IF(J13&lt;0,0,J21+J16)</f>
        <v>0</v>
      </c>
      <c r="K24" s="355" t="n">
        <f aca="false">IF(K13&lt;0,0,K21+K16)</f>
        <v>0</v>
      </c>
      <c r="L24" s="355" t="n">
        <f aca="false">IF(L13&lt;0,0,L21+L16)</f>
        <v>0</v>
      </c>
      <c r="M24" s="355" t="n">
        <f aca="false">IF(M13&lt;0,0,M21+M16)</f>
        <v>0</v>
      </c>
      <c r="N24" s="355" t="n">
        <f aca="false">IF(N13&lt;0,0,N21+N16)</f>
        <v>0</v>
      </c>
      <c r="O24" s="355" t="n">
        <f aca="false">IF(O13&lt;0,0,O21+O16)</f>
        <v>0</v>
      </c>
      <c r="P24" s="355" t="n">
        <f aca="false">IF(P13&lt;0,0,P21+P16)</f>
        <v>0</v>
      </c>
      <c r="Q24" s="355" t="n">
        <f aca="false">IF(Q13&lt;0,0,Q21+Q16)</f>
        <v>146.741681670824</v>
      </c>
      <c r="R24" s="355" t="n">
        <f aca="false">IF(R13&lt;0,0,R21+R16)</f>
        <v>717.13198103173</v>
      </c>
      <c r="S24" s="355" t="n">
        <f aca="false">IF(S13&lt;0,0,S21+S16)</f>
        <v>731.128106649512</v>
      </c>
      <c r="T24" s="355" t="n">
        <f aca="false">IF(T13&lt;0,0,T21+T16)</f>
        <v>746.22167743475</v>
      </c>
      <c r="U24" s="355" t="n">
        <f aca="false">IF(U13&lt;0,0,U21+U16)</f>
        <v>762.491868876651</v>
      </c>
      <c r="V24" s="355" t="n">
        <f aca="false">IF(V13&lt;0,0,V21+V16)</f>
        <v>780.023445835214</v>
      </c>
      <c r="W24" s="355" t="n">
        <f aca="false">IF(W13&lt;0,0,W21+W16)</f>
        <v>798.907154738921</v>
      </c>
      <c r="X24" s="355" t="n">
        <f aca="false">IF(X13&lt;0,0,X21+X16)</f>
        <v>819.240143255092</v>
      </c>
      <c r="Y24" s="355" t="n">
        <f aca="false">IF(Y13&lt;0,0,Y21+Y16)</f>
        <v>841.126409356385</v>
      </c>
      <c r="Z24" s="355" t="n">
        <f aca="false">IF(Z13&lt;0,0,Z21+Z16)</f>
        <v>864.677281841537</v>
      </c>
      <c r="AA24" s="355" t="n">
        <f aca="false">IF(AA13&lt;0,0,AA21+AA16)</f>
        <v>890.011934512555</v>
      </c>
      <c r="AB24" s="355" t="n">
        <f aca="false">IF(AB13&lt;0,0,AB21+AB16)</f>
        <v>917.257936364686</v>
      </c>
      <c r="AC24" s="355" t="n">
        <f aca="false">IF(AC13&lt;0,0,AC21+AC16)</f>
        <v>946.551840310491</v>
      </c>
      <c r="AD24" s="355" t="n">
        <f aca="false">IF(AD13&lt;0,0,AD21+AD16)</f>
        <v>978.039813135809</v>
      </c>
      <c r="AE24" s="355" t="n">
        <f aca="false">IF(AE13&lt;0,0,AE21+AE16)</f>
        <v>1011.87830957427</v>
      </c>
      <c r="AF24" s="355" t="n">
        <f aca="false">IF(AF13&lt;0,0,AF21+AF16)</f>
        <v>185.092089317175</v>
      </c>
    </row>
    <row r="25" customFormat="false" ht="12.75" hidden="false" customHeight="false" outlineLevel="0" collapsed="false">
      <c r="A25" s="192"/>
      <c r="B25" s="355"/>
      <c r="C25" s="355"/>
      <c r="D25" s="355"/>
      <c r="E25" s="355"/>
      <c r="F25" s="355"/>
      <c r="G25" s="355"/>
      <c r="H25" s="355"/>
      <c r="I25" s="355"/>
      <c r="J25" s="355"/>
      <c r="K25" s="355"/>
      <c r="L25" s="355"/>
      <c r="M25" s="355"/>
      <c r="N25" s="355"/>
      <c r="O25" s="355"/>
      <c r="P25" s="355"/>
      <c r="Q25" s="355"/>
      <c r="R25" s="355"/>
      <c r="S25" s="355"/>
      <c r="T25" s="355"/>
      <c r="U25" s="355"/>
      <c r="V25" s="355"/>
      <c r="W25" s="355"/>
      <c r="X25" s="355"/>
      <c r="Y25" s="355"/>
      <c r="Z25" s="355"/>
      <c r="AA25" s="355"/>
      <c r="AB25" s="355"/>
      <c r="AC25" s="355"/>
      <c r="AD25" s="355"/>
      <c r="AE25" s="355"/>
      <c r="AF25" s="355"/>
    </row>
    <row r="26" customFormat="false" ht="12.75" hidden="false" customHeight="false" outlineLevel="0" collapsed="false">
      <c r="A26" s="493"/>
      <c r="B26" s="186"/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</row>
    <row r="27" customFormat="false" ht="12.75" hidden="false" customHeight="false" outlineLevel="0" collapsed="false">
      <c r="A27" s="521" t="s">
        <v>554</v>
      </c>
      <c r="B27" s="186"/>
      <c r="C27" s="186"/>
      <c r="D27" s="186"/>
      <c r="E27" s="186"/>
      <c r="F27" s="186"/>
      <c r="G27" s="186"/>
      <c r="H27" s="186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</row>
    <row r="28" customFormat="false" ht="12.75" hidden="false" customHeight="false" outlineLevel="0" collapsed="false">
      <c r="A28" s="493" t="s">
        <v>545</v>
      </c>
      <c r="B28" s="186" t="n">
        <f aca="false">B13</f>
        <v>-2217.67754197337</v>
      </c>
      <c r="C28" s="186" t="n">
        <f aca="false">C13</f>
        <v>-5806.02621890119</v>
      </c>
      <c r="D28" s="186" t="n">
        <f aca="false">D13</f>
        <v>-4433.7385288578</v>
      </c>
      <c r="E28" s="186" t="n">
        <f aca="false">E13</f>
        <v>-3194.19483052443</v>
      </c>
      <c r="F28" s="186" t="n">
        <f aca="false">F13</f>
        <v>-2059.3562192646</v>
      </c>
      <c r="G28" s="186" t="n">
        <f aca="false">G13</f>
        <v>-195.411480363228</v>
      </c>
      <c r="H28" s="186" t="n">
        <f aca="false">H13</f>
        <v>754.252121244818</v>
      </c>
      <c r="I28" s="186" t="n">
        <f aca="false">I13</f>
        <v>831.583268001373</v>
      </c>
      <c r="J28" s="186" t="n">
        <f aca="false">J13</f>
        <v>944.308406104213</v>
      </c>
      <c r="K28" s="186" t="n">
        <f aca="false">K13</f>
        <v>1037.73018170739</v>
      </c>
      <c r="L28" s="186" t="n">
        <f aca="false">L13</f>
        <v>1167.72802645426</v>
      </c>
      <c r="M28" s="186" t="n">
        <f aca="false">M13</f>
        <v>1279.68844662023</v>
      </c>
      <c r="N28" s="186" t="n">
        <f aca="false">N13</f>
        <v>1429.58062647204</v>
      </c>
      <c r="O28" s="186" t="n">
        <f aca="false">O13</f>
        <v>1562.88713033154</v>
      </c>
      <c r="P28" s="186" t="n">
        <f aca="false">P13</f>
        <v>1735.67994776927</v>
      </c>
      <c r="Q28" s="186" t="n">
        <f aca="false">Q13</f>
        <v>5983.39397978331</v>
      </c>
      <c r="R28" s="186" t="n">
        <f aca="false">R13</f>
        <v>10244.7425861676</v>
      </c>
      <c r="S28" s="186" t="n">
        <f aca="false">S13</f>
        <v>10444.6872378502</v>
      </c>
      <c r="T28" s="186" t="n">
        <f aca="false">T13</f>
        <v>10660.3096776393</v>
      </c>
      <c r="U28" s="186" t="n">
        <f aca="false">U13</f>
        <v>10892.7409839522</v>
      </c>
      <c r="V28" s="186" t="n">
        <f aca="false">V13</f>
        <v>11143.1920833602</v>
      </c>
      <c r="W28" s="186" t="n">
        <f aca="false">W13</f>
        <v>11412.9593534132</v>
      </c>
      <c r="X28" s="186" t="n">
        <f aca="false">X13</f>
        <v>11703.4306179299</v>
      </c>
      <c r="Y28" s="186" t="n">
        <f aca="false">Y13</f>
        <v>12016.0915622341</v>
      </c>
      <c r="Z28" s="186" t="n">
        <f aca="false">Z13</f>
        <v>12352.5325977362</v>
      </c>
      <c r="AA28" s="186" t="n">
        <f aca="false">AA13</f>
        <v>12714.4562073222</v>
      </c>
      <c r="AB28" s="186" t="n">
        <f aca="false">AB13</f>
        <v>13103.6848052098</v>
      </c>
      <c r="AC28" s="186" t="n">
        <f aca="false">AC13</f>
        <v>13522.1691472927</v>
      </c>
      <c r="AD28" s="186" t="n">
        <f aca="false">AD13</f>
        <v>13971.9973305116</v>
      </c>
      <c r="AE28" s="186" t="n">
        <f aca="false">AE13</f>
        <v>14455.4044224896</v>
      </c>
      <c r="AF28" s="186" t="n">
        <f aca="false">AF13</f>
        <v>2644.17270453107</v>
      </c>
    </row>
    <row r="29" customFormat="false" ht="15" hidden="false" customHeight="false" outlineLevel="0" collapsed="false">
      <c r="A29" s="493" t="s">
        <v>555</v>
      </c>
      <c r="B29" s="357" t="n">
        <f aca="false">-B24</f>
        <v>-0</v>
      </c>
      <c r="C29" s="357" t="n">
        <f aca="false">-C24</f>
        <v>-0</v>
      </c>
      <c r="D29" s="357" t="n">
        <f aca="false">-D24</f>
        <v>-0</v>
      </c>
      <c r="E29" s="357" t="n">
        <f aca="false">-E24</f>
        <v>-0</v>
      </c>
      <c r="F29" s="357" t="n">
        <f aca="false">-F24</f>
        <v>-0</v>
      </c>
      <c r="G29" s="357" t="n">
        <f aca="false">-G24</f>
        <v>-0</v>
      </c>
      <c r="H29" s="357" t="n">
        <f aca="false">-H24</f>
        <v>-0</v>
      </c>
      <c r="I29" s="357" t="n">
        <f aca="false">-I24</f>
        <v>-0</v>
      </c>
      <c r="J29" s="357" t="n">
        <f aca="false">-J24</f>
        <v>-0</v>
      </c>
      <c r="K29" s="357" t="n">
        <f aca="false">-K24</f>
        <v>-0</v>
      </c>
      <c r="L29" s="357" t="n">
        <f aca="false">-L24</f>
        <v>-0</v>
      </c>
      <c r="M29" s="357" t="n">
        <f aca="false">-M24</f>
        <v>-0</v>
      </c>
      <c r="N29" s="357" t="n">
        <f aca="false">-N24</f>
        <v>-0</v>
      </c>
      <c r="O29" s="357" t="n">
        <f aca="false">-O24</f>
        <v>-0</v>
      </c>
      <c r="P29" s="357" t="n">
        <f aca="false">-P24</f>
        <v>-0</v>
      </c>
      <c r="Q29" s="357" t="n">
        <f aca="false">-Q24</f>
        <v>-146.741681670824</v>
      </c>
      <c r="R29" s="357" t="n">
        <f aca="false">-R24</f>
        <v>-717.13198103173</v>
      </c>
      <c r="S29" s="357" t="n">
        <f aca="false">-S24</f>
        <v>-731.128106649512</v>
      </c>
      <c r="T29" s="357" t="n">
        <f aca="false">-T24</f>
        <v>-746.22167743475</v>
      </c>
      <c r="U29" s="357" t="n">
        <f aca="false">-U24</f>
        <v>-762.491868876651</v>
      </c>
      <c r="V29" s="357" t="n">
        <f aca="false">-V24</f>
        <v>-780.023445835214</v>
      </c>
      <c r="W29" s="357" t="n">
        <f aca="false">-W24</f>
        <v>-798.907154738921</v>
      </c>
      <c r="X29" s="357" t="n">
        <f aca="false">-X24</f>
        <v>-819.240143255092</v>
      </c>
      <c r="Y29" s="357" t="n">
        <f aca="false">-Y24</f>
        <v>-841.126409356385</v>
      </c>
      <c r="Z29" s="357" t="n">
        <f aca="false">-Z24</f>
        <v>-864.677281841537</v>
      </c>
      <c r="AA29" s="357" t="n">
        <f aca="false">-AA24</f>
        <v>-890.011934512555</v>
      </c>
      <c r="AB29" s="357" t="n">
        <f aca="false">-AB24</f>
        <v>-917.257936364686</v>
      </c>
      <c r="AC29" s="357" t="n">
        <f aca="false">-AC24</f>
        <v>-946.551840310491</v>
      </c>
      <c r="AD29" s="357" t="n">
        <f aca="false">-AD24</f>
        <v>-978.039813135809</v>
      </c>
      <c r="AE29" s="357" t="n">
        <f aca="false">-AE24</f>
        <v>-1011.87830957427</v>
      </c>
      <c r="AF29" s="357" t="n">
        <f aca="false">-AF24</f>
        <v>-185.092089317175</v>
      </c>
    </row>
    <row r="30" customFormat="false" ht="12.75" hidden="false" customHeight="false" outlineLevel="0" collapsed="false">
      <c r="A30" s="522" t="s">
        <v>556</v>
      </c>
      <c r="B30" s="355" t="n">
        <f aca="false">SUM(B28:B29)</f>
        <v>-2217.67754197337</v>
      </c>
      <c r="C30" s="355" t="n">
        <f aca="false">SUM(C28:C29)</f>
        <v>-5806.02621890119</v>
      </c>
      <c r="D30" s="355" t="n">
        <f aca="false">SUM(D28:D29)</f>
        <v>-4433.7385288578</v>
      </c>
      <c r="E30" s="355" t="n">
        <f aca="false">SUM(E28:E29)</f>
        <v>-3194.19483052443</v>
      </c>
      <c r="F30" s="355" t="n">
        <f aca="false">SUM(F28:F29)</f>
        <v>-2059.3562192646</v>
      </c>
      <c r="G30" s="355" t="n">
        <f aca="false">SUM(G28:G29)</f>
        <v>-195.411480363228</v>
      </c>
      <c r="H30" s="355" t="n">
        <f aca="false">SUM(H28:H29)</f>
        <v>754.252121244818</v>
      </c>
      <c r="I30" s="355" t="n">
        <f aca="false">SUM(I28:I29)</f>
        <v>831.583268001373</v>
      </c>
      <c r="J30" s="355" t="n">
        <f aca="false">SUM(J28:J29)</f>
        <v>944.308406104213</v>
      </c>
      <c r="K30" s="355" t="n">
        <f aca="false">SUM(K28:K29)</f>
        <v>1037.73018170739</v>
      </c>
      <c r="L30" s="355" t="n">
        <f aca="false">SUM(L28:L29)</f>
        <v>1167.72802645426</v>
      </c>
      <c r="M30" s="355" t="n">
        <f aca="false">SUM(M28:M29)</f>
        <v>1279.68844662023</v>
      </c>
      <c r="N30" s="355" t="n">
        <f aca="false">SUM(N28:N29)</f>
        <v>1429.58062647204</v>
      </c>
      <c r="O30" s="355" t="n">
        <f aca="false">SUM(O28:O29)</f>
        <v>1562.88713033154</v>
      </c>
      <c r="P30" s="355" t="n">
        <f aca="false">SUM(P28:P29)</f>
        <v>1735.67994776927</v>
      </c>
      <c r="Q30" s="355" t="n">
        <f aca="false">SUM(Q28:Q29)</f>
        <v>5836.65229811249</v>
      </c>
      <c r="R30" s="355" t="n">
        <f aca="false">SUM(R28:R29)</f>
        <v>9527.61060513584</v>
      </c>
      <c r="S30" s="355" t="n">
        <f aca="false">SUM(S28:S29)</f>
        <v>9713.55913120066</v>
      </c>
      <c r="T30" s="355" t="n">
        <f aca="false">SUM(T28:T29)</f>
        <v>9914.08800020453</v>
      </c>
      <c r="U30" s="355" t="n">
        <f aca="false">SUM(U28:U29)</f>
        <v>10130.2491150755</v>
      </c>
      <c r="V30" s="355" t="n">
        <f aca="false">SUM(V28:V29)</f>
        <v>10363.168637525</v>
      </c>
      <c r="W30" s="355" t="n">
        <f aca="false">SUM(W28:W29)</f>
        <v>10614.0521986742</v>
      </c>
      <c r="X30" s="355" t="n">
        <f aca="false">SUM(X28:X29)</f>
        <v>10884.1904746748</v>
      </c>
      <c r="Y30" s="355" t="n">
        <f aca="false">SUM(Y28:Y29)</f>
        <v>11174.9651528777</v>
      </c>
      <c r="Z30" s="355" t="n">
        <f aca="false">SUM(Z28:Z29)</f>
        <v>11487.8553158947</v>
      </c>
      <c r="AA30" s="355" t="n">
        <f aca="false">SUM(AA28:AA29)</f>
        <v>11824.4442728097</v>
      </c>
      <c r="AB30" s="355" t="n">
        <f aca="false">SUM(AB28:AB29)</f>
        <v>12186.4268688451</v>
      </c>
      <c r="AC30" s="355" t="n">
        <f aca="false">SUM(AC28:AC29)</f>
        <v>12575.6173069822</v>
      </c>
      <c r="AD30" s="355" t="n">
        <f aca="false">SUM(AD28:AD29)</f>
        <v>12993.9575173757</v>
      </c>
      <c r="AE30" s="355" t="n">
        <f aca="false">SUM(AE28:AE29)</f>
        <v>13443.5261129153</v>
      </c>
      <c r="AF30" s="355" t="n">
        <f aca="false">SUM(AF28:AF29)</f>
        <v>2459.0806152139</v>
      </c>
    </row>
    <row r="31" customFormat="false" ht="12.75" hidden="false" customHeight="false" outlineLevel="0" collapsed="false">
      <c r="A31" s="522"/>
      <c r="B31" s="355"/>
      <c r="C31" s="355"/>
      <c r="D31" s="355"/>
      <c r="E31" s="355"/>
      <c r="F31" s="355"/>
      <c r="G31" s="355"/>
      <c r="H31" s="355"/>
      <c r="I31" s="355"/>
      <c r="J31" s="355"/>
      <c r="K31" s="355"/>
      <c r="L31" s="355"/>
      <c r="M31" s="355"/>
      <c r="N31" s="355"/>
      <c r="O31" s="355"/>
      <c r="P31" s="355"/>
      <c r="Q31" s="355"/>
      <c r="R31" s="355"/>
      <c r="S31" s="355"/>
      <c r="T31" s="355"/>
      <c r="U31" s="355"/>
      <c r="V31" s="355"/>
      <c r="W31" s="355"/>
      <c r="X31" s="355"/>
      <c r="Y31" s="355"/>
      <c r="Z31" s="355"/>
      <c r="AA31" s="355"/>
      <c r="AB31" s="355"/>
      <c r="AC31" s="355"/>
      <c r="AD31" s="355"/>
      <c r="AE31" s="355"/>
      <c r="AF31" s="355"/>
    </row>
    <row r="32" customFormat="false" ht="12.75" hidden="false" customHeight="false" outlineLevel="0" collapsed="false">
      <c r="A32" s="493" t="s">
        <v>557</v>
      </c>
      <c r="B32" s="528" t="n">
        <f aca="false">Assumptions!$N$50</f>
        <v>0.35</v>
      </c>
      <c r="C32" s="528" t="n">
        <f aca="false">Assumptions!$N$50</f>
        <v>0.35</v>
      </c>
      <c r="D32" s="528" t="n">
        <f aca="false">Assumptions!$N$50</f>
        <v>0.35</v>
      </c>
      <c r="E32" s="528" t="n">
        <f aca="false">Assumptions!$N$50</f>
        <v>0.35</v>
      </c>
      <c r="F32" s="528" t="n">
        <f aca="false">Assumptions!$N$50</f>
        <v>0.35</v>
      </c>
      <c r="G32" s="528" t="n">
        <f aca="false">Assumptions!$N$50</f>
        <v>0.35</v>
      </c>
      <c r="H32" s="528" t="n">
        <f aca="false">Assumptions!$N$50</f>
        <v>0.35</v>
      </c>
      <c r="I32" s="528" t="n">
        <f aca="false">Assumptions!$N$50</f>
        <v>0.35</v>
      </c>
      <c r="J32" s="528" t="n">
        <f aca="false">Assumptions!$N$50</f>
        <v>0.35</v>
      </c>
      <c r="K32" s="528" t="n">
        <f aca="false">Assumptions!$N$50</f>
        <v>0.35</v>
      </c>
      <c r="L32" s="528" t="n">
        <f aca="false">Assumptions!$N$50</f>
        <v>0.35</v>
      </c>
      <c r="M32" s="528" t="n">
        <f aca="false">Assumptions!$N$50</f>
        <v>0.35</v>
      </c>
      <c r="N32" s="528" t="n">
        <f aca="false">Assumptions!$N$50</f>
        <v>0.35</v>
      </c>
      <c r="O32" s="528" t="n">
        <f aca="false">Assumptions!$N$50</f>
        <v>0.35</v>
      </c>
      <c r="P32" s="528" t="n">
        <f aca="false">Assumptions!$N$50</f>
        <v>0.35</v>
      </c>
      <c r="Q32" s="528" t="n">
        <f aca="false">Assumptions!$N$50</f>
        <v>0.35</v>
      </c>
      <c r="R32" s="528" t="n">
        <f aca="false">Assumptions!$N$50</f>
        <v>0.35</v>
      </c>
      <c r="S32" s="528" t="n">
        <f aca="false">Assumptions!$N$50</f>
        <v>0.35</v>
      </c>
      <c r="T32" s="528" t="n">
        <f aca="false">Assumptions!$N$50</f>
        <v>0.35</v>
      </c>
      <c r="U32" s="528" t="n">
        <f aca="false">Assumptions!$N$50</f>
        <v>0.35</v>
      </c>
      <c r="V32" s="528" t="n">
        <f aca="false">Assumptions!$N$50</f>
        <v>0.35</v>
      </c>
      <c r="W32" s="528" t="n">
        <f aca="false">Assumptions!$N$50</f>
        <v>0.35</v>
      </c>
      <c r="X32" s="528" t="n">
        <f aca="false">Assumptions!$N$50</f>
        <v>0.35</v>
      </c>
      <c r="Y32" s="528" t="n">
        <f aca="false">Assumptions!$N$50</f>
        <v>0.35</v>
      </c>
      <c r="Z32" s="528" t="n">
        <f aca="false">Assumptions!$N$50</f>
        <v>0.35</v>
      </c>
      <c r="AA32" s="528" t="n">
        <f aca="false">Assumptions!$N$50</f>
        <v>0.35</v>
      </c>
      <c r="AB32" s="528" t="n">
        <f aca="false">Assumptions!$N$50</f>
        <v>0.35</v>
      </c>
      <c r="AC32" s="528" t="n">
        <f aca="false">Assumptions!$N$50</f>
        <v>0.35</v>
      </c>
      <c r="AD32" s="528" t="n">
        <f aca="false">Assumptions!$N$50</f>
        <v>0.35</v>
      </c>
      <c r="AE32" s="528" t="n">
        <f aca="false">Assumptions!$N$50</f>
        <v>0.35</v>
      </c>
      <c r="AF32" s="528" t="n">
        <f aca="false">Assumptions!$N$50</f>
        <v>0.35</v>
      </c>
    </row>
    <row r="33" customFormat="false" ht="12.75" hidden="false" customHeight="false" outlineLevel="0" collapsed="false">
      <c r="A33" s="493" t="s">
        <v>558</v>
      </c>
      <c r="B33" s="186" t="n">
        <f aca="false">B30*B32</f>
        <v>-776.187139690681</v>
      </c>
      <c r="C33" s="186" t="n">
        <f aca="false">C30*C32</f>
        <v>-2032.10917661541</v>
      </c>
      <c r="D33" s="186" t="n">
        <f aca="false">D30*D32</f>
        <v>-1551.80848510023</v>
      </c>
      <c r="E33" s="186" t="n">
        <f aca="false">E30*E32</f>
        <v>-1117.96819068355</v>
      </c>
      <c r="F33" s="186" t="n">
        <f aca="false">F30*F32</f>
        <v>-720.774676742609</v>
      </c>
      <c r="G33" s="186" t="n">
        <f aca="false">G30*G32</f>
        <v>-68.3940181271299</v>
      </c>
      <c r="H33" s="186" t="n">
        <f aca="false">H30*H32</f>
        <v>263.988242435686</v>
      </c>
      <c r="I33" s="186" t="n">
        <f aca="false">I30*I32</f>
        <v>291.05414380048</v>
      </c>
      <c r="J33" s="186" t="n">
        <f aca="false">J30*J32</f>
        <v>330.507942136474</v>
      </c>
      <c r="K33" s="186" t="n">
        <f aca="false">K30*K32</f>
        <v>363.205563597588</v>
      </c>
      <c r="L33" s="186" t="n">
        <f aca="false">L30*L32</f>
        <v>408.70480925899</v>
      </c>
      <c r="M33" s="186" t="n">
        <f aca="false">M30*M32</f>
        <v>447.89095631708</v>
      </c>
      <c r="N33" s="186" t="n">
        <f aca="false">N30*N32</f>
        <v>500.353219265215</v>
      </c>
      <c r="O33" s="186" t="n">
        <f aca="false">O30*O32</f>
        <v>547.010495616038</v>
      </c>
      <c r="P33" s="186" t="n">
        <f aca="false">P30*P32</f>
        <v>607.487981719245</v>
      </c>
      <c r="Q33" s="186" t="n">
        <f aca="false">Q30*Q32</f>
        <v>2042.82830433937</v>
      </c>
      <c r="R33" s="186" t="n">
        <f aca="false">R30*R32</f>
        <v>3334.66371179754</v>
      </c>
      <c r="S33" s="186" t="n">
        <f aca="false">S30*S32</f>
        <v>3399.74569592023</v>
      </c>
      <c r="T33" s="186" t="n">
        <f aca="false">T30*T32</f>
        <v>3469.93080007159</v>
      </c>
      <c r="U33" s="186" t="n">
        <f aca="false">U30*U32</f>
        <v>3545.58719027642</v>
      </c>
      <c r="V33" s="186" t="n">
        <f aca="false">V30*V32</f>
        <v>3627.10902313374</v>
      </c>
      <c r="W33" s="186" t="n">
        <f aca="false">W30*W32</f>
        <v>3714.91826953598</v>
      </c>
      <c r="X33" s="186" t="n">
        <f aca="false">X30*X32</f>
        <v>3809.46666613618</v>
      </c>
      <c r="Y33" s="186" t="n">
        <f aca="false">Y30*Y32</f>
        <v>3911.23780350719</v>
      </c>
      <c r="Z33" s="186" t="n">
        <f aca="false">Z30*Z32</f>
        <v>4020.74936056315</v>
      </c>
      <c r="AA33" s="186" t="n">
        <f aca="false">AA30*AA32</f>
        <v>4138.55549548338</v>
      </c>
      <c r="AB33" s="186" t="n">
        <f aca="false">AB30*AB32</f>
        <v>4265.24940409579</v>
      </c>
      <c r="AC33" s="186" t="n">
        <f aca="false">AC30*AC32</f>
        <v>4401.46605744378</v>
      </c>
      <c r="AD33" s="186" t="n">
        <f aca="false">AD30*AD32</f>
        <v>4547.88513108151</v>
      </c>
      <c r="AE33" s="186" t="n">
        <f aca="false">AE30*AE32</f>
        <v>4705.23413952036</v>
      </c>
      <c r="AF33" s="186" t="n">
        <f aca="false">AF30*AF32</f>
        <v>860.678215324864</v>
      </c>
    </row>
    <row r="34" customFormat="false" ht="12.75" hidden="false" customHeight="false" outlineLevel="0" collapsed="false">
      <c r="A34" s="31"/>
      <c r="B34" s="186"/>
      <c r="C34" s="186"/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6"/>
    </row>
    <row r="35" customFormat="false" ht="12.75" hidden="false" customHeight="false" outlineLevel="0" collapsed="false">
      <c r="A35" s="493" t="s">
        <v>548</v>
      </c>
      <c r="B35" s="186" t="n">
        <v>0</v>
      </c>
      <c r="C35" s="186" t="n">
        <f aca="false">B39</f>
        <v>776.187139690681</v>
      </c>
      <c r="D35" s="186" t="n">
        <f aca="false">C39</f>
        <v>2808.2963163061</v>
      </c>
      <c r="E35" s="186" t="n">
        <f aca="false">D39</f>
        <v>4360.10480140633</v>
      </c>
      <c r="F35" s="186" t="n">
        <f aca="false">E39</f>
        <v>5478.07299208988</v>
      </c>
      <c r="G35" s="186" t="n">
        <f aca="false">F39</f>
        <v>6198.84766883248</v>
      </c>
      <c r="H35" s="186" t="n">
        <f aca="false">G39</f>
        <v>6267.24168695961</v>
      </c>
      <c r="I35" s="186" t="n">
        <f aca="false">H39</f>
        <v>6003.25344452393</v>
      </c>
      <c r="J35" s="186" t="n">
        <f aca="false">I39</f>
        <v>5712.19930072345</v>
      </c>
      <c r="K35" s="186" t="n">
        <f aca="false">J39</f>
        <v>5381.69135858697</v>
      </c>
      <c r="L35" s="186" t="n">
        <f aca="false">K39</f>
        <v>5018.48579498938</v>
      </c>
      <c r="M35" s="186" t="n">
        <f aca="false">L39</f>
        <v>4609.78098573039</v>
      </c>
      <c r="N35" s="186" t="n">
        <f aca="false">M39</f>
        <v>4161.89002941331</v>
      </c>
      <c r="O35" s="186" t="n">
        <f aca="false">N39</f>
        <v>3661.5368101481</v>
      </c>
      <c r="P35" s="186" t="n">
        <f aca="false">O39</f>
        <v>3114.52631453206</v>
      </c>
      <c r="Q35" s="186" t="n">
        <f aca="false">P39</f>
        <v>2507.03833281282</v>
      </c>
      <c r="R35" s="186" t="n">
        <f aca="false">Q39</f>
        <v>464.210028473443</v>
      </c>
      <c r="S35" s="186" t="n">
        <f aca="false">R39</f>
        <v>0</v>
      </c>
      <c r="T35" s="186" t="n">
        <v>0</v>
      </c>
      <c r="U35" s="186" t="n">
        <f aca="false">T39</f>
        <v>0</v>
      </c>
      <c r="V35" s="186" t="n">
        <f aca="false">U39</f>
        <v>0</v>
      </c>
      <c r="W35" s="186" t="n">
        <f aca="false">V39</f>
        <v>0</v>
      </c>
      <c r="X35" s="186" t="n">
        <f aca="false">W39</f>
        <v>0</v>
      </c>
      <c r="Y35" s="186" t="n">
        <f aca="false">X39</f>
        <v>0</v>
      </c>
      <c r="Z35" s="186" t="n">
        <f aca="false">Y39</f>
        <v>0</v>
      </c>
      <c r="AA35" s="186" t="n">
        <f aca="false">Z39</f>
        <v>0</v>
      </c>
      <c r="AB35" s="186" t="n">
        <f aca="false">AA39</f>
        <v>0</v>
      </c>
      <c r="AC35" s="186" t="n">
        <f aca="false">AB39</f>
        <v>0</v>
      </c>
      <c r="AD35" s="186" t="n">
        <f aca="false">AC39</f>
        <v>0</v>
      </c>
      <c r="AE35" s="186" t="n">
        <f aca="false">AD39</f>
        <v>0</v>
      </c>
      <c r="AF35" s="186" t="n">
        <f aca="false">AE39</f>
        <v>0</v>
      </c>
    </row>
    <row r="36" customFormat="false" ht="12.75" hidden="false" customHeight="false" outlineLevel="0" collapsed="false">
      <c r="A36" s="493" t="s">
        <v>549</v>
      </c>
      <c r="B36" s="186" t="n">
        <f aca="false">IF(B33&lt;0,-B33,0)</f>
        <v>776.187139690681</v>
      </c>
      <c r="C36" s="186" t="n">
        <f aca="false">IF(C33&lt;0,-C33,0)</f>
        <v>2032.10917661541</v>
      </c>
      <c r="D36" s="186" t="n">
        <f aca="false">IF(D33&lt;0,-D33,0)</f>
        <v>1551.80848510023</v>
      </c>
      <c r="E36" s="186" t="n">
        <f aca="false">IF(E33&lt;0,-E33,0)</f>
        <v>1117.96819068355</v>
      </c>
      <c r="F36" s="186" t="n">
        <f aca="false">IF(F33&lt;0,-F33,0)</f>
        <v>720.774676742609</v>
      </c>
      <c r="G36" s="186" t="n">
        <f aca="false">IF(G33&lt;0,-G33,0)</f>
        <v>68.3940181271299</v>
      </c>
      <c r="H36" s="186" t="n">
        <f aca="false">IF(H33&lt;0,-H33,0)</f>
        <v>0</v>
      </c>
      <c r="I36" s="186" t="n">
        <f aca="false">IF(I33&lt;0,-I33,0)</f>
        <v>0</v>
      </c>
      <c r="J36" s="186" t="n">
        <f aca="false">IF(J33&lt;0,-J33,0)</f>
        <v>0</v>
      </c>
      <c r="K36" s="186" t="n">
        <f aca="false">IF(K33&lt;0,-K33,0)</f>
        <v>0</v>
      </c>
      <c r="L36" s="186" t="n">
        <f aca="false">IF(L33&lt;0,-L33,0)</f>
        <v>0</v>
      </c>
      <c r="M36" s="186" t="n">
        <f aca="false">IF(M33&lt;0,-M33,0)</f>
        <v>0</v>
      </c>
      <c r="N36" s="186" t="n">
        <f aca="false">IF(N33&lt;0,-N33,0)</f>
        <v>0</v>
      </c>
      <c r="O36" s="186" t="n">
        <f aca="false">IF(O33&lt;0,-O33,0)</f>
        <v>0</v>
      </c>
      <c r="P36" s="186" t="n">
        <f aca="false">IF(P33&lt;0,-P33,0)</f>
        <v>0</v>
      </c>
      <c r="Q36" s="186" t="n">
        <f aca="false">IF(Q33&lt;0,-Q33,0)</f>
        <v>0</v>
      </c>
      <c r="R36" s="186" t="n">
        <f aca="false">IF(R33&lt;0,-R33,0)</f>
        <v>0</v>
      </c>
      <c r="S36" s="186" t="n">
        <f aca="false">IF(S33&lt;0,-S33,0)</f>
        <v>0</v>
      </c>
      <c r="T36" s="186" t="n">
        <f aca="false">IF(T33&lt;0,-T33,0)</f>
        <v>0</v>
      </c>
      <c r="U36" s="186" t="n">
        <f aca="false">IF(U33&lt;0,-U33,0)</f>
        <v>0</v>
      </c>
      <c r="V36" s="186" t="n">
        <f aca="false">IF(V33&lt;0,-V33,0)</f>
        <v>0</v>
      </c>
      <c r="W36" s="186" t="n">
        <f aca="false">IF(W33&lt;0,-W33,0)</f>
        <v>0</v>
      </c>
      <c r="X36" s="186" t="n">
        <f aca="false">IF(X33&lt;0,-X33,0)</f>
        <v>0</v>
      </c>
      <c r="Y36" s="186" t="n">
        <f aca="false">IF(Y33&lt;0,-Y33,0)</f>
        <v>0</v>
      </c>
      <c r="Z36" s="186" t="n">
        <f aca="false">IF(Z33&lt;0,-Z33,0)</f>
        <v>0</v>
      </c>
      <c r="AA36" s="186" t="n">
        <f aca="false">IF(AA33&lt;0,-AA33,0)</f>
        <v>0</v>
      </c>
      <c r="AB36" s="186" t="n">
        <f aca="false">IF(AB33&lt;0,-AB33,0)</f>
        <v>0</v>
      </c>
      <c r="AC36" s="186" t="n">
        <f aca="false">IF(AC33&lt;0,-AC33,0)</f>
        <v>0</v>
      </c>
      <c r="AD36" s="186" t="n">
        <f aca="false">IF(AD33&lt;0,-AD33,0)</f>
        <v>0</v>
      </c>
      <c r="AE36" s="186" t="n">
        <f aca="false">IF(AE33&lt;0,-AE33,0)</f>
        <v>0</v>
      </c>
      <c r="AF36" s="186" t="n">
        <f aca="false">IF(AF33&lt;0,-AF33,0)</f>
        <v>0</v>
      </c>
    </row>
    <row r="37" customFormat="false" ht="12.75" hidden="false" customHeight="false" outlineLevel="0" collapsed="false">
      <c r="A37" s="31" t="s">
        <v>550</v>
      </c>
      <c r="B37" s="524" t="n">
        <v>0</v>
      </c>
      <c r="C37" s="525" t="n">
        <v>0</v>
      </c>
      <c r="D37" s="525" t="n">
        <v>0</v>
      </c>
      <c r="E37" s="525" t="n">
        <v>0</v>
      </c>
      <c r="F37" s="525" t="n">
        <v>0</v>
      </c>
      <c r="G37" s="525" t="n">
        <v>0</v>
      </c>
      <c r="H37" s="525" t="n">
        <v>0</v>
      </c>
      <c r="I37" s="525" t="n">
        <v>0</v>
      </c>
      <c r="J37" s="525" t="n">
        <v>0</v>
      </c>
      <c r="K37" s="525" t="n">
        <v>0</v>
      </c>
      <c r="L37" s="525" t="n">
        <v>0</v>
      </c>
      <c r="M37" s="525" t="n">
        <v>0</v>
      </c>
      <c r="N37" s="525" t="n">
        <v>0</v>
      </c>
      <c r="O37" s="525" t="n">
        <v>0</v>
      </c>
      <c r="P37" s="526" t="n">
        <v>0</v>
      </c>
      <c r="Q37" s="527" t="n">
        <f aca="false">IF(-SUM(B38:P38,B37:P37)&gt;B36,0,-B36-SUM(B38:P38,B37:P37))</f>
        <v>0</v>
      </c>
      <c r="R37" s="527" t="n">
        <f aca="false">IF(-SUM(C38:Q38,C37:Q37)&gt;C36,0,-C36-SUM(C38:Q38,C37:Q37))</f>
        <v>0</v>
      </c>
      <c r="S37" s="527" t="n">
        <f aca="false">IF(-SUM(D38:R38,D37:R37)&gt;D36,0,-D36-SUM(D38:R38,D37:R37))</f>
        <v>0</v>
      </c>
      <c r="T37" s="527" t="n">
        <f aca="false">IF(-SUM(E38:S38,E37:S37)&gt;E36,0,-E36-SUM(E38:S38,E37:S37))</f>
        <v>0</v>
      </c>
      <c r="U37" s="527" t="n">
        <f aca="false">IF(-SUM(F38:T38,F37:T37)&gt;F36,0,-F36-SUM(F38:T38,F37:T37))</f>
        <v>0</v>
      </c>
      <c r="V37" s="527" t="n">
        <f aca="false">IF(-SUM(G38:U38,G37:U37)&gt;G36,0,-G36-SUM(G38:U38,G37:U37))</f>
        <v>0</v>
      </c>
      <c r="W37" s="527" t="n">
        <f aca="false">IF(-SUM(H38:V38,H37:V37)&gt;H36,0,-H36-SUM(H38:V38,H37:V37))</f>
        <v>0</v>
      </c>
      <c r="X37" s="527" t="n">
        <f aca="false">IF(-SUM(I38:W38,I37:W37)&gt;I36,0,-I36-SUM(I38:W38,I37:W37))</f>
        <v>0</v>
      </c>
      <c r="Y37" s="527" t="n">
        <f aca="false">IF(-SUM(J38:X38,J37:X37)&gt;J36,0,-J36-SUM(J38:X38,J37:X37))</f>
        <v>0</v>
      </c>
      <c r="Z37" s="527" t="n">
        <f aca="false">IF(-SUM(K38:Y38,K37:Y37)&gt;K36,0,-K36-SUM(K38:Y38,K37:Y37))</f>
        <v>0</v>
      </c>
      <c r="AA37" s="527" t="n">
        <f aca="false">IF(-SUM(L38:Z38,L37:Z37)&gt;L36,0,-L36-SUM(L38:Z38,L37:Z37))</f>
        <v>0</v>
      </c>
      <c r="AB37" s="527" t="n">
        <f aca="false">IF(-SUM(M38:AA38,M37:AA37)&gt;M36,0,-M36-SUM(M38:AA38,M37:AA37))</f>
        <v>0</v>
      </c>
      <c r="AC37" s="527" t="n">
        <f aca="false">IF(-SUM(N38:AB38,N37:AB37)&gt;N36,0,-N36-SUM(N38:AB38,N37:AB37))</f>
        <v>0</v>
      </c>
      <c r="AD37" s="527" t="n">
        <f aca="false">IF(-SUM(O38:AC38,O37:AC37)&gt;O36,0,-O36-SUM(O38:AC38,O37:AC37))</f>
        <v>0</v>
      </c>
      <c r="AE37" s="527" t="n">
        <f aca="false">IF(-SUM(P38:AD38,P37:AD37)&gt;P36,0,-P36-SUM(P38:AD38,P37:AD37))</f>
        <v>0</v>
      </c>
      <c r="AF37" s="527" t="n">
        <f aca="false">IF(-SUM(Q38:AE38,Q37:AE37)&gt;Q36,0,-Q36-SUM(Q38:AE38,Q37:AE37))</f>
        <v>0</v>
      </c>
    </row>
    <row r="38" customFormat="false" ht="12.75" hidden="false" customHeight="false" outlineLevel="0" collapsed="false">
      <c r="A38" s="31" t="s">
        <v>559</v>
      </c>
      <c r="B38" s="357" t="n">
        <f aca="false">IF(B33&lt;0,0,IF(B35&gt;B33,-B33,-B35))</f>
        <v>0</v>
      </c>
      <c r="C38" s="357" t="n">
        <f aca="false">IF(C33&lt;0,0,IF(C35&gt;C33,-C33,-C35))</f>
        <v>0</v>
      </c>
      <c r="D38" s="357" t="n">
        <f aca="false">IF(D33&lt;0,0,IF(D35&gt;D33,-D33,-D35))</f>
        <v>0</v>
      </c>
      <c r="E38" s="357" t="n">
        <f aca="false">IF(E33&lt;0,0,IF(E35&gt;E33,-E33,-E35))</f>
        <v>0</v>
      </c>
      <c r="F38" s="357" t="n">
        <f aca="false">IF(F33&lt;0,0,IF(F35&gt;F33,-F33,-F35))</f>
        <v>0</v>
      </c>
      <c r="G38" s="357" t="n">
        <f aca="false">IF(G33&lt;0,0,IF(G35&gt;G33,-G33,-G35))</f>
        <v>0</v>
      </c>
      <c r="H38" s="357" t="n">
        <f aca="false">IF(H33&lt;0,0,IF(H35&gt;H33,-H33,-H35))</f>
        <v>-263.988242435686</v>
      </c>
      <c r="I38" s="357" t="n">
        <f aca="false">IF(I33&lt;0,0,IF(I35&gt;I33,-I33,-I35))</f>
        <v>-291.05414380048</v>
      </c>
      <c r="J38" s="357" t="n">
        <f aca="false">IF(J33&lt;0,0,IF(J35&gt;J33,-J33,-J35))</f>
        <v>-330.507942136474</v>
      </c>
      <c r="K38" s="357" t="n">
        <f aca="false">IF(K33&lt;0,0,IF(K35&gt;K33,-K33,-K35))</f>
        <v>-363.205563597588</v>
      </c>
      <c r="L38" s="357" t="n">
        <f aca="false">IF(L33&lt;0,0,IF(L35&gt;L33,-L33,-L35))</f>
        <v>-408.70480925899</v>
      </c>
      <c r="M38" s="357" t="n">
        <f aca="false">IF(M33&lt;0,0,IF(M35&gt;M33,-M33,-M35))</f>
        <v>-447.89095631708</v>
      </c>
      <c r="N38" s="357" t="n">
        <f aca="false">IF(N33&lt;0,0,IF(N35&gt;N33,-N33,-N35))</f>
        <v>-500.353219265215</v>
      </c>
      <c r="O38" s="357" t="n">
        <f aca="false">IF(O33&lt;0,0,IF(O35&gt;O33,-O33,-O35))</f>
        <v>-547.010495616038</v>
      </c>
      <c r="P38" s="357" t="n">
        <f aca="false">IF(P33&lt;0,0,IF(P35&gt;P33,-P33,-P35))</f>
        <v>-607.487981719245</v>
      </c>
      <c r="Q38" s="357" t="n">
        <f aca="false">IF(Q33&lt;0,0,IF(Q35&gt;Q33,-Q33,-Q35))</f>
        <v>-2042.82830433937</v>
      </c>
      <c r="R38" s="357" t="n">
        <f aca="false">IF(R33&lt;0,0,IF(R35&gt;R33,-R33,-R35))</f>
        <v>-464.210028473443</v>
      </c>
      <c r="S38" s="357" t="n">
        <f aca="false">IF(S33&lt;0,0,IF(S35&gt;S33,-S33,-S35))</f>
        <v>-0</v>
      </c>
      <c r="T38" s="357" t="n">
        <f aca="false">IF(T33&lt;0,0,IF(T35&gt;T33,-T33,-T35))</f>
        <v>-0</v>
      </c>
      <c r="U38" s="357" t="n">
        <f aca="false">IF(U33&lt;0,0,IF(U35&gt;U33,-U33,-U35))</f>
        <v>-0</v>
      </c>
      <c r="V38" s="357" t="n">
        <f aca="false">IF(V33&lt;0,0,IF(V35&gt;V33,-V33,-V35))</f>
        <v>-0</v>
      </c>
      <c r="W38" s="357" t="n">
        <f aca="false">IF(W33&lt;0,0,IF(W35&gt;W33,-W33,-W35))</f>
        <v>-0</v>
      </c>
      <c r="X38" s="357" t="n">
        <f aca="false">IF(X33&lt;0,0,IF(X35&gt;X33,-X33,-X35))</f>
        <v>-0</v>
      </c>
      <c r="Y38" s="357" t="n">
        <f aca="false">IF(Y33&lt;0,0,IF(Y35&gt;Y33,-Y33,-Y35))</f>
        <v>-0</v>
      </c>
      <c r="Z38" s="357" t="n">
        <f aca="false">IF(Z33&lt;0,0,IF(Z35&gt;Z33,-Z33,-Z35))</f>
        <v>-0</v>
      </c>
      <c r="AA38" s="357" t="n">
        <f aca="false">IF(AA33&lt;0,0,IF(AA35&gt;AA33,-AA33,-AA35))</f>
        <v>-0</v>
      </c>
      <c r="AB38" s="357" t="n">
        <f aca="false">IF(AB33&lt;0,0,IF(AB35&gt;AB33,-AB33,-AB35))</f>
        <v>-0</v>
      </c>
      <c r="AC38" s="357" t="n">
        <f aca="false">IF(AC33&lt;0,0,IF(AC35&gt;AC33,-AC33,-AC35))</f>
        <v>-0</v>
      </c>
      <c r="AD38" s="357" t="n">
        <f aca="false">IF(AD33&lt;0,0,IF(AD35&gt;AD33,-AD33,-AD35))</f>
        <v>-0</v>
      </c>
      <c r="AE38" s="357" t="n">
        <f aca="false">IF(AE33&lt;0,0,IF(AE35&gt;AE33,-AE33,-AE35))</f>
        <v>-0</v>
      </c>
      <c r="AF38" s="357" t="n">
        <f aca="false">IF(AF33&lt;0,0,IF(AF35&gt;AF33,-AF33,-AF35))</f>
        <v>-0</v>
      </c>
    </row>
    <row r="39" customFormat="false" ht="12.75" hidden="false" customHeight="false" outlineLevel="0" collapsed="false">
      <c r="A39" s="31" t="s">
        <v>552</v>
      </c>
      <c r="B39" s="357" t="n">
        <f aca="false">SUM(B35:B38)</f>
        <v>776.187139690681</v>
      </c>
      <c r="C39" s="357" t="n">
        <f aca="false">SUM(C35:C38)</f>
        <v>2808.2963163061</v>
      </c>
      <c r="D39" s="357" t="n">
        <f aca="false">SUM(D35:D38)</f>
        <v>4360.10480140633</v>
      </c>
      <c r="E39" s="357" t="n">
        <f aca="false">SUM(E35:E38)</f>
        <v>5478.07299208988</v>
      </c>
      <c r="F39" s="357" t="n">
        <f aca="false">SUM(F35:F38)</f>
        <v>6198.84766883248</v>
      </c>
      <c r="G39" s="357" t="n">
        <f aca="false">SUM(G35:G38)</f>
        <v>6267.24168695961</v>
      </c>
      <c r="H39" s="357" t="n">
        <f aca="false">SUM(H35:H38)</f>
        <v>6003.25344452393</v>
      </c>
      <c r="I39" s="357" t="n">
        <f aca="false">SUM(I35:I38)</f>
        <v>5712.19930072345</v>
      </c>
      <c r="J39" s="357" t="n">
        <f aca="false">SUM(J35:J38)</f>
        <v>5381.69135858697</v>
      </c>
      <c r="K39" s="357" t="n">
        <f aca="false">SUM(K35:K38)</f>
        <v>5018.48579498938</v>
      </c>
      <c r="L39" s="357" t="n">
        <f aca="false">SUM(L35:L38)</f>
        <v>4609.78098573039</v>
      </c>
      <c r="M39" s="357" t="n">
        <f aca="false">SUM(M35:M38)</f>
        <v>4161.89002941331</v>
      </c>
      <c r="N39" s="357" t="n">
        <f aca="false">SUM(N35:N38)</f>
        <v>3661.5368101481</v>
      </c>
      <c r="O39" s="357" t="n">
        <f aca="false">SUM(O35:O38)</f>
        <v>3114.52631453206</v>
      </c>
      <c r="P39" s="357" t="n">
        <f aca="false">SUM(P35:P38)</f>
        <v>2507.03833281282</v>
      </c>
      <c r="Q39" s="357" t="n">
        <f aca="false">SUM(Q35:Q38)</f>
        <v>464.210028473443</v>
      </c>
      <c r="R39" s="357" t="n">
        <f aca="false">SUM(R35:R38)</f>
        <v>0</v>
      </c>
      <c r="S39" s="357" t="n">
        <f aca="false">SUM(S35:S38)</f>
        <v>0</v>
      </c>
      <c r="T39" s="357" t="n">
        <f aca="false">SUM(T35:T38)</f>
        <v>0</v>
      </c>
      <c r="U39" s="357" t="n">
        <f aca="false">SUM(U35:U38)</f>
        <v>0</v>
      </c>
      <c r="V39" s="357" t="n">
        <f aca="false">SUM(V35:V38)</f>
        <v>0</v>
      </c>
      <c r="W39" s="357" t="n">
        <f aca="false">SUM(W35:W38)</f>
        <v>0</v>
      </c>
      <c r="X39" s="357" t="n">
        <f aca="false">SUM(X35:X38)</f>
        <v>0</v>
      </c>
      <c r="Y39" s="357" t="n">
        <f aca="false">SUM(Y35:Y38)</f>
        <v>0</v>
      </c>
      <c r="Z39" s="357" t="n">
        <f aca="false">SUM(Z35:Z38)</f>
        <v>0</v>
      </c>
      <c r="AA39" s="357" t="n">
        <f aca="false">SUM(AA35:AA38)</f>
        <v>0</v>
      </c>
      <c r="AB39" s="357" t="n">
        <f aca="false">SUM(AB35:AB38)</f>
        <v>0</v>
      </c>
      <c r="AC39" s="357" t="n">
        <f aca="false">SUM(AC35:AC38)</f>
        <v>0</v>
      </c>
      <c r="AD39" s="357" t="n">
        <f aca="false">SUM(AD35:AD38)</f>
        <v>0</v>
      </c>
      <c r="AE39" s="357" t="n">
        <f aca="false">SUM(AE35:AE38)</f>
        <v>0</v>
      </c>
      <c r="AF39" s="357" t="n">
        <f aca="false">SUM(AF35:AF38)</f>
        <v>0</v>
      </c>
    </row>
    <row r="40" customFormat="false" ht="12.75" hidden="false" customHeight="false" outlineLevel="0" collapsed="false">
      <c r="A40" s="31"/>
      <c r="B40" s="186"/>
      <c r="C40" s="186"/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186"/>
    </row>
    <row r="41" customFormat="false" ht="12.75" hidden="false" customHeight="false" outlineLevel="0" collapsed="false">
      <c r="A41" s="192" t="s">
        <v>553</v>
      </c>
      <c r="B41" s="355" t="n">
        <f aca="false">IF(B30&lt;0,0,B38+B33)</f>
        <v>0</v>
      </c>
      <c r="C41" s="355" t="n">
        <f aca="false">IF(C30&lt;0,0,C38+C33)</f>
        <v>0</v>
      </c>
      <c r="D41" s="355" t="n">
        <f aca="false">IF(D30&lt;0,0,D38+D33)</f>
        <v>0</v>
      </c>
      <c r="E41" s="355" t="n">
        <f aca="false">IF(E30&lt;0,0,E38+E33)</f>
        <v>0</v>
      </c>
      <c r="F41" s="355" t="n">
        <f aca="false">IF(F30&lt;0,0,F38+F33)</f>
        <v>0</v>
      </c>
      <c r="G41" s="355" t="n">
        <f aca="false">IF(G30&lt;0,0,G38+G33)</f>
        <v>0</v>
      </c>
      <c r="H41" s="355" t="n">
        <f aca="false">IF(H30&lt;0,0,H38+H33)</f>
        <v>0</v>
      </c>
      <c r="I41" s="355" t="n">
        <f aca="false">IF(I30&lt;0,0,I38+I33)</f>
        <v>0</v>
      </c>
      <c r="J41" s="355" t="n">
        <f aca="false">IF(J30&lt;0,0,J38+J33)</f>
        <v>0</v>
      </c>
      <c r="K41" s="355" t="n">
        <f aca="false">IF(K30&lt;0,0,K38+K33)</f>
        <v>0</v>
      </c>
      <c r="L41" s="355" t="n">
        <f aca="false">IF(L30&lt;0,0,L38+L33)</f>
        <v>0</v>
      </c>
      <c r="M41" s="355" t="n">
        <f aca="false">IF(M30&lt;0,0,M38+M33)</f>
        <v>0</v>
      </c>
      <c r="N41" s="355" t="n">
        <f aca="false">IF(N30&lt;0,0,N38+N33)</f>
        <v>0</v>
      </c>
      <c r="O41" s="355" t="n">
        <f aca="false">IF(O30&lt;0,0,O38+O33)</f>
        <v>0</v>
      </c>
      <c r="P41" s="355" t="n">
        <f aca="false">IF(P30&lt;0,0,P38+P33)</f>
        <v>0</v>
      </c>
      <c r="Q41" s="355" t="n">
        <f aca="false">IF(Q30&lt;0,0,Q38+Q33)</f>
        <v>0</v>
      </c>
      <c r="R41" s="355" t="n">
        <f aca="false">IF(R30&lt;0,0,R38+R33)</f>
        <v>2870.4536833241</v>
      </c>
      <c r="S41" s="355" t="n">
        <f aca="false">IF(S30&lt;0,0,S38+S33)</f>
        <v>3399.74569592023</v>
      </c>
      <c r="T41" s="355" t="n">
        <f aca="false">IF(T30&lt;0,0,T38+T33)</f>
        <v>3469.93080007159</v>
      </c>
      <c r="U41" s="355" t="n">
        <f aca="false">IF(U30&lt;0,0,U38+U33)</f>
        <v>3545.58719027642</v>
      </c>
      <c r="V41" s="355" t="n">
        <f aca="false">IF(V30&lt;0,0,V38+V33)</f>
        <v>3627.10902313374</v>
      </c>
      <c r="W41" s="355" t="n">
        <f aca="false">IF(W30&lt;0,0,W38+W33)</f>
        <v>3714.91826953598</v>
      </c>
      <c r="X41" s="355" t="n">
        <f aca="false">IF(X30&lt;0,0,X38+X33)</f>
        <v>3809.46666613618</v>
      </c>
      <c r="Y41" s="355" t="n">
        <f aca="false">IF(Y30&lt;0,0,Y38+Y33)</f>
        <v>3911.23780350719</v>
      </c>
      <c r="Z41" s="355" t="n">
        <f aca="false">IF(Z30&lt;0,0,Z38+Z33)</f>
        <v>4020.74936056315</v>
      </c>
      <c r="AA41" s="355" t="n">
        <f aca="false">IF(AA30&lt;0,0,AA38+AA33)</f>
        <v>4138.55549548338</v>
      </c>
      <c r="AB41" s="355" t="n">
        <f aca="false">IF(AB30&lt;0,0,AB38+AB33)</f>
        <v>4265.24940409579</v>
      </c>
      <c r="AC41" s="355" t="n">
        <f aca="false">IF(AC30&lt;0,0,AC38+AC33)</f>
        <v>4401.46605744378</v>
      </c>
      <c r="AD41" s="355" t="n">
        <f aca="false">IF(AD30&lt;0,0,AD38+AD33)</f>
        <v>4547.88513108151</v>
      </c>
      <c r="AE41" s="355" t="n">
        <f aca="false">IF(AE30&lt;0,0,AE38+AE33)</f>
        <v>4705.23413952036</v>
      </c>
      <c r="AF41" s="355" t="n">
        <f aca="false">IF(AF30&lt;0,0,AF38+AF33)</f>
        <v>860.678215324864</v>
      </c>
    </row>
    <row r="42" customFormat="false" ht="12.75" hidden="false" customHeight="false" outlineLevel="0" collapsed="false">
      <c r="A42" s="192"/>
      <c r="B42" s="355"/>
      <c r="C42" s="355"/>
      <c r="D42" s="355"/>
      <c r="E42" s="355"/>
      <c r="F42" s="355"/>
      <c r="G42" s="355"/>
      <c r="H42" s="355"/>
      <c r="I42" s="355"/>
      <c r="J42" s="355"/>
      <c r="K42" s="355"/>
      <c r="L42" s="355"/>
      <c r="M42" s="355"/>
      <c r="N42" s="355"/>
      <c r="O42" s="355"/>
      <c r="P42" s="355"/>
      <c r="Q42" s="355"/>
      <c r="R42" s="355"/>
      <c r="S42" s="355"/>
      <c r="T42" s="355"/>
      <c r="U42" s="355"/>
      <c r="V42" s="355"/>
      <c r="W42" s="355"/>
      <c r="X42" s="529"/>
      <c r="Y42" s="529"/>
    </row>
    <row r="43" customFormat="false" ht="12.75" hidden="false" customHeight="false" outlineLevel="0" collapsed="false">
      <c r="A43" s="530" t="s">
        <v>428</v>
      </c>
      <c r="B43" s="106"/>
      <c r="C43" s="531"/>
      <c r="D43" s="531"/>
      <c r="E43" s="531"/>
      <c r="F43" s="531"/>
      <c r="G43" s="531"/>
      <c r="H43" s="531"/>
      <c r="I43" s="531"/>
      <c r="J43" s="531"/>
      <c r="K43" s="531"/>
      <c r="L43" s="531"/>
      <c r="M43" s="531"/>
      <c r="N43" s="531"/>
      <c r="O43" s="531"/>
      <c r="P43" s="531"/>
      <c r="Q43" s="531"/>
      <c r="R43" s="531"/>
      <c r="S43" s="531"/>
      <c r="T43" s="531"/>
      <c r="U43" s="531"/>
      <c r="V43" s="531"/>
      <c r="W43" s="531"/>
      <c r="X43" s="531"/>
      <c r="Y43" s="531"/>
      <c r="Z43" s="532"/>
      <c r="AA43" s="532"/>
      <c r="AB43" s="532"/>
      <c r="AC43" s="532"/>
      <c r="AD43" s="532"/>
      <c r="AE43" s="532"/>
      <c r="AF43" s="533"/>
    </row>
    <row r="44" customFormat="false" ht="12.75" hidden="false" customHeight="false" outlineLevel="0" collapsed="false">
      <c r="A44" s="534"/>
      <c r="B44" s="31"/>
      <c r="C44" s="535"/>
      <c r="D44" s="535"/>
      <c r="E44" s="535"/>
      <c r="F44" s="535"/>
      <c r="G44" s="535"/>
      <c r="H44" s="535"/>
      <c r="I44" s="535"/>
      <c r="J44" s="535"/>
      <c r="K44" s="535"/>
      <c r="L44" s="535"/>
      <c r="M44" s="535"/>
      <c r="N44" s="535"/>
      <c r="O44" s="535"/>
      <c r="P44" s="535"/>
      <c r="Q44" s="535"/>
      <c r="R44" s="535"/>
      <c r="S44" s="535"/>
      <c r="T44" s="535"/>
      <c r="U44" s="535"/>
      <c r="V44" s="535"/>
      <c r="W44" s="535"/>
      <c r="X44" s="535"/>
      <c r="Y44" s="535"/>
      <c r="Z44" s="535"/>
      <c r="AA44" s="535"/>
      <c r="AB44" s="535"/>
      <c r="AC44" s="535"/>
      <c r="AD44" s="535"/>
      <c r="AE44" s="535"/>
      <c r="AF44" s="536"/>
    </row>
    <row r="45" customFormat="false" ht="12.75" hidden="false" customHeight="false" outlineLevel="0" collapsed="false">
      <c r="A45" s="534" t="s">
        <v>560</v>
      </c>
      <c r="B45" s="535" t="n">
        <f aca="false">B33+B24</f>
        <v>-776.187139690681</v>
      </c>
      <c r="C45" s="535" t="n">
        <f aca="false">C33+C24</f>
        <v>-2032.10917661541</v>
      </c>
      <c r="D45" s="535" t="n">
        <f aca="false">D33+D24</f>
        <v>-1551.80848510023</v>
      </c>
      <c r="E45" s="535" t="n">
        <f aca="false">E33+E24</f>
        <v>-1117.96819068355</v>
      </c>
      <c r="F45" s="535" t="n">
        <f aca="false">F33+F24</f>
        <v>-720.774676742609</v>
      </c>
      <c r="G45" s="535" t="n">
        <f aca="false">G33+G24</f>
        <v>-68.3940181271299</v>
      </c>
      <c r="H45" s="535" t="n">
        <f aca="false">H33+H24</f>
        <v>263.988242435686</v>
      </c>
      <c r="I45" s="535" t="n">
        <f aca="false">I33+I24</f>
        <v>291.05414380048</v>
      </c>
      <c r="J45" s="535" t="n">
        <f aca="false">J33+J24</f>
        <v>330.507942136474</v>
      </c>
      <c r="K45" s="535" t="n">
        <f aca="false">K33+K24</f>
        <v>363.205563597588</v>
      </c>
      <c r="L45" s="535" t="n">
        <f aca="false">L33+L24</f>
        <v>408.70480925899</v>
      </c>
      <c r="M45" s="535" t="n">
        <f aca="false">M33+M24</f>
        <v>447.89095631708</v>
      </c>
      <c r="N45" s="535" t="n">
        <f aca="false">N33+N24</f>
        <v>500.353219265215</v>
      </c>
      <c r="O45" s="535" t="n">
        <f aca="false">O33+O24</f>
        <v>547.010495616038</v>
      </c>
      <c r="P45" s="535" t="n">
        <f aca="false">P33+P24</f>
        <v>607.487981719245</v>
      </c>
      <c r="Q45" s="535" t="n">
        <f aca="false">Q33+Q24</f>
        <v>2189.5699860102</v>
      </c>
      <c r="R45" s="535" t="n">
        <f aca="false">R33+R24</f>
        <v>4051.79569282928</v>
      </c>
      <c r="S45" s="535" t="n">
        <f aca="false">S33+S24</f>
        <v>4130.87380256974</v>
      </c>
      <c r="T45" s="535" t="n">
        <f aca="false">T33+T24</f>
        <v>4216.15247750634</v>
      </c>
      <c r="U45" s="535" t="n">
        <f aca="false">U33+U24</f>
        <v>4308.07905915308</v>
      </c>
      <c r="V45" s="535" t="n">
        <f aca="false">V33+V24</f>
        <v>4407.13246896896</v>
      </c>
      <c r="W45" s="535" t="n">
        <f aca="false">W33+W24</f>
        <v>4513.8254242749</v>
      </c>
      <c r="X45" s="535" t="n">
        <f aca="false">X33+X24</f>
        <v>4628.70680939127</v>
      </c>
      <c r="Y45" s="535" t="n">
        <f aca="false">Y33+Y24</f>
        <v>4752.36421286357</v>
      </c>
      <c r="Z45" s="535" t="n">
        <f aca="false">Z33+Z24</f>
        <v>4885.42664240469</v>
      </c>
      <c r="AA45" s="535" t="n">
        <f aca="false">AA33+AA24</f>
        <v>5028.56742999593</v>
      </c>
      <c r="AB45" s="535" t="n">
        <f aca="false">AB33+AB24</f>
        <v>5182.50734046047</v>
      </c>
      <c r="AC45" s="535" t="n">
        <f aca="false">AC33+AC24</f>
        <v>5348.01789775428</v>
      </c>
      <c r="AD45" s="535" t="n">
        <f aca="false">AD33+AD24</f>
        <v>5525.92494421732</v>
      </c>
      <c r="AE45" s="535" t="n">
        <f aca="false">AE33+AE24</f>
        <v>5717.11244909463</v>
      </c>
      <c r="AF45" s="536" t="n">
        <f aca="false">AF33+AF24</f>
        <v>1045.77030464204</v>
      </c>
    </row>
    <row r="46" customFormat="false" ht="12.75" hidden="false" customHeight="false" outlineLevel="0" collapsed="false">
      <c r="A46" s="534" t="s">
        <v>561</v>
      </c>
      <c r="B46" s="331" t="n">
        <f aca="false">-(IS!C42+IS!C43)</f>
        <v>762.299715395676</v>
      </c>
      <c r="C46" s="331" t="n">
        <f aca="false">-(IS!D42+IS!D43)</f>
        <v>1255.73086079123</v>
      </c>
      <c r="D46" s="331" t="n">
        <f aca="false">-(IS!E42+IS!E43)</f>
        <v>1279.33010084211</v>
      </c>
      <c r="E46" s="331" t="n">
        <f aca="false">-(IS!F42+IS!F43)</f>
        <v>1305.07546494655</v>
      </c>
      <c r="F46" s="331" t="n">
        <f aca="false">-(IS!G42+IS!G43)</f>
        <v>1333.1270653333</v>
      </c>
      <c r="G46" s="331" t="n">
        <f aca="false">-(IS!H42+IS!H43)</f>
        <v>1687.79260014469</v>
      </c>
      <c r="H46" s="331" t="n">
        <f aca="false">-(IS!I42+IS!I43)</f>
        <v>1883.0515244236</v>
      </c>
      <c r="I46" s="331" t="n">
        <f aca="false">-(IS!J42+IS!J43)</f>
        <v>1919.1006302433</v>
      </c>
      <c r="J46" s="331" t="n">
        <f aca="false">-(IS!K42+IS!K43)</f>
        <v>1958.21878508549</v>
      </c>
      <c r="K46" s="331" t="n">
        <f aca="false">-(IS!L42+IS!L43)</f>
        <v>2000.63173461404</v>
      </c>
      <c r="L46" s="331" t="n">
        <f aca="false">-(IS!M42+IS!M43)</f>
        <v>2046.58124493393</v>
      </c>
      <c r="M46" s="331" t="n">
        <f aca="false">-(IS!N42+IS!N43)</f>
        <v>2096.32622838706</v>
      </c>
      <c r="N46" s="331" t="n">
        <f aca="false">-(IS!O42+IS!O43)</f>
        <v>2150.14394824097</v>
      </c>
      <c r="O46" s="331" t="n">
        <f aca="false">-(IS!P42+IS!P43)</f>
        <v>2208.33130779488</v>
      </c>
      <c r="P46" s="331" t="n">
        <f aca="false">-(IS!Q42+IS!Q43)</f>
        <v>2271.20622981402</v>
      </c>
      <c r="Q46" s="331" t="n">
        <f aca="false">-(IS!R42+IS!R43)</f>
        <v>2339.10913261687</v>
      </c>
      <c r="R46" s="331" t="n">
        <f aca="false">-(IS!S42+IS!S43)</f>
        <v>2412.40450958313</v>
      </c>
      <c r="S46" s="331" t="n">
        <f aca="false">-(IS!T42+IS!T43)</f>
        <v>2491.4826193236</v>
      </c>
      <c r="T46" s="331" t="n">
        <f aca="false">-(IS!U42+IS!U43)</f>
        <v>2576.76129426019</v>
      </c>
      <c r="U46" s="331" t="n">
        <f aca="false">-(IS!V42+IS!V43)</f>
        <v>2668.68787590693</v>
      </c>
      <c r="V46" s="331" t="n">
        <f aca="false">-(IS!W42+IS!W43)</f>
        <v>2767.74128572281</v>
      </c>
      <c r="W46" s="331" t="n">
        <f aca="false">-(IS!X42+IS!X43)</f>
        <v>2874.43424102876</v>
      </c>
      <c r="X46" s="331" t="n">
        <f aca="false">-(IS!Y42+IS!Y43)</f>
        <v>2989.31562614513</v>
      </c>
      <c r="Y46" s="331" t="n">
        <f aca="false">-(IS!Z42+IS!Z43)</f>
        <v>3112.97302961743</v>
      </c>
      <c r="Z46" s="331" t="n">
        <f aca="false">-(IS!AA42+IS!AA43)</f>
        <v>3246.03545915854</v>
      </c>
      <c r="AA46" s="331" t="n">
        <f aca="false">-(IS!AB42+IS!AB43)</f>
        <v>3389.17624674979</v>
      </c>
      <c r="AB46" s="331" t="n">
        <f aca="false">-(IS!AC42+IS!AC43)</f>
        <v>3543.11615721433</v>
      </c>
      <c r="AC46" s="331" t="n">
        <f aca="false">-(IS!AD42+IS!AD43)</f>
        <v>3708.62671450813</v>
      </c>
      <c r="AD46" s="331" t="n">
        <f aca="false">-(IS!AE42+IS!AE43)</f>
        <v>3886.53376097118</v>
      </c>
      <c r="AE46" s="331" t="n">
        <f aca="false">-(IS!AF42+IS!AF43)</f>
        <v>4077.72126584849</v>
      </c>
      <c r="AF46" s="537" t="n">
        <f aca="false">-(IS!AG42+IS!AG43)</f>
        <v>499.306576893324</v>
      </c>
    </row>
    <row r="47" customFormat="false" ht="12.75" hidden="false" customHeight="false" outlineLevel="0" collapsed="false">
      <c r="A47" s="534" t="s">
        <v>562</v>
      </c>
      <c r="B47" s="331" t="n">
        <f aca="false">B45-B46</f>
        <v>-1538.48685508636</v>
      </c>
      <c r="C47" s="331" t="n">
        <f aca="false">C45-C46</f>
        <v>-3287.84003740664</v>
      </c>
      <c r="D47" s="331" t="n">
        <f aca="false">D45-D46</f>
        <v>-2831.13858594234</v>
      </c>
      <c r="E47" s="331" t="n">
        <f aca="false">E45-E46</f>
        <v>-2423.0436556301</v>
      </c>
      <c r="F47" s="331" t="n">
        <f aca="false">F45-F46</f>
        <v>-2053.90174207591</v>
      </c>
      <c r="G47" s="331" t="n">
        <f aca="false">G45-G46</f>
        <v>-1756.18661827182</v>
      </c>
      <c r="H47" s="331" t="n">
        <f aca="false">H45-H46</f>
        <v>-1619.06328198791</v>
      </c>
      <c r="I47" s="331" t="n">
        <f aca="false">I45-I46</f>
        <v>-1628.04648644282</v>
      </c>
      <c r="J47" s="331" t="n">
        <f aca="false">J45-J46</f>
        <v>-1627.71084294901</v>
      </c>
      <c r="K47" s="331" t="n">
        <f aca="false">K45-K46</f>
        <v>-1637.42617101645</v>
      </c>
      <c r="L47" s="331" t="n">
        <f aca="false">L45-L46</f>
        <v>-1637.87643567494</v>
      </c>
      <c r="M47" s="331" t="n">
        <f aca="false">M45-M46</f>
        <v>-1648.43527206998</v>
      </c>
      <c r="N47" s="331" t="n">
        <f aca="false">N45-N46</f>
        <v>-1649.79072897575</v>
      </c>
      <c r="O47" s="331" t="n">
        <f aca="false">O45-O46</f>
        <v>-1661.32081217885</v>
      </c>
      <c r="P47" s="331" t="n">
        <f aca="false">P45-P46</f>
        <v>-1663.71824809478</v>
      </c>
      <c r="Q47" s="331" t="n">
        <f aca="false">Q45-Q46</f>
        <v>-149.53914660667</v>
      </c>
      <c r="R47" s="331" t="n">
        <f aca="false">R45-R46</f>
        <v>1639.39118324615</v>
      </c>
      <c r="S47" s="331" t="n">
        <f aca="false">S45-S46</f>
        <v>1639.39118324614</v>
      </c>
      <c r="T47" s="331" t="n">
        <f aca="false">T45-T46</f>
        <v>1639.39118324614</v>
      </c>
      <c r="U47" s="331" t="n">
        <f aca="false">U45-U46</f>
        <v>1639.39118324614</v>
      </c>
      <c r="V47" s="331" t="n">
        <f aca="false">V45-V46</f>
        <v>1639.39118324614</v>
      </c>
      <c r="W47" s="331" t="n">
        <f aca="false">W45-W46</f>
        <v>1639.39118324614</v>
      </c>
      <c r="X47" s="331" t="n">
        <f aca="false">X45-X46</f>
        <v>1639.39118324614</v>
      </c>
      <c r="Y47" s="331" t="n">
        <f aca="false">Y45-Y46</f>
        <v>1639.39118324614</v>
      </c>
      <c r="Z47" s="331" t="n">
        <f aca="false">Z45-Z46</f>
        <v>1639.39118324614</v>
      </c>
      <c r="AA47" s="331" t="n">
        <f aca="false">AA45-AA46</f>
        <v>1639.39118324614</v>
      </c>
      <c r="AB47" s="331" t="n">
        <f aca="false">AB45-AB46</f>
        <v>1639.39118324614</v>
      </c>
      <c r="AC47" s="331" t="n">
        <f aca="false">AC45-AC46</f>
        <v>1639.39118324615</v>
      </c>
      <c r="AD47" s="331" t="n">
        <f aca="false">AD45-AD46</f>
        <v>1639.39118324614</v>
      </c>
      <c r="AE47" s="331" t="n">
        <f aca="false">AE45-AE46</f>
        <v>1639.39118324614</v>
      </c>
      <c r="AF47" s="537" t="n">
        <f aca="false">AF45-AF46</f>
        <v>546.463727748715</v>
      </c>
    </row>
    <row r="48" customFormat="false" ht="12.75" hidden="false" customHeight="false" outlineLevel="0" collapsed="false">
      <c r="A48" s="534"/>
      <c r="B48" s="331"/>
      <c r="C48" s="331"/>
      <c r="D48" s="331"/>
      <c r="E48" s="331"/>
      <c r="F48" s="331"/>
      <c r="G48" s="331"/>
      <c r="H48" s="331"/>
      <c r="I48" s="331"/>
      <c r="J48" s="331"/>
      <c r="K48" s="331"/>
      <c r="L48" s="331"/>
      <c r="M48" s="331"/>
      <c r="N48" s="331"/>
      <c r="O48" s="331"/>
      <c r="P48" s="331"/>
      <c r="Q48" s="331"/>
      <c r="R48" s="331"/>
      <c r="S48" s="331"/>
      <c r="T48" s="331"/>
      <c r="U48" s="331"/>
      <c r="V48" s="331"/>
      <c r="W48" s="331"/>
      <c r="X48" s="324"/>
      <c r="Y48" s="324"/>
      <c r="Z48" s="324"/>
      <c r="AA48" s="324"/>
      <c r="AB48" s="324"/>
      <c r="AC48" s="324"/>
      <c r="AD48" s="324"/>
      <c r="AE48" s="324"/>
      <c r="AF48" s="538"/>
    </row>
    <row r="49" customFormat="false" ht="12.75" hidden="false" customHeight="false" outlineLevel="0" collapsed="false">
      <c r="A49" s="539" t="s">
        <v>563</v>
      </c>
      <c r="B49" s="337" t="n">
        <f aca="false">B47</f>
        <v>-1538.48685508636</v>
      </c>
      <c r="C49" s="337" t="n">
        <f aca="false">B49+C47</f>
        <v>-4826.326892493</v>
      </c>
      <c r="D49" s="337" t="n">
        <f aca="false">C49+D47</f>
        <v>-7657.46547843534</v>
      </c>
      <c r="E49" s="337" t="n">
        <f aca="false">D49+E47</f>
        <v>-10080.5091340654</v>
      </c>
      <c r="F49" s="337" t="n">
        <f aca="false">E49+F47</f>
        <v>-12134.4108761413</v>
      </c>
      <c r="G49" s="337" t="n">
        <f aca="false">F49+G47</f>
        <v>-13890.5974944132</v>
      </c>
      <c r="H49" s="337" t="n">
        <f aca="false">G49+H47</f>
        <v>-15509.6607764011</v>
      </c>
      <c r="I49" s="337" t="n">
        <f aca="false">H49+I47</f>
        <v>-17137.7072628439</v>
      </c>
      <c r="J49" s="337" t="n">
        <f aca="false">I49+J47</f>
        <v>-18765.4181057929</v>
      </c>
      <c r="K49" s="337" t="n">
        <f aca="false">J49+K47</f>
        <v>-20402.8442768094</v>
      </c>
      <c r="L49" s="337" t="n">
        <f aca="false">K49+L47</f>
        <v>-22040.7207124843</v>
      </c>
      <c r="M49" s="337" t="n">
        <f aca="false">L49+M47</f>
        <v>-23689.1559845543</v>
      </c>
      <c r="N49" s="337" t="n">
        <f aca="false">M49+N47</f>
        <v>-25338.94671353</v>
      </c>
      <c r="O49" s="337" t="n">
        <f aca="false">N49+O47</f>
        <v>-27000.2675257089</v>
      </c>
      <c r="P49" s="337" t="n">
        <f aca="false">O49+P47</f>
        <v>-28663.9857738037</v>
      </c>
      <c r="Q49" s="337" t="n">
        <f aca="false">P49+Q47</f>
        <v>-28813.5249204103</v>
      </c>
      <c r="R49" s="337" t="n">
        <f aca="false">Q49+R47</f>
        <v>-27174.1337371642</v>
      </c>
      <c r="S49" s="337" t="n">
        <f aca="false">R49+S47</f>
        <v>-25534.742553918</v>
      </c>
      <c r="T49" s="337" t="n">
        <f aca="false">S49+T47</f>
        <v>-23895.3513706719</v>
      </c>
      <c r="U49" s="337" t="n">
        <f aca="false">T49+U47</f>
        <v>-22255.9601874257</v>
      </c>
      <c r="V49" s="337" t="n">
        <f aca="false">U49+V47</f>
        <v>-20616.5690041796</v>
      </c>
      <c r="W49" s="337" t="n">
        <f aca="false">V49+W47</f>
        <v>-18977.1778209334</v>
      </c>
      <c r="X49" s="337" t="n">
        <f aca="false">W49+X47</f>
        <v>-17337.7866376873</v>
      </c>
      <c r="Y49" s="337" t="n">
        <f aca="false">X49+Y47</f>
        <v>-15698.3954544412</v>
      </c>
      <c r="Z49" s="337" t="n">
        <f aca="false">Y49+Z47</f>
        <v>-14059.004271195</v>
      </c>
      <c r="AA49" s="337" t="n">
        <f aca="false">Z49+AA47</f>
        <v>-12419.6130879489</v>
      </c>
      <c r="AB49" s="337" t="n">
        <f aca="false">AA49+AB47</f>
        <v>-10780.2219047027</v>
      </c>
      <c r="AC49" s="337" t="n">
        <f aca="false">AB49+AC47</f>
        <v>-9140.83072145658</v>
      </c>
      <c r="AD49" s="337" t="n">
        <f aca="false">AC49+AD47</f>
        <v>-7501.43953821044</v>
      </c>
      <c r="AE49" s="337" t="n">
        <f aca="false">AD49+AE47</f>
        <v>-5862.04835496429</v>
      </c>
      <c r="AF49" s="540" t="n">
        <f aca="false">AE49+AF47</f>
        <v>-5315.58462721558</v>
      </c>
    </row>
    <row r="50" customFormat="false" ht="12.75" hidden="false" customHeight="false" outlineLevel="0" collapsed="false">
      <c r="X50" s="111"/>
      <c r="Y50" s="111"/>
    </row>
    <row r="51" customFormat="false" ht="12.75" hidden="false" customHeight="false" outlineLevel="0" collapsed="false">
      <c r="X51" s="111"/>
      <c r="Y51" s="111"/>
    </row>
    <row r="52" customFormat="false" ht="12.75" hidden="false" customHeight="false" outlineLevel="0" collapsed="false">
      <c r="X52" s="111"/>
      <c r="Y52" s="111"/>
    </row>
    <row r="53" customFormat="false" ht="12.75" hidden="false" customHeight="false" outlineLevel="0" collapsed="false">
      <c r="X53" s="111"/>
      <c r="Y53" s="111"/>
    </row>
    <row r="54" customFormat="false" ht="12.75" hidden="false" customHeight="false" outlineLevel="0" collapsed="false">
      <c r="X54" s="111"/>
      <c r="Y54" s="111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16" min="2" style="1" width="16.28"/>
    <col collapsed="false" customWidth="true" hidden="false" outlineLevel="0" max="21" min="17" style="1" width="10.56"/>
    <col collapsed="false" customWidth="true" hidden="false" outlineLevel="0" max="23" min="22" style="1" width="10.85"/>
    <col collapsed="false" customWidth="true" hidden="false" outlineLevel="0" max="32" min="24" style="3" width="10.85"/>
    <col collapsed="false" customWidth="false" hidden="false" outlineLevel="0" max="257" min="33" style="3" width="9.14"/>
  </cols>
  <sheetData>
    <row r="2" customFormat="false" ht="18.75" hidden="false" customHeight="false" outlineLevel="0" collapsed="false">
      <c r="A2" s="13" t="str">
        <f aca="false">Assumptions!A3</f>
        <v>PROJECT NAME: Homestead, Florida</v>
      </c>
    </row>
    <row r="4" customFormat="false" ht="18.75" hidden="false" customHeight="false" outlineLevel="0" collapsed="false">
      <c r="A4" s="516" t="s">
        <v>564</v>
      </c>
      <c r="B4" s="541"/>
      <c r="C4" s="7"/>
      <c r="D4" s="489"/>
      <c r="E4" s="489"/>
      <c r="F4" s="489"/>
      <c r="G4" s="489"/>
      <c r="H4" s="489"/>
      <c r="I4" s="489"/>
      <c r="J4" s="489"/>
      <c r="K4" s="489"/>
      <c r="L4" s="489"/>
      <c r="M4" s="489"/>
      <c r="N4" s="489"/>
      <c r="O4" s="489"/>
      <c r="P4" s="489"/>
      <c r="Q4" s="489"/>
      <c r="R4" s="489"/>
      <c r="S4" s="489"/>
      <c r="T4" s="489"/>
      <c r="U4" s="489"/>
      <c r="V4" s="489"/>
      <c r="W4" s="489"/>
      <c r="X4" s="499"/>
      <c r="Y4" s="499"/>
    </row>
    <row r="5" customFormat="false" ht="12.75" hidden="false" customHeight="false" outlineLevel="0" collapsed="false">
      <c r="A5" s="24"/>
      <c r="B5" s="518"/>
      <c r="C5" s="510"/>
      <c r="D5" s="510"/>
      <c r="E5" s="510"/>
      <c r="F5" s="510"/>
      <c r="G5" s="510"/>
      <c r="H5" s="510"/>
      <c r="I5" s="519"/>
      <c r="J5" s="510"/>
      <c r="K5" s="510"/>
      <c r="L5" s="510"/>
      <c r="M5" s="510"/>
      <c r="N5" s="510"/>
      <c r="O5" s="519"/>
      <c r="P5" s="510"/>
      <c r="Q5" s="510"/>
      <c r="R5" s="510"/>
      <c r="S5" s="510"/>
      <c r="T5" s="510"/>
      <c r="U5" s="519"/>
      <c r="V5" s="510"/>
      <c r="W5" s="510"/>
      <c r="X5" s="518"/>
      <c r="Y5" s="518"/>
    </row>
    <row r="6" customFormat="false" ht="12.75" hidden="false" customHeight="false" outlineLevel="0" collapsed="false">
      <c r="A6" s="24" t="s">
        <v>565</v>
      </c>
      <c r="B6" s="542"/>
      <c r="C6" s="543" t="n">
        <f aca="false">Assumptions!C26</f>
        <v>6927.787</v>
      </c>
      <c r="D6" s="544"/>
      <c r="E6" s="544"/>
      <c r="F6" s="544"/>
      <c r="G6" s="544"/>
      <c r="H6" s="544"/>
      <c r="I6" s="545"/>
      <c r="J6" s="544"/>
      <c r="K6" s="544"/>
      <c r="L6" s="544"/>
      <c r="M6" s="544"/>
      <c r="N6" s="544"/>
      <c r="O6" s="545"/>
      <c r="P6" s="544"/>
      <c r="Q6" s="544"/>
      <c r="R6" s="544"/>
      <c r="S6" s="544"/>
      <c r="T6" s="544"/>
      <c r="U6" s="545"/>
      <c r="V6" s="544"/>
      <c r="W6" s="544"/>
      <c r="X6" s="542"/>
      <c r="Y6" s="542"/>
    </row>
    <row r="7" customFormat="false" ht="12.75" hidden="false" customHeight="false" outlineLevel="0" collapsed="false">
      <c r="A7" s="24" t="s">
        <v>566</v>
      </c>
      <c r="B7" s="542"/>
      <c r="C7" s="546" t="n">
        <f aca="false">Assumptions!H16</f>
        <v>7</v>
      </c>
      <c r="D7" s="544"/>
      <c r="E7" s="544"/>
      <c r="F7" s="544"/>
      <c r="G7" s="544"/>
      <c r="H7" s="544"/>
      <c r="I7" s="545"/>
      <c r="J7" s="544"/>
      <c r="K7" s="544"/>
      <c r="L7" s="544"/>
      <c r="M7" s="544"/>
      <c r="N7" s="544"/>
      <c r="O7" s="545"/>
      <c r="P7" s="544"/>
      <c r="Q7" s="544"/>
      <c r="R7" s="544"/>
      <c r="S7" s="544"/>
      <c r="T7" s="544"/>
      <c r="U7" s="545"/>
      <c r="V7" s="544"/>
      <c r="W7" s="544"/>
      <c r="X7" s="542"/>
      <c r="Y7" s="542"/>
    </row>
    <row r="8" customFormat="false" ht="12.75" hidden="false" customHeight="false" outlineLevel="0" collapsed="false">
      <c r="A8" s="24" t="s">
        <v>567</v>
      </c>
      <c r="B8" s="542"/>
      <c r="C8" s="547" t="n">
        <f aca="false">Assumptions!H39</f>
        <v>0.07</v>
      </c>
      <c r="D8" s="548" t="n">
        <f aca="false">C8/360</f>
        <v>0.000194444444444444</v>
      </c>
      <c r="E8" s="544"/>
      <c r="F8" s="544"/>
      <c r="G8" s="544"/>
      <c r="H8" s="544"/>
      <c r="I8" s="545"/>
      <c r="J8" s="544"/>
      <c r="K8" s="544"/>
      <c r="L8" s="544"/>
      <c r="M8" s="544"/>
      <c r="N8" s="544"/>
      <c r="O8" s="545"/>
      <c r="P8" s="544"/>
      <c r="Q8" s="544"/>
      <c r="R8" s="544"/>
      <c r="S8" s="544"/>
      <c r="T8" s="544"/>
      <c r="U8" s="545"/>
      <c r="V8" s="544"/>
      <c r="W8" s="544"/>
      <c r="X8" s="542"/>
      <c r="Y8" s="542"/>
    </row>
    <row r="9" customFormat="false" ht="12.75" hidden="false" customHeight="false" outlineLevel="0" collapsed="false">
      <c r="A9" s="24"/>
      <c r="B9" s="542"/>
      <c r="C9" s="549" t="s">
        <v>568</v>
      </c>
      <c r="D9" s="549" t="s">
        <v>569</v>
      </c>
      <c r="E9" s="544"/>
      <c r="F9" s="544"/>
      <c r="G9" s="544"/>
      <c r="H9" s="544"/>
      <c r="I9" s="545"/>
      <c r="J9" s="544"/>
      <c r="K9" s="544"/>
      <c r="L9" s="544"/>
      <c r="M9" s="544"/>
      <c r="N9" s="544"/>
      <c r="O9" s="545"/>
      <c r="P9" s="544"/>
      <c r="Q9" s="544"/>
      <c r="R9" s="544"/>
      <c r="S9" s="544"/>
      <c r="T9" s="544"/>
      <c r="U9" s="545"/>
      <c r="V9" s="544"/>
      <c r="W9" s="544"/>
      <c r="X9" s="542"/>
      <c r="Y9" s="542"/>
    </row>
    <row r="10" customFormat="false" ht="12.75" hidden="false" customHeight="false" outlineLevel="0" collapsed="false">
      <c r="A10" s="24"/>
      <c r="B10" s="542"/>
      <c r="C10" s="549"/>
      <c r="D10" s="549"/>
      <c r="E10" s="544"/>
      <c r="F10" s="544"/>
      <c r="G10" s="544"/>
      <c r="H10" s="544"/>
      <c r="I10" s="545"/>
      <c r="J10" s="544"/>
      <c r="K10" s="544"/>
      <c r="L10" s="544"/>
      <c r="M10" s="544"/>
      <c r="N10" s="544"/>
      <c r="O10" s="545"/>
      <c r="P10" s="544"/>
      <c r="Q10" s="544"/>
      <c r="R10" s="544"/>
      <c r="S10" s="544"/>
      <c r="T10" s="544"/>
      <c r="U10" s="545"/>
      <c r="V10" s="544"/>
      <c r="W10" s="544"/>
      <c r="X10" s="542"/>
      <c r="Y10" s="542"/>
    </row>
    <row r="11" customFormat="false" ht="12.75" hidden="false" customHeight="false" outlineLevel="0" collapsed="false">
      <c r="A11" s="24"/>
      <c r="B11" s="542"/>
      <c r="C11" s="549"/>
      <c r="D11" s="549"/>
      <c r="E11" s="544"/>
      <c r="F11" s="544"/>
      <c r="G11" s="544"/>
      <c r="H11" s="544"/>
      <c r="I11" s="545"/>
      <c r="J11" s="544"/>
      <c r="K11" s="544"/>
      <c r="L11" s="544"/>
      <c r="M11" s="544"/>
      <c r="N11" s="544"/>
      <c r="O11" s="545"/>
      <c r="P11" s="544"/>
      <c r="Q11" s="544"/>
      <c r="R11" s="544"/>
      <c r="S11" s="544"/>
      <c r="T11" s="544"/>
      <c r="U11" s="545"/>
      <c r="V11" s="544"/>
      <c r="W11" s="544"/>
      <c r="X11" s="542"/>
      <c r="Y11" s="542"/>
    </row>
    <row r="12" customFormat="false" ht="12.75" hidden="false" customHeight="false" outlineLevel="0" collapsed="false">
      <c r="A12" s="3"/>
      <c r="B12" s="550"/>
      <c r="C12" s="550"/>
      <c r="D12" s="551" t="s">
        <v>570</v>
      </c>
      <c r="E12" s="308" t="s">
        <v>571</v>
      </c>
      <c r="F12" s="550"/>
      <c r="G12" s="550"/>
      <c r="H12" s="550"/>
      <c r="I12" s="550"/>
      <c r="J12" s="180"/>
    </row>
    <row r="13" customFormat="false" ht="12.75" hidden="false" customHeight="false" outlineLevel="0" collapsed="false">
      <c r="A13" s="308" t="s">
        <v>572</v>
      </c>
      <c r="B13" s="3"/>
      <c r="C13" s="3"/>
      <c r="D13" s="551" t="s">
        <v>573</v>
      </c>
      <c r="E13" s="551" t="s">
        <v>574</v>
      </c>
      <c r="F13" s="551" t="s">
        <v>575</v>
      </c>
      <c r="G13" s="552" t="s">
        <v>576</v>
      </c>
      <c r="H13" s="551" t="s">
        <v>577</v>
      </c>
      <c r="I13" s="551" t="s">
        <v>578</v>
      </c>
      <c r="J13" s="152"/>
    </row>
    <row r="14" customFormat="false" ht="12.75" hidden="false" customHeight="false" outlineLevel="0" collapsed="false">
      <c r="A14" s="553" t="s">
        <v>579</v>
      </c>
      <c r="B14" s="553" t="s">
        <v>383</v>
      </c>
      <c r="C14" s="553" t="s">
        <v>580</v>
      </c>
      <c r="D14" s="553" t="s">
        <v>581</v>
      </c>
      <c r="E14" s="553" t="s">
        <v>581</v>
      </c>
      <c r="F14" s="553" t="s">
        <v>581</v>
      </c>
      <c r="G14" s="553" t="s">
        <v>581</v>
      </c>
      <c r="H14" s="553" t="s">
        <v>581</v>
      </c>
      <c r="I14" s="553" t="s">
        <v>581</v>
      </c>
      <c r="J14" s="152"/>
    </row>
    <row r="15" customFormat="false" ht="12.75" hidden="false" customHeight="false" outlineLevel="0" collapsed="false">
      <c r="A15" s="554" t="n">
        <v>1</v>
      </c>
      <c r="B15" s="555" t="n">
        <v>36617</v>
      </c>
      <c r="C15" s="556" t="n">
        <f aca="false">HLOOKUP(Assumptions!$H$12,IDC!$H$40:$L$56,2+F42)</f>
        <v>0.17</v>
      </c>
      <c r="D15" s="557" t="n">
        <f aca="false">D59*Assumptions!H12</f>
        <v>85562.6976439903</v>
      </c>
      <c r="E15" s="515" t="n">
        <f aca="false">C15*$C$6</f>
        <v>1177.72379</v>
      </c>
      <c r="F15" s="515" t="n">
        <f aca="false">+E15+D15</f>
        <v>86740.4214339903</v>
      </c>
      <c r="G15" s="515" t="n">
        <f aca="false">F15+H15</f>
        <v>86740.4214339903</v>
      </c>
      <c r="H15" s="515" t="n">
        <v>0</v>
      </c>
      <c r="I15" s="515" t="n">
        <v>0</v>
      </c>
      <c r="K15" s="558"/>
    </row>
    <row r="16" customFormat="false" ht="12.75" hidden="false" customHeight="false" outlineLevel="0" collapsed="false">
      <c r="A16" s="554" t="n">
        <f aca="false">A15+1</f>
        <v>2</v>
      </c>
      <c r="B16" s="555" t="n">
        <v>36647</v>
      </c>
      <c r="C16" s="556" t="n">
        <f aca="false">HLOOKUP(Assumptions!$H$12,IDC!$H$40:$L$56,2+F43)</f>
        <v>0.12</v>
      </c>
      <c r="D16" s="557" t="n">
        <v>0</v>
      </c>
      <c r="E16" s="515" t="n">
        <f aca="false">C16*$C$6</f>
        <v>831.33444</v>
      </c>
      <c r="F16" s="515" t="n">
        <f aca="false">+E16+D16</f>
        <v>831.33444</v>
      </c>
      <c r="G16" s="515" t="n">
        <f aca="false">F16+G15+H16</f>
        <v>88077.7416656885</v>
      </c>
      <c r="H16" s="515" t="n">
        <f aca="false">IF(A16&gt;$C$7+1,0,G15*(B16-B15)*$D$8)</f>
        <v>505.985791698276</v>
      </c>
      <c r="I16" s="515" t="n">
        <f aca="false">IF(A16&lt;=$C$7+1,H16+I15,I15)</f>
        <v>505.985791698276</v>
      </c>
      <c r="K16" s="558"/>
    </row>
    <row r="17" customFormat="false" ht="12.75" hidden="false" customHeight="false" outlineLevel="0" collapsed="false">
      <c r="A17" s="554" t="n">
        <f aca="false">A16+1</f>
        <v>3</v>
      </c>
      <c r="B17" s="555" t="n">
        <v>36678</v>
      </c>
      <c r="C17" s="556" t="n">
        <f aca="false">HLOOKUP(Assumptions!$H$12,IDC!$H$40:$L$56,2+F44)</f>
        <v>0.12</v>
      </c>
      <c r="D17" s="557" t="n">
        <v>0</v>
      </c>
      <c r="E17" s="515" t="n">
        <f aca="false">C17*$C$6</f>
        <v>831.33444</v>
      </c>
      <c r="F17" s="515" t="n">
        <f aca="false">+E17+D17</f>
        <v>831.33444</v>
      </c>
      <c r="G17" s="515" t="n">
        <f aca="false">F17+G16+H17</f>
        <v>89439.9891596178</v>
      </c>
      <c r="H17" s="515" t="n">
        <f aca="false">IF(A17&gt;$C$7+1,0,G16*(B17-B16)*$D$8)</f>
        <v>530.913053929289</v>
      </c>
      <c r="I17" s="515" t="n">
        <f aca="false">IF(A17&lt;=$C$7+1,H17+I16,I16)</f>
        <v>1036.89884562757</v>
      </c>
      <c r="K17" s="558"/>
    </row>
    <row r="18" customFormat="false" ht="12.75" hidden="false" customHeight="false" outlineLevel="0" collapsed="false">
      <c r="A18" s="554" t="n">
        <f aca="false">A17+1</f>
        <v>4</v>
      </c>
      <c r="B18" s="555" t="n">
        <v>36708</v>
      </c>
      <c r="C18" s="556" t="n">
        <f aca="false">HLOOKUP(Assumptions!$H$12,IDC!$H$40:$L$56,2+F45)</f>
        <v>0.14</v>
      </c>
      <c r="D18" s="557" t="n">
        <v>0</v>
      </c>
      <c r="E18" s="515" t="n">
        <f aca="false">C18*$C$6</f>
        <v>969.89018</v>
      </c>
      <c r="F18" s="515" t="n">
        <f aca="false">+E18+D18</f>
        <v>969.89018</v>
      </c>
      <c r="G18" s="515" t="n">
        <f aca="false">F18+G17+H18</f>
        <v>90931.6126097156</v>
      </c>
      <c r="H18" s="515" t="n">
        <f aca="false">IF(A18&gt;$C$7+1,0,G17*(B18-B17)*$D$8)</f>
        <v>521.733270097771</v>
      </c>
      <c r="I18" s="515" t="n">
        <f aca="false">IF(A18&lt;=$C$7+1,H18+I17,I17)</f>
        <v>1558.63211572534</v>
      </c>
      <c r="K18" s="558"/>
    </row>
    <row r="19" customFormat="false" ht="12.75" hidden="false" customHeight="false" outlineLevel="0" collapsed="false">
      <c r="A19" s="554" t="n">
        <f aca="false">A18+1</f>
        <v>5</v>
      </c>
      <c r="B19" s="555" t="n">
        <v>36739</v>
      </c>
      <c r="C19" s="556" t="n">
        <f aca="false">HLOOKUP(Assumptions!$H$12,IDC!$H$40:$L$56,2+F46)</f>
        <v>0.13</v>
      </c>
      <c r="D19" s="557" t="n">
        <v>0</v>
      </c>
      <c r="E19" s="515" t="n">
        <f aca="false">C19*$C$6</f>
        <v>900.61231</v>
      </c>
      <c r="F19" s="515" t="n">
        <f aca="false">+E19+D19</f>
        <v>900.61231</v>
      </c>
      <c r="G19" s="515" t="n">
        <f aca="false">F19+G18+H19</f>
        <v>92380.3404735019</v>
      </c>
      <c r="H19" s="515" t="n">
        <f aca="false">IF(A19&gt;$C$7+1,0,G18*(B19-B18)*$D$8)</f>
        <v>548.115553786341</v>
      </c>
      <c r="I19" s="515" t="n">
        <f aca="false">IF(A19&lt;=$C$7+1,H19+I18,I18)</f>
        <v>2106.74766951168</v>
      </c>
      <c r="K19" s="558"/>
    </row>
    <row r="20" customFormat="false" ht="12.75" hidden="false" customHeight="false" outlineLevel="0" collapsed="false">
      <c r="A20" s="554" t="n">
        <f aca="false">A19+1</f>
        <v>6</v>
      </c>
      <c r="B20" s="555" t="n">
        <v>36770</v>
      </c>
      <c r="C20" s="556" t="n">
        <f aca="false">HLOOKUP(Assumptions!$H$12,IDC!$H$40:$L$56,2+F47)</f>
        <v>0.12</v>
      </c>
      <c r="D20" s="557" t="n">
        <v>0</v>
      </c>
      <c r="E20" s="515" t="n">
        <f aca="false">C20*$C$6</f>
        <v>831.33444</v>
      </c>
      <c r="F20" s="515" t="n">
        <f aca="false">+E20+D20</f>
        <v>831.33444</v>
      </c>
      <c r="G20" s="515" t="n">
        <f aca="false">F20+G19+H20</f>
        <v>93768.5230769117</v>
      </c>
      <c r="H20" s="515" t="n">
        <f aca="false">IF(A20&gt;$C$7+1,0,G19*(B20-B19)*$D$8)</f>
        <v>556.84816340972</v>
      </c>
      <c r="I20" s="515" t="n">
        <f aca="false">IF(A20&lt;=$C$7+1,H20+I19,I19)</f>
        <v>2663.5958329214</v>
      </c>
      <c r="K20" s="558"/>
    </row>
    <row r="21" customFormat="false" ht="12.75" hidden="false" customHeight="false" outlineLevel="0" collapsed="false">
      <c r="A21" s="554" t="n">
        <f aca="false">A20+1</f>
        <v>7</v>
      </c>
      <c r="B21" s="555" t="n">
        <v>36800</v>
      </c>
      <c r="C21" s="556" t="n">
        <f aca="false">HLOOKUP(Assumptions!$H$12,IDC!$H$40:$L$56,2+F48)</f>
        <v>0.1</v>
      </c>
      <c r="D21" s="557" t="n">
        <v>0</v>
      </c>
      <c r="E21" s="515" t="n">
        <f aca="false">C21*$C$6</f>
        <v>692.7787</v>
      </c>
      <c r="F21" s="515" t="n">
        <f aca="false">+E21+D21</f>
        <v>692.7787</v>
      </c>
      <c r="G21" s="515" t="n">
        <f aca="false">F21+G20+H21</f>
        <v>95008.2848281937</v>
      </c>
      <c r="H21" s="515" t="n">
        <f aca="false">IF(A21&gt;$C$7+1,0,G20*(B21-B20)*$D$8)</f>
        <v>546.983051281985</v>
      </c>
      <c r="I21" s="515" t="n">
        <f aca="false">IF(A21&lt;=$C$7+1,H21+I20,I20)</f>
        <v>3210.57888420338</v>
      </c>
      <c r="K21" s="558"/>
    </row>
    <row r="22" customFormat="false" ht="12.75" hidden="false" customHeight="false" outlineLevel="0" collapsed="false">
      <c r="A22" s="554" t="n">
        <f aca="false">A21+1</f>
        <v>8</v>
      </c>
      <c r="B22" s="555" t="n">
        <v>36831</v>
      </c>
      <c r="C22" s="556" t="n">
        <f aca="false">HLOOKUP(Assumptions!$H$12,IDC!$H$40:$L$56,2+F49)</f>
        <v>0.1</v>
      </c>
      <c r="D22" s="557" t="n">
        <v>0</v>
      </c>
      <c r="E22" s="515" t="n">
        <f aca="false">C22*$C$6</f>
        <v>692.7787</v>
      </c>
      <c r="F22" s="515" t="n">
        <f aca="false">+E22+D22</f>
        <v>692.7787</v>
      </c>
      <c r="G22" s="515" t="n">
        <f aca="false">F22+G21+H22</f>
        <v>96273.7523561858</v>
      </c>
      <c r="H22" s="515" t="n">
        <f aca="false">IF(A22&gt;$C$7+1,0,G21*(B22-B21)*$D$8)</f>
        <v>572.688827992167</v>
      </c>
      <c r="I22" s="515" t="n">
        <f aca="false">IF(A22&lt;=$C$7+1,H22+I21,I21)</f>
        <v>3783.26771219555</v>
      </c>
      <c r="K22" s="558"/>
    </row>
    <row r="23" customFormat="false" ht="12.75" hidden="false" customHeight="false" outlineLevel="0" collapsed="false">
      <c r="A23" s="554" t="n">
        <f aca="false">A22+1</f>
        <v>9</v>
      </c>
      <c r="B23" s="555" t="n">
        <v>36861</v>
      </c>
      <c r="C23" s="556" t="n">
        <f aca="false">HLOOKUP(Assumptions!$H$12,IDC!$H$40:$L$56,2+F50)</f>
        <v>0</v>
      </c>
      <c r="D23" s="557" t="n">
        <v>0</v>
      </c>
      <c r="E23" s="515" t="n">
        <f aca="false">C23*$C$6</f>
        <v>0</v>
      </c>
      <c r="F23" s="515" t="n">
        <f aca="false">+E23+D23</f>
        <v>0</v>
      </c>
      <c r="G23" s="515" t="n">
        <f aca="false">F23+G22+H23</f>
        <v>96273.7523561858</v>
      </c>
      <c r="H23" s="515" t="n">
        <f aca="false">IF(A23&gt;$C$7+1,0,G22*(B23-B22)*$D$8)</f>
        <v>0</v>
      </c>
      <c r="I23" s="515" t="n">
        <f aca="false">IF(A23&lt;=$C$7+1,H23+I22,I22)</f>
        <v>3783.26771219555</v>
      </c>
      <c r="K23" s="558"/>
    </row>
    <row r="24" customFormat="false" ht="12.75" hidden="false" customHeight="false" outlineLevel="0" collapsed="false">
      <c r="A24" s="554" t="n">
        <f aca="false">A23+1</f>
        <v>10</v>
      </c>
      <c r="B24" s="555" t="n">
        <v>36892</v>
      </c>
      <c r="C24" s="556" t="n">
        <f aca="false">HLOOKUP(Assumptions!$H$12,IDC!$H$40:$L$56,2+F51)</f>
        <v>0</v>
      </c>
      <c r="D24" s="557" t="n">
        <v>0</v>
      </c>
      <c r="E24" s="515" t="n">
        <f aca="false">C24*$C$6</f>
        <v>0</v>
      </c>
      <c r="F24" s="515" t="n">
        <f aca="false">+E24+D24</f>
        <v>0</v>
      </c>
      <c r="G24" s="515" t="n">
        <f aca="false">F24+G23+H24</f>
        <v>96273.7523561858</v>
      </c>
      <c r="H24" s="515" t="n">
        <f aca="false">IF(A24&gt;$C$7+1,0,G23*(B24-B23)*$D$8)</f>
        <v>0</v>
      </c>
      <c r="I24" s="515" t="n">
        <f aca="false">IF(A24&lt;=$C$7+1,H24+I23,I23)</f>
        <v>3783.26771219555</v>
      </c>
      <c r="K24" s="558"/>
    </row>
    <row r="25" customFormat="false" ht="12.75" hidden="false" customHeight="false" outlineLevel="0" collapsed="false">
      <c r="A25" s="554" t="n">
        <f aca="false">A24+1</f>
        <v>11</v>
      </c>
      <c r="B25" s="555" t="n">
        <v>36923</v>
      </c>
      <c r="C25" s="556" t="n">
        <f aca="false">HLOOKUP(Assumptions!$H$12,IDC!$H$40:$L$56,2+F52)</f>
        <v>0</v>
      </c>
      <c r="D25" s="557" t="n">
        <v>0</v>
      </c>
      <c r="E25" s="515" t="n">
        <f aca="false">C25*$C$6</f>
        <v>0</v>
      </c>
      <c r="F25" s="515" t="n">
        <f aca="false">+E25+D25</f>
        <v>0</v>
      </c>
      <c r="G25" s="515" t="n">
        <f aca="false">F25+G24+H25</f>
        <v>96273.7523561858</v>
      </c>
      <c r="H25" s="515" t="n">
        <f aca="false">IF(A25&gt;$C$7+1,0,G24*(B25-B24)*$D$8)</f>
        <v>0</v>
      </c>
      <c r="I25" s="515" t="n">
        <f aca="false">IF(A25&lt;=$C$7+1,H25+I24,I24)</f>
        <v>3783.26771219555</v>
      </c>
      <c r="K25" s="558"/>
    </row>
    <row r="26" customFormat="false" ht="12.75" hidden="false" customHeight="false" outlineLevel="0" collapsed="false">
      <c r="A26" s="554" t="n">
        <f aca="false">A25+1</f>
        <v>12</v>
      </c>
      <c r="B26" s="555" t="n">
        <v>36951</v>
      </c>
      <c r="C26" s="556" t="n">
        <f aca="false">HLOOKUP(Assumptions!$H$12,IDC!$H$40:$L$56,2+F53)</f>
        <v>0</v>
      </c>
      <c r="D26" s="557" t="n">
        <v>0</v>
      </c>
      <c r="E26" s="515" t="n">
        <f aca="false">C26*$C$6</f>
        <v>0</v>
      </c>
      <c r="F26" s="515" t="n">
        <f aca="false">+E26+D26</f>
        <v>0</v>
      </c>
      <c r="G26" s="515" t="n">
        <f aca="false">F26+G25+H26</f>
        <v>96273.7523561858</v>
      </c>
      <c r="H26" s="515" t="n">
        <f aca="false">IF(A26&gt;$C$7+1,0,G25*(B26-B25)*$D$8)</f>
        <v>0</v>
      </c>
      <c r="I26" s="515" t="n">
        <f aca="false">IF(A26&lt;=$C$7+1,H26+I25,I25)</f>
        <v>3783.26771219555</v>
      </c>
      <c r="K26" s="558"/>
    </row>
    <row r="27" customFormat="false" ht="12.75" hidden="false" customHeight="false" outlineLevel="0" collapsed="false">
      <c r="A27" s="554" t="n">
        <f aca="false">A26+1</f>
        <v>13</v>
      </c>
      <c r="B27" s="555" t="n">
        <v>36982</v>
      </c>
      <c r="C27" s="556" t="n">
        <f aca="false">HLOOKUP(Assumptions!$H$12,IDC!$H$40:$L$56,2+F54)</f>
        <v>0</v>
      </c>
      <c r="D27" s="557" t="n">
        <v>0</v>
      </c>
      <c r="E27" s="515" t="n">
        <f aca="false">C27*$C$6</f>
        <v>0</v>
      </c>
      <c r="F27" s="515" t="n">
        <f aca="false">+E27+D27</f>
        <v>0</v>
      </c>
      <c r="G27" s="515" t="n">
        <f aca="false">F27+G26+H27</f>
        <v>96273.7523561858</v>
      </c>
      <c r="H27" s="515" t="n">
        <f aca="false">IF(A27&gt;$C$7+1,0,G26*(B27-B26)*$D$8)</f>
        <v>0</v>
      </c>
      <c r="I27" s="515" t="n">
        <f aca="false">IF(A27&lt;=$C$7+1,H27+I26,I26)</f>
        <v>3783.26771219555</v>
      </c>
      <c r="K27" s="558"/>
    </row>
    <row r="28" customFormat="false" ht="12.75" hidden="false" customHeight="false" outlineLevel="0" collapsed="false">
      <c r="A28" s="554" t="n">
        <f aca="false">A27+1</f>
        <v>14</v>
      </c>
      <c r="B28" s="555" t="n">
        <v>37012</v>
      </c>
      <c r="C28" s="556" t="n">
        <f aca="false">HLOOKUP(Assumptions!$H$12,IDC!$H$40:$L$56,2+F55)</f>
        <v>0</v>
      </c>
      <c r="D28" s="557" t="n">
        <v>0</v>
      </c>
      <c r="E28" s="515" t="n">
        <f aca="false">C28*$C$6</f>
        <v>0</v>
      </c>
      <c r="F28" s="515" t="n">
        <f aca="false">+E28+D28</f>
        <v>0</v>
      </c>
      <c r="G28" s="515" t="n">
        <f aca="false">F28+G27+H28</f>
        <v>96273.7523561858</v>
      </c>
      <c r="H28" s="515" t="n">
        <f aca="false">IF(A28&gt;$C$7+1,0,G27*(B28-B27)*$D$8)</f>
        <v>0</v>
      </c>
      <c r="I28" s="515" t="n">
        <f aca="false">IF(A28&lt;=$C$7+1,H28+I27,I27)</f>
        <v>3783.26771219555</v>
      </c>
      <c r="K28" s="558"/>
    </row>
    <row r="29" customFormat="false" ht="12.75" hidden="false" customHeight="false" outlineLevel="0" collapsed="false">
      <c r="A29" s="554" t="n">
        <f aca="false">A28+1</f>
        <v>15</v>
      </c>
      <c r="B29" s="555" t="n">
        <v>37043</v>
      </c>
      <c r="C29" s="556" t="n">
        <f aca="false">HLOOKUP(Assumptions!$H$12,IDC!$H$40:$L$56,2+F56)</f>
        <v>0</v>
      </c>
      <c r="D29" s="557" t="n">
        <v>0</v>
      </c>
      <c r="E29" s="515" t="n">
        <f aca="false">C29*$C$6</f>
        <v>0</v>
      </c>
      <c r="F29" s="515" t="n">
        <f aca="false">+E29+D29</f>
        <v>0</v>
      </c>
      <c r="G29" s="515" t="n">
        <f aca="false">F29+G28+H29</f>
        <v>96273.7523561858</v>
      </c>
      <c r="H29" s="515" t="n">
        <f aca="false">IF(A29&gt;$C$7+1,0,G28*(B29-B28)*$D$8)</f>
        <v>0</v>
      </c>
      <c r="I29" s="515" t="n">
        <f aca="false">IF(A29&lt;=$C$7+1,H29+I28,I28)</f>
        <v>3783.26771219555</v>
      </c>
      <c r="K29" s="558"/>
    </row>
    <row r="30" customFormat="false" ht="12.75" hidden="false" customHeight="false" outlineLevel="0" collapsed="false">
      <c r="A30" s="554" t="n">
        <f aca="false">A29+1</f>
        <v>16</v>
      </c>
      <c r="B30" s="555" t="n">
        <v>37073</v>
      </c>
      <c r="C30" s="556" t="n">
        <v>0</v>
      </c>
      <c r="D30" s="557" t="n">
        <v>0</v>
      </c>
      <c r="E30" s="515" t="n">
        <f aca="false">C30*$C$6</f>
        <v>0</v>
      </c>
      <c r="F30" s="515" t="n">
        <f aca="false">+E30+D30</f>
        <v>0</v>
      </c>
      <c r="G30" s="515" t="n">
        <f aca="false">F30+G29+H30</f>
        <v>96273.7523561858</v>
      </c>
      <c r="H30" s="515" t="n">
        <f aca="false">IF(A30&gt;$C$7+1,0,G29*(B30-B29)*$D$8)</f>
        <v>0</v>
      </c>
      <c r="I30" s="515" t="n">
        <f aca="false">IF(A30&lt;=$C$7+1,H30+I29,I29)</f>
        <v>3783.26771219555</v>
      </c>
      <c r="K30" s="558"/>
    </row>
    <row r="31" customFormat="false" ht="12.75" hidden="false" customHeight="false" outlineLevel="0" collapsed="false">
      <c r="A31" s="554" t="n">
        <f aca="false">A30+1</f>
        <v>17</v>
      </c>
      <c r="B31" s="555" t="n">
        <v>37104</v>
      </c>
      <c r="C31" s="556" t="n">
        <v>0</v>
      </c>
      <c r="D31" s="557" t="n">
        <v>0</v>
      </c>
      <c r="E31" s="515" t="n">
        <f aca="false">C31*$C$6</f>
        <v>0</v>
      </c>
      <c r="F31" s="515" t="n">
        <f aca="false">+E31+D31</f>
        <v>0</v>
      </c>
      <c r="G31" s="515" t="n">
        <f aca="false">F31+G30+H31</f>
        <v>96273.7523561858</v>
      </c>
      <c r="H31" s="515" t="n">
        <f aca="false">IF(A31&gt;$C$7+1,0,G30*(B31-B30)*$D$8)</f>
        <v>0</v>
      </c>
      <c r="I31" s="515" t="n">
        <f aca="false">IF(A31&lt;=$C$7+1,H31+I30,I30)</f>
        <v>3783.26771219555</v>
      </c>
      <c r="K31" s="558"/>
    </row>
    <row r="32" customFormat="false" ht="12.75" hidden="false" customHeight="false" outlineLevel="0" collapsed="false">
      <c r="A32" s="554" t="n">
        <f aca="false">A31+1</f>
        <v>18</v>
      </c>
      <c r="B32" s="555" t="n">
        <v>37135</v>
      </c>
      <c r="C32" s="556" t="n">
        <v>0</v>
      </c>
      <c r="D32" s="557" t="n">
        <v>0</v>
      </c>
      <c r="E32" s="515" t="n">
        <f aca="false">C32*$C$6</f>
        <v>0</v>
      </c>
      <c r="F32" s="515" t="n">
        <f aca="false">+E32+D32</f>
        <v>0</v>
      </c>
      <c r="G32" s="515" t="n">
        <f aca="false">F32+G31+H32</f>
        <v>96273.7523561858</v>
      </c>
      <c r="H32" s="515" t="n">
        <f aca="false">IF(A32&gt;$C$7+1,0,G31*(B32-B31)*$D$8)</f>
        <v>0</v>
      </c>
      <c r="I32" s="515" t="n">
        <f aca="false">IF(A32&lt;=$C$7+1,H32+I31,I31)</f>
        <v>3783.26771219555</v>
      </c>
      <c r="K32" s="558"/>
    </row>
    <row r="33" customFormat="false" ht="12.75" hidden="false" customHeight="false" outlineLevel="0" collapsed="false">
      <c r="A33" s="554" t="n">
        <f aca="false">A32+1</f>
        <v>19</v>
      </c>
      <c r="B33" s="555" t="n">
        <v>37165</v>
      </c>
      <c r="C33" s="559" t="n">
        <v>0</v>
      </c>
      <c r="D33" s="560" t="n">
        <v>0</v>
      </c>
      <c r="E33" s="561" t="n">
        <f aca="false">C33*$C$6</f>
        <v>0</v>
      </c>
      <c r="F33" s="561" t="n">
        <f aca="false">+E33+D33</f>
        <v>0</v>
      </c>
      <c r="G33" s="561" t="n">
        <f aca="false">F33+G32+H33</f>
        <v>96273.7523561858</v>
      </c>
      <c r="H33" s="561" t="n">
        <f aca="false">IF(A33&gt;$C$7+1,0,G32*(B33-B32)*$D$8)</f>
        <v>0</v>
      </c>
      <c r="I33" s="561" t="n">
        <f aca="false">IF(A33&lt;=$C$7+1,H33+I32,I32)</f>
        <v>3783.26771219555</v>
      </c>
      <c r="K33" s="558"/>
    </row>
    <row r="34" customFormat="false" ht="12.75" hidden="false" customHeight="false" outlineLevel="0" collapsed="false">
      <c r="C34" s="562" t="n">
        <f aca="false">SUM(C15:C33)</f>
        <v>1</v>
      </c>
      <c r="D34" s="515" t="n">
        <f aca="false">SUM(D15:D33)</f>
        <v>85562.6976439903</v>
      </c>
      <c r="E34" s="515" t="n">
        <f aca="false">SUM(E15:E33)</f>
        <v>6927.787</v>
      </c>
      <c r="F34" s="515" t="n">
        <f aca="false">SUM(F15:F33)</f>
        <v>92490.4846439903</v>
      </c>
      <c r="G34" s="186"/>
      <c r="H34" s="515" t="n">
        <f aca="false">SUM(H15:H33)</f>
        <v>3783.26771219555</v>
      </c>
      <c r="I34" s="515"/>
    </row>
    <row r="38" customFormat="false" ht="18.75" hidden="false" customHeight="false" outlineLevel="0" collapsed="false">
      <c r="A38" s="516" t="s">
        <v>582</v>
      </c>
      <c r="B38" s="563"/>
      <c r="F38" s="0"/>
      <c r="G38" s="0"/>
      <c r="H38" s="0"/>
      <c r="I38" s="0"/>
      <c r="J38" s="0"/>
      <c r="K38" s="0"/>
      <c r="L38" s="0"/>
    </row>
    <row r="39" customFormat="false" ht="13.5" hidden="false" customHeight="false" outlineLevel="0" collapsed="false">
      <c r="F39" s="451" t="s">
        <v>583</v>
      </c>
    </row>
    <row r="40" customFormat="false" ht="12.75" hidden="false" customHeight="false" outlineLevel="0" collapsed="false">
      <c r="F40" s="564"/>
      <c r="G40" s="565" t="s">
        <v>584</v>
      </c>
      <c r="H40" s="565" t="n">
        <v>2</v>
      </c>
      <c r="I40" s="565" t="n">
        <v>3</v>
      </c>
      <c r="J40" s="565" t="n">
        <v>4</v>
      </c>
      <c r="K40" s="566" t="n">
        <v>5</v>
      </c>
      <c r="L40" s="567" t="n">
        <v>6</v>
      </c>
    </row>
    <row r="41" customFormat="false" ht="13.5" hidden="false" customHeight="false" outlineLevel="0" collapsed="false">
      <c r="A41" s="308" t="s">
        <v>585</v>
      </c>
      <c r="B41" s="308" t="s">
        <v>275</v>
      </c>
      <c r="C41" s="308" t="s">
        <v>586</v>
      </c>
      <c r="D41" s="308" t="s">
        <v>587</v>
      </c>
      <c r="F41" s="568" t="s">
        <v>579</v>
      </c>
      <c r="G41" s="569" t="s">
        <v>588</v>
      </c>
      <c r="H41" s="570" t="n">
        <v>6</v>
      </c>
      <c r="I41" s="570" t="n">
        <v>6.5</v>
      </c>
      <c r="J41" s="570" t="n">
        <v>7</v>
      </c>
      <c r="K41" s="571" t="n">
        <v>7.5</v>
      </c>
      <c r="L41" s="572" t="n">
        <v>8</v>
      </c>
    </row>
    <row r="42" customFormat="false" ht="13.5" hidden="false" customHeight="false" outlineLevel="0" collapsed="false">
      <c r="A42" s="308" t="s">
        <v>589</v>
      </c>
      <c r="B42" s="308" t="s">
        <v>590</v>
      </c>
      <c r="C42" s="308" t="s">
        <v>591</v>
      </c>
      <c r="D42" s="308" t="s">
        <v>592</v>
      </c>
      <c r="F42" s="573" t="n">
        <v>1</v>
      </c>
      <c r="G42" s="574"/>
      <c r="H42" s="575" t="n">
        <v>0.17</v>
      </c>
      <c r="I42" s="575" t="n">
        <v>0.17</v>
      </c>
      <c r="J42" s="576" t="n">
        <v>0.17</v>
      </c>
      <c r="K42" s="576" t="n">
        <v>0.17</v>
      </c>
      <c r="L42" s="577" t="n">
        <v>0.17</v>
      </c>
    </row>
    <row r="43" customFormat="false" ht="12.75" hidden="false" customHeight="false" outlineLevel="0" collapsed="false">
      <c r="A43" s="578" t="s">
        <v>593</v>
      </c>
      <c r="B43" s="579" t="n">
        <v>3</v>
      </c>
      <c r="C43" s="580" t="n">
        <v>36737</v>
      </c>
      <c r="D43" s="581" t="n">
        <v>36829</v>
      </c>
      <c r="F43" s="582" t="n">
        <v>2</v>
      </c>
      <c r="G43" s="146"/>
      <c r="H43" s="583" t="n">
        <v>0.16</v>
      </c>
      <c r="I43" s="583" t="n">
        <v>0.16</v>
      </c>
      <c r="J43" s="584" t="n">
        <v>0.12</v>
      </c>
      <c r="K43" s="584" t="n">
        <v>0.12</v>
      </c>
      <c r="L43" s="585" t="n">
        <v>0.12</v>
      </c>
    </row>
    <row r="44" customFormat="false" ht="12.75" hidden="false" customHeight="false" outlineLevel="0" collapsed="false">
      <c r="A44" s="586" t="s">
        <v>594</v>
      </c>
      <c r="B44" s="587" t="n">
        <v>3</v>
      </c>
      <c r="C44" s="588" t="n">
        <v>36768</v>
      </c>
      <c r="D44" s="589" t="n">
        <v>36829</v>
      </c>
      <c r="F44" s="582" t="n">
        <v>3</v>
      </c>
      <c r="G44" s="146"/>
      <c r="H44" s="583" t="n">
        <v>0.16</v>
      </c>
      <c r="I44" s="583" t="n">
        <v>0.13</v>
      </c>
      <c r="J44" s="584" t="n">
        <v>0.12</v>
      </c>
      <c r="K44" s="584" t="n">
        <v>0.12</v>
      </c>
      <c r="L44" s="585" t="n">
        <v>0.12</v>
      </c>
    </row>
    <row r="45" customFormat="false" ht="12.75" hidden="false" customHeight="false" outlineLevel="0" collapsed="false">
      <c r="A45" s="586" t="s">
        <v>595</v>
      </c>
      <c r="B45" s="587" t="n">
        <v>2</v>
      </c>
      <c r="C45" s="588" t="n">
        <v>36799</v>
      </c>
      <c r="D45" s="589" t="n">
        <v>36829</v>
      </c>
      <c r="F45" s="582" t="n">
        <v>4</v>
      </c>
      <c r="G45" s="146"/>
      <c r="H45" s="583" t="n">
        <v>0.16</v>
      </c>
      <c r="I45" s="583" t="n">
        <v>0.16</v>
      </c>
      <c r="J45" s="584" t="n">
        <v>0.14</v>
      </c>
      <c r="K45" s="584" t="n">
        <v>0.14</v>
      </c>
      <c r="L45" s="585" t="n">
        <v>0.14</v>
      </c>
    </row>
    <row r="46" customFormat="false" ht="12.75" hidden="false" customHeight="false" outlineLevel="0" collapsed="false">
      <c r="A46" s="586" t="s">
        <v>596</v>
      </c>
      <c r="B46" s="587" t="n">
        <v>3</v>
      </c>
      <c r="C46" s="588" t="n">
        <v>36829</v>
      </c>
      <c r="D46" s="589" t="n">
        <v>36829</v>
      </c>
      <c r="F46" s="582" t="n">
        <v>5</v>
      </c>
      <c r="G46" s="146"/>
      <c r="H46" s="583" t="n">
        <v>0.17</v>
      </c>
      <c r="I46" s="583" t="n">
        <v>0.16</v>
      </c>
      <c r="J46" s="584" t="n">
        <v>0.18</v>
      </c>
      <c r="K46" s="584" t="n">
        <v>0.13</v>
      </c>
      <c r="L46" s="585" t="n">
        <v>0.13</v>
      </c>
    </row>
    <row r="47" customFormat="false" ht="12.75" hidden="false" customHeight="false" outlineLevel="0" collapsed="false">
      <c r="A47" s="586" t="s">
        <v>597</v>
      </c>
      <c r="B47" s="587" t="n">
        <v>2</v>
      </c>
      <c r="C47" s="588" t="n">
        <v>36860</v>
      </c>
      <c r="D47" s="589" t="n">
        <v>36860</v>
      </c>
      <c r="F47" s="582" t="n">
        <v>6</v>
      </c>
      <c r="G47" s="146"/>
      <c r="H47" s="583" t="n">
        <v>0.18</v>
      </c>
      <c r="I47" s="583" t="n">
        <v>0.12</v>
      </c>
      <c r="J47" s="584" t="n">
        <v>0.12</v>
      </c>
      <c r="K47" s="584" t="n">
        <v>0.12</v>
      </c>
      <c r="L47" s="585" t="n">
        <v>0.12</v>
      </c>
    </row>
    <row r="48" customFormat="false" ht="12.75" hidden="false" customHeight="false" outlineLevel="0" collapsed="false">
      <c r="A48" s="586" t="s">
        <v>598</v>
      </c>
      <c r="B48" s="587" t="n">
        <v>2</v>
      </c>
      <c r="C48" s="588" t="n">
        <v>36890</v>
      </c>
      <c r="D48" s="589" t="n">
        <v>36890</v>
      </c>
      <c r="F48" s="582" t="n">
        <v>7</v>
      </c>
      <c r="G48" s="146"/>
      <c r="H48" s="583" t="n">
        <v>0</v>
      </c>
      <c r="I48" s="583" t="n">
        <v>0.1</v>
      </c>
      <c r="J48" s="584" t="n">
        <v>0.15</v>
      </c>
      <c r="K48" s="584" t="n">
        <v>0.1</v>
      </c>
      <c r="L48" s="585" t="n">
        <v>0.1</v>
      </c>
    </row>
    <row r="49" customFormat="false" ht="12.75" hidden="false" customHeight="false" outlineLevel="0" collapsed="false">
      <c r="A49" s="586" t="s">
        <v>599</v>
      </c>
      <c r="B49" s="587" t="n">
        <v>3</v>
      </c>
      <c r="C49" s="588" t="n">
        <v>36555</v>
      </c>
      <c r="D49" s="589" t="n">
        <v>36555</v>
      </c>
      <c r="F49" s="582" t="n">
        <v>8</v>
      </c>
      <c r="G49" s="146"/>
      <c r="H49" s="583" t="n">
        <v>0</v>
      </c>
      <c r="I49" s="583" t="n">
        <v>0</v>
      </c>
      <c r="J49" s="584" t="n">
        <v>0</v>
      </c>
      <c r="K49" s="584" t="n">
        <v>0.1</v>
      </c>
      <c r="L49" s="585" t="n">
        <v>0.1</v>
      </c>
    </row>
    <row r="50" customFormat="false" ht="12.75" hidden="false" customHeight="false" outlineLevel="0" collapsed="false">
      <c r="A50" s="586" t="s">
        <v>600</v>
      </c>
      <c r="B50" s="587" t="n">
        <v>2</v>
      </c>
      <c r="C50" s="588" t="n">
        <v>36950</v>
      </c>
      <c r="D50" s="589" t="n">
        <v>36950</v>
      </c>
      <c r="F50" s="582" t="n">
        <v>9</v>
      </c>
      <c r="G50" s="146"/>
      <c r="H50" s="583" t="n">
        <v>0</v>
      </c>
      <c r="I50" s="583" t="n">
        <v>0</v>
      </c>
      <c r="J50" s="584" t="n">
        <v>0</v>
      </c>
      <c r="K50" s="584" t="n">
        <v>0</v>
      </c>
      <c r="L50" s="585" t="n">
        <v>0</v>
      </c>
    </row>
    <row r="51" customFormat="false" ht="12.75" hidden="false" customHeight="false" outlineLevel="0" collapsed="false">
      <c r="A51" s="586" t="s">
        <v>601</v>
      </c>
      <c r="B51" s="587" t="n">
        <v>2</v>
      </c>
      <c r="C51" s="588" t="n">
        <v>36980</v>
      </c>
      <c r="D51" s="589" t="n">
        <v>36980</v>
      </c>
      <c r="F51" s="582" t="n">
        <v>10</v>
      </c>
      <c r="G51" s="146"/>
      <c r="H51" s="583" t="n">
        <v>0</v>
      </c>
      <c r="I51" s="583" t="n">
        <v>0</v>
      </c>
      <c r="J51" s="584" t="n">
        <v>0</v>
      </c>
      <c r="K51" s="584" t="n">
        <v>0</v>
      </c>
      <c r="L51" s="585" t="n">
        <v>0</v>
      </c>
    </row>
    <row r="52" customFormat="false" ht="13.5" hidden="false" customHeight="false" outlineLevel="0" collapsed="false">
      <c r="A52" s="590" t="s">
        <v>602</v>
      </c>
      <c r="B52" s="591" t="n">
        <v>2</v>
      </c>
      <c r="C52" s="592" t="n">
        <v>37011</v>
      </c>
      <c r="D52" s="593" t="n">
        <v>37011</v>
      </c>
      <c r="F52" s="582" t="n">
        <v>11</v>
      </c>
      <c r="G52" s="146"/>
      <c r="H52" s="583" t="n">
        <v>0</v>
      </c>
      <c r="I52" s="583" t="n">
        <v>0</v>
      </c>
      <c r="J52" s="584" t="n">
        <v>0</v>
      </c>
      <c r="K52" s="584" t="n">
        <v>0</v>
      </c>
      <c r="L52" s="585" t="n">
        <v>0</v>
      </c>
    </row>
    <row r="53" customFormat="false" ht="12.75" hidden="false" customHeight="false" outlineLevel="0" collapsed="false">
      <c r="F53" s="582" t="n">
        <v>12</v>
      </c>
      <c r="G53" s="146"/>
      <c r="H53" s="583" t="n">
        <v>0</v>
      </c>
      <c r="I53" s="583" t="n">
        <v>0</v>
      </c>
      <c r="J53" s="584" t="n">
        <v>0</v>
      </c>
      <c r="K53" s="584" t="n">
        <v>0</v>
      </c>
      <c r="L53" s="585" t="n">
        <v>0</v>
      </c>
    </row>
    <row r="54" customFormat="false" ht="13.5" hidden="false" customHeight="false" outlineLevel="0" collapsed="false">
      <c r="F54" s="582" t="n">
        <v>13</v>
      </c>
      <c r="G54" s="146"/>
      <c r="H54" s="583" t="n">
        <v>0</v>
      </c>
      <c r="I54" s="583" t="n">
        <v>0</v>
      </c>
      <c r="J54" s="584" t="n">
        <v>0</v>
      </c>
      <c r="K54" s="584" t="n">
        <v>0</v>
      </c>
      <c r="L54" s="585" t="n">
        <v>0</v>
      </c>
    </row>
    <row r="55" customFormat="false" ht="12.75" hidden="false" customHeight="false" outlineLevel="0" collapsed="false">
      <c r="A55" s="594" t="s">
        <v>603</v>
      </c>
      <c r="B55" s="42"/>
      <c r="C55" s="42"/>
      <c r="D55" s="595"/>
      <c r="F55" s="582" t="n">
        <v>14</v>
      </c>
      <c r="G55" s="146"/>
      <c r="H55" s="584" t="n">
        <v>0</v>
      </c>
      <c r="I55" s="584" t="n">
        <v>0</v>
      </c>
      <c r="J55" s="584" t="n">
        <v>0</v>
      </c>
      <c r="K55" s="584" t="n">
        <v>0</v>
      </c>
      <c r="L55" s="585" t="n">
        <v>0</v>
      </c>
    </row>
    <row r="56" customFormat="false" ht="13.5" hidden="false" customHeight="false" outlineLevel="0" collapsed="false">
      <c r="A56" s="30" t="s">
        <v>604</v>
      </c>
      <c r="B56" s="31"/>
      <c r="C56" s="31"/>
      <c r="D56" s="596" t="n">
        <v>13950</v>
      </c>
      <c r="F56" s="597" t="n">
        <v>15</v>
      </c>
      <c r="G56" s="598"/>
      <c r="H56" s="599" t="n">
        <v>0</v>
      </c>
      <c r="I56" s="599" t="n">
        <v>0</v>
      </c>
      <c r="J56" s="599" t="n">
        <v>0</v>
      </c>
      <c r="K56" s="599" t="n">
        <v>0</v>
      </c>
      <c r="L56" s="600" t="n">
        <v>0</v>
      </c>
    </row>
    <row r="57" customFormat="false" ht="13.5" hidden="false" customHeight="false" outlineLevel="0" collapsed="false">
      <c r="A57" s="30" t="s">
        <v>605</v>
      </c>
      <c r="B57" s="31"/>
      <c r="C57" s="31"/>
      <c r="D57" s="596" t="n">
        <v>289.616273998374</v>
      </c>
      <c r="F57" s="601" t="s">
        <v>606</v>
      </c>
      <c r="G57" s="598"/>
      <c r="H57" s="599" t="n">
        <f aca="false">SUM(H42:H56)</f>
        <v>1</v>
      </c>
      <c r="I57" s="599" t="n">
        <f aca="false">SUM(I42:I56)</f>
        <v>1</v>
      </c>
      <c r="J57" s="599" t="n">
        <f aca="false">SUM(J42:J56)</f>
        <v>1</v>
      </c>
      <c r="K57" s="602" t="n">
        <f aca="false">SUM(K42:K56)</f>
        <v>1</v>
      </c>
      <c r="L57" s="600" t="n">
        <f aca="false">SUM(L42:L56)</f>
        <v>1</v>
      </c>
    </row>
    <row r="58" customFormat="false" ht="13.5" hidden="false" customHeight="false" outlineLevel="0" collapsed="false">
      <c r="A58" s="33" t="s">
        <v>607</v>
      </c>
      <c r="B58" s="34"/>
      <c r="C58" s="34"/>
      <c r="D58" s="603" t="n">
        <v>20.8333333333333</v>
      </c>
      <c r="E58" s="152"/>
    </row>
    <row r="59" customFormat="false" ht="13.5" hidden="false" customHeight="false" outlineLevel="0" collapsed="false">
      <c r="A59" s="604" t="s">
        <v>608</v>
      </c>
      <c r="B59" s="605"/>
      <c r="C59" s="605"/>
      <c r="D59" s="606" t="n">
        <f aca="false">SUM(D56:D58)</f>
        <v>14260.4496073317</v>
      </c>
    </row>
    <row r="60" customFormat="false" ht="12.75" hidden="false" customHeight="false" outlineLevel="0" collapsed="false">
      <c r="C60" s="186"/>
      <c r="D60" s="186"/>
    </row>
    <row r="61" customFormat="false" ht="12.75" hidden="false" customHeight="false" outlineLevel="0" collapsed="false">
      <c r="B61" s="186"/>
      <c r="C61" s="186"/>
      <c r="D61" s="186"/>
    </row>
    <row r="62" customFormat="false" ht="12.75" hidden="false" customHeight="false" outlineLevel="0" collapsed="false">
      <c r="A62" s="186"/>
      <c r="B62" s="186"/>
      <c r="C62" s="186"/>
      <c r="D62" s="186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3.85"/>
    <col collapsed="false" customWidth="true" hidden="false" outlineLevel="0" max="6" min="2" style="1" width="24.56"/>
    <col collapsed="false" customWidth="false" hidden="false" outlineLevel="0" max="257" min="7" style="1" width="9.28"/>
  </cols>
  <sheetData>
    <row r="2" customFormat="false" ht="18.75" hidden="false" customHeight="false" outlineLevel="0" collapsed="false">
      <c r="A2" s="13" t="str">
        <f aca="false">Assumptions!A3</f>
        <v>PROJECT NAME: Homestead, Florida</v>
      </c>
    </row>
    <row r="4" customFormat="false" ht="18.75" hidden="false" customHeight="false" outlineLevel="0" collapsed="false">
      <c r="A4" s="2" t="s">
        <v>60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14"/>
      <c r="B7" s="15" t="s">
        <v>61</v>
      </c>
      <c r="C7" s="16" t="s">
        <v>62</v>
      </c>
      <c r="D7" s="16"/>
    </row>
    <row r="8" customFormat="false" ht="12.75" hidden="false" customHeight="false" outlineLevel="0" collapsed="false">
      <c r="A8" s="17"/>
      <c r="B8" s="18" t="s">
        <v>63</v>
      </c>
      <c r="C8" s="18" t="s">
        <v>64</v>
      </c>
      <c r="D8" s="19" t="s">
        <v>65</v>
      </c>
    </row>
    <row r="9" customFormat="false" ht="13.5" hidden="false" customHeight="false" outlineLevel="0" collapsed="false">
      <c r="A9" s="20" t="s">
        <v>66</v>
      </c>
      <c r="B9" s="21" t="n">
        <f aca="false">'CF &amp; Returns'!D40</f>
        <v>0.125269587526333</v>
      </c>
      <c r="C9" s="22" t="n">
        <f aca="false">Debt!E69</f>
        <v>1.3</v>
      </c>
      <c r="D9" s="23" t="n">
        <f aca="false">Debt!E68</f>
        <v>1.37017659681059</v>
      </c>
    </row>
    <row r="10" customFormat="false" ht="12.75" hidden="false" customHeight="false" outlineLevel="0" collapsed="false">
      <c r="A10" s="24"/>
      <c r="C10" s="25"/>
      <c r="D10" s="25"/>
    </row>
    <row r="11" customFormat="false" ht="13.5" hidden="false" customHeight="false" outlineLevel="0" collapsed="false"/>
    <row r="12" customFormat="false" ht="12.75" hidden="false" customHeight="false" outlineLevel="0" collapsed="false">
      <c r="A12" s="26" t="s">
        <v>67</v>
      </c>
      <c r="B12" s="27" t="n">
        <f aca="false">B9</f>
        <v>0.125269587526333</v>
      </c>
      <c r="C12" s="28" t="n">
        <f aca="false">C9</f>
        <v>1.3</v>
      </c>
      <c r="D12" s="29" t="n">
        <f aca="false">D9</f>
        <v>1.37017659681059</v>
      </c>
    </row>
    <row r="13" customFormat="false" ht="12.75" hidden="false" customHeight="false" outlineLevel="0" collapsed="false">
      <c r="A13" s="30"/>
      <c r="B13" s="31"/>
      <c r="C13" s="31"/>
      <c r="D13" s="32"/>
    </row>
    <row r="14" customFormat="false" ht="12.75" hidden="false" customHeight="false" outlineLevel="0" collapsed="false">
      <c r="A14" s="30"/>
      <c r="B14" s="31"/>
      <c r="C14" s="31"/>
      <c r="D14" s="32"/>
    </row>
    <row r="15" customFormat="false" ht="12.75" hidden="false" customHeight="false" outlineLevel="0" collapsed="false">
      <c r="A15" s="30"/>
      <c r="B15" s="31"/>
      <c r="C15" s="31"/>
      <c r="D15" s="32"/>
    </row>
    <row r="16" customFormat="false" ht="12.75" hidden="false" customHeight="false" outlineLevel="0" collapsed="false">
      <c r="A16" s="30"/>
      <c r="B16" s="31"/>
      <c r="C16" s="31"/>
      <c r="D16" s="32"/>
    </row>
    <row r="17" customFormat="false" ht="12.75" hidden="false" customHeight="false" outlineLevel="0" collapsed="false">
      <c r="A17" s="30"/>
      <c r="B17" s="31"/>
      <c r="C17" s="31"/>
      <c r="D17" s="32"/>
    </row>
    <row r="18" customFormat="false" ht="13.5" hidden="false" customHeight="false" outlineLevel="0" collapsed="false">
      <c r="A18" s="33"/>
      <c r="B18" s="34"/>
      <c r="C18" s="34"/>
      <c r="D18" s="35"/>
    </row>
  </sheetData>
  <mergeCells count="1">
    <mergeCell ref="C7:D7"/>
  </mergeCells>
  <printOptions headings="false" gridLines="false" gridLinesSet="true" horizontalCentered="false" verticalCentered="false"/>
  <pageMargins left="0.45" right="0.45" top="0.5" bottom="0.5" header="0.511811023622047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55"/>
  <sheetViews>
    <sheetView showFormulas="false" showGridLines="true" showRowColHeaders="true" showZeros="true" rightToLeft="false" tabSelected="true" showOutlineSymbols="true" defaultGridColor="true" view="normal" topLeftCell="B34" colorId="64" zoomScale="75" zoomScaleNormal="75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20.13"/>
    <col collapsed="false" customWidth="true" hidden="false" outlineLevel="0" max="3" min="3" style="1" width="20.7"/>
    <col collapsed="false" customWidth="true" hidden="false" outlineLevel="0" max="4" min="4" style="1" width="17.85"/>
    <col collapsed="false" customWidth="true" hidden="false" outlineLevel="0" max="5" min="5" style="1" width="9.85"/>
    <col collapsed="false" customWidth="true" hidden="false" outlineLevel="0" max="6" min="6" style="1" width="34.99"/>
    <col collapsed="false" customWidth="true" hidden="false" outlineLevel="0" max="7" min="7" style="1" width="17.99"/>
    <col collapsed="false" customWidth="true" hidden="false" outlineLevel="0" max="8" min="8" style="1" width="18.28"/>
    <col collapsed="false" customWidth="true" hidden="false" outlineLevel="0" max="9" min="9" style="1" width="17.85"/>
    <col collapsed="false" customWidth="true" hidden="false" outlineLevel="0" max="10" min="10" style="1" width="22.28"/>
    <col collapsed="false" customWidth="true" hidden="false" outlineLevel="0" max="11" min="11" style="1" width="4.99"/>
    <col collapsed="false" customWidth="true" hidden="false" outlineLevel="0" max="12" min="12" style="1" width="34.71"/>
    <col collapsed="false" customWidth="true" hidden="false" outlineLevel="0" max="13" min="13" style="1" width="13.28"/>
    <col collapsed="false" customWidth="true" hidden="false" outlineLevel="0" max="22" min="14" style="1" width="12.85"/>
    <col collapsed="false" customWidth="true" hidden="false" outlineLevel="0" max="23" min="23" style="1" width="16.99"/>
    <col collapsed="false" customWidth="true" hidden="false" outlineLevel="0" max="24" min="24" style="1" width="15.99"/>
    <col collapsed="false" customWidth="true" hidden="false" outlineLevel="0" max="25" min="25" style="1" width="17.85"/>
    <col collapsed="false" customWidth="true" hidden="false" outlineLevel="0" max="27" min="26" style="1" width="11.99"/>
    <col collapsed="false" customWidth="true" hidden="false" outlineLevel="0" max="28" min="28" style="1" width="13.7"/>
    <col collapsed="false" customWidth="true" hidden="false" outlineLevel="0" max="33" min="29" style="1" width="11.99"/>
    <col collapsed="false" customWidth="false" hidden="false" outlineLevel="0" max="34" min="34" style="1" width="9.14"/>
    <col collapsed="false" customWidth="true" hidden="false" outlineLevel="0" max="37" min="35" style="1" width="9.99"/>
    <col collapsed="false" customWidth="true" hidden="false" outlineLevel="0" max="38" min="38" style="1" width="11.99"/>
    <col collapsed="false" customWidth="true" hidden="false" outlineLevel="0" max="39" min="39" style="1" width="17.56"/>
    <col collapsed="false" customWidth="true" hidden="false" outlineLevel="0" max="40" min="40" style="1" width="22.42"/>
    <col collapsed="false" customWidth="true" hidden="false" outlineLevel="0" max="41" min="41" style="1" width="18.99"/>
    <col collapsed="false" customWidth="true" hidden="false" outlineLevel="0" max="42" min="42" style="1" width="10.28"/>
    <col collapsed="false" customWidth="true" hidden="false" outlineLevel="0" max="62" min="43" style="1" width="13.14"/>
    <col collapsed="false" customWidth="false" hidden="false" outlineLevel="0" max="63" min="63" style="1" width="9.14"/>
    <col collapsed="false" customWidth="true" hidden="false" outlineLevel="0" max="73" min="64" style="1" width="9.99"/>
    <col collapsed="false" customWidth="false" hidden="false" outlineLevel="0" max="74" min="74" style="1" width="9.14"/>
    <col collapsed="false" customWidth="true" hidden="false" outlineLevel="0" max="80" min="75" style="1" width="9.99"/>
    <col collapsed="false" customWidth="false" hidden="false" outlineLevel="0" max="81" min="81" style="1" width="9.14"/>
    <col collapsed="false" customWidth="true" hidden="false" outlineLevel="0" max="87" min="82" style="1" width="9.99"/>
    <col collapsed="false" customWidth="false" hidden="false" outlineLevel="0" max="257" min="88" style="1" width="9.14"/>
  </cols>
  <sheetData>
    <row r="1" customFormat="false" ht="25.5" hidden="true" customHeight="false" outlineLevel="0" collapsed="false">
      <c r="A1" s="36" t="s">
        <v>68</v>
      </c>
      <c r="I1" s="37"/>
      <c r="AL1" s="37"/>
    </row>
    <row r="2" customFormat="false" ht="13.5" hidden="false" customHeight="true" outlineLevel="0" collapsed="false">
      <c r="A2" s="36"/>
      <c r="I2" s="37"/>
      <c r="AL2" s="37"/>
    </row>
    <row r="3" customFormat="false" ht="19.5" hidden="false" customHeight="true" outlineLevel="0" collapsed="false">
      <c r="A3" s="38" t="s">
        <v>69</v>
      </c>
      <c r="I3" s="37"/>
      <c r="AL3" s="37"/>
    </row>
    <row r="4" s="3" customFormat="true" ht="19.5" hidden="false" customHeight="true" outlineLevel="0" collapsed="false">
      <c r="A4" s="39" t="s">
        <v>70</v>
      </c>
      <c r="I4" s="40"/>
      <c r="AL4" s="40"/>
    </row>
    <row r="5" customFormat="false" ht="19.5" hidden="false" customHeight="true" outlineLevel="0" collapsed="false">
      <c r="A5" s="2" t="s">
        <v>71</v>
      </c>
      <c r="C5" s="3"/>
      <c r="D5" s="3"/>
    </row>
    <row r="7" customFormat="false" ht="13.5" hidden="false" customHeight="false" outlineLevel="0" collapsed="false"/>
    <row r="8" customFormat="false" ht="15.75" hidden="false" customHeight="false" outlineLevel="0" collapsed="false">
      <c r="A8" s="41" t="s">
        <v>72</v>
      </c>
      <c r="B8" s="42"/>
      <c r="C8" s="42"/>
      <c r="D8" s="43"/>
      <c r="E8" s="31"/>
      <c r="F8" s="44" t="s">
        <v>73</v>
      </c>
      <c r="G8" s="45"/>
      <c r="H8" s="46"/>
      <c r="I8" s="47"/>
      <c r="J8" s="48"/>
      <c r="L8" s="41" t="s">
        <v>74</v>
      </c>
      <c r="M8" s="49"/>
      <c r="N8" s="42"/>
      <c r="O8" s="42"/>
      <c r="P8" s="48"/>
      <c r="U8" s="50" t="s">
        <v>75</v>
      </c>
      <c r="V8" s="51" t="s">
        <v>76</v>
      </c>
      <c r="W8" s="51" t="s">
        <v>77</v>
      </c>
      <c r="X8" s="51" t="s">
        <v>78</v>
      </c>
      <c r="Y8" s="51" t="s">
        <v>79</v>
      </c>
      <c r="Z8" s="51" t="s">
        <v>80</v>
      </c>
      <c r="AA8" s="51" t="s">
        <v>81</v>
      </c>
      <c r="AB8" s="52" t="s">
        <v>82</v>
      </c>
    </row>
    <row r="9" customFormat="false" ht="15.75" hidden="false" customHeight="false" outlineLevel="0" collapsed="false">
      <c r="A9" s="30"/>
      <c r="B9" s="31"/>
      <c r="C9" s="31"/>
      <c r="D9" s="32"/>
      <c r="E9" s="31"/>
      <c r="F9" s="53"/>
      <c r="G9" s="54"/>
      <c r="H9" s="54"/>
      <c r="I9" s="31"/>
      <c r="J9" s="32"/>
      <c r="L9" s="55" t="s">
        <v>83</v>
      </c>
      <c r="M9" s="31"/>
      <c r="N9" s="31"/>
      <c r="O9" s="31"/>
      <c r="P9" s="32"/>
      <c r="U9" s="56" t="s">
        <v>84</v>
      </c>
      <c r="V9" s="57" t="s">
        <v>85</v>
      </c>
      <c r="W9" s="57" t="s">
        <v>86</v>
      </c>
      <c r="X9" s="57" t="s">
        <v>87</v>
      </c>
      <c r="Y9" s="57" t="s">
        <v>88</v>
      </c>
      <c r="Z9" s="57" t="s">
        <v>89</v>
      </c>
      <c r="AA9" s="57" t="s">
        <v>89</v>
      </c>
      <c r="AB9" s="58" t="s">
        <v>90</v>
      </c>
    </row>
    <row r="10" customFormat="false" ht="15.75" hidden="false" customHeight="false" outlineLevel="0" collapsed="false">
      <c r="A10" s="59" t="s">
        <v>91</v>
      </c>
      <c r="B10" s="60" t="s">
        <v>92</v>
      </c>
      <c r="C10" s="61" t="s">
        <v>93</v>
      </c>
      <c r="D10" s="62" t="s">
        <v>94</v>
      </c>
      <c r="E10" s="31"/>
      <c r="F10" s="53" t="s">
        <v>95</v>
      </c>
      <c r="G10" s="31"/>
      <c r="H10" s="63" t="s">
        <v>96</v>
      </c>
      <c r="I10" s="64"/>
      <c r="J10" s="65"/>
      <c r="L10" s="30"/>
      <c r="M10" s="31"/>
      <c r="N10" s="31"/>
      <c r="O10" s="31"/>
      <c r="P10" s="32"/>
      <c r="U10" s="66" t="s">
        <v>97</v>
      </c>
      <c r="V10" s="67" t="s">
        <v>98</v>
      </c>
      <c r="W10" s="67" t="s">
        <v>99</v>
      </c>
      <c r="X10" s="67" t="s">
        <v>100</v>
      </c>
      <c r="Y10" s="67" t="s">
        <v>101</v>
      </c>
      <c r="Z10" s="67" t="s">
        <v>102</v>
      </c>
      <c r="AA10" s="67" t="s">
        <v>102</v>
      </c>
      <c r="AB10" s="68" t="s">
        <v>103</v>
      </c>
    </row>
    <row r="11" customFormat="false" ht="15.75" hidden="false" customHeight="false" outlineLevel="0" collapsed="false">
      <c r="A11" s="69" t="s">
        <v>104</v>
      </c>
      <c r="B11" s="70" t="n">
        <f aca="false">C11/$C$14</f>
        <v>0.3</v>
      </c>
      <c r="C11" s="71" t="n">
        <f aca="false">C60-C12</f>
        <v>45758.1060468558</v>
      </c>
      <c r="D11" s="72" t="n">
        <f aca="false">C11/$H$68</f>
        <v>167.612110061743</v>
      </c>
      <c r="E11" s="31"/>
      <c r="F11" s="53" t="s">
        <v>105</v>
      </c>
      <c r="G11" s="31"/>
      <c r="H11" s="63" t="n">
        <v>14260.4496073317</v>
      </c>
      <c r="I11" s="73"/>
      <c r="J11" s="74"/>
      <c r="L11" s="55" t="s">
        <v>106</v>
      </c>
      <c r="M11" s="31"/>
      <c r="N11" s="75" t="n">
        <v>0.02</v>
      </c>
      <c r="O11" s="76"/>
      <c r="P11" s="32"/>
      <c r="U11" s="66" t="s">
        <v>107</v>
      </c>
      <c r="V11" s="67" t="s">
        <v>84</v>
      </c>
      <c r="W11" s="67"/>
      <c r="X11" s="67" t="s">
        <v>108</v>
      </c>
      <c r="Y11" s="67"/>
      <c r="Z11" s="67"/>
      <c r="AA11" s="67"/>
      <c r="AB11" s="68" t="s">
        <v>109</v>
      </c>
    </row>
    <row r="12" customFormat="false" ht="15.75" hidden="false" customHeight="false" outlineLevel="0" collapsed="false">
      <c r="A12" s="69" t="s">
        <v>110</v>
      </c>
      <c r="B12" s="77" t="n">
        <v>0.7</v>
      </c>
      <c r="C12" s="71" t="n">
        <f aca="false">B12*C60</f>
        <v>106768.91410933</v>
      </c>
      <c r="D12" s="72" t="n">
        <f aca="false">C12/$H$68</f>
        <v>391.094923477399</v>
      </c>
      <c r="E12" s="31"/>
      <c r="F12" s="53" t="s">
        <v>111</v>
      </c>
      <c r="G12" s="54"/>
      <c r="H12" s="78" t="n">
        <v>6</v>
      </c>
      <c r="I12" s="79"/>
      <c r="J12" s="80"/>
      <c r="L12" s="81"/>
      <c r="M12" s="31"/>
      <c r="N12" s="31"/>
      <c r="O12" s="76"/>
      <c r="P12" s="32"/>
      <c r="U12" s="82"/>
      <c r="V12" s="67" t="s">
        <v>107</v>
      </c>
      <c r="W12" s="31"/>
      <c r="X12" s="67" t="s">
        <v>112</v>
      </c>
      <c r="Y12" s="31"/>
      <c r="Z12" s="31"/>
      <c r="AA12" s="31"/>
      <c r="AB12" s="83"/>
    </row>
    <row r="13" customFormat="false" ht="15.75" hidden="false" customHeight="false" outlineLevel="0" collapsed="false">
      <c r="A13" s="84"/>
      <c r="B13" s="85"/>
      <c r="C13" s="86"/>
      <c r="D13" s="72"/>
      <c r="E13" s="31"/>
      <c r="F13" s="53" t="s">
        <v>113</v>
      </c>
      <c r="G13" s="54"/>
      <c r="H13" s="87" t="n">
        <v>45.5</v>
      </c>
      <c r="I13" s="88"/>
      <c r="J13" s="80"/>
      <c r="L13" s="55" t="s">
        <v>114</v>
      </c>
      <c r="M13" s="31"/>
      <c r="N13" s="89"/>
      <c r="O13" s="76"/>
      <c r="P13" s="32"/>
      <c r="U13" s="56" t="n">
        <v>1</v>
      </c>
      <c r="V13" s="57" t="n">
        <v>1</v>
      </c>
      <c r="W13" s="57" t="n">
        <v>1</v>
      </c>
      <c r="X13" s="57" t="n">
        <v>1</v>
      </c>
      <c r="Y13" s="57" t="n">
        <v>2</v>
      </c>
      <c r="Z13" s="57" t="n">
        <v>1</v>
      </c>
      <c r="AA13" s="57" t="n">
        <f aca="false">IF(C30&gt;0,1,2)</f>
        <v>1</v>
      </c>
      <c r="AB13" s="58" t="n">
        <v>1</v>
      </c>
    </row>
    <row r="14" customFormat="false" ht="15.75" hidden="false" customHeight="false" outlineLevel="0" collapsed="false">
      <c r="A14" s="90" t="s">
        <v>115</v>
      </c>
      <c r="B14" s="91" t="n">
        <f aca="false">C14/$C$14</f>
        <v>1</v>
      </c>
      <c r="C14" s="92" t="n">
        <f aca="false">SUM(C11:C12)</f>
        <v>152527.020156186</v>
      </c>
      <c r="D14" s="93" t="n">
        <f aca="false">C14/$H$68</f>
        <v>558.707033539142</v>
      </c>
      <c r="E14" s="31"/>
      <c r="F14" s="53" t="s">
        <v>116</v>
      </c>
      <c r="G14" s="54"/>
      <c r="H14" s="78" t="n">
        <v>10300</v>
      </c>
      <c r="I14" s="79"/>
      <c r="J14" s="80"/>
      <c r="L14" s="30"/>
      <c r="M14" s="31"/>
      <c r="N14" s="94" t="s">
        <v>117</v>
      </c>
      <c r="O14" s="95"/>
      <c r="P14" s="32"/>
      <c r="U14" s="96" t="str">
        <f aca="false">CHOOSE(U13,U9,U10,U11)</f>
        <v>Index</v>
      </c>
      <c r="V14" s="18" t="str">
        <f aca="false">CHOOSE(V13,V9,V10,V11,V12)</f>
        <v>Base</v>
      </c>
      <c r="W14" s="18" t="str">
        <f aca="false">CHOOSE(W13,W9,W10,W11,W12)</f>
        <v>Pass-through</v>
      </c>
      <c r="X14" s="18" t="str">
        <f aca="false">CHOOSE(X13,X9,X10,X11,X12)</f>
        <v>EBITDA Exit Multiple</v>
      </c>
      <c r="Y14" s="18" t="n">
        <f aca="false">IF(Y13=1,1,2)</f>
        <v>2</v>
      </c>
      <c r="Z14" s="18" t="n">
        <f aca="false">IF(C33&gt;0,10,20)</f>
        <v>10</v>
      </c>
      <c r="AA14" s="18" t="str">
        <f aca="false">CHOOSE(AA13,AA9,AA10,AA11,AA12)</f>
        <v>Yes</v>
      </c>
      <c r="AB14" s="97" t="str">
        <f aca="false">CHOOSE(AB13,AB9,AB10,AB11,AB12)</f>
        <v>Bank LT Debt</v>
      </c>
    </row>
    <row r="15" customFormat="false" ht="15.75" hidden="false" customHeight="false" outlineLevel="0" collapsed="false">
      <c r="A15" s="30"/>
      <c r="B15" s="31"/>
      <c r="C15" s="31"/>
      <c r="D15" s="98"/>
      <c r="E15" s="31"/>
      <c r="F15" s="53" t="s">
        <v>118</v>
      </c>
      <c r="G15" s="54"/>
      <c r="H15" s="78" t="n">
        <v>10500</v>
      </c>
      <c r="I15" s="79"/>
      <c r="J15" s="80"/>
      <c r="L15" s="81" t="s">
        <v>119</v>
      </c>
      <c r="M15" s="31"/>
      <c r="N15" s="99" t="n">
        <v>0.58</v>
      </c>
      <c r="O15" s="100"/>
      <c r="P15" s="32"/>
    </row>
    <row r="16" customFormat="false" ht="15.75" hidden="false" customHeight="false" outlineLevel="0" collapsed="false">
      <c r="A16" s="30"/>
      <c r="B16" s="31"/>
      <c r="C16" s="31"/>
      <c r="D16" s="98"/>
      <c r="E16" s="31"/>
      <c r="F16" s="53" t="s">
        <v>120</v>
      </c>
      <c r="G16" s="31"/>
      <c r="H16" s="101" t="n">
        <v>7</v>
      </c>
      <c r="I16" s="31"/>
      <c r="J16" s="32"/>
      <c r="L16" s="102" t="s">
        <v>121</v>
      </c>
      <c r="M16" s="31"/>
      <c r="N16" s="103" t="n">
        <v>0.54</v>
      </c>
      <c r="O16" s="104"/>
      <c r="P16" s="32"/>
      <c r="U16" s="105"/>
      <c r="V16" s="106" t="s">
        <v>122</v>
      </c>
      <c r="W16" s="107" t="s">
        <v>123</v>
      </c>
    </row>
    <row r="17" customFormat="false" ht="15.75" hidden="false" customHeight="false" outlineLevel="0" collapsed="false">
      <c r="A17" s="59" t="s">
        <v>124</v>
      </c>
      <c r="B17" s="60"/>
      <c r="C17" s="60"/>
      <c r="D17" s="72"/>
      <c r="E17" s="31"/>
      <c r="F17" s="53" t="s">
        <v>125</v>
      </c>
      <c r="G17" s="54"/>
      <c r="H17" s="108" t="n">
        <v>37012</v>
      </c>
      <c r="I17" s="109"/>
      <c r="J17" s="110"/>
      <c r="L17" s="53" t="s">
        <v>126</v>
      </c>
      <c r="M17" s="111"/>
      <c r="N17" s="112" t="n">
        <f aca="false">SUM(N15:N16)</f>
        <v>1.12</v>
      </c>
      <c r="O17" s="113"/>
      <c r="P17" s="32"/>
      <c r="U17" s="114" t="s">
        <v>88</v>
      </c>
      <c r="V17" s="31" t="n">
        <v>11</v>
      </c>
      <c r="W17" s="83" t="n">
        <v>21</v>
      </c>
    </row>
    <row r="18" customFormat="false" ht="15.75" hidden="false" customHeight="false" outlineLevel="0" collapsed="false">
      <c r="A18" s="115"/>
      <c r="B18" s="116"/>
      <c r="C18" s="31"/>
      <c r="D18" s="98"/>
      <c r="E18" s="31"/>
      <c r="F18" s="81" t="s">
        <v>127</v>
      </c>
      <c r="G18" s="89"/>
      <c r="H18" s="117" t="n">
        <v>8</v>
      </c>
      <c r="I18" s="118"/>
      <c r="J18" s="32"/>
      <c r="L18" s="30"/>
      <c r="M18" s="31"/>
      <c r="N18" s="31"/>
      <c r="O18" s="31"/>
      <c r="P18" s="119" t="s">
        <v>128</v>
      </c>
      <c r="U18" s="120" t="s">
        <v>129</v>
      </c>
      <c r="V18" s="121" t="n">
        <v>12</v>
      </c>
      <c r="W18" s="122" t="n">
        <v>22</v>
      </c>
    </row>
    <row r="19" customFormat="false" ht="15.75" hidden="false" customHeight="false" outlineLevel="0" collapsed="false">
      <c r="A19" s="69" t="s">
        <v>130</v>
      </c>
      <c r="B19" s="31"/>
      <c r="C19" s="31"/>
      <c r="D19" s="98"/>
      <c r="E19" s="31"/>
      <c r="F19" s="53" t="s">
        <v>131</v>
      </c>
      <c r="G19" s="31"/>
      <c r="H19" s="78" t="n">
        <v>30</v>
      </c>
      <c r="I19" s="118"/>
      <c r="J19" s="32"/>
      <c r="L19" s="81" t="s">
        <v>132</v>
      </c>
      <c r="M19" s="31"/>
      <c r="N19" s="123" t="n">
        <v>750</v>
      </c>
      <c r="O19" s="124" t="n">
        <f aca="false">N19/$H$68</f>
        <v>2.74725274725275</v>
      </c>
      <c r="P19" s="32"/>
    </row>
    <row r="20" customFormat="false" ht="15.75" hidden="false" customHeight="false" outlineLevel="0" collapsed="false">
      <c r="A20" s="81" t="s">
        <v>133</v>
      </c>
      <c r="B20" s="125" t="n">
        <f aca="false">C20/$C$60</f>
        <v>0.560967476820665</v>
      </c>
      <c r="C20" s="71" t="n">
        <f aca="false">(H11*H12)</f>
        <v>85562.6976439903</v>
      </c>
      <c r="D20" s="72" t="n">
        <f aca="false">C20/$H$68</f>
        <v>313.416474886411</v>
      </c>
      <c r="E20" s="31"/>
      <c r="F20" s="53" t="s">
        <v>134</v>
      </c>
      <c r="G20" s="31"/>
      <c r="H20" s="126" t="s">
        <v>135</v>
      </c>
      <c r="I20" s="118"/>
      <c r="J20" s="32"/>
      <c r="L20" s="81" t="s">
        <v>136</v>
      </c>
      <c r="M20" s="31"/>
      <c r="N20" s="123" t="n">
        <v>250</v>
      </c>
      <c r="O20" s="124" t="n">
        <f aca="false">N20/$H$68</f>
        <v>0.915750915750916</v>
      </c>
      <c r="P20" s="32"/>
    </row>
    <row r="21" customFormat="false" ht="15.75" hidden="false" customHeight="false" outlineLevel="0" collapsed="false">
      <c r="A21" s="81" t="s">
        <v>137</v>
      </c>
      <c r="B21" s="125" t="n">
        <f aca="false">C21/$C$60</f>
        <v>0</v>
      </c>
      <c r="C21" s="71" t="n">
        <v>0</v>
      </c>
      <c r="D21" s="72" t="n">
        <f aca="false">C21/$H$68</f>
        <v>0</v>
      </c>
      <c r="E21" s="31"/>
      <c r="F21" s="30"/>
      <c r="G21" s="31"/>
      <c r="H21" s="31"/>
      <c r="I21" s="31"/>
      <c r="J21" s="32"/>
      <c r="L21" s="81" t="s">
        <v>138</v>
      </c>
      <c r="M21" s="31"/>
      <c r="N21" s="123" t="n">
        <v>0</v>
      </c>
      <c r="O21" s="124" t="n">
        <f aca="false">N21/$H$68</f>
        <v>0</v>
      </c>
      <c r="P21" s="32"/>
    </row>
    <row r="22" customFormat="false" ht="15.75" hidden="false" customHeight="false" outlineLevel="0" collapsed="false">
      <c r="A22" s="81" t="s">
        <v>139</v>
      </c>
      <c r="B22" s="125" t="n">
        <f aca="false">C22/$C$60</f>
        <v>0.00393372924604183</v>
      </c>
      <c r="C22" s="127" t="n">
        <f aca="false">'Cost Details'!D29</f>
        <v>600</v>
      </c>
      <c r="D22" s="72" t="n">
        <f aca="false">C22/$H$68</f>
        <v>2.1978021978022</v>
      </c>
      <c r="E22" s="31"/>
      <c r="F22" s="128" t="s">
        <v>140</v>
      </c>
      <c r="G22" s="31"/>
      <c r="H22" s="129"/>
      <c r="I22" s="31"/>
      <c r="J22" s="32"/>
      <c r="L22" s="81" t="s">
        <v>141</v>
      </c>
      <c r="M22" s="31"/>
      <c r="N22" s="123" t="n">
        <v>0</v>
      </c>
      <c r="O22" s="124" t="n">
        <f aca="false">N22/$H$68</f>
        <v>0</v>
      </c>
      <c r="P22" s="32"/>
    </row>
    <row r="23" customFormat="false" ht="15.75" hidden="false" customHeight="false" outlineLevel="0" collapsed="false">
      <c r="A23" s="81" t="s">
        <v>142</v>
      </c>
      <c r="B23" s="125" t="n">
        <f aca="false">C23/$C$60</f>
        <v>0.0123745353319515</v>
      </c>
      <c r="C23" s="130" t="n">
        <f aca="false">'Cost Details'!D12</f>
        <v>1887.451</v>
      </c>
      <c r="D23" s="72" t="n">
        <f aca="false">C23/$H$68</f>
        <v>6.91373992673993</v>
      </c>
      <c r="E23" s="31"/>
      <c r="F23" s="131" t="s">
        <v>87</v>
      </c>
      <c r="G23" s="54"/>
      <c r="H23" s="132" t="n">
        <v>5</v>
      </c>
      <c r="I23" s="133"/>
      <c r="J23" s="32"/>
      <c r="L23" s="81" t="s">
        <v>121</v>
      </c>
      <c r="M23" s="31"/>
      <c r="N23" s="123" t="n">
        <v>600</v>
      </c>
      <c r="O23" s="124" t="n">
        <f aca="false">N23/$H$68</f>
        <v>2.1978021978022</v>
      </c>
      <c r="P23" s="32"/>
    </row>
    <row r="24" customFormat="false" ht="15.75" hidden="false" customHeight="false" outlineLevel="0" collapsed="false">
      <c r="A24" s="81" t="s">
        <v>143</v>
      </c>
      <c r="B24" s="125" t="n">
        <f aca="false">C24/$C$60</f>
        <v>0.017147807629899</v>
      </c>
      <c r="C24" s="130" t="n">
        <f aca="false">'Cost Details'!D21</f>
        <v>2615.504</v>
      </c>
      <c r="D24" s="72" t="n">
        <f aca="false">C24/$H$68</f>
        <v>9.58060073260073</v>
      </c>
      <c r="E24" s="31"/>
      <c r="F24" s="131" t="s">
        <v>144</v>
      </c>
      <c r="G24" s="31"/>
      <c r="H24" s="134" t="n">
        <v>0.1</v>
      </c>
      <c r="I24" s="118"/>
      <c r="J24" s="32"/>
      <c r="L24" s="81" t="s">
        <v>145</v>
      </c>
      <c r="M24" s="31"/>
      <c r="N24" s="123" t="n">
        <v>75</v>
      </c>
      <c r="O24" s="124" t="n">
        <f aca="false">N24/$H$68</f>
        <v>0.274725274725275</v>
      </c>
      <c r="P24" s="32"/>
    </row>
    <row r="25" customFormat="false" ht="16.5" hidden="false" customHeight="false" outlineLevel="0" collapsed="false">
      <c r="A25" s="81" t="s">
        <v>146</v>
      </c>
      <c r="B25" s="125" t="n">
        <f aca="false">C25/$C$60</f>
        <v>0.130578890085215</v>
      </c>
      <c r="C25" s="127" t="n">
        <f aca="false">'Cost Details'!D67</f>
        <v>19916.809</v>
      </c>
      <c r="D25" s="72" t="n">
        <f aca="false">C25/$H$68</f>
        <v>72.9553443223443</v>
      </c>
      <c r="E25" s="31"/>
      <c r="F25" s="135" t="s">
        <v>94</v>
      </c>
      <c r="G25" s="34"/>
      <c r="H25" s="136" t="n">
        <v>200</v>
      </c>
      <c r="I25" s="34"/>
      <c r="J25" s="35"/>
      <c r="L25" s="102" t="s">
        <v>147</v>
      </c>
      <c r="M25" s="137"/>
      <c r="N25" s="138" t="n">
        <v>150</v>
      </c>
      <c r="O25" s="139" t="n">
        <f aca="false">N25/$H$68</f>
        <v>0.54945054945055</v>
      </c>
      <c r="P25" s="32"/>
    </row>
    <row r="26" customFormat="false" ht="16.5" hidden="false" customHeight="false" outlineLevel="0" collapsed="false">
      <c r="A26" s="81" t="s">
        <v>148</v>
      </c>
      <c r="B26" s="125" t="n">
        <f aca="false">C26/$C$60</f>
        <v>0.0454200638870807</v>
      </c>
      <c r="C26" s="127" t="n">
        <f aca="false">'Cost Details'!D86</f>
        <v>6927.787</v>
      </c>
      <c r="D26" s="72" t="n">
        <f aca="false">C26/$H$68</f>
        <v>25.3765091575092</v>
      </c>
      <c r="E26" s="31"/>
      <c r="L26" s="53" t="s">
        <v>149</v>
      </c>
      <c r="M26" s="111"/>
      <c r="N26" s="140" t="n">
        <f aca="false">SUM(N19:N25)</f>
        <v>1825</v>
      </c>
      <c r="O26" s="141" t="n">
        <f aca="false">SUM(O19:O25)</f>
        <v>6.68498168498169</v>
      </c>
      <c r="P26" s="74"/>
    </row>
    <row r="27" customFormat="false" ht="15.75" hidden="false" customHeight="false" outlineLevel="0" collapsed="false">
      <c r="A27" s="81" t="s">
        <v>150</v>
      </c>
      <c r="B27" s="125" t="n">
        <f aca="false">C27/$C$60</f>
        <v>0</v>
      </c>
      <c r="C27" s="127" t="n">
        <f aca="false">'Cost Details'!D32</f>
        <v>0</v>
      </c>
      <c r="D27" s="72" t="n">
        <f aca="false">C27/$H$68</f>
        <v>0</v>
      </c>
      <c r="E27" s="31"/>
      <c r="F27" s="41" t="s">
        <v>151</v>
      </c>
      <c r="G27" s="42"/>
      <c r="H27" s="42"/>
      <c r="I27" s="142"/>
      <c r="J27" s="48"/>
      <c r="L27" s="30"/>
      <c r="M27" s="31"/>
      <c r="N27" s="31"/>
      <c r="O27" s="31"/>
      <c r="P27" s="32"/>
      <c r="R27" s="143"/>
    </row>
    <row r="28" customFormat="false" ht="15.75" hidden="false" customHeight="false" outlineLevel="0" collapsed="false">
      <c r="A28" s="81" t="s">
        <v>152</v>
      </c>
      <c r="B28" s="125" t="n">
        <f aca="false">C28/$C$60</f>
        <v>0.0110144418889171</v>
      </c>
      <c r="C28" s="127" t="n">
        <f aca="false">'Cost Details'!D31</f>
        <v>1680</v>
      </c>
      <c r="D28" s="72" t="n">
        <f aca="false">C28/$H$68</f>
        <v>6.15384615384615</v>
      </c>
      <c r="E28" s="31"/>
      <c r="F28" s="144" t="s">
        <v>153</v>
      </c>
      <c r="G28" s="145"/>
      <c r="H28" s="145" t="s">
        <v>154</v>
      </c>
      <c r="I28" s="146"/>
      <c r="J28" s="147"/>
      <c r="L28" s="55" t="s">
        <v>155</v>
      </c>
      <c r="M28" s="31"/>
      <c r="N28" s="140"/>
      <c r="O28" s="113"/>
      <c r="P28" s="32"/>
      <c r="R28" s="143"/>
    </row>
    <row r="29" customFormat="false" ht="15.75" hidden="false" customHeight="false" outlineLevel="0" collapsed="false">
      <c r="A29" s="81" t="s">
        <v>156</v>
      </c>
      <c r="B29" s="125" t="n">
        <f aca="false">C29/$C$60</f>
        <v>0.00467617474772436</v>
      </c>
      <c r="C29" s="127" t="n">
        <f aca="false">'Cost Details'!D24</f>
        <v>713.243</v>
      </c>
      <c r="D29" s="72" t="n">
        <f aca="false">C29/$H$68</f>
        <v>2.61261172161172</v>
      </c>
      <c r="E29" s="31"/>
      <c r="F29" s="131" t="s">
        <v>157</v>
      </c>
      <c r="G29" s="108" t="n">
        <v>36770</v>
      </c>
      <c r="H29" s="109"/>
      <c r="I29" s="146"/>
      <c r="J29" s="147"/>
      <c r="L29" s="81" t="s">
        <v>75</v>
      </c>
      <c r="M29" s="31"/>
      <c r="N29" s="140" t="n">
        <f aca="false">IS!C16</f>
        <v>0</v>
      </c>
      <c r="O29" s="113" t="n">
        <f aca="false">N29/$H$68</f>
        <v>0</v>
      </c>
      <c r="P29" s="32"/>
      <c r="R29" s="148"/>
    </row>
    <row r="30" customFormat="false" ht="15.75" hidden="false" customHeight="false" outlineLevel="0" collapsed="false">
      <c r="A30" s="81" t="s">
        <v>158</v>
      </c>
      <c r="B30" s="125" t="n">
        <f aca="false">C30/$C$60</f>
        <v>0.054729319378639</v>
      </c>
      <c r="C30" s="127" t="n">
        <f aca="false">'Cost Details'!D108</f>
        <v>8347.7</v>
      </c>
      <c r="D30" s="72" t="n">
        <f aca="false">C30/$H$68</f>
        <v>30.5776556776557</v>
      </c>
      <c r="E30" s="31"/>
      <c r="F30" s="131" t="s">
        <v>159</v>
      </c>
      <c r="G30" s="108" t="n">
        <v>36571</v>
      </c>
      <c r="H30" s="109"/>
      <c r="I30" s="146"/>
      <c r="J30" s="147"/>
      <c r="L30" s="81" t="s">
        <v>160</v>
      </c>
      <c r="M30" s="31"/>
      <c r="N30" s="123" t="n">
        <f aca="false">(C34*0.7)*0.025</f>
        <v>2351.00828626983</v>
      </c>
      <c r="O30" s="113" t="n">
        <f aca="false">N30/$H$68</f>
        <v>8.61175196435835</v>
      </c>
      <c r="P30" s="149" t="n">
        <v>0</v>
      </c>
      <c r="R30" s="143"/>
    </row>
    <row r="31" customFormat="false" ht="15.75" hidden="false" customHeight="false" outlineLevel="0" collapsed="false">
      <c r="A31" s="81" t="s">
        <v>161</v>
      </c>
      <c r="B31" s="125" t="n">
        <f aca="false">C31/$C$60</f>
        <v>0.00687023190335042</v>
      </c>
      <c r="C31" s="127" t="n">
        <f aca="false">'Cost Details'!D94</f>
        <v>1047.896</v>
      </c>
      <c r="D31" s="72" t="n">
        <f aca="false">C31/$H$68</f>
        <v>3.83844688644689</v>
      </c>
      <c r="E31" s="31"/>
      <c r="F31" s="30"/>
      <c r="G31" s="31"/>
      <c r="H31" s="111"/>
      <c r="I31" s="146"/>
      <c r="J31" s="147"/>
      <c r="L31" s="81" t="s">
        <v>162</v>
      </c>
      <c r="M31" s="31"/>
      <c r="N31" s="140" t="n">
        <f aca="false">IS!C24/IS!C6</f>
        <v>0</v>
      </c>
      <c r="O31" s="113" t="n">
        <f aca="false">N31/$H$68</f>
        <v>0</v>
      </c>
      <c r="P31" s="32"/>
      <c r="R31" s="143"/>
    </row>
    <row r="32" customFormat="false" ht="15.75" hidden="false" customHeight="false" outlineLevel="0" collapsed="false">
      <c r="A32" s="81" t="s">
        <v>163</v>
      </c>
      <c r="B32" s="125" t="n">
        <f aca="false">C32/$C$60</f>
        <v>0</v>
      </c>
      <c r="C32" s="127" t="n">
        <v>0</v>
      </c>
      <c r="D32" s="72" t="n">
        <f aca="false">C32/$H$68</f>
        <v>0</v>
      </c>
      <c r="E32" s="31"/>
      <c r="F32" s="150" t="s">
        <v>164</v>
      </c>
      <c r="G32" s="151" t="n">
        <f aca="false">Debt!B19</f>
        <v>84092.2306130835</v>
      </c>
      <c r="H32" s="151"/>
      <c r="I32" s="146"/>
      <c r="J32" s="147"/>
      <c r="L32" s="81" t="s">
        <v>165</v>
      </c>
      <c r="M32" s="31"/>
      <c r="N32" s="140" t="n">
        <f aca="false">IS!C25/IS!C6</f>
        <v>0</v>
      </c>
      <c r="O32" s="113" t="n">
        <f aca="false">N32/$H$68</f>
        <v>0</v>
      </c>
      <c r="P32" s="32"/>
      <c r="Q32" s="152"/>
      <c r="R32" s="143"/>
    </row>
    <row r="33" customFormat="false" ht="16.5" hidden="false" customHeight="false" outlineLevel="0" collapsed="false">
      <c r="A33" s="81" t="s">
        <v>166</v>
      </c>
      <c r="B33" s="153" t="n">
        <f aca="false">C33/$C$60</f>
        <v>0.0330711436887363</v>
      </c>
      <c r="C33" s="154" t="n">
        <f aca="false">'Cost Details'!D69</f>
        <v>5044.243</v>
      </c>
      <c r="D33" s="155" t="n">
        <f aca="false">C33/$H$68</f>
        <v>18.4770805860806</v>
      </c>
      <c r="E33" s="31"/>
      <c r="F33" s="150" t="s">
        <v>167</v>
      </c>
      <c r="G33" s="156" t="n">
        <f aca="false">'Revised Debt'!C9</f>
        <v>30</v>
      </c>
      <c r="H33" s="151"/>
      <c r="I33" s="146"/>
      <c r="J33" s="147"/>
      <c r="L33" s="157" t="s">
        <v>168</v>
      </c>
      <c r="M33" s="34"/>
      <c r="N33" s="158" t="n">
        <f aca="false">IS!C26/IS!C6</f>
        <v>0</v>
      </c>
      <c r="O33" s="159" t="n">
        <f aca="false">N33/$H$68</f>
        <v>0</v>
      </c>
      <c r="P33" s="35"/>
      <c r="R33" s="143"/>
    </row>
    <row r="34" customFormat="false" ht="16.5" hidden="false" customHeight="false" outlineLevel="0" collapsed="false">
      <c r="A34" s="81" t="s">
        <v>169</v>
      </c>
      <c r="B34" s="125" t="n">
        <f aca="false">SUM(B20:B33)</f>
        <v>0.88078381460822</v>
      </c>
      <c r="C34" s="71" t="n">
        <f aca="false">SUM(C20:C33)</f>
        <v>134343.33064399</v>
      </c>
      <c r="D34" s="72" t="n">
        <f aca="false">SUM(D20:D33)</f>
        <v>492.100112249049</v>
      </c>
      <c r="E34" s="31"/>
      <c r="F34" s="150" t="s">
        <v>170</v>
      </c>
      <c r="G34" s="109" t="n">
        <v>44287</v>
      </c>
      <c r="H34" s="109"/>
      <c r="I34" s="146"/>
      <c r="J34" s="147"/>
      <c r="N34" s="160"/>
      <c r="R34" s="143"/>
    </row>
    <row r="35" customFormat="false" ht="15.75" hidden="false" customHeight="false" outlineLevel="0" collapsed="false">
      <c r="A35" s="30"/>
      <c r="B35" s="31"/>
      <c r="C35" s="31"/>
      <c r="D35" s="32"/>
      <c r="E35" s="31"/>
      <c r="F35" s="150" t="s">
        <v>171</v>
      </c>
      <c r="G35" s="161" t="n">
        <f aca="false">Debt!E66</f>
        <v>8.4232674368064</v>
      </c>
      <c r="H35" s="162" t="str">
        <f aca="false">IF(H32,#REF!," ")</f>
        <v> </v>
      </c>
      <c r="I35" s="146"/>
      <c r="J35" s="147"/>
      <c r="L35" s="44" t="s">
        <v>172</v>
      </c>
      <c r="M35" s="46"/>
      <c r="N35" s="163"/>
      <c r="O35" s="49"/>
      <c r="P35" s="48"/>
      <c r="R35" s="3"/>
    </row>
    <row r="36" customFormat="false" ht="15.75" hidden="false" customHeight="false" outlineLevel="0" collapsed="false">
      <c r="A36" s="30"/>
      <c r="B36" s="31"/>
      <c r="C36" s="31"/>
      <c r="D36" s="32"/>
      <c r="E36" s="31"/>
      <c r="F36" s="150"/>
      <c r="G36" s="31"/>
      <c r="H36" s="31"/>
      <c r="I36" s="146"/>
      <c r="J36" s="147"/>
      <c r="L36" s="30"/>
      <c r="M36" s="164"/>
      <c r="N36" s="31"/>
      <c r="O36" s="31"/>
      <c r="P36" s="32"/>
      <c r="R36" s="3"/>
    </row>
    <row r="37" customFormat="false" ht="15.75" hidden="false" customHeight="false" outlineLevel="0" collapsed="false">
      <c r="A37" s="69" t="s">
        <v>173</v>
      </c>
      <c r="B37" s="31"/>
      <c r="C37" s="165"/>
      <c r="D37" s="166"/>
      <c r="E37" s="31"/>
      <c r="F37" s="81" t="s">
        <v>174</v>
      </c>
      <c r="G37" s="167" t="n">
        <v>0.06</v>
      </c>
      <c r="H37" s="167" t="n">
        <f aca="false">G37</f>
        <v>0.06</v>
      </c>
      <c r="I37" s="146"/>
      <c r="J37" s="147"/>
      <c r="L37" s="81"/>
      <c r="M37" s="31"/>
      <c r="N37" s="164" t="s">
        <v>175</v>
      </c>
      <c r="O37" s="164" t="s">
        <v>176</v>
      </c>
      <c r="P37" s="168" t="s">
        <v>177</v>
      </c>
      <c r="R37" s="31"/>
    </row>
    <row r="38" customFormat="false" ht="15.75" hidden="false" customHeight="false" outlineLevel="0" collapsed="false">
      <c r="A38" s="81" t="s">
        <v>178</v>
      </c>
      <c r="B38" s="125" t="n">
        <f aca="false">C38/$C$60</f>
        <v>0.0176840404882886</v>
      </c>
      <c r="C38" s="127" t="n">
        <f aca="false">'Cost Details'!D113</f>
        <v>2697.294</v>
      </c>
      <c r="D38" s="72" t="n">
        <f aca="false">C38/$H$68</f>
        <v>9.8801978021978</v>
      </c>
      <c r="E38" s="31"/>
      <c r="F38" s="81" t="s">
        <v>179</v>
      </c>
      <c r="G38" s="169" t="n">
        <v>0.01</v>
      </c>
      <c r="H38" s="169" t="n">
        <f aca="false">G38</f>
        <v>0.01</v>
      </c>
      <c r="I38" s="146"/>
      <c r="J38" s="147"/>
      <c r="L38" s="128" t="s">
        <v>180</v>
      </c>
      <c r="M38" s="31"/>
      <c r="N38" s="170"/>
      <c r="O38" s="170"/>
      <c r="P38" s="171"/>
      <c r="R38" s="31"/>
    </row>
    <row r="39" customFormat="false" ht="15.75" hidden="false" customHeight="false" outlineLevel="0" collapsed="false">
      <c r="A39" s="69" t="s">
        <v>181</v>
      </c>
      <c r="B39" s="125" t="n">
        <f aca="false">C39/$C$60</f>
        <v>0</v>
      </c>
      <c r="C39" s="127" t="n">
        <v>0</v>
      </c>
      <c r="D39" s="72" t="n">
        <f aca="false">C39/$H$68</f>
        <v>0</v>
      </c>
      <c r="E39" s="31"/>
      <c r="F39" s="150" t="s">
        <v>182</v>
      </c>
      <c r="G39" s="172" t="n">
        <f aca="false">'Revised Debt'!C8</f>
        <v>0.07</v>
      </c>
      <c r="H39" s="172" t="n">
        <f aca="false">SUM(H37:H38)</f>
        <v>0.07</v>
      </c>
      <c r="I39" s="146"/>
      <c r="J39" s="147"/>
      <c r="L39" s="53" t="s">
        <v>183</v>
      </c>
      <c r="M39" s="31"/>
      <c r="N39" s="173" t="n">
        <v>15</v>
      </c>
      <c r="O39" s="174" t="s">
        <v>184</v>
      </c>
      <c r="P39" s="175" t="n">
        <v>0</v>
      </c>
      <c r="R39" s="143"/>
    </row>
    <row r="40" customFormat="false" ht="15.75" hidden="false" customHeight="false" outlineLevel="0" collapsed="false">
      <c r="A40" s="69" t="s">
        <v>185</v>
      </c>
      <c r="B40" s="125" t="n">
        <f aca="false">C40/$C$60</f>
        <v>0.00028683442419055</v>
      </c>
      <c r="C40" s="127" t="n">
        <f aca="false">'Cost Details'!D96</f>
        <v>43.75</v>
      </c>
      <c r="D40" s="72" t="n">
        <f aca="false">C40/$H$68</f>
        <v>0.16025641025641</v>
      </c>
      <c r="E40" s="31"/>
      <c r="F40" s="81"/>
      <c r="G40" s="89"/>
      <c r="H40" s="89"/>
      <c r="I40" s="89"/>
      <c r="J40" s="176"/>
      <c r="L40" s="53" t="s">
        <v>186</v>
      </c>
      <c r="M40" s="31"/>
      <c r="N40" s="173" t="n">
        <v>5</v>
      </c>
      <c r="O40" s="174" t="s">
        <v>187</v>
      </c>
      <c r="P40" s="175" t="n">
        <v>0</v>
      </c>
      <c r="R40" s="143"/>
    </row>
    <row r="41" customFormat="false" ht="15.75" hidden="false" customHeight="false" outlineLevel="0" collapsed="false">
      <c r="A41" s="69" t="s">
        <v>188</v>
      </c>
      <c r="B41" s="125" t="n">
        <f aca="false">C41/$C$60</f>
        <v>0</v>
      </c>
      <c r="C41" s="127" t="n">
        <v>0</v>
      </c>
      <c r="D41" s="72" t="n">
        <f aca="false">C41/$H$68</f>
        <v>0</v>
      </c>
      <c r="E41" s="31"/>
      <c r="F41" s="81" t="s">
        <v>189</v>
      </c>
      <c r="G41" s="156" t="n">
        <v>0</v>
      </c>
      <c r="H41" s="156" t="n">
        <v>0</v>
      </c>
      <c r="I41" s="89" t="s">
        <v>190</v>
      </c>
      <c r="J41" s="119"/>
      <c r="L41" s="53" t="s">
        <v>191</v>
      </c>
      <c r="M41" s="31"/>
      <c r="N41" s="173" t="n">
        <v>20</v>
      </c>
      <c r="O41" s="174" t="s">
        <v>187</v>
      </c>
      <c r="P41" s="175" t="n">
        <v>0</v>
      </c>
      <c r="R41" s="148"/>
    </row>
    <row r="42" customFormat="false" ht="15.75" hidden="false" customHeight="false" outlineLevel="0" collapsed="false">
      <c r="A42" s="81" t="s">
        <v>192</v>
      </c>
      <c r="B42" s="125" t="n">
        <f aca="false">C42/$C$60</f>
        <v>0</v>
      </c>
      <c r="C42" s="127" t="n">
        <v>0</v>
      </c>
      <c r="D42" s="72" t="n">
        <f aca="false">C42/$H$68</f>
        <v>0</v>
      </c>
      <c r="E42" s="31"/>
      <c r="F42" s="81" t="s">
        <v>193</v>
      </c>
      <c r="G42" s="177" t="n">
        <v>0.02</v>
      </c>
      <c r="H42" s="89"/>
      <c r="I42" s="89"/>
      <c r="J42" s="119"/>
      <c r="L42" s="53"/>
      <c r="M42" s="31"/>
      <c r="N42" s="178"/>
      <c r="O42" s="178"/>
      <c r="P42" s="179"/>
      <c r="R42" s="180"/>
    </row>
    <row r="43" customFormat="false" ht="15.75" hidden="false" customHeight="false" outlineLevel="0" collapsed="false">
      <c r="A43" s="69" t="s">
        <v>194</v>
      </c>
      <c r="B43" s="125" t="n">
        <f aca="false">C43/$C$60</f>
        <v>0</v>
      </c>
      <c r="C43" s="127" t="n">
        <v>0</v>
      </c>
      <c r="D43" s="72" t="n">
        <f aca="false">C43/$H$68</f>
        <v>0</v>
      </c>
      <c r="E43" s="31"/>
      <c r="F43" s="81" t="s">
        <v>195</v>
      </c>
      <c r="G43" s="177" t="n">
        <v>0</v>
      </c>
      <c r="H43" s="31"/>
      <c r="I43" s="31"/>
      <c r="J43" s="32"/>
      <c r="L43" s="128" t="s">
        <v>13</v>
      </c>
      <c r="M43" s="31"/>
      <c r="N43" s="178"/>
      <c r="O43" s="178"/>
      <c r="P43" s="175"/>
    </row>
    <row r="44" customFormat="false" ht="15.75" hidden="false" customHeight="false" outlineLevel="0" collapsed="false">
      <c r="A44" s="69" t="s">
        <v>196</v>
      </c>
      <c r="B44" s="125" t="n">
        <f aca="false">C44/$C$60</f>
        <v>0</v>
      </c>
      <c r="C44" s="127" t="n">
        <v>0</v>
      </c>
      <c r="D44" s="72" t="n">
        <f aca="false">C44/$H$68</f>
        <v>0</v>
      </c>
      <c r="E44" s="31"/>
      <c r="F44" s="30"/>
      <c r="G44" s="31"/>
      <c r="H44" s="31"/>
      <c r="I44" s="31"/>
      <c r="J44" s="32"/>
      <c r="L44" s="53" t="s">
        <v>183</v>
      </c>
      <c r="M44" s="31"/>
      <c r="N44" s="173" t="n">
        <v>30</v>
      </c>
      <c r="O44" s="174" t="s">
        <v>187</v>
      </c>
      <c r="P44" s="175" t="n">
        <v>0.1</v>
      </c>
    </row>
    <row r="45" customFormat="false" ht="15.75" hidden="false" customHeight="false" outlineLevel="0" collapsed="false">
      <c r="A45" s="69" t="s">
        <v>197</v>
      </c>
      <c r="B45" s="125" t="n">
        <f aca="false">C45/$C$60</f>
        <v>0</v>
      </c>
      <c r="C45" s="127" t="n">
        <v>0</v>
      </c>
      <c r="D45" s="72" t="n">
        <f aca="false">C45/$H$68</f>
        <v>0</v>
      </c>
      <c r="E45" s="31"/>
      <c r="F45" s="144" t="s">
        <v>198</v>
      </c>
      <c r="G45" s="31"/>
      <c r="H45" s="31"/>
      <c r="I45" s="31"/>
      <c r="J45" s="32"/>
      <c r="L45" s="53" t="s">
        <v>186</v>
      </c>
      <c r="M45" s="31"/>
      <c r="N45" s="173" t="n">
        <v>5</v>
      </c>
      <c r="O45" s="174" t="s">
        <v>187</v>
      </c>
      <c r="P45" s="175" t="n">
        <v>0</v>
      </c>
    </row>
    <row r="46" customFormat="false" ht="16.5" hidden="false" customHeight="false" outlineLevel="0" collapsed="false">
      <c r="A46" s="69" t="s">
        <v>199</v>
      </c>
      <c r="B46" s="125" t="n">
        <f aca="false">C46/$C$60</f>
        <v>0</v>
      </c>
      <c r="C46" s="127" t="n">
        <v>0</v>
      </c>
      <c r="D46" s="72" t="n">
        <f aca="false">C46/$H$68</f>
        <v>0</v>
      </c>
      <c r="E46" s="31"/>
      <c r="F46" s="131" t="s">
        <v>200</v>
      </c>
      <c r="G46" s="108" t="n">
        <v>36617</v>
      </c>
      <c r="H46" s="31"/>
      <c r="I46" s="31"/>
      <c r="J46" s="32"/>
      <c r="L46" s="181" t="s">
        <v>191</v>
      </c>
      <c r="M46" s="34"/>
      <c r="N46" s="182" t="n">
        <v>20</v>
      </c>
      <c r="O46" s="183" t="s">
        <v>187</v>
      </c>
      <c r="P46" s="184" t="n">
        <v>0</v>
      </c>
    </row>
    <row r="47" customFormat="false" ht="16.5" hidden="false" customHeight="false" outlineLevel="0" collapsed="false">
      <c r="A47" s="69" t="s">
        <v>201</v>
      </c>
      <c r="B47" s="125" t="n">
        <f aca="false">C47/$C$60</f>
        <v>0</v>
      </c>
      <c r="C47" s="127" t="n">
        <v>0</v>
      </c>
      <c r="D47" s="72" t="n">
        <f aca="false">C47/$H$68</f>
        <v>0</v>
      </c>
      <c r="E47" s="31"/>
      <c r="F47" s="81" t="s">
        <v>202</v>
      </c>
      <c r="G47" s="185" t="n">
        <v>0</v>
      </c>
      <c r="H47" s="86" t="n">
        <f aca="false">G47*C11</f>
        <v>0</v>
      </c>
      <c r="I47" s="31"/>
      <c r="J47" s="32"/>
    </row>
    <row r="48" customFormat="false" ht="16.5" hidden="false" customHeight="false" outlineLevel="0" collapsed="false">
      <c r="A48" s="81" t="s">
        <v>203</v>
      </c>
      <c r="B48" s="125" t="n">
        <f aca="false">C48/$C$60</f>
        <v>0.0248039180751157</v>
      </c>
      <c r="C48" s="71" t="n">
        <f aca="false">IDC!H34</f>
        <v>3783.26771219555</v>
      </c>
      <c r="D48" s="72" t="n">
        <f aca="false">C48/$H$68</f>
        <v>13.8581234878958</v>
      </c>
      <c r="E48" s="186"/>
      <c r="F48" s="157" t="s">
        <v>204</v>
      </c>
      <c r="G48" s="187" t="n">
        <f aca="false">1-G47</f>
        <v>1</v>
      </c>
      <c r="H48" s="188" t="n">
        <f aca="false">G48*C11</f>
        <v>45758.1060468558</v>
      </c>
      <c r="I48" s="34"/>
      <c r="J48" s="35"/>
      <c r="L48" s="44" t="s">
        <v>205</v>
      </c>
      <c r="M48" s="46"/>
      <c r="N48" s="189"/>
      <c r="O48" s="190"/>
      <c r="P48" s="191"/>
    </row>
    <row r="49" customFormat="false" ht="16.5" hidden="false" customHeight="false" outlineLevel="0" collapsed="false">
      <c r="A49" s="81" t="s">
        <v>206</v>
      </c>
      <c r="B49" s="125" t="n">
        <f aca="false">C49/$C$60</f>
        <v>0.0541131531419698</v>
      </c>
      <c r="C49" s="127" t="n">
        <f aca="false">'Cost Details'!D118</f>
        <v>8253.718</v>
      </c>
      <c r="D49" s="72" t="n">
        <f aca="false">C49/$H$68</f>
        <v>30.2333992673993</v>
      </c>
      <c r="E49" s="192"/>
      <c r="L49" s="193"/>
      <c r="M49" s="54"/>
      <c r="N49" s="79"/>
      <c r="O49" s="111"/>
      <c r="P49" s="74"/>
    </row>
    <row r="50" customFormat="false" ht="15.75" hidden="false" customHeight="false" outlineLevel="0" collapsed="false">
      <c r="A50" s="81" t="s">
        <v>207</v>
      </c>
      <c r="B50" s="125" t="n">
        <f aca="false">C50/$C$60</f>
        <v>0.0087999476986148</v>
      </c>
      <c r="C50" s="71" t="n">
        <f aca="false">(C26+C25)*N55</f>
        <v>1342.2298</v>
      </c>
      <c r="D50" s="72" t="n">
        <f aca="false">C50/$H$68</f>
        <v>4.91659267399268</v>
      </c>
      <c r="E50" s="31"/>
      <c r="F50" s="44" t="s">
        <v>208</v>
      </c>
      <c r="G50" s="45"/>
      <c r="H50" s="49"/>
      <c r="I50" s="194"/>
      <c r="J50" s="48"/>
      <c r="L50" s="53" t="s">
        <v>209</v>
      </c>
      <c r="M50" s="111"/>
      <c r="N50" s="170" t="n">
        <v>0.35</v>
      </c>
      <c r="O50" s="111"/>
      <c r="P50" s="74"/>
    </row>
    <row r="51" customFormat="false" ht="15.75" hidden="false" customHeight="false" outlineLevel="0" collapsed="false">
      <c r="A51" s="59" t="s">
        <v>210</v>
      </c>
      <c r="B51" s="153" t="n">
        <f aca="false">C51/$C$60</f>
        <v>0.0135282915636002</v>
      </c>
      <c r="C51" s="154" t="n">
        <f aca="false">'Cost Details'!D117</f>
        <v>2063.43</v>
      </c>
      <c r="D51" s="155" t="n">
        <f aca="false">C51/$H$68</f>
        <v>7.55835164835165</v>
      </c>
      <c r="E51" s="195"/>
      <c r="F51" s="30"/>
      <c r="G51" s="31"/>
      <c r="H51" s="31"/>
      <c r="I51" s="118"/>
      <c r="J51" s="32"/>
      <c r="L51" s="53" t="s">
        <v>211</v>
      </c>
      <c r="M51" s="111"/>
      <c r="N51" s="75" t="n">
        <v>0.07</v>
      </c>
      <c r="O51" s="196" t="s">
        <v>212</v>
      </c>
      <c r="P51" s="74"/>
    </row>
    <row r="52" customFormat="false" ht="15.75" hidden="false" customHeight="false" outlineLevel="0" collapsed="false">
      <c r="A52" s="81" t="s">
        <v>169</v>
      </c>
      <c r="B52" s="125" t="n">
        <f aca="false">SUM(B38:B51)</f>
        <v>0.11921618539178</v>
      </c>
      <c r="C52" s="71" t="n">
        <f aca="false">SUM(C38:C51)</f>
        <v>18183.6895121956</v>
      </c>
      <c r="D52" s="72" t="n">
        <f aca="false">C52/$H$68</f>
        <v>66.6069212900936</v>
      </c>
      <c r="E52" s="195"/>
      <c r="F52" s="102" t="s">
        <v>213</v>
      </c>
      <c r="G52" s="31"/>
      <c r="H52" s="31"/>
      <c r="I52" s="31"/>
      <c r="J52" s="32"/>
      <c r="L52" s="53" t="s">
        <v>214</v>
      </c>
      <c r="M52" s="111"/>
      <c r="N52" s="75" t="n">
        <v>0</v>
      </c>
      <c r="O52" s="196" t="s">
        <v>212</v>
      </c>
      <c r="P52" s="74"/>
    </row>
    <row r="53" customFormat="false" ht="15.75" hidden="false" customHeight="false" outlineLevel="0" collapsed="false">
      <c r="A53" s="30"/>
      <c r="B53" s="31"/>
      <c r="C53" s="165"/>
      <c r="D53" s="32"/>
      <c r="E53" s="31"/>
      <c r="F53" s="81" t="s">
        <v>215</v>
      </c>
      <c r="G53" s="31"/>
      <c r="H53" s="123" t="n">
        <v>30</v>
      </c>
      <c r="I53" s="118"/>
      <c r="J53" s="32"/>
      <c r="L53" s="53" t="s">
        <v>216</v>
      </c>
      <c r="M53" s="111"/>
      <c r="N53" s="75" t="n">
        <v>0</v>
      </c>
      <c r="O53" s="196" t="s">
        <v>212</v>
      </c>
      <c r="P53" s="74"/>
    </row>
    <row r="54" customFormat="false" ht="15.75" hidden="false" customHeight="false" outlineLevel="0" collapsed="false">
      <c r="A54" s="69" t="s">
        <v>217</v>
      </c>
      <c r="B54" s="31"/>
      <c r="C54" s="71"/>
      <c r="D54" s="98"/>
      <c r="E54" s="31"/>
      <c r="F54" s="81" t="s">
        <v>218</v>
      </c>
      <c r="G54" s="31"/>
      <c r="H54" s="197" t="n">
        <v>6.15284157275796</v>
      </c>
      <c r="I54" s="31"/>
      <c r="J54" s="32"/>
      <c r="L54" s="53" t="s">
        <v>219</v>
      </c>
      <c r="M54" s="31"/>
      <c r="N54" s="75" t="n">
        <v>0.015</v>
      </c>
      <c r="O54" s="196" t="s">
        <v>212</v>
      </c>
      <c r="P54" s="32"/>
    </row>
    <row r="55" customFormat="false" ht="16.5" hidden="false" customHeight="false" outlineLevel="0" collapsed="false">
      <c r="A55" s="69" t="s">
        <v>220</v>
      </c>
      <c r="B55" s="125" t="n">
        <f aca="false">C55/$C$60</f>
        <v>0</v>
      </c>
      <c r="C55" s="127" t="n">
        <v>0</v>
      </c>
      <c r="D55" s="72" t="n">
        <f aca="false">C55/$H$68</f>
        <v>0</v>
      </c>
      <c r="E55" s="31"/>
      <c r="F55" s="30"/>
      <c r="G55" s="31"/>
      <c r="H55" s="31"/>
      <c r="I55" s="31"/>
      <c r="J55" s="32"/>
      <c r="L55" s="181" t="s">
        <v>221</v>
      </c>
      <c r="M55" s="34"/>
      <c r="N55" s="198" t="n">
        <v>0.05</v>
      </c>
      <c r="O55" s="199" t="s">
        <v>212</v>
      </c>
      <c r="P55" s="35"/>
    </row>
    <row r="56" customFormat="false" ht="15.75" hidden="false" customHeight="false" outlineLevel="0" collapsed="false">
      <c r="A56" s="69" t="s">
        <v>222</v>
      </c>
      <c r="B56" s="125" t="n">
        <f aca="false">C56/$C$60</f>
        <v>0</v>
      </c>
      <c r="C56" s="127" t="n">
        <v>0</v>
      </c>
      <c r="D56" s="72" t="n">
        <f aca="false">C56/$H$68</f>
        <v>0</v>
      </c>
      <c r="E56" s="31"/>
      <c r="F56" s="102" t="s">
        <v>223</v>
      </c>
      <c r="G56" s="31"/>
      <c r="H56" s="31"/>
      <c r="I56" s="31"/>
      <c r="J56" s="32"/>
    </row>
    <row r="57" customFormat="false" ht="15.75" hidden="false" customHeight="false" outlineLevel="0" collapsed="false">
      <c r="A57" s="102" t="s">
        <v>224</v>
      </c>
      <c r="B57" s="153" t="n">
        <f aca="false">C57/$C$60</f>
        <v>0</v>
      </c>
      <c r="C57" s="154" t="n">
        <v>0</v>
      </c>
      <c r="D57" s="72" t="n">
        <f aca="false">C57/$H$68</f>
        <v>0</v>
      </c>
      <c r="E57" s="31"/>
      <c r="F57" s="81" t="s">
        <v>215</v>
      </c>
      <c r="G57" s="31"/>
      <c r="H57" s="140" t="n">
        <f aca="false">H19-H53</f>
        <v>0</v>
      </c>
      <c r="I57" s="118"/>
      <c r="J57" s="32"/>
    </row>
    <row r="58" customFormat="false" ht="15.75" hidden="false" customHeight="false" outlineLevel="0" collapsed="false">
      <c r="A58" s="81" t="s">
        <v>169</v>
      </c>
      <c r="B58" s="125" t="n">
        <f aca="false">SUM(B55:B57)</f>
        <v>0</v>
      </c>
      <c r="C58" s="71" t="n">
        <f aca="false">SUM(C55:C57)</f>
        <v>0</v>
      </c>
      <c r="D58" s="72" t="n">
        <f aca="false">C58/$H$68</f>
        <v>0</v>
      </c>
      <c r="E58" s="31"/>
      <c r="F58" s="81" t="s">
        <v>218</v>
      </c>
      <c r="G58" s="89"/>
      <c r="H58" s="88"/>
      <c r="I58" s="118"/>
      <c r="J58" s="32"/>
    </row>
    <row r="59" customFormat="false" ht="12.75" hidden="false" customHeight="false" outlineLevel="0" collapsed="false">
      <c r="A59" s="30"/>
      <c r="B59" s="31"/>
      <c r="C59" s="165"/>
      <c r="D59" s="166"/>
      <c r="E59" s="31"/>
      <c r="F59" s="30"/>
      <c r="G59" s="31"/>
      <c r="H59" s="31"/>
      <c r="I59" s="31"/>
      <c r="J59" s="32"/>
    </row>
    <row r="60" customFormat="false" ht="16.5" hidden="false" customHeight="false" outlineLevel="0" collapsed="false">
      <c r="A60" s="200" t="s">
        <v>225</v>
      </c>
      <c r="B60" s="201" t="n">
        <f aca="false">B58+B52+B34</f>
        <v>1</v>
      </c>
      <c r="C60" s="202" t="n">
        <f aca="false">C58+C52+C34</f>
        <v>152527.020156186</v>
      </c>
      <c r="D60" s="203" t="n">
        <f aca="false">C60/$H$68</f>
        <v>558.707033539142</v>
      </c>
      <c r="E60" s="31"/>
      <c r="F60" s="81" t="s">
        <v>226</v>
      </c>
      <c r="G60" s="89"/>
      <c r="H60" s="88" t="n">
        <f aca="false">N17</f>
        <v>1.12</v>
      </c>
      <c r="I60" s="118"/>
      <c r="J60" s="32"/>
    </row>
    <row r="61" customFormat="false" ht="15.75" hidden="false" customHeight="false" outlineLevel="0" collapsed="false">
      <c r="E61" s="31"/>
      <c r="F61" s="81"/>
      <c r="G61" s="31"/>
      <c r="H61" s="170"/>
      <c r="I61" s="118"/>
      <c r="J61" s="32"/>
    </row>
    <row r="62" customFormat="false" ht="16.5" hidden="false" customHeight="false" outlineLevel="0" collapsed="false">
      <c r="E62" s="31"/>
      <c r="F62" s="157" t="s">
        <v>227</v>
      </c>
      <c r="G62" s="34"/>
      <c r="H62" s="158" t="n">
        <f aca="false">H68*H72</f>
        <v>382200</v>
      </c>
      <c r="I62" s="204"/>
      <c r="J62" s="35"/>
    </row>
    <row r="63" customFormat="false" ht="13.5" hidden="false" customHeight="false" outlineLevel="0" collapsed="false">
      <c r="E63" s="31"/>
    </row>
    <row r="64" customFormat="false" ht="15.75" hidden="false" customHeight="false" outlineLevel="0" collapsed="false">
      <c r="A64" s="41" t="s">
        <v>228</v>
      </c>
      <c r="B64" s="49"/>
      <c r="C64" s="194"/>
      <c r="D64" s="205"/>
      <c r="E64" s="31"/>
      <c r="F64" s="44" t="s">
        <v>229</v>
      </c>
      <c r="G64" s="47"/>
      <c r="H64" s="194"/>
      <c r="I64" s="42"/>
      <c r="J64" s="48"/>
    </row>
    <row r="65" customFormat="false" ht="15.75" hidden="false" customHeight="false" outlineLevel="0" collapsed="false">
      <c r="A65" s="30"/>
      <c r="B65" s="31"/>
      <c r="C65" s="31"/>
      <c r="D65" s="32"/>
      <c r="E65" s="31"/>
      <c r="F65" s="193"/>
      <c r="G65" s="206"/>
      <c r="H65" s="118"/>
      <c r="I65" s="31"/>
      <c r="J65" s="32"/>
    </row>
    <row r="66" customFormat="false" ht="15.75" hidden="false" customHeight="false" outlineLevel="0" collapsed="false">
      <c r="A66" s="207" t="s">
        <v>230</v>
      </c>
      <c r="B66" s="24"/>
      <c r="C66" s="208" t="n">
        <f aca="false">D60</f>
        <v>558.707033539142</v>
      </c>
      <c r="D66" s="32"/>
      <c r="E66" s="31"/>
      <c r="F66" s="81" t="s">
        <v>231</v>
      </c>
      <c r="G66" s="31"/>
      <c r="H66" s="209" t="n">
        <f aca="false">(H12*H13)</f>
        <v>273</v>
      </c>
      <c r="I66" s="31"/>
      <c r="J66" s="32"/>
    </row>
    <row r="67" customFormat="false" ht="15.75" hidden="false" customHeight="false" outlineLevel="0" collapsed="false">
      <c r="A67" s="210"/>
      <c r="B67" s="146"/>
      <c r="C67" s="146"/>
      <c r="D67" s="32"/>
      <c r="E67" s="31"/>
      <c r="F67" s="102" t="s">
        <v>232</v>
      </c>
      <c r="G67" s="31"/>
      <c r="H67" s="211" t="n">
        <v>0</v>
      </c>
      <c r="I67" s="31"/>
      <c r="J67" s="32"/>
    </row>
    <row r="68" customFormat="false" ht="15.75" hidden="false" customHeight="false" outlineLevel="0" collapsed="false">
      <c r="A68" s="81"/>
      <c r="B68" s="89"/>
      <c r="C68" s="60" t="s">
        <v>233</v>
      </c>
      <c r="D68" s="168" t="s">
        <v>234</v>
      </c>
      <c r="E68" s="31"/>
      <c r="F68" s="55" t="s">
        <v>235</v>
      </c>
      <c r="G68" s="192"/>
      <c r="H68" s="212" t="n">
        <f aca="false">SUM(H66:H67)</f>
        <v>273</v>
      </c>
      <c r="I68" s="31"/>
      <c r="J68" s="32"/>
    </row>
    <row r="69" customFormat="false" ht="15.75" hidden="false" customHeight="false" outlineLevel="0" collapsed="false">
      <c r="A69" s="102" t="s">
        <v>62</v>
      </c>
      <c r="B69" s="213"/>
      <c r="C69" s="214" t="n">
        <f aca="false">'Revised Debt'!C23</f>
        <v>1.78215554511861</v>
      </c>
      <c r="D69" s="215" t="n">
        <f aca="false">'Revised Debt'!C24</f>
        <v>1.14713972328079</v>
      </c>
      <c r="E69" s="31"/>
      <c r="F69" s="30"/>
      <c r="G69" s="31"/>
      <c r="H69" s="31"/>
      <c r="I69" s="31"/>
      <c r="J69" s="32"/>
    </row>
    <row r="70" customFormat="false" ht="15.75" hidden="false" customHeight="false" outlineLevel="0" collapsed="false">
      <c r="A70" s="30"/>
      <c r="B70" s="89"/>
      <c r="C70" s="31"/>
      <c r="D70" s="32"/>
      <c r="E70" s="31"/>
      <c r="F70" s="81" t="s">
        <v>236</v>
      </c>
      <c r="G70" s="31"/>
      <c r="H70" s="78" t="n">
        <v>140</v>
      </c>
      <c r="I70" s="31"/>
      <c r="J70" s="32"/>
    </row>
    <row r="71" customFormat="false" ht="15.75" hidden="false" customHeight="false" outlineLevel="0" collapsed="false">
      <c r="A71" s="102" t="s">
        <v>237</v>
      </c>
      <c r="B71" s="31"/>
      <c r="C71" s="216" t="s">
        <v>238</v>
      </c>
      <c r="D71" s="217" t="s">
        <v>239</v>
      </c>
      <c r="E71" s="31"/>
      <c r="F71" s="81" t="s">
        <v>240</v>
      </c>
      <c r="G71" s="31"/>
      <c r="H71" s="78" t="n">
        <v>400</v>
      </c>
      <c r="I71" s="31"/>
      <c r="J71" s="32"/>
    </row>
    <row r="72" customFormat="false" ht="16.5" hidden="false" customHeight="false" outlineLevel="0" collapsed="false">
      <c r="A72" s="81" t="str">
        <f aca="false">CONCATENATE("30 Yrs Pre-Tax Cashflow with ",H24*100,"% Initial Project Cost Residual Value")</f>
        <v>30 Yrs Pre-Tax Cashflow with 10% Initial Project Cost Residual Value</v>
      </c>
      <c r="B72" s="31"/>
      <c r="C72" s="218" t="n">
        <f aca="false">'CF &amp; Returns'!D55</f>
        <v>0.140482466930305</v>
      </c>
      <c r="D72" s="219" t="n">
        <f aca="false">'CF &amp; Returns'!D56</f>
        <v>12531.4170927674</v>
      </c>
      <c r="E72" s="31"/>
      <c r="F72" s="157" t="s">
        <v>241</v>
      </c>
      <c r="G72" s="34"/>
      <c r="H72" s="220" t="n">
        <v>1400</v>
      </c>
      <c r="I72" s="34"/>
      <c r="J72" s="35"/>
    </row>
    <row r="73" customFormat="false" ht="15.75" hidden="false" customHeight="false" outlineLevel="0" collapsed="false">
      <c r="A73" s="81" t="str">
        <f aca="false">CONCATENATE("30 Yrs After-Tax Cashflow with ",H24*100,"% Initial Project Cost Residual Value")</f>
        <v>30 Yrs After-Tax Cashflow with 10% Initial Project Cost Residual Value</v>
      </c>
      <c r="B73" s="31"/>
      <c r="C73" s="218" t="n">
        <f aca="false">'CF &amp; Returns'!D63</f>
        <v>0.110983214835309</v>
      </c>
      <c r="D73" s="219" t="n">
        <f aca="false">'CF &amp; Returns'!D64</f>
        <v>-6.33235686109401E-011</v>
      </c>
    </row>
    <row r="74" customFormat="false" ht="15.75" hidden="false" customHeight="false" outlineLevel="0" collapsed="false">
      <c r="A74" s="81"/>
      <c r="B74" s="31"/>
      <c r="C74" s="221"/>
      <c r="D74" s="222"/>
    </row>
    <row r="75" customFormat="false" ht="15.75" hidden="false" customHeight="false" outlineLevel="0" collapsed="false">
      <c r="A75" s="81"/>
      <c r="B75" s="31"/>
      <c r="C75" s="221"/>
      <c r="D75" s="222"/>
    </row>
    <row r="76" customFormat="false" ht="15.75" hidden="false" customHeight="false" outlineLevel="0" collapsed="false">
      <c r="A76" s="102" t="s">
        <v>242</v>
      </c>
      <c r="B76" s="60" t="n">
        <f aca="false">IS!C7</f>
        <v>2001</v>
      </c>
      <c r="C76" s="60" t="n">
        <f aca="false">IS!D7</f>
        <v>2002</v>
      </c>
      <c r="D76" s="168" t="n">
        <f aca="false">IS!E7</f>
        <v>2003</v>
      </c>
      <c r="E76" s="89"/>
    </row>
    <row r="77" customFormat="false" ht="15.75" hidden="false" customHeight="false" outlineLevel="0" collapsed="false">
      <c r="A77" s="81" t="s">
        <v>243</v>
      </c>
      <c r="B77" s="223" t="n">
        <f aca="false">IS!C32</f>
        <v>9870.1310419669</v>
      </c>
      <c r="C77" s="223" t="n">
        <f aca="false">IS!D32</f>
        <v>15944.2007060853</v>
      </c>
      <c r="D77" s="224" t="n">
        <f aca="false">IS!E32</f>
        <v>15919.2107060853</v>
      </c>
      <c r="E77" s="89"/>
    </row>
    <row r="78" customFormat="false" ht="15.75" hidden="false" customHeight="false" outlineLevel="0" collapsed="false">
      <c r="A78" s="81" t="s">
        <v>244</v>
      </c>
      <c r="B78" s="223" t="n">
        <f aca="false">IS!C45</f>
        <v>1165.13319331653</v>
      </c>
      <c r="C78" s="223" t="n">
        <f aca="false">IS!D45</f>
        <v>1919.31556345966</v>
      </c>
      <c r="D78" s="224" t="n">
        <f aca="false">IS!E45</f>
        <v>1955.3857040684</v>
      </c>
      <c r="E78" s="31"/>
    </row>
    <row r="79" customFormat="false" ht="15.75" hidden="false" customHeight="false" outlineLevel="0" collapsed="false">
      <c r="A79" s="81" t="s">
        <v>245</v>
      </c>
      <c r="B79" s="223" t="n">
        <f aca="false">'CF &amp; Returns'!D14</f>
        <v>4380.10157529804</v>
      </c>
      <c r="C79" s="223" t="n">
        <f aca="false">'CF &amp; Returns'!E14</f>
        <v>7340.07791122761</v>
      </c>
      <c r="D79" s="224" t="n">
        <f aca="false">'CF &amp; Returns'!F14</f>
        <v>7315.08791122761</v>
      </c>
      <c r="E79" s="31"/>
    </row>
    <row r="80" customFormat="false" ht="16.5" hidden="false" customHeight="false" outlineLevel="0" collapsed="false">
      <c r="A80" s="157" t="s">
        <v>246</v>
      </c>
      <c r="B80" s="225" t="n">
        <f aca="false">'CF &amp; Returns'!D22</f>
        <v>4380.10157529804</v>
      </c>
      <c r="C80" s="225" t="n">
        <f aca="false">'CF &amp; Returns'!E22</f>
        <v>7340.07791122761</v>
      </c>
      <c r="D80" s="226" t="n">
        <f aca="false">'CF &amp; Returns'!F22</f>
        <v>7315.08791122761</v>
      </c>
      <c r="E80" s="31"/>
    </row>
    <row r="81" customFormat="false" ht="12.75" hidden="false" customHeight="false" outlineLevel="0" collapsed="false">
      <c r="E81" s="31"/>
    </row>
    <row r="82" customFormat="false" ht="12.75" hidden="false" customHeight="false" outlineLevel="0" collapsed="false">
      <c r="E82" s="31"/>
    </row>
    <row r="83" customFormat="false" ht="12.75" hidden="false" customHeight="false" outlineLevel="0" collapsed="false">
      <c r="E83" s="31"/>
    </row>
    <row r="84" customFormat="false" ht="12.75" hidden="false" customHeight="false" outlineLevel="0" collapsed="false">
      <c r="E84" s="31"/>
    </row>
    <row r="85" customFormat="false" ht="12.75" hidden="false" customHeight="false" outlineLevel="0" collapsed="false">
      <c r="E85" s="31"/>
    </row>
    <row r="86" customFormat="false" ht="15.75" hidden="false" customHeight="false" outlineLevel="0" collapsed="false">
      <c r="E86" s="4"/>
    </row>
    <row r="88" customFormat="false" ht="15.75" hidden="false" customHeight="false" outlineLevel="0" collapsed="false">
      <c r="E88" s="89"/>
    </row>
    <row r="89" customFormat="false" ht="15.75" hidden="false" customHeight="false" outlineLevel="0" collapsed="false">
      <c r="E89" s="89"/>
    </row>
    <row r="90" customFormat="false" ht="15.75" hidden="false" customHeight="false" outlineLevel="0" collapsed="false">
      <c r="E90" s="89"/>
    </row>
    <row r="91" customFormat="false" ht="15.75" hidden="false" customHeight="false" outlineLevel="0" collapsed="false">
      <c r="E91" s="89"/>
    </row>
    <row r="92" customFormat="false" ht="12.75" hidden="false" customHeight="false" outlineLevel="0" collapsed="false">
      <c r="E92" s="31"/>
    </row>
    <row r="93" customFormat="false" ht="15.75" hidden="false" customHeight="false" outlineLevel="0" collapsed="false">
      <c r="E93" s="89"/>
    </row>
    <row r="94" customFormat="false" ht="15.75" hidden="false" customHeight="false" outlineLevel="0" collapsed="false">
      <c r="E94" s="89"/>
    </row>
    <row r="95" customFormat="false" ht="12.75" hidden="false" customHeight="false" outlineLevel="0" collapsed="false">
      <c r="E95" s="31"/>
    </row>
    <row r="96" customFormat="false" ht="15.75" hidden="false" customHeight="false" outlineLevel="0" collapsed="false">
      <c r="E96" s="31"/>
      <c r="I96" s="227"/>
    </row>
    <row r="97" customFormat="false" ht="15.75" hidden="false" customHeight="false" outlineLevel="0" collapsed="false">
      <c r="E97" s="89"/>
    </row>
    <row r="98" customFormat="false" ht="15.75" hidden="false" customHeight="false" outlineLevel="0" collapsed="false">
      <c r="E98" s="89"/>
    </row>
    <row r="99" customFormat="false" ht="15.75" hidden="false" customHeight="false" outlineLevel="0" collapsed="false">
      <c r="E99" s="89"/>
    </row>
    <row r="100" customFormat="false" ht="15.75" hidden="false" customHeight="false" outlineLevel="0" collapsed="false">
      <c r="E100" s="60"/>
    </row>
    <row r="101" customFormat="false" ht="15.75" hidden="false" customHeight="false" outlineLevel="0" collapsed="false">
      <c r="E101" s="223"/>
    </row>
    <row r="102" customFormat="false" ht="15.75" hidden="false" customHeight="false" outlineLevel="0" collapsed="false">
      <c r="E102" s="223"/>
    </row>
    <row r="103" customFormat="false" ht="15.75" hidden="false" customHeight="false" outlineLevel="0" collapsed="false">
      <c r="E103" s="223"/>
    </row>
    <row r="104" customFormat="false" ht="15.75" hidden="false" customHeight="false" outlineLevel="0" collapsed="false">
      <c r="E104" s="223"/>
    </row>
    <row r="120" customFormat="false" ht="15.75" hidden="false" customHeight="false" outlineLevel="0" collapsed="false">
      <c r="I120" s="227"/>
    </row>
    <row r="121" customFormat="false" ht="15.75" hidden="false" customHeight="false" outlineLevel="0" collapsed="false">
      <c r="I121" s="227"/>
    </row>
    <row r="122" customFormat="false" ht="15.75" hidden="false" customHeight="false" outlineLevel="0" collapsed="false">
      <c r="I122" s="227"/>
    </row>
    <row r="123" customFormat="false" ht="15.75" hidden="false" customHeight="false" outlineLevel="0" collapsed="false">
      <c r="I123" s="227"/>
    </row>
    <row r="124" customFormat="false" ht="15.75" hidden="false" customHeight="false" outlineLevel="0" collapsed="false">
      <c r="I124" s="227"/>
    </row>
    <row r="125" customFormat="false" ht="15.75" hidden="false" customHeight="false" outlineLevel="0" collapsed="false">
      <c r="I125" s="227"/>
    </row>
    <row r="126" customFormat="false" ht="15.75" hidden="false" customHeight="false" outlineLevel="0" collapsed="false">
      <c r="I126" s="227"/>
    </row>
    <row r="127" customFormat="false" ht="15.75" hidden="false" customHeight="false" outlineLevel="0" collapsed="false">
      <c r="I127" s="227"/>
    </row>
    <row r="132" customFormat="false" ht="12.75" hidden="false" customHeight="false" outlineLevel="0" collapsed="false"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</row>
    <row r="133" customFormat="false" ht="12.75" hidden="false" customHeight="false" outlineLevel="0" collapsed="false"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</row>
    <row r="134" customFormat="false" ht="15.75" hidden="false" customHeight="false" outlineLevel="0" collapsed="false">
      <c r="J134" s="206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</row>
    <row r="135" customFormat="false" ht="12.75" hidden="false" customHeight="false" outlineLevel="0" collapsed="false">
      <c r="J135" s="31"/>
      <c r="K135" s="31"/>
      <c r="L135" s="228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</row>
    <row r="136" customFormat="false" ht="12.75" hidden="false" customHeight="false" outlineLevel="0" collapsed="false">
      <c r="J136" s="31"/>
      <c r="K136" s="31"/>
      <c r="L136" s="228"/>
      <c r="M136" s="31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</row>
    <row r="137" customFormat="false" ht="12.75" hidden="false" customHeight="false" outlineLevel="0" collapsed="false">
      <c r="J137" s="31"/>
      <c r="K137" s="31"/>
      <c r="L137" s="228"/>
      <c r="M137" s="31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</row>
    <row r="138" customFormat="false" ht="15.75" hidden="false" customHeight="false" outlineLevel="0" collapsed="false">
      <c r="J138" s="31"/>
      <c r="K138" s="31"/>
      <c r="L138" s="229"/>
      <c r="M138" s="88"/>
      <c r="N138" s="88"/>
      <c r="O138" s="31"/>
      <c r="P138" s="31"/>
      <c r="Q138" s="31"/>
      <c r="R138" s="31"/>
      <c r="S138" s="31"/>
      <c r="T138" s="31"/>
      <c r="U138" s="31"/>
      <c r="V138" s="31"/>
      <c r="W138" s="31"/>
      <c r="X138" s="31"/>
    </row>
    <row r="139" customFormat="false" ht="15.75" hidden="false" customHeight="false" outlineLevel="0" collapsed="false">
      <c r="J139" s="88"/>
      <c r="K139" s="88"/>
      <c r="L139" s="230"/>
      <c r="M139" s="231"/>
      <c r="N139" s="2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</row>
    <row r="140" customFormat="false" ht="15.75" hidden="false" customHeight="false" outlineLevel="0" collapsed="false">
      <c r="J140" s="231"/>
      <c r="K140" s="231"/>
      <c r="L140" s="232"/>
      <c r="M140" s="79"/>
      <c r="N140" s="79"/>
      <c r="O140" s="31"/>
      <c r="P140" s="31"/>
      <c r="Q140" s="31"/>
      <c r="R140" s="31"/>
      <c r="S140" s="31"/>
      <c r="T140" s="31"/>
      <c r="U140" s="31"/>
      <c r="V140" s="31"/>
      <c r="W140" s="31"/>
      <c r="X140" s="31"/>
    </row>
    <row r="141" customFormat="false" ht="15.75" hidden="false" customHeight="false" outlineLevel="0" collapsed="false">
      <c r="J141" s="79"/>
      <c r="K141" s="79"/>
      <c r="L141" s="232"/>
      <c r="M141" s="79"/>
      <c r="N141" s="79"/>
      <c r="O141" s="31"/>
      <c r="P141" s="31"/>
      <c r="Q141" s="31"/>
      <c r="R141" s="31"/>
      <c r="S141" s="31"/>
      <c r="T141" s="31"/>
      <c r="U141" s="31"/>
      <c r="V141" s="31"/>
      <c r="W141" s="31"/>
      <c r="X141" s="31"/>
    </row>
    <row r="142" customFormat="false" ht="15.75" hidden="false" customHeight="false" outlineLevel="0" collapsed="false">
      <c r="J142" s="79"/>
      <c r="K142" s="79"/>
      <c r="L142" s="31"/>
      <c r="M142" s="31"/>
      <c r="N142" s="31"/>
      <c r="O142" s="31"/>
      <c r="P142" s="31"/>
      <c r="Q142" s="31"/>
      <c r="R142" s="31"/>
      <c r="S142" s="31"/>
      <c r="T142" s="31"/>
      <c r="U142" s="31"/>
      <c r="V142" s="31"/>
      <c r="W142" s="31"/>
      <c r="X142" s="31"/>
    </row>
    <row r="143" customFormat="false" ht="12.75" hidden="false" customHeight="false" outlineLevel="0" collapsed="false">
      <c r="J143" s="31"/>
      <c r="K143" s="31"/>
    </row>
    <row r="145" customFormat="false" ht="15.75" hidden="false" customHeight="false" outlineLevel="0" collapsed="false">
      <c r="J145" s="206"/>
    </row>
    <row r="146" customFormat="false" ht="12.75" hidden="false" customHeight="false" outlineLevel="0" collapsed="false">
      <c r="J146" s="31"/>
    </row>
    <row r="147" customFormat="false" ht="12.75" hidden="false" customHeight="false" outlineLevel="0" collapsed="false">
      <c r="J147" s="31"/>
    </row>
    <row r="148" customFormat="false" ht="12.75" hidden="false" customHeight="false" outlineLevel="0" collapsed="false">
      <c r="J148" s="31"/>
    </row>
    <row r="149" customFormat="false" ht="12.75" hidden="false" customHeight="false" outlineLevel="0" collapsed="false">
      <c r="J149" s="31"/>
    </row>
    <row r="150" customFormat="false" ht="12.75" hidden="false" customHeight="false" outlineLevel="0" collapsed="false">
      <c r="J150" s="31"/>
    </row>
    <row r="151" customFormat="false" ht="12.75" hidden="false" customHeight="false" outlineLevel="0" collapsed="false">
      <c r="J151" s="31"/>
    </row>
    <row r="152" customFormat="false" ht="15.75" hidden="false" customHeight="false" outlineLevel="0" collapsed="false">
      <c r="J152" s="88"/>
    </row>
    <row r="153" customFormat="false" ht="15.75" hidden="false" customHeight="false" outlineLevel="0" collapsed="false">
      <c r="J153" s="231"/>
    </row>
    <row r="154" customFormat="false" ht="15.75" hidden="false" customHeight="false" outlineLevel="0" collapsed="false">
      <c r="J154" s="79"/>
    </row>
    <row r="155" customFormat="false" ht="15.75" hidden="false" customHeight="false" outlineLevel="0" collapsed="false">
      <c r="J155" s="79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7"/>
    <col collapsed="false" customWidth="true" hidden="false" outlineLevel="0" max="4" min="4" style="0" width="20.28"/>
    <col collapsed="false" customWidth="true" hidden="false" outlineLevel="0" max="5" min="5" style="0" width="5.13"/>
    <col collapsed="false" customWidth="true" hidden="false" outlineLevel="0" max="6" min="6" style="0" width="3.56"/>
    <col collapsed="false" customWidth="true" hidden="false" outlineLevel="0" max="7" min="7" style="0" width="2.7"/>
    <col collapsed="false" customWidth="true" hidden="false" outlineLevel="0" max="8" min="8" style="0" width="34.28"/>
    <col collapsed="false" customWidth="true" hidden="false" outlineLevel="0" max="9" min="9" style="0" width="17.7"/>
    <col collapsed="false" customWidth="true" hidden="false" outlineLevel="0" max="10" min="10" style="0" width="5.56"/>
    <col collapsed="false" customWidth="true" hidden="false" outlineLevel="0" max="11" min="11" style="0" width="10.13"/>
  </cols>
  <sheetData>
    <row r="3" customFormat="false" ht="12.75" hidden="false" customHeight="false" outlineLevel="0" collapsed="false">
      <c r="C3" s="233" t="s">
        <v>247</v>
      </c>
      <c r="D3" s="233"/>
      <c r="E3" s="233"/>
      <c r="H3" s="233" t="s">
        <v>248</v>
      </c>
      <c r="I3" s="233"/>
      <c r="J3" s="233"/>
    </row>
    <row r="4" customFormat="false" ht="12.75" hidden="false" customHeight="false" outlineLevel="0" collapsed="false">
      <c r="C4" s="233" t="s">
        <v>249</v>
      </c>
      <c r="D4" s="233"/>
      <c r="E4" s="233"/>
      <c r="H4" s="233" t="s">
        <v>249</v>
      </c>
      <c r="I4" s="233"/>
      <c r="J4" s="233"/>
    </row>
    <row r="5" customFormat="false" ht="12.75" hidden="false" customHeight="false" outlineLevel="0" collapsed="false">
      <c r="C5" s="234"/>
      <c r="D5" s="234"/>
      <c r="E5" s="234"/>
      <c r="H5" s="234"/>
      <c r="I5" s="234"/>
      <c r="J5" s="234"/>
    </row>
    <row r="6" customFormat="false" ht="12.75" hidden="false" customHeight="false" outlineLevel="0" collapsed="false">
      <c r="C6" s="233" t="s">
        <v>250</v>
      </c>
      <c r="D6" s="233"/>
      <c r="E6" s="233"/>
      <c r="H6" s="233" t="s">
        <v>250</v>
      </c>
      <c r="I6" s="233"/>
      <c r="J6" s="233"/>
    </row>
    <row r="7" customFormat="false" ht="13.5" hidden="false" customHeight="false" outlineLevel="0" collapsed="false"/>
    <row r="8" customFormat="false" ht="12.75" hidden="false" customHeight="false" outlineLevel="0" collapsed="false">
      <c r="C8" s="235" t="s">
        <v>251</v>
      </c>
      <c r="D8" s="236" t="n">
        <v>1889770</v>
      </c>
      <c r="E8" s="237"/>
      <c r="H8" s="235" t="s">
        <v>251</v>
      </c>
      <c r="I8" s="236" t="n">
        <v>1887450</v>
      </c>
      <c r="J8" s="237"/>
    </row>
    <row r="9" customFormat="false" ht="12.75" hidden="false" customHeight="false" outlineLevel="0" collapsed="false">
      <c r="C9" s="210"/>
      <c r="D9" s="238"/>
      <c r="E9" s="147"/>
      <c r="H9" s="210"/>
      <c r="I9" s="238"/>
      <c r="J9" s="147"/>
    </row>
    <row r="10" customFormat="false" ht="12.75" hidden="false" customHeight="false" outlineLevel="0" collapsed="false">
      <c r="C10" s="210" t="s">
        <v>252</v>
      </c>
      <c r="D10" s="239" t="n">
        <v>7740581</v>
      </c>
      <c r="E10" s="147"/>
      <c r="H10" s="210" t="s">
        <v>252</v>
      </c>
      <c r="I10" s="239" t="n">
        <v>2615500</v>
      </c>
      <c r="J10" s="147"/>
    </row>
    <row r="11" customFormat="false" ht="12.75" hidden="false" customHeight="false" outlineLevel="0" collapsed="false">
      <c r="C11" s="210"/>
      <c r="D11" s="238"/>
      <c r="E11" s="147"/>
      <c r="H11" s="210"/>
      <c r="I11" s="238"/>
      <c r="J11" s="147"/>
    </row>
    <row r="12" customFormat="false" ht="12.75" hidden="false" customHeight="false" outlineLevel="0" collapsed="false">
      <c r="C12" s="210" t="s">
        <v>253</v>
      </c>
      <c r="D12" s="239" t="n">
        <v>628728</v>
      </c>
      <c r="E12" s="147"/>
      <c r="H12" s="210" t="s">
        <v>253</v>
      </c>
      <c r="I12" s="239" t="n">
        <v>713240</v>
      </c>
      <c r="J12" s="147"/>
    </row>
    <row r="13" customFormat="false" ht="12.75" hidden="false" customHeight="false" outlineLevel="0" collapsed="false">
      <c r="C13" s="210"/>
      <c r="D13" s="238"/>
      <c r="E13" s="147"/>
      <c r="H13" s="210"/>
      <c r="I13" s="238"/>
      <c r="J13" s="147"/>
    </row>
    <row r="14" customFormat="false" ht="12.75" hidden="false" customHeight="false" outlineLevel="0" collapsed="false">
      <c r="C14" s="210" t="s">
        <v>249</v>
      </c>
      <c r="D14" s="239" t="n">
        <v>93651000</v>
      </c>
      <c r="E14" s="147"/>
      <c r="H14" s="210" t="s">
        <v>249</v>
      </c>
      <c r="I14" s="239" t="n">
        <v>88320000</v>
      </c>
      <c r="J14" s="147"/>
    </row>
    <row r="15" customFormat="false" ht="12.75" hidden="false" customHeight="false" outlineLevel="0" collapsed="false">
      <c r="C15" s="210" t="s">
        <v>254</v>
      </c>
      <c r="D15" s="239" t="n">
        <v>15329006</v>
      </c>
      <c r="E15" s="147"/>
      <c r="H15" s="210" t="s">
        <v>254</v>
      </c>
      <c r="I15" s="239" t="n">
        <v>19916806</v>
      </c>
      <c r="J15" s="147"/>
    </row>
    <row r="16" customFormat="false" ht="12.75" hidden="false" customHeight="false" outlineLevel="0" collapsed="false">
      <c r="C16" s="240" t="s">
        <v>255</v>
      </c>
      <c r="D16" s="241" t="n">
        <v>3202625</v>
      </c>
      <c r="E16" s="147"/>
      <c r="H16" s="240" t="s">
        <v>255</v>
      </c>
      <c r="I16" s="241" t="n">
        <v>5044240</v>
      </c>
      <c r="J16" s="147"/>
    </row>
    <row r="17" customFormat="false" ht="12.75" hidden="false" customHeight="false" outlineLevel="0" collapsed="false">
      <c r="C17" s="242" t="s">
        <v>256</v>
      </c>
      <c r="D17" s="243" t="n">
        <f aca="false">SUM(D14:D16)</f>
        <v>112182631</v>
      </c>
      <c r="E17" s="147"/>
      <c r="H17" s="242" t="s">
        <v>256</v>
      </c>
      <c r="I17" s="243" t="n">
        <f aca="false">SUM(I14:I16)</f>
        <v>113281046</v>
      </c>
      <c r="J17" s="147"/>
    </row>
    <row r="18" customFormat="false" ht="12.75" hidden="false" customHeight="false" outlineLevel="0" collapsed="false">
      <c r="C18" s="210"/>
      <c r="D18" s="238"/>
      <c r="E18" s="147"/>
      <c r="H18" s="210"/>
      <c r="I18" s="238"/>
      <c r="J18" s="147"/>
    </row>
    <row r="19" customFormat="false" ht="12.75" hidden="false" customHeight="false" outlineLevel="0" collapsed="false">
      <c r="C19" s="210" t="s">
        <v>257</v>
      </c>
      <c r="D19" s="239" t="n">
        <v>14719106</v>
      </c>
      <c r="E19" s="147"/>
      <c r="H19" s="210" t="s">
        <v>257</v>
      </c>
      <c r="I19" s="239" t="n">
        <v>6927790</v>
      </c>
      <c r="J19" s="147"/>
    </row>
    <row r="20" customFormat="false" ht="12.75" hidden="false" customHeight="false" outlineLevel="0" collapsed="false">
      <c r="C20" s="210"/>
      <c r="D20" s="238"/>
      <c r="E20" s="147"/>
      <c r="H20" s="210"/>
      <c r="I20" s="238"/>
      <c r="J20" s="147"/>
    </row>
    <row r="21" customFormat="false" ht="12.75" hidden="false" customHeight="false" outlineLevel="0" collapsed="false">
      <c r="C21" s="210" t="s">
        <v>258</v>
      </c>
      <c r="D21" s="239" t="n">
        <v>1460086</v>
      </c>
      <c r="E21" s="147"/>
      <c r="H21" s="210" t="s">
        <v>258</v>
      </c>
      <c r="I21" s="239" t="n">
        <v>1047896</v>
      </c>
      <c r="J21" s="147"/>
    </row>
    <row r="22" customFormat="false" ht="12.75" hidden="false" customHeight="false" outlineLevel="0" collapsed="false">
      <c r="C22" s="210"/>
      <c r="D22" s="238"/>
      <c r="E22" s="147"/>
      <c r="H22" s="210" t="s">
        <v>259</v>
      </c>
      <c r="I22" s="239" t="n">
        <v>8348000</v>
      </c>
      <c r="J22" s="147"/>
    </row>
    <row r="23" customFormat="false" ht="12.75" hidden="false" customHeight="false" outlineLevel="0" collapsed="false">
      <c r="C23" s="240" t="s">
        <v>260</v>
      </c>
      <c r="D23" s="241" t="n">
        <v>100000</v>
      </c>
      <c r="E23" s="147"/>
      <c r="H23" s="240" t="s">
        <v>260</v>
      </c>
      <c r="I23" s="241" t="n">
        <v>43750</v>
      </c>
      <c r="J23" s="147"/>
    </row>
    <row r="24" customFormat="false" ht="12.75" hidden="false" customHeight="false" outlineLevel="0" collapsed="false">
      <c r="C24" s="242" t="s">
        <v>261</v>
      </c>
      <c r="D24" s="243" t="n">
        <f aca="false">D8+D10+D12+D17+D19+D21+D23</f>
        <v>138720902</v>
      </c>
      <c r="E24" s="147"/>
      <c r="H24" s="242" t="s">
        <v>261</v>
      </c>
      <c r="I24" s="243" t="n">
        <f aca="false">I8+I10+I12+I17+I19+I21+I23+I22</f>
        <v>134864672</v>
      </c>
      <c r="J24" s="147"/>
    </row>
    <row r="25" customFormat="false" ht="12.75" hidden="false" customHeight="false" outlineLevel="0" collapsed="false">
      <c r="C25" s="210"/>
      <c r="D25" s="238"/>
      <c r="E25" s="147"/>
      <c r="H25" s="210"/>
      <c r="I25" s="238"/>
      <c r="J25" s="147"/>
    </row>
    <row r="26" customFormat="false" ht="12.75" hidden="false" customHeight="false" outlineLevel="0" collapsed="false">
      <c r="C26" s="240" t="s">
        <v>262</v>
      </c>
      <c r="D26" s="241" t="n">
        <f aca="false">0.02*D24</f>
        <v>2774418.04</v>
      </c>
      <c r="E26" s="147"/>
      <c r="H26" s="240" t="s">
        <v>262</v>
      </c>
      <c r="I26" s="241" t="n">
        <v>2697294</v>
      </c>
      <c r="J26" s="147"/>
    </row>
    <row r="27" customFormat="false" ht="12.75" hidden="false" customHeight="false" outlineLevel="0" collapsed="false">
      <c r="C27" s="242" t="s">
        <v>263</v>
      </c>
      <c r="D27" s="243" t="n">
        <f aca="false">D24+D26</f>
        <v>141495320.04</v>
      </c>
      <c r="E27" s="147"/>
      <c r="H27" s="242" t="s">
        <v>263</v>
      </c>
      <c r="I27" s="243" t="n">
        <f aca="false">I24+I26</f>
        <v>137561966</v>
      </c>
      <c r="J27" s="147"/>
    </row>
    <row r="28" customFormat="false" ht="12.75" hidden="false" customHeight="false" outlineLevel="0" collapsed="false">
      <c r="C28" s="210"/>
      <c r="D28" s="238"/>
      <c r="E28" s="147"/>
      <c r="H28" s="210"/>
      <c r="I28" s="238"/>
      <c r="J28" s="147"/>
    </row>
    <row r="29" customFormat="false" ht="12.75" hidden="false" customHeight="false" outlineLevel="0" collapsed="false">
      <c r="C29" s="210" t="s">
        <v>264</v>
      </c>
      <c r="D29" s="239" t="n">
        <f aca="false">0.015*D27</f>
        <v>2122429.8006</v>
      </c>
      <c r="E29" s="147"/>
      <c r="H29" s="210" t="s">
        <v>264</v>
      </c>
      <c r="I29" s="239" t="n">
        <v>2063430</v>
      </c>
      <c r="J29" s="147"/>
    </row>
    <row r="30" customFormat="false" ht="12.75" hidden="false" customHeight="false" outlineLevel="0" collapsed="false">
      <c r="C30" s="240" t="s">
        <v>265</v>
      </c>
      <c r="D30" s="241" t="n">
        <f aca="false">0.06*D27</f>
        <v>8489719.2024</v>
      </c>
      <c r="E30" s="147"/>
      <c r="H30" s="240" t="s">
        <v>266</v>
      </c>
      <c r="I30" s="241" t="n">
        <v>8253719</v>
      </c>
      <c r="J30" s="147"/>
      <c r="K30" s="244"/>
    </row>
    <row r="31" customFormat="false" ht="12.75" hidden="false" customHeight="false" outlineLevel="0" collapsed="false">
      <c r="C31" s="242" t="s">
        <v>267</v>
      </c>
      <c r="D31" s="243" t="n">
        <f aca="false">D27+D29+D30</f>
        <v>152107469.043</v>
      </c>
      <c r="E31" s="147"/>
      <c r="H31" s="242" t="s">
        <v>267</v>
      </c>
      <c r="I31" s="243" t="n">
        <f aca="false">I27+I29+I30</f>
        <v>147879115</v>
      </c>
      <c r="J31" s="147"/>
    </row>
    <row r="32" customFormat="false" ht="12.75" hidden="false" customHeight="false" outlineLevel="0" collapsed="false">
      <c r="C32" s="210"/>
      <c r="D32" s="238"/>
      <c r="E32" s="147"/>
      <c r="H32" s="210"/>
      <c r="I32" s="238"/>
      <c r="J32" s="147"/>
    </row>
    <row r="33" customFormat="false" ht="12.75" hidden="false" customHeight="false" outlineLevel="0" collapsed="false">
      <c r="C33" s="210" t="s">
        <v>268</v>
      </c>
      <c r="D33" s="238" t="n">
        <f aca="false">D31/6</f>
        <v>25351244.8405</v>
      </c>
      <c r="E33" s="147"/>
      <c r="H33" s="210" t="s">
        <v>268</v>
      </c>
      <c r="I33" s="238" t="n">
        <f aca="false">I31/6</f>
        <v>24646519.1666667</v>
      </c>
      <c r="J33" s="147"/>
    </row>
    <row r="34" customFormat="false" ht="12.75" hidden="false" customHeight="false" outlineLevel="0" collapsed="false">
      <c r="C34" s="210"/>
      <c r="D34" s="146"/>
      <c r="E34" s="147"/>
      <c r="H34" s="210"/>
      <c r="I34" s="146"/>
      <c r="J34" s="147"/>
    </row>
    <row r="35" customFormat="false" ht="12.75" hidden="false" customHeight="false" outlineLevel="0" collapsed="false">
      <c r="C35" s="210" t="s">
        <v>269</v>
      </c>
      <c r="D35" s="245" t="n">
        <f aca="false">D30/(D27-D14)</f>
        <v>0.177444662089506</v>
      </c>
      <c r="E35" s="147"/>
      <c r="H35" s="210" t="s">
        <v>269</v>
      </c>
      <c r="I35" s="245" t="n">
        <f aca="false">I30/(I27-I14)</f>
        <v>0.167615545650635</v>
      </c>
      <c r="J35" s="147"/>
    </row>
    <row r="36" customFormat="false" ht="12.75" hidden="false" customHeight="false" outlineLevel="0" collapsed="false">
      <c r="C36" s="210"/>
      <c r="D36" s="146"/>
      <c r="E36" s="147"/>
      <c r="H36" s="210"/>
      <c r="I36" s="146"/>
      <c r="J36" s="147"/>
    </row>
    <row r="37" customFormat="false" ht="12.75" hidden="false" customHeight="false" outlineLevel="0" collapsed="false">
      <c r="C37" s="210" t="s">
        <v>270</v>
      </c>
      <c r="D37" s="146" t="n">
        <v>277</v>
      </c>
      <c r="E37" s="147" t="s">
        <v>271</v>
      </c>
      <c r="H37" s="210" t="s">
        <v>270</v>
      </c>
      <c r="I37" s="146" t="n">
        <v>273</v>
      </c>
      <c r="J37" s="147" t="s">
        <v>271</v>
      </c>
    </row>
    <row r="38" customFormat="false" ht="12.75" hidden="false" customHeight="false" outlineLevel="0" collapsed="false">
      <c r="C38" s="210"/>
      <c r="D38" s="146"/>
      <c r="E38" s="147"/>
      <c r="H38" s="210"/>
      <c r="I38" s="146"/>
      <c r="J38" s="147"/>
    </row>
    <row r="39" customFormat="false" ht="13.5" hidden="false" customHeight="false" outlineLevel="0" collapsed="false">
      <c r="C39" s="246" t="s">
        <v>272</v>
      </c>
      <c r="D39" s="247" t="n">
        <f aca="false">D31/(D37*1000)</f>
        <v>549.124436978339</v>
      </c>
      <c r="E39" s="248" t="s">
        <v>273</v>
      </c>
      <c r="H39" s="246" t="s">
        <v>272</v>
      </c>
      <c r="I39" s="247" t="n">
        <f aca="false">I31/(I37*1000)</f>
        <v>541.68173992674</v>
      </c>
      <c r="J39" s="248" t="s">
        <v>273</v>
      </c>
    </row>
  </sheetData>
  <mergeCells count="6">
    <mergeCell ref="C3:E3"/>
    <mergeCell ref="H3:J3"/>
    <mergeCell ref="C4:E4"/>
    <mergeCell ref="H4:J4"/>
    <mergeCell ref="C6:E6"/>
    <mergeCell ref="H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7" activeCellId="0" sqref="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56"/>
    <col collapsed="false" customWidth="true" hidden="false" outlineLevel="0" max="3" min="3" style="0" width="0.99"/>
    <col collapsed="false" customWidth="true" hidden="false" outlineLevel="0" max="4" min="4" style="0" width="27.28"/>
    <col collapsed="false" customWidth="true" hidden="false" outlineLevel="0" max="5" min="5" style="0" width="13.7"/>
  </cols>
  <sheetData>
    <row r="2" customFormat="false" ht="12.75" hidden="false" customHeight="false" outlineLevel="0" collapsed="false">
      <c r="D2" s="249" t="s">
        <v>274</v>
      </c>
    </row>
    <row r="4" customFormat="false" ht="12.75" hidden="false" customHeight="false" outlineLevel="0" collapsed="false">
      <c r="B4" s="0" t="s">
        <v>275</v>
      </c>
      <c r="D4" s="250" t="n">
        <f aca="false">Assumptions!H12</f>
        <v>6</v>
      </c>
    </row>
    <row r="5" customFormat="false" ht="12.75" hidden="false" customHeight="false" outlineLevel="0" collapsed="false">
      <c r="B5" s="0" t="s">
        <v>276</v>
      </c>
      <c r="D5" s="0" t="n">
        <f aca="false">Assumptions!H68</f>
        <v>273</v>
      </c>
    </row>
    <row r="7" customFormat="false" ht="12.75" hidden="false" customHeight="false" outlineLevel="0" collapsed="false">
      <c r="D7" s="251" t="s">
        <v>277</v>
      </c>
    </row>
    <row r="8" customFormat="false" ht="12.75" hidden="false" customHeight="false" outlineLevel="0" collapsed="false">
      <c r="B8" s="252" t="s">
        <v>278</v>
      </c>
    </row>
    <row r="9" customFormat="false" ht="12.75" hidden="false" customHeight="false" outlineLevel="0" collapsed="false">
      <c r="B9" s="0" t="s">
        <v>279</v>
      </c>
      <c r="D9" s="253" t="n">
        <v>720.804</v>
      </c>
    </row>
    <row r="10" customFormat="false" ht="12.75" hidden="false" customHeight="false" outlineLevel="0" collapsed="false">
      <c r="B10" s="0" t="s">
        <v>280</v>
      </c>
      <c r="D10" s="253" t="n">
        <v>947.891</v>
      </c>
    </row>
    <row r="11" customFormat="false" ht="12.75" hidden="false" customHeight="false" outlineLevel="0" collapsed="false">
      <c r="B11" s="0" t="s">
        <v>281</v>
      </c>
      <c r="D11" s="254" t="n">
        <v>218.756</v>
      </c>
    </row>
    <row r="12" customFormat="false" ht="12.75" hidden="false" customHeight="false" outlineLevel="0" collapsed="false">
      <c r="D12" s="255" t="n">
        <f aca="false">SUM(D9:D11)</f>
        <v>1887.451</v>
      </c>
    </row>
    <row r="14" customFormat="false" ht="12.75" hidden="false" customHeight="false" outlineLevel="0" collapsed="false">
      <c r="B14" s="252" t="s">
        <v>282</v>
      </c>
    </row>
    <row r="15" customFormat="false" ht="12.75" hidden="false" customHeight="false" outlineLevel="0" collapsed="false">
      <c r="B15" s="0" t="s">
        <v>283</v>
      </c>
      <c r="D15" s="253" t="n">
        <v>635.659</v>
      </c>
    </row>
    <row r="16" customFormat="false" ht="12.75" hidden="false" customHeight="false" outlineLevel="0" collapsed="false">
      <c r="B16" s="0" t="s">
        <v>284</v>
      </c>
      <c r="D16" s="253" t="n">
        <v>254.504</v>
      </c>
    </row>
    <row r="17" customFormat="false" ht="12.75" hidden="false" customHeight="false" outlineLevel="0" collapsed="false">
      <c r="B17" s="0" t="s">
        <v>285</v>
      </c>
      <c r="D17" s="253" t="n">
        <v>262.371</v>
      </c>
    </row>
    <row r="18" customFormat="false" ht="12.75" hidden="false" customHeight="false" outlineLevel="0" collapsed="false">
      <c r="B18" s="0" t="s">
        <v>286</v>
      </c>
      <c r="D18" s="253" t="n">
        <v>893.72</v>
      </c>
    </row>
    <row r="19" customFormat="false" ht="12.75" hidden="false" customHeight="false" outlineLevel="0" collapsed="false">
      <c r="B19" s="0" t="s">
        <v>287</v>
      </c>
      <c r="D19" s="253" t="n">
        <v>562.5</v>
      </c>
    </row>
    <row r="20" customFormat="false" ht="12.75" hidden="false" customHeight="false" outlineLevel="0" collapsed="false">
      <c r="B20" s="0" t="s">
        <v>288</v>
      </c>
      <c r="D20" s="254" t="n">
        <v>6.75</v>
      </c>
    </row>
    <row r="21" customFormat="false" ht="12.75" hidden="false" customHeight="false" outlineLevel="0" collapsed="false">
      <c r="D21" s="255" t="n">
        <f aca="false">SUM(D15:D20)</f>
        <v>2615.504</v>
      </c>
    </row>
    <row r="22" customFormat="false" ht="12.75" hidden="false" customHeight="false" outlineLevel="0" collapsed="false">
      <c r="D22" s="255"/>
    </row>
    <row r="23" customFormat="false" ht="12.75" hidden="false" customHeight="false" outlineLevel="0" collapsed="false">
      <c r="B23" s="252" t="s">
        <v>289</v>
      </c>
    </row>
    <row r="24" customFormat="false" ht="12.75" hidden="false" customHeight="false" outlineLevel="0" collapsed="false">
      <c r="B24" s="0" t="s">
        <v>290</v>
      </c>
      <c r="D24" s="255" t="n">
        <v>713.243</v>
      </c>
    </row>
    <row r="26" customFormat="false" ht="12.75" hidden="false" customHeight="false" outlineLevel="0" collapsed="false">
      <c r="B26" s="252" t="s">
        <v>291</v>
      </c>
    </row>
    <row r="27" customFormat="false" ht="12.75" hidden="false" customHeight="false" outlineLevel="0" collapsed="false">
      <c r="B27" s="252" t="s">
        <v>292</v>
      </c>
    </row>
    <row r="28" customFormat="false" ht="12.75" hidden="false" customHeight="false" outlineLevel="0" collapsed="false">
      <c r="B28" s="0" t="s">
        <v>293</v>
      </c>
      <c r="D28" s="253" t="n">
        <v>86040</v>
      </c>
    </row>
    <row r="29" customFormat="false" ht="12.75" hidden="false" customHeight="false" outlineLevel="0" collapsed="false">
      <c r="B29" s="0" t="s">
        <v>139</v>
      </c>
      <c r="D29" s="253" t="n">
        <v>600</v>
      </c>
    </row>
    <row r="30" customFormat="false" ht="12.75" hidden="false" customHeight="false" outlineLevel="0" collapsed="false">
      <c r="B30" s="0" t="s">
        <v>294</v>
      </c>
      <c r="D30" s="253" t="n">
        <v>0</v>
      </c>
    </row>
    <row r="31" customFormat="false" ht="12.75" hidden="false" customHeight="false" outlineLevel="0" collapsed="false">
      <c r="B31" s="0" t="s">
        <v>295</v>
      </c>
      <c r="D31" s="253" t="n">
        <v>1680</v>
      </c>
      <c r="E31" s="0" t="s">
        <v>296</v>
      </c>
    </row>
    <row r="32" customFormat="false" ht="12.75" hidden="false" customHeight="false" outlineLevel="0" collapsed="false">
      <c r="B32" s="0" t="s">
        <v>297</v>
      </c>
      <c r="D32" s="253" t="n">
        <v>0</v>
      </c>
    </row>
    <row r="33" customFormat="false" ht="15" hidden="false" customHeight="false" outlineLevel="0" collapsed="false">
      <c r="B33" s="0" t="s">
        <v>298</v>
      </c>
      <c r="D33" s="256" t="n">
        <v>0</v>
      </c>
    </row>
    <row r="34" customFormat="false" ht="12.75" hidden="false" customHeight="false" outlineLevel="0" collapsed="false">
      <c r="D34" s="257" t="n">
        <f aca="false">SUM(D28:D33)</f>
        <v>88320</v>
      </c>
      <c r="E34" s="0" t="s">
        <v>299</v>
      </c>
    </row>
    <row r="35" customFormat="false" ht="12.75" hidden="false" customHeight="false" outlineLevel="0" collapsed="false">
      <c r="D35" s="257"/>
    </row>
    <row r="36" customFormat="false" ht="12.75" hidden="false" customHeight="false" outlineLevel="0" collapsed="false">
      <c r="B36" s="252" t="s">
        <v>254</v>
      </c>
    </row>
    <row r="37" customFormat="false" ht="12.75" hidden="false" customHeight="false" outlineLevel="0" collapsed="false">
      <c r="B37" s="0" t="s">
        <v>300</v>
      </c>
      <c r="D37" s="253" t="n">
        <v>393.75</v>
      </c>
    </row>
    <row r="38" customFormat="false" ht="12.75" hidden="false" customHeight="false" outlineLevel="0" collapsed="false">
      <c r="B38" s="0" t="s">
        <v>301</v>
      </c>
      <c r="D38" s="253" t="n">
        <v>384.429</v>
      </c>
    </row>
    <row r="39" customFormat="false" ht="12.75" hidden="false" customHeight="false" outlineLevel="0" collapsed="false">
      <c r="B39" s="0" t="s">
        <v>302</v>
      </c>
      <c r="D39" s="253" t="n">
        <v>225</v>
      </c>
    </row>
    <row r="40" customFormat="false" ht="12.75" hidden="false" customHeight="false" outlineLevel="0" collapsed="false">
      <c r="B40" s="0" t="s">
        <v>303</v>
      </c>
      <c r="D40" s="253" t="n">
        <v>16.794</v>
      </c>
    </row>
    <row r="41" customFormat="false" ht="12.75" hidden="false" customHeight="false" outlineLevel="0" collapsed="false">
      <c r="B41" s="252" t="s">
        <v>304</v>
      </c>
      <c r="D41" s="253" t="n">
        <v>2154</v>
      </c>
    </row>
    <row r="42" customFormat="false" ht="12.75" hidden="false" customHeight="false" outlineLevel="0" collapsed="false">
      <c r="B42" s="252" t="s">
        <v>305</v>
      </c>
      <c r="D42" s="253" t="n">
        <v>841.032</v>
      </c>
    </row>
    <row r="43" customFormat="false" ht="12.75" hidden="false" customHeight="false" outlineLevel="0" collapsed="false">
      <c r="B43" s="0" t="s">
        <v>306</v>
      </c>
      <c r="D43" s="253" t="n">
        <v>94.842</v>
      </c>
    </row>
    <row r="44" customFormat="false" ht="12.75" hidden="false" customHeight="false" outlineLevel="0" collapsed="false">
      <c r="B44" s="0" t="s">
        <v>307</v>
      </c>
      <c r="D44" s="253" t="n">
        <v>94.167</v>
      </c>
    </row>
    <row r="45" customFormat="false" ht="12.75" hidden="false" customHeight="false" outlineLevel="0" collapsed="false">
      <c r="B45" s="0" t="s">
        <v>308</v>
      </c>
      <c r="D45" s="253" t="n">
        <v>185.634</v>
      </c>
    </row>
    <row r="46" customFormat="false" ht="12.75" hidden="false" customHeight="false" outlineLevel="0" collapsed="false">
      <c r="B46" s="0" t="s">
        <v>309</v>
      </c>
      <c r="D46" s="253" t="n">
        <v>1260.048</v>
      </c>
    </row>
    <row r="47" customFormat="false" ht="12.75" hidden="false" customHeight="false" outlineLevel="0" collapsed="false">
      <c r="B47" s="0" t="s">
        <v>310</v>
      </c>
      <c r="D47" s="253" t="n">
        <v>326.62</v>
      </c>
    </row>
    <row r="48" customFormat="false" ht="12.75" hidden="false" customHeight="false" outlineLevel="0" collapsed="false">
      <c r="B48" s="0" t="s">
        <v>311</v>
      </c>
      <c r="D48" s="253" t="n">
        <v>46.245</v>
      </c>
    </row>
    <row r="49" customFormat="false" ht="12.75" hidden="false" customHeight="false" outlineLevel="0" collapsed="false">
      <c r="B49" s="0" t="s">
        <v>312</v>
      </c>
      <c r="D49" s="253" t="n">
        <v>305.55</v>
      </c>
    </row>
    <row r="50" customFormat="false" ht="12.75" hidden="false" customHeight="false" outlineLevel="0" collapsed="false">
      <c r="B50" s="0" t="s">
        <v>313</v>
      </c>
      <c r="D50" s="253" t="n">
        <v>25.974</v>
      </c>
    </row>
    <row r="51" customFormat="false" ht="12.75" hidden="false" customHeight="false" outlineLevel="0" collapsed="false">
      <c r="B51" s="0" t="s">
        <v>314</v>
      </c>
      <c r="D51" s="253" t="n">
        <v>109.94</v>
      </c>
    </row>
    <row r="52" customFormat="false" ht="12.75" hidden="false" customHeight="false" outlineLevel="0" collapsed="false">
      <c r="B52" s="0" t="s">
        <v>315</v>
      </c>
      <c r="D52" s="253" t="n">
        <v>0</v>
      </c>
    </row>
    <row r="53" customFormat="false" ht="12.75" hidden="false" customHeight="false" outlineLevel="0" collapsed="false">
      <c r="B53" s="0" t="s">
        <v>316</v>
      </c>
      <c r="D53" s="253" t="n">
        <v>68.875</v>
      </c>
    </row>
    <row r="54" customFormat="false" ht="12.75" hidden="false" customHeight="false" outlineLevel="0" collapsed="false">
      <c r="B54" s="252" t="s">
        <v>317</v>
      </c>
      <c r="D54" s="253" t="n">
        <v>271.665</v>
      </c>
    </row>
    <row r="55" customFormat="false" ht="12.75" hidden="false" customHeight="false" outlineLevel="0" collapsed="false">
      <c r="B55" s="252" t="s">
        <v>318</v>
      </c>
      <c r="D55" s="253" t="n">
        <v>0</v>
      </c>
    </row>
    <row r="56" customFormat="false" ht="12.75" hidden="false" customHeight="false" outlineLevel="0" collapsed="false">
      <c r="B56" s="0" t="s">
        <v>319</v>
      </c>
      <c r="D56" s="253" t="n">
        <v>1260</v>
      </c>
    </row>
    <row r="57" customFormat="false" ht="12.75" hidden="false" customHeight="false" outlineLevel="0" collapsed="false">
      <c r="B57" s="0" t="s">
        <v>320</v>
      </c>
      <c r="D57" s="253" t="n">
        <v>620</v>
      </c>
    </row>
    <row r="58" customFormat="false" ht="12.75" hidden="false" customHeight="false" outlineLevel="0" collapsed="false">
      <c r="B58" s="252" t="s">
        <v>321</v>
      </c>
      <c r="D58" s="253" t="n">
        <v>2120</v>
      </c>
    </row>
    <row r="59" customFormat="false" ht="12.75" hidden="false" customHeight="false" outlineLevel="0" collapsed="false">
      <c r="B59" s="0" t="s">
        <v>322</v>
      </c>
      <c r="D59" s="253" t="n">
        <v>168</v>
      </c>
    </row>
    <row r="60" customFormat="false" ht="12.75" hidden="false" customHeight="false" outlineLevel="0" collapsed="false">
      <c r="B60" s="0" t="s">
        <v>323</v>
      </c>
      <c r="D60" s="253" t="n">
        <v>4600</v>
      </c>
    </row>
    <row r="61" customFormat="false" ht="12.75" hidden="false" customHeight="false" outlineLevel="0" collapsed="false">
      <c r="B61" s="0" t="s">
        <v>324</v>
      </c>
      <c r="D61" s="253" t="n">
        <v>548.1</v>
      </c>
    </row>
    <row r="62" customFormat="false" ht="12.75" hidden="false" customHeight="false" outlineLevel="0" collapsed="false">
      <c r="B62" s="0" t="s">
        <v>325</v>
      </c>
      <c r="D62" s="253" t="n">
        <v>82.35</v>
      </c>
    </row>
    <row r="63" customFormat="false" ht="12.75" hidden="false" customHeight="false" outlineLevel="0" collapsed="false">
      <c r="B63" s="0" t="s">
        <v>326</v>
      </c>
      <c r="D63" s="253" t="n">
        <v>364.75</v>
      </c>
    </row>
    <row r="64" customFormat="false" ht="12.75" hidden="false" customHeight="false" outlineLevel="0" collapsed="false">
      <c r="B64" s="252" t="s">
        <v>327</v>
      </c>
      <c r="D64" s="253" t="n">
        <v>2250</v>
      </c>
    </row>
    <row r="65" customFormat="false" ht="12.75" hidden="false" customHeight="false" outlineLevel="0" collapsed="false">
      <c r="B65" s="0" t="s">
        <v>328</v>
      </c>
      <c r="D65" s="253" t="n">
        <v>532.5</v>
      </c>
    </row>
    <row r="66" customFormat="false" ht="15" hidden="false" customHeight="false" outlineLevel="0" collapsed="false">
      <c r="B66" s="0" t="s">
        <v>329</v>
      </c>
      <c r="D66" s="256" t="n">
        <v>566.544</v>
      </c>
    </row>
    <row r="67" customFormat="false" ht="12.75" hidden="false" customHeight="false" outlineLevel="0" collapsed="false">
      <c r="D67" s="257" t="n">
        <f aca="false">SUM(D37:D66)</f>
        <v>19916.809</v>
      </c>
    </row>
    <row r="68" customFormat="false" ht="12.75" hidden="false" customHeight="false" outlineLevel="0" collapsed="false">
      <c r="D68" s="258"/>
    </row>
    <row r="69" customFormat="false" ht="12.75" hidden="false" customHeight="false" outlineLevel="0" collapsed="false">
      <c r="B69" s="0" t="s">
        <v>166</v>
      </c>
      <c r="D69" s="255" t="n">
        <v>5044.243</v>
      </c>
    </row>
    <row r="71" customFormat="false" ht="12.75" hidden="false" customHeight="false" outlineLevel="0" collapsed="false">
      <c r="B71" s="252" t="s">
        <v>257</v>
      </c>
    </row>
    <row r="72" customFormat="false" ht="12.75" hidden="false" customHeight="false" outlineLevel="0" collapsed="false">
      <c r="B72" s="0" t="s">
        <v>330</v>
      </c>
      <c r="D72" s="253" t="n">
        <v>910.904</v>
      </c>
    </row>
    <row r="73" customFormat="false" ht="12.75" hidden="false" customHeight="false" outlineLevel="0" collapsed="false">
      <c r="B73" s="0" t="s">
        <v>331</v>
      </c>
      <c r="D73" s="253" t="n">
        <v>657.63</v>
      </c>
    </row>
    <row r="74" customFormat="false" ht="12.75" hidden="false" customHeight="false" outlineLevel="0" collapsed="false">
      <c r="B74" s="0" t="s">
        <v>332</v>
      </c>
      <c r="D74" s="253" t="n">
        <v>445.017</v>
      </c>
    </row>
    <row r="75" customFormat="false" ht="12.75" hidden="false" customHeight="false" outlineLevel="0" collapsed="false">
      <c r="B75" s="0" t="s">
        <v>333</v>
      </c>
      <c r="D75" s="253" t="n">
        <v>1129.472</v>
      </c>
    </row>
    <row r="76" customFormat="false" ht="12.75" hidden="false" customHeight="false" outlineLevel="0" collapsed="false">
      <c r="B76" s="0" t="s">
        <v>334</v>
      </c>
      <c r="D76" s="253" t="n">
        <v>58.075</v>
      </c>
    </row>
    <row r="77" customFormat="false" ht="12.75" hidden="false" customHeight="false" outlineLevel="0" collapsed="false">
      <c r="B77" s="0" t="s">
        <v>335</v>
      </c>
      <c r="D77" s="253" t="n">
        <v>62.727</v>
      </c>
    </row>
    <row r="78" customFormat="false" ht="12.75" hidden="false" customHeight="false" outlineLevel="0" collapsed="false">
      <c r="B78" s="0" t="s">
        <v>336</v>
      </c>
      <c r="D78" s="253" t="n">
        <v>3.814</v>
      </c>
    </row>
    <row r="79" customFormat="false" ht="12.75" hidden="false" customHeight="false" outlineLevel="0" collapsed="false">
      <c r="B79" s="0" t="s">
        <v>337</v>
      </c>
      <c r="D79" s="253" t="n">
        <v>157.55</v>
      </c>
    </row>
    <row r="80" customFormat="false" ht="12.75" hidden="false" customHeight="false" outlineLevel="0" collapsed="false">
      <c r="B80" s="0" t="s">
        <v>338</v>
      </c>
      <c r="D80" s="253" t="n">
        <v>1074.572</v>
      </c>
    </row>
    <row r="81" customFormat="false" ht="12.75" hidden="false" customHeight="false" outlineLevel="0" collapsed="false">
      <c r="B81" s="0" t="s">
        <v>339</v>
      </c>
      <c r="D81" s="253" t="n">
        <v>1086.685</v>
      </c>
    </row>
    <row r="82" customFormat="false" ht="12.75" hidden="false" customHeight="false" outlineLevel="0" collapsed="false">
      <c r="B82" s="0" t="s">
        <v>340</v>
      </c>
      <c r="D82" s="253" t="n">
        <v>201.616</v>
      </c>
    </row>
    <row r="83" customFormat="false" ht="12.75" hidden="false" customHeight="false" outlineLevel="0" collapsed="false">
      <c r="B83" s="0" t="s">
        <v>341</v>
      </c>
      <c r="D83" s="253" t="n">
        <v>205.509</v>
      </c>
    </row>
    <row r="84" customFormat="false" ht="12.75" hidden="false" customHeight="false" outlineLevel="0" collapsed="false">
      <c r="B84" s="0" t="s">
        <v>342</v>
      </c>
      <c r="D84" s="253" t="n">
        <v>26.272</v>
      </c>
    </row>
    <row r="85" customFormat="false" ht="12.75" hidden="false" customHeight="false" outlineLevel="0" collapsed="false">
      <c r="B85" s="0" t="s">
        <v>343</v>
      </c>
      <c r="D85" s="256" t="n">
        <v>907.944</v>
      </c>
    </row>
    <row r="86" customFormat="false" ht="12.75" hidden="false" customHeight="false" outlineLevel="0" collapsed="false">
      <c r="D86" s="255" t="n">
        <f aca="false">SUM(D72:D85)</f>
        <v>6927.787</v>
      </c>
    </row>
    <row r="88" customFormat="false" ht="12.75" hidden="false" customHeight="false" outlineLevel="0" collapsed="false">
      <c r="B88" s="252" t="s">
        <v>258</v>
      </c>
    </row>
    <row r="89" customFormat="false" ht="12.75" hidden="false" customHeight="false" outlineLevel="0" collapsed="false">
      <c r="B89" s="0" t="s">
        <v>344</v>
      </c>
      <c r="D89" s="253" t="n">
        <v>759.528</v>
      </c>
    </row>
    <row r="90" customFormat="false" ht="12.75" hidden="false" customHeight="false" outlineLevel="0" collapsed="false">
      <c r="B90" s="0" t="s">
        <v>345</v>
      </c>
      <c r="D90" s="253" t="n">
        <v>12.5</v>
      </c>
    </row>
    <row r="91" customFormat="false" ht="12.75" hidden="false" customHeight="false" outlineLevel="0" collapsed="false">
      <c r="B91" s="0" t="s">
        <v>346</v>
      </c>
      <c r="D91" s="253" t="n">
        <v>123.25</v>
      </c>
    </row>
    <row r="92" customFormat="false" ht="12.75" hidden="false" customHeight="false" outlineLevel="0" collapsed="false">
      <c r="B92" s="0" t="s">
        <v>347</v>
      </c>
      <c r="D92" s="253" t="n">
        <v>40.6</v>
      </c>
    </row>
    <row r="93" customFormat="false" ht="15" hidden="false" customHeight="false" outlineLevel="0" collapsed="false">
      <c r="B93" s="0" t="s">
        <v>348</v>
      </c>
      <c r="D93" s="256" t="n">
        <v>112.018</v>
      </c>
    </row>
    <row r="94" customFormat="false" ht="12.75" hidden="false" customHeight="false" outlineLevel="0" collapsed="false">
      <c r="D94" s="255" t="n">
        <f aca="false">SUM(D89:D93)</f>
        <v>1047.896</v>
      </c>
    </row>
    <row r="96" customFormat="false" ht="12.75" hidden="false" customHeight="false" outlineLevel="0" collapsed="false">
      <c r="B96" s="252" t="s">
        <v>260</v>
      </c>
      <c r="D96" s="255" t="n">
        <v>43.75</v>
      </c>
    </row>
    <row r="98" customFormat="false" ht="12.75" hidden="false" customHeight="false" outlineLevel="0" collapsed="false">
      <c r="B98" s="252" t="s">
        <v>349</v>
      </c>
    </row>
    <row r="99" customFormat="false" ht="12.75" hidden="false" customHeight="false" outlineLevel="0" collapsed="false">
      <c r="B99" s="0" t="s">
        <v>350</v>
      </c>
      <c r="D99" s="253" t="n">
        <v>0</v>
      </c>
    </row>
    <row r="100" customFormat="false" ht="12.75" hidden="false" customHeight="false" outlineLevel="0" collapsed="false">
      <c r="B100" s="0" t="s">
        <v>351</v>
      </c>
      <c r="D100" s="253" t="n">
        <v>0</v>
      </c>
    </row>
    <row r="101" customFormat="false" ht="12.75" hidden="false" customHeight="false" outlineLevel="0" collapsed="false">
      <c r="B101" s="0" t="s">
        <v>352</v>
      </c>
      <c r="D101" s="253" t="n">
        <v>0</v>
      </c>
    </row>
    <row r="102" customFormat="false" ht="12.75" hidden="false" customHeight="false" outlineLevel="0" collapsed="false">
      <c r="B102" s="0" t="s">
        <v>353</v>
      </c>
      <c r="D102" s="253" t="n">
        <v>172.7</v>
      </c>
    </row>
    <row r="103" customFormat="false" ht="12.75" hidden="false" customHeight="false" outlineLevel="0" collapsed="false">
      <c r="B103" s="0" t="s">
        <v>354</v>
      </c>
      <c r="D103" s="253" t="n">
        <v>4675</v>
      </c>
    </row>
    <row r="104" customFormat="false" ht="12.75" hidden="false" customHeight="false" outlineLevel="0" collapsed="false">
      <c r="B104" s="0" t="s">
        <v>355</v>
      </c>
      <c r="D104" s="253" t="n">
        <v>1500</v>
      </c>
    </row>
    <row r="105" customFormat="false" ht="12.75" hidden="false" customHeight="false" outlineLevel="0" collapsed="false">
      <c r="B105" s="0" t="s">
        <v>356</v>
      </c>
      <c r="D105" s="253" t="n">
        <v>1400</v>
      </c>
    </row>
    <row r="106" customFormat="false" ht="12.75" hidden="false" customHeight="false" outlineLevel="0" collapsed="false">
      <c r="B106" s="0" t="s">
        <v>357</v>
      </c>
      <c r="D106" s="253" t="n">
        <v>600</v>
      </c>
    </row>
    <row r="107" customFormat="false" ht="15" hidden="false" customHeight="false" outlineLevel="0" collapsed="false">
      <c r="B107" s="0" t="s">
        <v>358</v>
      </c>
      <c r="D107" s="256" t="n">
        <v>0</v>
      </c>
    </row>
    <row r="108" customFormat="false" ht="12.75" hidden="false" customHeight="false" outlineLevel="0" collapsed="false">
      <c r="D108" s="257" t="n">
        <f aca="false">SUM(D99:D107)</f>
        <v>8347.7</v>
      </c>
    </row>
    <row r="111" customFormat="false" ht="12.75" hidden="false" customHeight="false" outlineLevel="0" collapsed="false">
      <c r="B111" s="252" t="s">
        <v>359</v>
      </c>
      <c r="D111" s="257" t="n">
        <f aca="false">D108+D96+D86+D69+D67+D34+D24+D21+D12</f>
        <v>133816.487</v>
      </c>
    </row>
    <row r="112" customFormat="false" ht="12.75" hidden="false" customHeight="false" outlineLevel="0" collapsed="false">
      <c r="B112" s="252"/>
    </row>
    <row r="113" customFormat="false" ht="12.75" hidden="false" customHeight="false" outlineLevel="0" collapsed="false">
      <c r="B113" s="252" t="s">
        <v>178</v>
      </c>
      <c r="D113" s="255" t="n">
        <v>2697.294</v>
      </c>
    </row>
    <row r="115" customFormat="false" ht="12.75" hidden="false" customHeight="false" outlineLevel="0" collapsed="false">
      <c r="B115" s="252" t="s">
        <v>360</v>
      </c>
      <c r="D115" s="255" t="n">
        <f aca="false">D113+D111</f>
        <v>136513.781</v>
      </c>
    </row>
    <row r="117" customFormat="false" ht="12.75" hidden="false" customHeight="false" outlineLevel="0" collapsed="false">
      <c r="B117" s="0" t="s">
        <v>210</v>
      </c>
      <c r="D117" s="253" t="n">
        <v>2063.43</v>
      </c>
    </row>
    <row r="118" customFormat="false" ht="15" hidden="false" customHeight="false" outlineLevel="0" collapsed="false">
      <c r="B118" s="0" t="s">
        <v>361</v>
      </c>
      <c r="D118" s="256" t="n">
        <v>8253.718</v>
      </c>
    </row>
    <row r="119" customFormat="false" ht="12.75" hidden="false" customHeight="false" outlineLevel="0" collapsed="false">
      <c r="D119" s="257" t="n">
        <f aca="false">SUM(D117:D118)</f>
        <v>10317.148</v>
      </c>
    </row>
    <row r="121" customFormat="false" ht="12.75" hidden="false" customHeight="false" outlineLevel="0" collapsed="false">
      <c r="B121" s="0" t="s">
        <v>362</v>
      </c>
      <c r="D121" s="255" t="n">
        <f aca="false">D119+D115</f>
        <v>146830.929</v>
      </c>
    </row>
    <row r="124" customFormat="false" ht="15.75" hidden="false" customHeight="false" outlineLevel="0" collapsed="false">
      <c r="B124" s="2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9.28125" defaultRowHeight="15.75" zeroHeight="false" outlineLevelRow="0" outlineLevelCol="0"/>
  <cols>
    <col collapsed="false" customWidth="true" hidden="false" outlineLevel="0" max="1" min="1" style="4" width="18.99"/>
    <col collapsed="false" customWidth="true" hidden="false" outlineLevel="0" max="2" min="2" style="4" width="45.13"/>
    <col collapsed="false" customWidth="true" hidden="false" outlineLevel="0" max="3" min="3" style="4" width="3.7"/>
    <col collapsed="false" customWidth="true" hidden="false" outlineLevel="0" max="7" min="4" style="4" width="9.85"/>
    <col collapsed="false" customWidth="true" hidden="false" outlineLevel="0" max="9" min="8" style="4" width="11.56"/>
    <col collapsed="false" customWidth="true" hidden="false" outlineLevel="0" max="10" min="10" style="4" width="10.28"/>
    <col collapsed="false" customWidth="true" hidden="false" outlineLevel="0" max="24" min="11" style="4" width="9.85"/>
    <col collapsed="false" customWidth="false" hidden="false" outlineLevel="0" max="257" min="25" style="4" width="9.28"/>
  </cols>
  <sheetData>
    <row r="2" customFormat="false" ht="18.75" hidden="false" customHeight="false" outlineLevel="0" collapsed="false">
      <c r="B2" s="13" t="str">
        <f aca="false">Assumptions!A3</f>
        <v>PROJECT NAME: Homestead, Florida</v>
      </c>
    </row>
    <row r="3" customFormat="false" ht="12" hidden="false" customHeight="true" outlineLevel="0" collapsed="false">
      <c r="B3" s="260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1"/>
      <c r="R3" s="261"/>
      <c r="S3" s="261"/>
      <c r="T3" s="261"/>
      <c r="U3" s="261"/>
      <c r="V3" s="261"/>
      <c r="W3" s="261"/>
      <c r="X3" s="261"/>
    </row>
    <row r="4" customFormat="false" ht="18.75" hidden="false" customHeight="false" outlineLevel="0" collapsed="false">
      <c r="B4" s="2" t="s">
        <v>363</v>
      </c>
      <c r="C4" s="262"/>
      <c r="D4" s="261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  <c r="U4" s="261"/>
      <c r="V4" s="261"/>
      <c r="W4" s="261"/>
      <c r="X4" s="261"/>
    </row>
    <row r="5" customFormat="false" ht="18.75" hidden="false" customHeight="false" outlineLevel="0" collapsed="false">
      <c r="B5" s="6"/>
      <c r="D5" s="263"/>
      <c r="E5" s="263"/>
      <c r="F5" s="263"/>
      <c r="G5" s="263"/>
      <c r="H5" s="263"/>
      <c r="I5" s="263"/>
      <c r="J5" s="263"/>
      <c r="K5" s="263"/>
      <c r="L5" s="263"/>
      <c r="M5" s="263"/>
      <c r="N5" s="263"/>
      <c r="O5" s="263"/>
      <c r="P5" s="263"/>
      <c r="Q5" s="263"/>
      <c r="R5" s="263"/>
      <c r="S5" s="263"/>
      <c r="T5" s="263"/>
      <c r="U5" s="263"/>
      <c r="V5" s="263"/>
      <c r="W5" s="263"/>
      <c r="X5" s="263"/>
    </row>
    <row r="6" customFormat="false" ht="15.75" hidden="false" customHeight="false" outlineLevel="0" collapsed="false">
      <c r="B6" s="264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</row>
    <row r="7" customFormat="false" ht="15.75" hidden="false" customHeight="false" outlineLevel="0" collapsed="false">
      <c r="B7" s="265"/>
      <c r="C7" s="89"/>
      <c r="D7" s="266" t="n">
        <f aca="false">(Assumptions!H18/12)</f>
        <v>0.666666666666667</v>
      </c>
      <c r="E7" s="266" t="n">
        <f aca="false">D7+1</f>
        <v>1.66666666666667</v>
      </c>
      <c r="F7" s="266" t="n">
        <f aca="false">E7+1</f>
        <v>2.66666666666667</v>
      </c>
      <c r="G7" s="266" t="n">
        <f aca="false">F7+1</f>
        <v>3.66666666666667</v>
      </c>
      <c r="H7" s="266" t="n">
        <f aca="false">G7+1</f>
        <v>4.66666666666667</v>
      </c>
      <c r="I7" s="266" t="n">
        <f aca="false">H7+1</f>
        <v>5.66666666666667</v>
      </c>
      <c r="J7" s="266" t="n">
        <f aca="false">I7+1</f>
        <v>6.66666666666667</v>
      </c>
      <c r="K7" s="266" t="n">
        <f aca="false">J7+1</f>
        <v>7.66666666666667</v>
      </c>
      <c r="L7" s="266" t="n">
        <f aca="false">K7+1</f>
        <v>8.66666666666667</v>
      </c>
      <c r="M7" s="266" t="n">
        <f aca="false">L7+1</f>
        <v>9.66666666666667</v>
      </c>
      <c r="N7" s="266" t="n">
        <f aca="false">M7+1</f>
        <v>10.6666666666667</v>
      </c>
      <c r="O7" s="266" t="n">
        <f aca="false">N7+1</f>
        <v>11.6666666666667</v>
      </c>
      <c r="P7" s="266" t="n">
        <f aca="false">O7+1</f>
        <v>12.6666666666667</v>
      </c>
      <c r="Q7" s="266" t="n">
        <f aca="false">P7+1</f>
        <v>13.6666666666667</v>
      </c>
      <c r="R7" s="266" t="n">
        <f aca="false">Q7+1</f>
        <v>14.6666666666667</v>
      </c>
      <c r="S7" s="266" t="n">
        <f aca="false">R7+1</f>
        <v>15.6666666666667</v>
      </c>
      <c r="T7" s="266" t="n">
        <f aca="false">S7+1</f>
        <v>16.6666666666667</v>
      </c>
      <c r="U7" s="266" t="n">
        <f aca="false">T7+1</f>
        <v>17.6666666666667</v>
      </c>
      <c r="V7" s="266" t="n">
        <f aca="false">U7+1</f>
        <v>18.6666666666667</v>
      </c>
      <c r="W7" s="266" t="n">
        <f aca="false">V7+1</f>
        <v>19.6666666666667</v>
      </c>
      <c r="X7" s="266" t="n">
        <f aca="false">W7+1</f>
        <v>20.6666666666667</v>
      </c>
      <c r="Y7" s="266" t="n">
        <f aca="false">X7+1</f>
        <v>21.6666666666667</v>
      </c>
      <c r="Z7" s="266" t="n">
        <f aca="false">Y7+1</f>
        <v>22.6666666666667</v>
      </c>
      <c r="AA7" s="266" t="n">
        <f aca="false">Z7+1</f>
        <v>23.6666666666667</v>
      </c>
      <c r="AB7" s="266" t="n">
        <f aca="false">AA7+1</f>
        <v>24.6666666666667</v>
      </c>
      <c r="AC7" s="266" t="n">
        <f aca="false">AB7+1</f>
        <v>25.6666666666667</v>
      </c>
      <c r="AD7" s="266" t="n">
        <f aca="false">AC7+1</f>
        <v>26.6666666666667</v>
      </c>
      <c r="AE7" s="266" t="n">
        <f aca="false">AD7+1</f>
        <v>27.6666666666667</v>
      </c>
      <c r="AF7" s="266" t="n">
        <f aca="false">AE7+1</f>
        <v>28.6666666666667</v>
      </c>
      <c r="AG7" s="266" t="n">
        <f aca="false">AF7+1</f>
        <v>29.6666666666667</v>
      </c>
      <c r="AH7" s="266" t="n">
        <f aca="false">AG7+1</f>
        <v>30.6666666666667</v>
      </c>
    </row>
    <row r="8" customFormat="false" ht="16.5" hidden="false" customHeight="false" outlineLevel="0" collapsed="false">
      <c r="B8" s="267"/>
      <c r="C8" s="267"/>
      <c r="D8" s="268" t="n">
        <f aca="false">YEAR(Assumptions!H17)</f>
        <v>2001</v>
      </c>
      <c r="E8" s="268" t="n">
        <f aca="false">D8+1</f>
        <v>2002</v>
      </c>
      <c r="F8" s="268" t="n">
        <f aca="false">E8+1</f>
        <v>2003</v>
      </c>
      <c r="G8" s="268" t="n">
        <f aca="false">F8+1</f>
        <v>2004</v>
      </c>
      <c r="H8" s="268" t="n">
        <f aca="false">G8+1</f>
        <v>2005</v>
      </c>
      <c r="I8" s="268" t="n">
        <f aca="false">H8+1</f>
        <v>2006</v>
      </c>
      <c r="J8" s="268" t="n">
        <f aca="false">I8+1</f>
        <v>2007</v>
      </c>
      <c r="K8" s="268" t="n">
        <f aca="false">J8+1</f>
        <v>2008</v>
      </c>
      <c r="L8" s="268" t="n">
        <f aca="false">K8+1</f>
        <v>2009</v>
      </c>
      <c r="M8" s="268" t="n">
        <f aca="false">L8+1</f>
        <v>2010</v>
      </c>
      <c r="N8" s="268" t="n">
        <f aca="false">M8+1</f>
        <v>2011</v>
      </c>
      <c r="O8" s="268" t="n">
        <f aca="false">N8+1</f>
        <v>2012</v>
      </c>
      <c r="P8" s="268" t="n">
        <f aca="false">O8+1</f>
        <v>2013</v>
      </c>
      <c r="Q8" s="268" t="n">
        <f aca="false">P8+1</f>
        <v>2014</v>
      </c>
      <c r="R8" s="268" t="n">
        <f aca="false">Q8+1</f>
        <v>2015</v>
      </c>
      <c r="S8" s="268" t="n">
        <f aca="false">R8+1</f>
        <v>2016</v>
      </c>
      <c r="T8" s="268" t="n">
        <f aca="false">S8+1</f>
        <v>2017</v>
      </c>
      <c r="U8" s="268" t="n">
        <f aca="false">T8+1</f>
        <v>2018</v>
      </c>
      <c r="V8" s="268" t="n">
        <f aca="false">U8+1</f>
        <v>2019</v>
      </c>
      <c r="W8" s="268" t="n">
        <f aca="false">V8+1</f>
        <v>2020</v>
      </c>
      <c r="X8" s="268" t="n">
        <f aca="false">W8+1</f>
        <v>2021</v>
      </c>
      <c r="Y8" s="268" t="n">
        <f aca="false">X8+1</f>
        <v>2022</v>
      </c>
      <c r="Z8" s="268" t="n">
        <f aca="false">Y8+1</f>
        <v>2023</v>
      </c>
      <c r="AA8" s="268" t="n">
        <f aca="false">Z8+1</f>
        <v>2024</v>
      </c>
      <c r="AB8" s="268" t="n">
        <f aca="false">AA8+1</f>
        <v>2025</v>
      </c>
      <c r="AC8" s="268" t="n">
        <f aca="false">AB8+1</f>
        <v>2026</v>
      </c>
      <c r="AD8" s="268" t="n">
        <f aca="false">AC8+1</f>
        <v>2027</v>
      </c>
      <c r="AE8" s="268" t="n">
        <f aca="false">AD8+1</f>
        <v>2028</v>
      </c>
      <c r="AF8" s="268" t="n">
        <f aca="false">AE8+1</f>
        <v>2029</v>
      </c>
      <c r="AG8" s="268" t="n">
        <f aca="false">AF8+1</f>
        <v>2030</v>
      </c>
      <c r="AH8" s="268" t="n">
        <f aca="false">AG8+1</f>
        <v>2031</v>
      </c>
    </row>
    <row r="9" customFormat="false" ht="15.75" hidden="false" customHeight="false" outlineLevel="0" collapsed="false">
      <c r="B9" s="89"/>
      <c r="C9" s="89"/>
      <c r="D9" s="269"/>
      <c r="E9" s="269"/>
      <c r="F9" s="269"/>
      <c r="G9" s="269"/>
      <c r="H9" s="269"/>
      <c r="I9" s="269"/>
      <c r="J9" s="269"/>
      <c r="K9" s="269"/>
      <c r="L9" s="269"/>
      <c r="M9" s="269"/>
      <c r="N9" s="269"/>
      <c r="O9" s="269"/>
      <c r="P9" s="269"/>
      <c r="Q9" s="269"/>
      <c r="R9" s="269"/>
      <c r="S9" s="269"/>
      <c r="T9" s="269"/>
      <c r="U9" s="269"/>
      <c r="V9" s="269"/>
      <c r="W9" s="269"/>
      <c r="X9" s="269"/>
      <c r="Y9" s="269"/>
      <c r="Z9" s="269"/>
      <c r="AA9" s="269"/>
      <c r="AB9" s="269"/>
      <c r="AC9" s="269"/>
      <c r="AD9" s="269"/>
      <c r="AE9" s="269"/>
      <c r="AF9" s="269"/>
      <c r="AG9" s="269"/>
      <c r="AH9" s="269"/>
    </row>
    <row r="10" customFormat="false" ht="15.75" hidden="false" customHeight="false" outlineLevel="0" collapsed="false">
      <c r="A10" s="1"/>
      <c r="B10" s="270" t="s">
        <v>364</v>
      </c>
      <c r="C10" s="31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</row>
    <row r="11" customFormat="false" ht="15.75" hidden="false" customHeight="false" outlineLevel="0" collapsed="false">
      <c r="A11" s="1"/>
      <c r="B11" s="271"/>
      <c r="C11" s="31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</row>
    <row r="12" customFormat="false" ht="15.75" hidden="false" customHeight="false" outlineLevel="0" collapsed="false">
      <c r="A12" s="1"/>
      <c r="B12" s="137" t="s">
        <v>365</v>
      </c>
      <c r="C12" s="31"/>
      <c r="D12" s="272" t="n">
        <f aca="false">Assumptions!$H$54</f>
        <v>6.15284157275796</v>
      </c>
      <c r="E12" s="272" t="n">
        <f aca="false">Assumptions!$H$54</f>
        <v>6.15284157275796</v>
      </c>
      <c r="F12" s="272" t="n">
        <f aca="false">Assumptions!$H$54</f>
        <v>6.15284157275796</v>
      </c>
      <c r="G12" s="272" t="n">
        <f aca="false">Assumptions!$H$54</f>
        <v>6.15284157275796</v>
      </c>
      <c r="H12" s="272" t="n">
        <f aca="false">Assumptions!$H$54</f>
        <v>6.15284157275796</v>
      </c>
      <c r="I12" s="272" t="n">
        <f aca="false">Assumptions!$H$54</f>
        <v>6.15284157275796</v>
      </c>
      <c r="J12" s="272" t="n">
        <f aca="false">Assumptions!$H$54</f>
        <v>6.15284157275796</v>
      </c>
      <c r="K12" s="272" t="n">
        <f aca="false">Assumptions!$H$54</f>
        <v>6.15284157275796</v>
      </c>
      <c r="L12" s="272" t="n">
        <f aca="false">Assumptions!$H$54</f>
        <v>6.15284157275796</v>
      </c>
      <c r="M12" s="272" t="n">
        <f aca="false">Assumptions!$H$54</f>
        <v>6.15284157275796</v>
      </c>
      <c r="N12" s="272" t="n">
        <f aca="false">Assumptions!$H$54</f>
        <v>6.15284157275796</v>
      </c>
      <c r="O12" s="272" t="n">
        <f aca="false">Assumptions!$H$54</f>
        <v>6.15284157275796</v>
      </c>
      <c r="P12" s="272" t="n">
        <f aca="false">Assumptions!$H$54</f>
        <v>6.15284157275796</v>
      </c>
      <c r="Q12" s="272" t="n">
        <f aca="false">Assumptions!$H$54</f>
        <v>6.15284157275796</v>
      </c>
      <c r="R12" s="272" t="n">
        <f aca="false">Assumptions!$H$54</f>
        <v>6.15284157275796</v>
      </c>
      <c r="S12" s="272" t="n">
        <f aca="false">Assumptions!$H$54</f>
        <v>6.15284157275796</v>
      </c>
      <c r="T12" s="272" t="n">
        <f aca="false">Assumptions!$H$54</f>
        <v>6.15284157275796</v>
      </c>
      <c r="U12" s="272" t="n">
        <f aca="false">Assumptions!$H$54</f>
        <v>6.15284157275796</v>
      </c>
      <c r="V12" s="272" t="n">
        <f aca="false">Assumptions!$H$54</f>
        <v>6.15284157275796</v>
      </c>
      <c r="W12" s="272" t="n">
        <f aca="false">Assumptions!$H$54</f>
        <v>6.15284157275796</v>
      </c>
      <c r="X12" s="272" t="n">
        <f aca="false">Assumptions!$H$54</f>
        <v>6.15284157275796</v>
      </c>
      <c r="Y12" s="272" t="n">
        <f aca="false">Assumptions!$H$54</f>
        <v>6.15284157275796</v>
      </c>
      <c r="Z12" s="272" t="n">
        <f aca="false">Assumptions!$H$54</f>
        <v>6.15284157275796</v>
      </c>
      <c r="AA12" s="272" t="n">
        <f aca="false">Assumptions!$H$54</f>
        <v>6.15284157275796</v>
      </c>
      <c r="AB12" s="272" t="n">
        <f aca="false">Assumptions!$H$54</f>
        <v>6.15284157275796</v>
      </c>
      <c r="AC12" s="272" t="n">
        <f aca="false">Assumptions!$H$54</f>
        <v>6.15284157275796</v>
      </c>
      <c r="AD12" s="272" t="n">
        <f aca="false">Assumptions!$H$54</f>
        <v>6.15284157275796</v>
      </c>
      <c r="AE12" s="272" t="n">
        <f aca="false">Assumptions!$H$54</f>
        <v>6.15284157275796</v>
      </c>
      <c r="AF12" s="272" t="n">
        <f aca="false">Assumptions!$H$54</f>
        <v>6.15284157275796</v>
      </c>
      <c r="AG12" s="272" t="n">
        <f aca="false">Assumptions!$H$54</f>
        <v>6.15284157275796</v>
      </c>
      <c r="AH12" s="272" t="n">
        <f aca="false">Assumptions!$H$54</f>
        <v>6.15284157275796</v>
      </c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</row>
    <row r="13" customFormat="false" ht="15.75" hidden="false" customHeight="false" outlineLevel="0" collapsed="false">
      <c r="A13" s="1"/>
      <c r="B13" s="137"/>
      <c r="C13" s="31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</row>
    <row r="14" customFormat="false" ht="15.75" hidden="false" customHeight="false" outlineLevel="0" collapsed="false">
      <c r="A14" s="1"/>
      <c r="B14" s="137" t="s">
        <v>366</v>
      </c>
      <c r="C14" s="31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</row>
    <row r="15" customFormat="false" ht="15.75" hidden="false" customHeight="false" outlineLevel="0" collapsed="false">
      <c r="A15" s="31" t="n">
        <v>1</v>
      </c>
      <c r="B15" s="31" t="s">
        <v>85</v>
      </c>
      <c r="C15" s="1"/>
      <c r="D15" s="273" t="n">
        <v>5.49333333333333</v>
      </c>
      <c r="E15" s="273" t="n">
        <v>5.65813333333333</v>
      </c>
      <c r="F15" s="273" t="n">
        <v>5.64575616666667</v>
      </c>
      <c r="G15" s="273" t="n">
        <v>5.72133645083333</v>
      </c>
      <c r="H15" s="273" t="n">
        <v>5.69976419864167</v>
      </c>
      <c r="I15" s="273" t="n">
        <v>5.77125276655683</v>
      </c>
      <c r="J15" s="273" t="n">
        <v>5.84190086076813</v>
      </c>
      <c r="K15" s="273" t="n">
        <v>5.91159371314221</v>
      </c>
      <c r="L15" s="273" t="n">
        <v>6.08894152453647</v>
      </c>
      <c r="M15" s="273" t="n">
        <v>6.15961673866056</v>
      </c>
      <c r="N15" s="273" t="n">
        <v>6.34440524082038</v>
      </c>
      <c r="O15" s="273" t="n">
        <v>6.4159239908078</v>
      </c>
      <c r="P15" s="273" t="n">
        <v>6.60840171053204</v>
      </c>
      <c r="Q15" s="273" t="n">
        <v>6.68060461811007</v>
      </c>
      <c r="R15" s="273" t="n">
        <v>6.75119213860331</v>
      </c>
      <c r="S15" s="273" t="n">
        <v>6.82000236616985</v>
      </c>
      <c r="T15" s="273" t="n">
        <v>6.88686513446563</v>
      </c>
      <c r="U15" s="273" t="n">
        <v>6.95160166672961</v>
      </c>
      <c r="V15" s="273" t="n">
        <v>7.0140242123084</v>
      </c>
      <c r="W15" s="273" t="n">
        <v>7.07393566912187</v>
      </c>
      <c r="X15" s="273" t="n">
        <v>7.13112919155307</v>
      </c>
      <c r="Y15" s="273" t="n">
        <v>7.18538778322793</v>
      </c>
      <c r="Z15" s="273" t="n">
        <v>7.23964637490278</v>
      </c>
      <c r="AA15" s="273" t="n">
        <v>7.29390496657765</v>
      </c>
      <c r="AB15" s="273" t="n">
        <v>7.34816355825251</v>
      </c>
      <c r="AC15" s="273" t="n">
        <v>7.40242214992737</v>
      </c>
      <c r="AD15" s="273" t="n">
        <v>7.45668074160222</v>
      </c>
      <c r="AE15" s="273" t="n">
        <v>7.51093933327709</v>
      </c>
      <c r="AF15" s="273" t="n">
        <v>7.56519792495195</v>
      </c>
      <c r="AG15" s="273" t="n">
        <v>7.61945651662681</v>
      </c>
      <c r="AH15" s="273" t="n">
        <v>7.67371510830167</v>
      </c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</row>
    <row r="16" customFormat="false" ht="15.75" hidden="false" customHeight="false" outlineLevel="0" collapsed="false">
      <c r="A16" s="31" t="n">
        <v>2</v>
      </c>
      <c r="B16" s="31" t="s">
        <v>98</v>
      </c>
      <c r="C16" s="1"/>
      <c r="D16" s="273" t="n">
        <v>4.3775</v>
      </c>
      <c r="E16" s="273" t="n">
        <v>4.508825</v>
      </c>
      <c r="F16" s="273" t="n">
        <v>4.73515033333333</v>
      </c>
      <c r="G16" s="273" t="n">
        <v>4.87720484333333</v>
      </c>
      <c r="H16" s="273" t="n">
        <v>5.02352098863333</v>
      </c>
      <c r="I16" s="273" t="n">
        <v>5.17422661829233</v>
      </c>
      <c r="J16" s="273" t="n">
        <v>5.3294534168411</v>
      </c>
      <c r="K16" s="273" t="n">
        <v>5.2782086724484</v>
      </c>
      <c r="L16" s="273" t="n">
        <v>5.21909273531698</v>
      </c>
      <c r="M16" s="273" t="n">
        <v>5.03968642254046</v>
      </c>
      <c r="N16" s="273" t="n">
        <v>4.96017137009593</v>
      </c>
      <c r="O16" s="273" t="n">
        <v>4.87134969672444</v>
      </c>
      <c r="P16" s="273" t="n">
        <v>4.89511237817188</v>
      </c>
      <c r="Q16" s="273" t="n">
        <v>4.91591660577911</v>
      </c>
      <c r="R16" s="273" t="n">
        <v>4.80373286785236</v>
      </c>
      <c r="S16" s="273" t="n">
        <v>4.81411931729636</v>
      </c>
      <c r="T16" s="273" t="n">
        <v>4.82080559412594</v>
      </c>
      <c r="U16" s="273" t="n">
        <v>4.96542976194972</v>
      </c>
      <c r="V16" s="273" t="n">
        <v>5.11439265480821</v>
      </c>
      <c r="W16" s="273" t="n">
        <v>5.11731516489667</v>
      </c>
      <c r="X16" s="273" t="n">
        <v>5.27083461984357</v>
      </c>
      <c r="Y16" s="273" t="n">
        <v>5.42895965843888</v>
      </c>
      <c r="Z16" s="273" t="n">
        <v>5.58708469703418</v>
      </c>
      <c r="AA16" s="273" t="n">
        <v>5.74520973562949</v>
      </c>
      <c r="AB16" s="273" t="n">
        <v>5.9033347742248</v>
      </c>
      <c r="AC16" s="273" t="n">
        <v>6.06145981282011</v>
      </c>
      <c r="AD16" s="273" t="n">
        <v>6.21958485141541</v>
      </c>
      <c r="AE16" s="273" t="n">
        <v>6.37770989001072</v>
      </c>
      <c r="AF16" s="273" t="n">
        <v>6.53583492860603</v>
      </c>
      <c r="AG16" s="273" t="n">
        <v>6.69395996720133</v>
      </c>
      <c r="AH16" s="273" t="n">
        <v>6.85208500579664</v>
      </c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</row>
    <row r="17" customFormat="false" ht="15.75" hidden="false" customHeight="false" outlineLevel="0" collapsed="false">
      <c r="A17" s="31" t="n">
        <v>3</v>
      </c>
      <c r="B17" s="31" t="s">
        <v>84</v>
      </c>
      <c r="C17" s="1"/>
      <c r="D17" s="274" t="n">
        <v>0</v>
      </c>
      <c r="E17" s="274" t="n">
        <v>0</v>
      </c>
      <c r="F17" s="274" t="n">
        <v>0</v>
      </c>
      <c r="G17" s="274" t="n">
        <v>0</v>
      </c>
      <c r="H17" s="274" t="n">
        <v>0</v>
      </c>
      <c r="I17" s="274" t="n">
        <v>0</v>
      </c>
      <c r="J17" s="274" t="n">
        <v>0</v>
      </c>
      <c r="K17" s="274" t="n">
        <v>0</v>
      </c>
      <c r="L17" s="274" t="n">
        <v>0</v>
      </c>
      <c r="M17" s="274" t="n">
        <v>0</v>
      </c>
      <c r="N17" s="274" t="n">
        <v>0</v>
      </c>
      <c r="O17" s="274" t="n">
        <v>0</v>
      </c>
      <c r="P17" s="274" t="n">
        <v>0</v>
      </c>
      <c r="Q17" s="274" t="n">
        <v>0</v>
      </c>
      <c r="R17" s="274" t="n">
        <v>0</v>
      </c>
      <c r="S17" s="274" t="n">
        <v>0</v>
      </c>
      <c r="T17" s="274" t="n">
        <v>0</v>
      </c>
      <c r="U17" s="274" t="n">
        <v>0</v>
      </c>
      <c r="V17" s="274" t="n">
        <v>0</v>
      </c>
      <c r="W17" s="274" t="n">
        <v>0</v>
      </c>
      <c r="X17" s="274" t="n">
        <v>0</v>
      </c>
      <c r="Y17" s="274" t="n">
        <v>0</v>
      </c>
      <c r="Z17" s="274" t="n">
        <v>0</v>
      </c>
      <c r="AA17" s="274" t="n">
        <v>0</v>
      </c>
      <c r="AB17" s="274" t="n">
        <v>0</v>
      </c>
      <c r="AC17" s="274" t="n">
        <v>0</v>
      </c>
      <c r="AD17" s="274" t="n">
        <v>0</v>
      </c>
      <c r="AE17" s="274" t="n">
        <v>0</v>
      </c>
      <c r="AF17" s="274" t="n">
        <v>0</v>
      </c>
      <c r="AG17" s="274" t="n">
        <v>0</v>
      </c>
      <c r="AH17" s="274" t="n">
        <v>0</v>
      </c>
      <c r="AI17" s="275"/>
      <c r="AJ17" s="275"/>
      <c r="AK17" s="275"/>
      <c r="AL17" s="275"/>
      <c r="AM17" s="275"/>
      <c r="AN17" s="275"/>
      <c r="AO17" s="275"/>
      <c r="AP17" s="275"/>
      <c r="AQ17" s="275"/>
      <c r="AR17" s="275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</row>
    <row r="18" customFormat="false" ht="15.75" hidden="false" customHeight="false" outlineLevel="0" collapsed="false">
      <c r="A18" s="31" t="n">
        <v>4</v>
      </c>
      <c r="B18" s="31" t="s">
        <v>107</v>
      </c>
      <c r="C18" s="1"/>
      <c r="D18" s="276" t="n">
        <v>0</v>
      </c>
      <c r="E18" s="276" t="n">
        <v>0</v>
      </c>
      <c r="F18" s="276" t="n">
        <v>0</v>
      </c>
      <c r="G18" s="276" t="n">
        <v>0</v>
      </c>
      <c r="H18" s="276" t="n">
        <v>0</v>
      </c>
      <c r="I18" s="276" t="n">
        <v>0</v>
      </c>
      <c r="J18" s="276" t="n">
        <v>0</v>
      </c>
      <c r="K18" s="276" t="n">
        <v>0</v>
      </c>
      <c r="L18" s="276" t="n">
        <v>0</v>
      </c>
      <c r="M18" s="276" t="n">
        <v>0</v>
      </c>
      <c r="N18" s="276" t="n">
        <v>0</v>
      </c>
      <c r="O18" s="276" t="n">
        <v>0</v>
      </c>
      <c r="P18" s="276" t="n">
        <v>0</v>
      </c>
      <c r="Q18" s="276" t="n">
        <v>0</v>
      </c>
      <c r="R18" s="276" t="n">
        <v>0</v>
      </c>
      <c r="S18" s="276" t="n">
        <v>0</v>
      </c>
      <c r="T18" s="276" t="n">
        <v>0</v>
      </c>
      <c r="U18" s="276" t="n">
        <v>0</v>
      </c>
      <c r="V18" s="276" t="n">
        <v>0</v>
      </c>
      <c r="W18" s="276" t="n">
        <v>0</v>
      </c>
      <c r="X18" s="276" t="n">
        <v>0</v>
      </c>
      <c r="Y18" s="276" t="n">
        <v>0</v>
      </c>
      <c r="Z18" s="276" t="n">
        <v>0</v>
      </c>
      <c r="AA18" s="276" t="n">
        <v>0</v>
      </c>
      <c r="AB18" s="276" t="n">
        <v>0</v>
      </c>
      <c r="AC18" s="276" t="n">
        <v>0</v>
      </c>
      <c r="AD18" s="276" t="n">
        <v>0</v>
      </c>
      <c r="AE18" s="276" t="n">
        <v>0</v>
      </c>
      <c r="AF18" s="276" t="n">
        <v>0</v>
      </c>
      <c r="AG18" s="276" t="n">
        <v>0</v>
      </c>
      <c r="AH18" s="276" t="n">
        <v>0</v>
      </c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</row>
    <row r="19" customFormat="false" ht="15.75" hidden="false" customHeight="false" outlineLevel="0" collapsed="false">
      <c r="A19" s="277" t="n">
        <v>1</v>
      </c>
      <c r="B19" s="31" t="s">
        <v>367</v>
      </c>
      <c r="C19" s="278"/>
      <c r="D19" s="279" t="n">
        <f aca="false">CHOOSE($A$19,D15,D16,D17,D18)</f>
        <v>5.49333333333333</v>
      </c>
      <c r="E19" s="279" t="n">
        <f aca="false">CHOOSE($A$19,E15,E16,E17,E18)</f>
        <v>5.65813333333333</v>
      </c>
      <c r="F19" s="279" t="n">
        <f aca="false">CHOOSE($A$19,F15,F16,F17,F18)</f>
        <v>5.64575616666667</v>
      </c>
      <c r="G19" s="279" t="n">
        <f aca="false">CHOOSE($A$19,G15,G16,G17,G18)</f>
        <v>5.72133645083333</v>
      </c>
      <c r="H19" s="279" t="n">
        <f aca="false">CHOOSE($A$19,H15,H16,H17,H18)</f>
        <v>5.69976419864167</v>
      </c>
      <c r="I19" s="279" t="n">
        <f aca="false">CHOOSE($A$19,I15,I16,I17,I18)</f>
        <v>5.77125276655683</v>
      </c>
      <c r="J19" s="279" t="n">
        <f aca="false">CHOOSE($A$19,J15,J16,J17,J18)</f>
        <v>5.84190086076813</v>
      </c>
      <c r="K19" s="279" t="n">
        <f aca="false">CHOOSE($A$19,K15,K16,K17,K18)</f>
        <v>5.91159371314221</v>
      </c>
      <c r="L19" s="279" t="n">
        <f aca="false">CHOOSE($A$19,L15,L16,L17,L18)</f>
        <v>6.08894152453647</v>
      </c>
      <c r="M19" s="279" t="n">
        <f aca="false">CHOOSE($A$19,M15,M16,M17,M18)</f>
        <v>6.15961673866056</v>
      </c>
      <c r="N19" s="279" t="n">
        <f aca="false">CHOOSE($A$19,N15,N16,N17,N18)</f>
        <v>6.34440524082038</v>
      </c>
      <c r="O19" s="279" t="n">
        <f aca="false">CHOOSE($A$19,O15,O16,O17,O18)</f>
        <v>6.4159239908078</v>
      </c>
      <c r="P19" s="279" t="n">
        <f aca="false">CHOOSE($A$19,P15,P16,P17,P18)</f>
        <v>6.60840171053204</v>
      </c>
      <c r="Q19" s="279" t="n">
        <f aca="false">CHOOSE($A$19,Q15,Q16,Q17,Q18)</f>
        <v>6.68060461811007</v>
      </c>
      <c r="R19" s="279" t="n">
        <f aca="false">CHOOSE($A$19,R15,R16,R17,R18)</f>
        <v>6.75119213860331</v>
      </c>
      <c r="S19" s="279" t="n">
        <f aca="false">CHOOSE($A$19,S15,S16,S17,S18)</f>
        <v>6.82000236616985</v>
      </c>
      <c r="T19" s="279" t="n">
        <f aca="false">CHOOSE($A$19,T15,T16,T17,T18)</f>
        <v>6.88686513446563</v>
      </c>
      <c r="U19" s="279" t="n">
        <f aca="false">CHOOSE($A$19,U15,U16,U17,U18)</f>
        <v>6.95160166672961</v>
      </c>
      <c r="V19" s="279" t="n">
        <f aca="false">CHOOSE($A$19,V15,V16,V17,V18)</f>
        <v>7.0140242123084</v>
      </c>
      <c r="W19" s="279" t="n">
        <f aca="false">CHOOSE($A$19,W15,W16,W17,W18)</f>
        <v>7.07393566912187</v>
      </c>
      <c r="X19" s="279" t="n">
        <f aca="false">CHOOSE($A$19,X15,X16,X17,X18)</f>
        <v>7.13112919155307</v>
      </c>
      <c r="Y19" s="279" t="n">
        <f aca="false">CHOOSE($A$19,Y15,Y16,Y17,Y18)</f>
        <v>7.18538778322793</v>
      </c>
      <c r="Z19" s="279" t="n">
        <f aca="false">CHOOSE($A$19,Z15,Z16,Z17,Z18)</f>
        <v>7.23964637490278</v>
      </c>
      <c r="AA19" s="279" t="n">
        <f aca="false">CHOOSE($A$19,AA15,AA16,AA17,AA18)</f>
        <v>7.29390496657765</v>
      </c>
      <c r="AB19" s="279" t="n">
        <f aca="false">CHOOSE($A$19,AB15,AB16,AB17,AB18)</f>
        <v>7.34816355825251</v>
      </c>
      <c r="AC19" s="279" t="n">
        <f aca="false">CHOOSE($A$19,AC15,AC16,AC17,AC18)</f>
        <v>7.40242214992737</v>
      </c>
      <c r="AD19" s="279" t="n">
        <f aca="false">CHOOSE($A$19,AD15,AD16,AD17,AD18)</f>
        <v>7.45668074160222</v>
      </c>
      <c r="AE19" s="279" t="n">
        <f aca="false">CHOOSE($A$19,AE15,AE16,AE17,AE18)</f>
        <v>7.51093933327709</v>
      </c>
      <c r="AF19" s="279" t="n">
        <f aca="false">CHOOSE($A$19,AF15,AF16,AF17,AF18)</f>
        <v>7.56519792495195</v>
      </c>
      <c r="AG19" s="279" t="n">
        <f aca="false">CHOOSE($A$19,AG15,AG16,AG17,AG18)</f>
        <v>7.61945651662681</v>
      </c>
      <c r="AH19" s="279" t="n">
        <f aca="false">CHOOSE($A$19,AH15,AH16,AH17,AH18)</f>
        <v>7.67371510830167</v>
      </c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</row>
    <row r="20" customFormat="false" ht="15.75" hidden="false" customHeight="false" outlineLevel="0" collapsed="false">
      <c r="A20" s="1"/>
      <c r="B20" s="1"/>
      <c r="C20" s="278"/>
      <c r="D20" s="280"/>
      <c r="E20" s="280"/>
      <c r="F20" s="280"/>
      <c r="G20" s="280"/>
      <c r="H20" s="280"/>
      <c r="I20" s="280"/>
      <c r="J20" s="280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1"/>
      <c r="Z20" s="282"/>
      <c r="AA20" s="282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</row>
    <row r="21" customFormat="false" ht="15.75" hidden="false" customHeight="false" outlineLevel="0" collapsed="false">
      <c r="A21" s="1"/>
      <c r="B21" s="283" t="s">
        <v>368</v>
      </c>
      <c r="C21" s="278"/>
      <c r="D21" s="284" t="n">
        <f aca="false">IF(AND(C7&lt;$D$7+Assumptions!$H$53,D7&lt;$D$7+Assumptions!$H$53),D12,IF(AND(C7&lt;$D$7+Assumptions!$H$53,D7&gt;$D$7+Assumptions!$H$53),D12*(1-$D$7)+D19*$D$7,D19))</f>
        <v>6.15284157275796</v>
      </c>
      <c r="E21" s="285" t="n">
        <f aca="false">IF(AND(D7&lt;$D$7+Assumptions!$H$53,E7&lt;$D$7+Assumptions!$H$53),E12,IF(AND(D7&lt;$D$7+Assumptions!$H$53,E7&gt;=$D$7+Assumptions!$H$53),E12*(1-$D$7)+E19*$D$7,E19))</f>
        <v>6.15284157275796</v>
      </c>
      <c r="F21" s="285" t="n">
        <f aca="false">IF(AND(E7&lt;$D$7+Assumptions!$H$53,F7&lt;$D$7+Assumptions!$H$53),F12,IF(AND(E7&lt;$D$7+Assumptions!$H$53,F7&gt;=$D$7+Assumptions!$H$53),F12*(1-$D$7)+F19*$D$7,F19))</f>
        <v>6.15284157275796</v>
      </c>
      <c r="G21" s="285" t="n">
        <f aca="false">IF(AND(F7&lt;$D$7+Assumptions!$H$53,G7&lt;$D$7+Assumptions!$H$53),G12,IF(AND(F7&lt;$D$7+Assumptions!$H$53,G7&gt;=$D$7+Assumptions!$H$53),G12*(1-$D$7)+G19*$D$7,G19))</f>
        <v>6.15284157275796</v>
      </c>
      <c r="H21" s="285" t="n">
        <f aca="false">IF(AND(G7&lt;$D$7+Assumptions!$H$53,H7&lt;$D$7+Assumptions!$H$53),H12,IF(AND(G7&lt;$D$7+Assumptions!$H$53,H7&gt;=$D$7+Assumptions!$H$53),H12*(1-$D$7)+H19*$D$7,H19))</f>
        <v>6.15284157275796</v>
      </c>
      <c r="I21" s="285" t="n">
        <f aca="false">IF(AND(H7&lt;$D$7+Assumptions!$H$53,I7&lt;$D$7+Assumptions!$H$53),I12,IF(AND(H7&lt;$D$7+Assumptions!$H$53,I7&gt;=$D$7+Assumptions!$H$53),I12*(1-$D$7)+I19*$D$7,I19))</f>
        <v>6.15284157275796</v>
      </c>
      <c r="J21" s="285" t="n">
        <f aca="false">IF(AND(I7&lt;$D$7+Assumptions!$H$53,J7&lt;$D$7+Assumptions!$H$53),J12,IF(AND(I7&lt;$D$7+Assumptions!$H$53,J7&gt;=$D$7+Assumptions!$H$53),J12*(1-$D$7)+J19*$D$7,J19))</f>
        <v>6.15284157275796</v>
      </c>
      <c r="K21" s="285" t="n">
        <f aca="false">IF(AND(J7&lt;$D$7+Assumptions!$H$53,K7&lt;$D$7+Assumptions!$H$53),K12,IF(AND(J7&lt;$D$7+Assumptions!$H$53,K7&gt;=$D$7+Assumptions!$H$53),K12*(1-$D$7)+K19*$D$7,K19))</f>
        <v>6.15284157275796</v>
      </c>
      <c r="L21" s="285" t="n">
        <f aca="false">IF(AND(K7&lt;$D$7+Assumptions!$H$53,L7&lt;$D$7+Assumptions!$H$53),L12,IF(AND(K7&lt;$D$7+Assumptions!$H$53,L7&gt;=$D$7+Assumptions!$H$53),L12*(1-$D$7)+L19*$D$7,L19))</f>
        <v>6.15284157275796</v>
      </c>
      <c r="M21" s="285" t="n">
        <f aca="false">IF(AND(L7&lt;$D$7+Assumptions!$H$53,M7&lt;$D$7+Assumptions!$H$53),M12,IF(AND(L7&lt;$D$7+Assumptions!$H$53,M7&gt;=$D$7+Assumptions!$H$53),M12*(1-$D$7)+M19*$D$7,M19))</f>
        <v>6.15284157275796</v>
      </c>
      <c r="N21" s="285" t="n">
        <f aca="false">IF(AND(M7&lt;$D$7+Assumptions!$H$53,N7&lt;$D$7+Assumptions!$H$53),N12,IF(AND(M7&lt;$D$7+Assumptions!$H$53,N7&gt;=$D$7+Assumptions!$H$53),N12*(1-$D$7)+N19*$D$7,N19))</f>
        <v>6.15284157275796</v>
      </c>
      <c r="O21" s="285" t="n">
        <f aca="false">IF(AND(N7&lt;$D$7+Assumptions!$H$53,O7&lt;$D$7+Assumptions!$H$53),O12,IF(AND(N7&lt;$D$7+Assumptions!$H$53,O7&gt;=$D$7+Assumptions!$H$53),O12*(1-$D$7)+O19*$D$7,O19))</f>
        <v>6.15284157275796</v>
      </c>
      <c r="P21" s="285" t="n">
        <f aca="false">IF(AND(O7&lt;$D$7+Assumptions!$H$53,P7&lt;$D$7+Assumptions!$H$53),P12,IF(AND(O7&lt;$D$7+Assumptions!$H$53,P7&gt;=$D$7+Assumptions!$H$53),P12*(1-$D$7)+P19*$D$7,P19))</f>
        <v>6.15284157275796</v>
      </c>
      <c r="Q21" s="285" t="n">
        <f aca="false">IF(AND(P7&lt;$D$7+Assumptions!$H$53,Q7&lt;$D$7+Assumptions!$H$53),Q12,IF(AND(P7&lt;$D$7+Assumptions!$H$53,Q7&gt;=$D$7+Assumptions!$H$53),Q12*(1-$D$7)+Q19*$D$7,Q19))</f>
        <v>6.15284157275796</v>
      </c>
      <c r="R21" s="286" t="n">
        <f aca="false">IF(AND(Q7&lt;$D$7+Assumptions!$H$53,R7&lt;$D$7+Assumptions!$H$53),R12,IF(AND(Q7&lt;$D$7+Assumptions!$H$53,R7&gt;=$D$7+Assumptions!$H$53),R12*(1-$D$7)+R19*$D$7,R19))</f>
        <v>6.15284157275796</v>
      </c>
      <c r="S21" s="284" t="n">
        <f aca="false">IF(AND(R7&lt;$D$7+Assumptions!$H$53,S7&lt;$D$7+Assumptions!$H$53),S12,IF(AND(R7&lt;$D$7+Assumptions!$H$53,S7&gt;=$D$7+Assumptions!$H$53),S12*(1-$D$7)+S19*$D$7,S19))</f>
        <v>6.15284157275796</v>
      </c>
      <c r="T21" s="285" t="n">
        <f aca="false">IF(AND(S7&lt;$D$7+Assumptions!$H$53,T7&lt;$D$7+Assumptions!$H$53),T12,IF(AND(S7&lt;$D$7+Assumptions!$H$53,T7&gt;=$D$7+Assumptions!$H$53),T12*(1-$D$7)+T19*$D$7,T19))</f>
        <v>6.15284157275796</v>
      </c>
      <c r="U21" s="285" t="n">
        <f aca="false">IF(AND(T7&lt;$D$7+Assumptions!$H$53,U7&lt;$D$7+Assumptions!$H$53),U12,IF(AND(T7&lt;$D$7+Assumptions!$H$53,U7&gt;=$D$7+Assumptions!$H$53),U12*(1-$D$7)+U19*$D$7,U19))</f>
        <v>6.15284157275796</v>
      </c>
      <c r="V21" s="285" t="n">
        <f aca="false">IF(AND(U7&lt;$D$7+Assumptions!$H$53,V7&lt;$D$7+Assumptions!$H$53),V12,IF(AND(U7&lt;$D$7+Assumptions!$H$53,V7&gt;=$D$7+Assumptions!$H$53),V12*(1-$D$7)+V19*$D$7,V19))</f>
        <v>6.15284157275796</v>
      </c>
      <c r="W21" s="285" t="n">
        <f aca="false">IF(AND(V7&lt;$D$7+Assumptions!$H$53,W7&lt;$D$7+Assumptions!$H$53),W12,IF(AND(V7&lt;$D$7+Assumptions!$H$53,W7&gt;=$D$7+Assumptions!$H$53),W12*(1-$D$7)+W19*$D$7,W19))</f>
        <v>6.15284157275796</v>
      </c>
      <c r="X21" s="285" t="n">
        <f aca="false">IF(AND(W7&lt;$D$7+Assumptions!$H$53,X7&lt;$D$7+Assumptions!$H$53),X12,IF(AND(W7&lt;$D$7+Assumptions!$H$53,X7&gt;=$D$7+Assumptions!$H$53),X12*(1-$D$7)+X19*$D$7,X19))</f>
        <v>6.15284157275796</v>
      </c>
      <c r="Y21" s="285" t="n">
        <f aca="false">IF(AND(X7&lt;$D$7+Assumptions!$H$53,Y7&lt;$D$7+Assumptions!$H$53),Y12,IF(AND(X7&lt;$D$7+Assumptions!$H$53,Y7&gt;=$D$7+Assumptions!$H$53),Y12*(1-$D$7)+Y19*$D$7,Y19))</f>
        <v>6.15284157275796</v>
      </c>
      <c r="Z21" s="285" t="n">
        <f aca="false">IF(AND(Y7&lt;$D$7+Assumptions!$H$53,Z7&lt;$D$7+Assumptions!$H$53),Z12,IF(AND(Y7&lt;$D$7+Assumptions!$H$53,Z7&gt;=$D$7+Assumptions!$H$53),Z12*(1-$D$7)+Z19*$D$7,Z19))</f>
        <v>6.15284157275796</v>
      </c>
      <c r="AA21" s="285" t="n">
        <f aca="false">IF(AND(Z7&lt;$D$7+Assumptions!$H$53,AA7&lt;$D$7+Assumptions!$H$53),AA12,IF(AND(Z7&lt;$D$7+Assumptions!$H$53,AA7&gt;=$D$7+Assumptions!$H$53),AA12*(1-$D$7)+AA19*$D$7,AA19))</f>
        <v>6.15284157275796</v>
      </c>
      <c r="AB21" s="285" t="n">
        <f aca="false">IF(AND(AA7&lt;$D$7+Assumptions!$H$53,AB7&lt;$D$7+Assumptions!$H$53),AB12,IF(AND(AA7&lt;$D$7+Assumptions!$H$53,AB7&gt;=$D$7+Assumptions!$H$53),AB12*(1-$D$7)+AB19*$D$7,AB19))</f>
        <v>6.15284157275796</v>
      </c>
      <c r="AC21" s="285" t="n">
        <f aca="false">IF(AND(AB7&lt;$D$7+Assumptions!$H$53,AC7&lt;$D$7+Assumptions!$H$53),AC12,IF(AND(AB7&lt;$D$7+Assumptions!$H$53,AC7&gt;=$D$7+Assumptions!$H$53),AC12*(1-$D$7)+AC19*$D$7,AC19))</f>
        <v>6.15284157275796</v>
      </c>
      <c r="AD21" s="285" t="n">
        <f aca="false">IF(AND(AC7&lt;$D$7+Assumptions!$H$53,AD7&lt;$D$7+Assumptions!$H$53),AD12,IF(AND(AC7&lt;$D$7+Assumptions!$H$53,AD7&gt;=$D$7+Assumptions!$H$53),AD12*(1-$D$7)+AD19*$D$7,AD19))</f>
        <v>6.15284157275796</v>
      </c>
      <c r="AE21" s="285" t="n">
        <f aca="false">IF(AND(AD7&lt;$D$7+Assumptions!$H$53,AE7&lt;$D$7+Assumptions!$H$53),AE12,IF(AND(AD7&lt;$D$7+Assumptions!$H$53,AE7&gt;=$D$7+Assumptions!$H$53),AE12*(1-$D$7)+AE19*$D$7,AE19))</f>
        <v>6.15284157275796</v>
      </c>
      <c r="AF21" s="285" t="n">
        <f aca="false">IF(AND(AE7&lt;$D$7+Assumptions!$H$53,AF7&lt;$D$7+Assumptions!$H$53),AF12,IF(AND(AE7&lt;$D$7+Assumptions!$H$53,AF7&gt;=$D$7+Assumptions!$H$53),AF12*(1-$D$7)+AF19*$D$7,AF19))</f>
        <v>6.15284157275796</v>
      </c>
      <c r="AG21" s="285" t="n">
        <f aca="false">IF(AND(AF7&lt;$D$7+Assumptions!$H$53,AG7&lt;$D$7+Assumptions!$H$53),AG12,IF(AND(AF7&lt;$D$7+Assumptions!$H$53,AG7&gt;=$D$7+Assumptions!$H$53),AG12*(1-$D$7)+AG19*$D$7,AG19))</f>
        <v>6.15284157275796</v>
      </c>
      <c r="AH21" s="286" t="n">
        <f aca="false">IF(AND(AG7&lt;$D$7+Assumptions!$H$53,AH7&lt;$D$7+Assumptions!$H$53),AH12,IF(AND(AG7&lt;$D$7+Assumptions!$H$53,AH7&gt;=$D$7+Assumptions!$H$53),AH12*(1-$D$7)+AH19*$D$7,AH19))</f>
        <v>7.16675726312043</v>
      </c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</row>
    <row r="22" customFormat="false" ht="15.75" hidden="false" customHeight="false" outlineLevel="0" collapsed="false">
      <c r="A22" s="1"/>
      <c r="B22" s="1"/>
      <c r="C22" s="278"/>
      <c r="D22" s="280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1"/>
      <c r="Z22" s="282"/>
      <c r="AA22" s="282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</row>
    <row r="23" customFormat="false" ht="15.75" hidden="false" customHeight="false" outlineLevel="0" collapsed="false">
      <c r="A23" s="1"/>
      <c r="B23" s="31"/>
      <c r="C23" s="278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</row>
    <row r="24" customFormat="false" ht="15.75" hidden="false" customHeight="false" outlineLevel="0" collapsed="false">
      <c r="A24" s="1"/>
      <c r="B24" s="270" t="s">
        <v>369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</row>
    <row r="25" customFormat="false" ht="15.75" hidden="false" customHeight="false" outlineLevel="0" collapsed="false">
      <c r="A25" s="31" t="n">
        <v>1</v>
      </c>
      <c r="B25" s="31" t="s">
        <v>370</v>
      </c>
      <c r="C25" s="287"/>
      <c r="D25" s="274" t="n">
        <f aca="false">'Fuel Oil Curve'!G4</f>
        <v>4.3843820861678</v>
      </c>
      <c r="E25" s="274" t="n">
        <f aca="false">'Fuel Oil Curve'!G5</f>
        <v>4.249929138322</v>
      </c>
      <c r="F25" s="274" t="n">
        <f aca="false">'Fuel Oil Curve'!G6</f>
        <v>4.19383503401361</v>
      </c>
      <c r="G25" s="274" t="n">
        <f aca="false">'Fuel Oil Curve'!G7</f>
        <v>4.17590702947846</v>
      </c>
      <c r="H25" s="274" t="n">
        <f aca="false">'Fuel Oil Curve'!G8</f>
        <v>4.17298752834467</v>
      </c>
      <c r="I25" s="274" t="n">
        <f aca="false">'Fuel Oil Curve'!G9</f>
        <v>4.23835034013605</v>
      </c>
      <c r="J25" s="274" t="n">
        <f aca="false">'Fuel Oil Curve'!G10</f>
        <v>4.34047619047619</v>
      </c>
      <c r="K25" s="274" t="n">
        <f aca="false">'Fuel Oil Curve'!G11</f>
        <v>4.34893707482993</v>
      </c>
      <c r="L25" s="274" t="n">
        <f aca="false">'Fuel Oil Curve'!G12</f>
        <v>4.34893707482993</v>
      </c>
      <c r="M25" s="274" t="n">
        <f aca="false">'Fuel Oil Curve'!G13</f>
        <v>4.34893707482993</v>
      </c>
      <c r="N25" s="274" t="n">
        <f aca="false">'Fuel Oil Curve'!G14</f>
        <v>4.34893707482993</v>
      </c>
      <c r="O25" s="274" t="n">
        <f aca="false">'Fuel Oil Curve'!G15</f>
        <v>4.34893707482993</v>
      </c>
      <c r="P25" s="274" t="n">
        <f aca="false">'Fuel Oil Curve'!G16</f>
        <v>4.34893707482993</v>
      </c>
      <c r="Q25" s="274" t="n">
        <f aca="false">'Fuel Oil Curve'!G17</f>
        <v>4.34893707482993</v>
      </c>
      <c r="R25" s="274" t="n">
        <f aca="false">'Fuel Oil Curve'!G18</f>
        <v>4.34893707482993</v>
      </c>
      <c r="S25" s="274" t="n">
        <f aca="false">'Fuel Oil Curve'!G19</f>
        <v>4.34893707482993</v>
      </c>
      <c r="T25" s="274" t="n">
        <f aca="false">'Fuel Oil Curve'!G20</f>
        <v>4.35</v>
      </c>
      <c r="U25" s="274" t="n">
        <f aca="false">'Fuel Oil Curve'!G21</f>
        <v>4.35</v>
      </c>
      <c r="V25" s="274" t="n">
        <f aca="false">'Fuel Oil Curve'!G22</f>
        <v>4.35</v>
      </c>
      <c r="W25" s="274" t="n">
        <f aca="false">'Fuel Oil Curve'!G23</f>
        <v>4.35</v>
      </c>
      <c r="X25" s="274" t="n">
        <f aca="false">'Fuel Oil Curve'!G24</f>
        <v>4.35</v>
      </c>
      <c r="Y25" s="274" t="n">
        <v>2.2</v>
      </c>
      <c r="Z25" s="274" t="n">
        <v>2.2</v>
      </c>
      <c r="AA25" s="274" t="n">
        <v>2.2</v>
      </c>
      <c r="AB25" s="274" t="n">
        <v>2.2</v>
      </c>
      <c r="AC25" s="274" t="n">
        <v>2.2</v>
      </c>
      <c r="AD25" s="274" t="n">
        <v>2.2</v>
      </c>
      <c r="AE25" s="274" t="n">
        <v>2.2</v>
      </c>
      <c r="AF25" s="274" t="n">
        <v>2.2</v>
      </c>
      <c r="AG25" s="274" t="n">
        <v>2.2</v>
      </c>
      <c r="AH25" s="274" t="n">
        <v>2.2</v>
      </c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</row>
    <row r="26" customFormat="false" ht="15.75" hidden="false" customHeight="false" outlineLevel="0" collapsed="false">
      <c r="A26" s="31" t="n">
        <v>2</v>
      </c>
      <c r="B26" s="31" t="s">
        <v>97</v>
      </c>
      <c r="C26" s="31"/>
      <c r="D26" s="274" t="n">
        <v>2.5</v>
      </c>
      <c r="E26" s="274" t="n">
        <v>2.5</v>
      </c>
      <c r="F26" s="274" t="n">
        <v>2.5</v>
      </c>
      <c r="G26" s="274" t="n">
        <v>2.5</v>
      </c>
      <c r="H26" s="274" t="n">
        <v>2.5</v>
      </c>
      <c r="I26" s="274" t="n">
        <v>2.5</v>
      </c>
      <c r="J26" s="274" t="n">
        <v>2.5</v>
      </c>
      <c r="K26" s="274" t="n">
        <v>2.5</v>
      </c>
      <c r="L26" s="274" t="n">
        <v>2.5</v>
      </c>
      <c r="M26" s="274" t="n">
        <v>2.5</v>
      </c>
      <c r="N26" s="274" t="n">
        <v>2.5</v>
      </c>
      <c r="O26" s="274" t="n">
        <v>2.5</v>
      </c>
      <c r="P26" s="274" t="n">
        <v>2.5</v>
      </c>
      <c r="Q26" s="274" t="n">
        <v>2.5</v>
      </c>
      <c r="R26" s="274" t="n">
        <v>2.5</v>
      </c>
      <c r="S26" s="274" t="n">
        <v>2.5</v>
      </c>
      <c r="T26" s="274" t="n">
        <v>2.5</v>
      </c>
      <c r="U26" s="274" t="n">
        <v>2.5</v>
      </c>
      <c r="V26" s="274" t="n">
        <v>2.5</v>
      </c>
      <c r="W26" s="274" t="n">
        <v>2.5</v>
      </c>
      <c r="X26" s="274" t="n">
        <v>2.5</v>
      </c>
      <c r="Y26" s="274" t="n">
        <v>2.5</v>
      </c>
      <c r="Z26" s="274" t="n">
        <v>2.5</v>
      </c>
      <c r="AA26" s="274" t="n">
        <v>2.5</v>
      </c>
      <c r="AB26" s="274" t="n">
        <v>2.5</v>
      </c>
      <c r="AC26" s="274" t="n">
        <v>2.5</v>
      </c>
      <c r="AD26" s="274" t="n">
        <v>2.5</v>
      </c>
      <c r="AE26" s="274" t="n">
        <v>2.5</v>
      </c>
      <c r="AF26" s="274" t="n">
        <v>2.5</v>
      </c>
      <c r="AG26" s="274" t="n">
        <v>2.5</v>
      </c>
      <c r="AH26" s="274" t="n">
        <v>2.5</v>
      </c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</row>
    <row r="27" customFormat="false" ht="15.75" hidden="false" customHeight="false" outlineLevel="0" collapsed="false">
      <c r="A27" s="31" t="n">
        <v>3</v>
      </c>
      <c r="B27" s="31" t="s">
        <v>107</v>
      </c>
      <c r="C27" s="31"/>
      <c r="D27" s="288" t="n">
        <v>1.5</v>
      </c>
      <c r="E27" s="288" t="n">
        <v>1.5</v>
      </c>
      <c r="F27" s="288" t="n">
        <v>1.5</v>
      </c>
      <c r="G27" s="288" t="n">
        <v>1.5</v>
      </c>
      <c r="H27" s="288" t="n">
        <v>1.5</v>
      </c>
      <c r="I27" s="288" t="n">
        <v>1.5</v>
      </c>
      <c r="J27" s="288" t="n">
        <v>1.5</v>
      </c>
      <c r="K27" s="288" t="n">
        <v>1.5</v>
      </c>
      <c r="L27" s="288" t="n">
        <v>1.5</v>
      </c>
      <c r="M27" s="288" t="n">
        <v>1.5</v>
      </c>
      <c r="N27" s="288" t="n">
        <v>1.5</v>
      </c>
      <c r="O27" s="288" t="n">
        <v>1.5</v>
      </c>
      <c r="P27" s="288" t="n">
        <v>1.5</v>
      </c>
      <c r="Q27" s="288" t="n">
        <v>1.5</v>
      </c>
      <c r="R27" s="288" t="n">
        <v>1.5</v>
      </c>
      <c r="S27" s="288" t="n">
        <v>1.5</v>
      </c>
      <c r="T27" s="288" t="n">
        <v>1.5</v>
      </c>
      <c r="U27" s="288" t="n">
        <v>1.5</v>
      </c>
      <c r="V27" s="288" t="n">
        <v>1.5</v>
      </c>
      <c r="W27" s="288" t="n">
        <v>1.5</v>
      </c>
      <c r="X27" s="288" t="n">
        <v>1.5</v>
      </c>
      <c r="Y27" s="288" t="n">
        <v>1.5</v>
      </c>
      <c r="Z27" s="288" t="n">
        <v>1.5</v>
      </c>
      <c r="AA27" s="288" t="n">
        <v>1.5</v>
      </c>
      <c r="AB27" s="288" t="n">
        <v>1.5</v>
      </c>
      <c r="AC27" s="288" t="n">
        <v>1.5</v>
      </c>
      <c r="AD27" s="288" t="n">
        <v>1.5</v>
      </c>
      <c r="AE27" s="288" t="n">
        <v>1.5</v>
      </c>
      <c r="AF27" s="288" t="n">
        <v>1.5</v>
      </c>
      <c r="AG27" s="288" t="n">
        <v>1.5</v>
      </c>
      <c r="AH27" s="288" t="n">
        <v>1.5</v>
      </c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</row>
    <row r="28" customFormat="false" ht="15.75" hidden="false" customHeight="false" outlineLevel="0" collapsed="false">
      <c r="A28" s="1"/>
      <c r="B28" s="31" t="s">
        <v>371</v>
      </c>
      <c r="C28" s="31"/>
      <c r="D28" s="289" t="n">
        <f aca="false">Assumptions!$N$54</f>
        <v>0.015</v>
      </c>
      <c r="E28" s="289" t="n">
        <f aca="false">Assumptions!$N$54</f>
        <v>0.015</v>
      </c>
      <c r="F28" s="289" t="n">
        <f aca="false">Assumptions!$N$54</f>
        <v>0.015</v>
      </c>
      <c r="G28" s="289" t="n">
        <f aca="false">Assumptions!$N$54</f>
        <v>0.015</v>
      </c>
      <c r="H28" s="289" t="n">
        <f aca="false">Assumptions!$N$54</f>
        <v>0.015</v>
      </c>
      <c r="I28" s="289" t="n">
        <f aca="false">Assumptions!$N$54</f>
        <v>0.015</v>
      </c>
      <c r="J28" s="289" t="n">
        <f aca="false">Assumptions!$N$54</f>
        <v>0.015</v>
      </c>
      <c r="K28" s="289" t="n">
        <f aca="false">Assumptions!$N$54</f>
        <v>0.015</v>
      </c>
      <c r="L28" s="289" t="n">
        <f aca="false">Assumptions!$N$54</f>
        <v>0.015</v>
      </c>
      <c r="M28" s="289" t="n">
        <f aca="false">Assumptions!$N$54</f>
        <v>0.015</v>
      </c>
      <c r="N28" s="289" t="n">
        <f aca="false">Assumptions!$N$54</f>
        <v>0.015</v>
      </c>
      <c r="O28" s="289" t="n">
        <f aca="false">Assumptions!$N$54</f>
        <v>0.015</v>
      </c>
      <c r="P28" s="289" t="n">
        <f aca="false">Assumptions!$N$54</f>
        <v>0.015</v>
      </c>
      <c r="Q28" s="289" t="n">
        <f aca="false">Assumptions!$N$54</f>
        <v>0.015</v>
      </c>
      <c r="R28" s="289" t="n">
        <f aca="false">Assumptions!$N$54</f>
        <v>0.015</v>
      </c>
      <c r="S28" s="289" t="n">
        <f aca="false">Assumptions!$N$54</f>
        <v>0.015</v>
      </c>
      <c r="T28" s="289" t="n">
        <f aca="false">Assumptions!$N$54</f>
        <v>0.015</v>
      </c>
      <c r="U28" s="289" t="n">
        <f aca="false">Assumptions!$N$54</f>
        <v>0.015</v>
      </c>
      <c r="V28" s="289" t="n">
        <f aca="false">Assumptions!$N$54</f>
        <v>0.015</v>
      </c>
      <c r="W28" s="289" t="n">
        <f aca="false">Assumptions!$N$54</f>
        <v>0.015</v>
      </c>
      <c r="X28" s="289" t="n">
        <f aca="false">Assumptions!$N$54</f>
        <v>0.015</v>
      </c>
      <c r="Y28" s="289" t="n">
        <f aca="false">Assumptions!$N$54</f>
        <v>0.015</v>
      </c>
      <c r="Z28" s="289" t="n">
        <f aca="false">Assumptions!$N$54</f>
        <v>0.015</v>
      </c>
      <c r="AA28" s="289" t="n">
        <f aca="false">Assumptions!$N$54</f>
        <v>0.015</v>
      </c>
      <c r="AB28" s="289" t="n">
        <f aca="false">Assumptions!$N$54</f>
        <v>0.015</v>
      </c>
      <c r="AC28" s="289" t="n">
        <f aca="false">Assumptions!$N$54</f>
        <v>0.015</v>
      </c>
      <c r="AD28" s="289" t="n">
        <f aca="false">Assumptions!$N$54</f>
        <v>0.015</v>
      </c>
      <c r="AE28" s="289" t="n">
        <f aca="false">Assumptions!$N$54</f>
        <v>0.015</v>
      </c>
      <c r="AF28" s="289" t="n">
        <f aca="false">Assumptions!$N$54</f>
        <v>0.015</v>
      </c>
      <c r="AG28" s="289" t="n">
        <f aca="false">Assumptions!$N$54</f>
        <v>0.015</v>
      </c>
      <c r="AH28" s="289" t="n">
        <f aca="false">Assumptions!$N$54</f>
        <v>0.015</v>
      </c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</row>
    <row r="29" customFormat="false" ht="15.75" hidden="false" customHeight="false" outlineLevel="0" collapsed="false">
      <c r="A29" s="1"/>
      <c r="B29" s="31"/>
      <c r="C29" s="3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</row>
    <row r="30" customFormat="false" ht="15.75" hidden="false" customHeight="false" outlineLevel="0" collapsed="false">
      <c r="A30" s="277" t="n">
        <f aca="false">Assumptions!U13</f>
        <v>1</v>
      </c>
      <c r="B30" s="192" t="s">
        <v>372</v>
      </c>
      <c r="C30" s="1"/>
      <c r="D30" s="290" t="n">
        <f aca="false">IF(Assumptions!$U$14="Index",'Price_Technical Assumption'!D25*(1+'Price_Technical Assumption'!D28),IF(Assumptions!$U$14="Fixed",'Price_Technical Assumption'!D26*(1+'Price_Technical Assumption'!D28),'Price_Technical Assumption'!D27*(1+'Price_Technical Assumption'!D28)))</f>
        <v>4.45014781746032</v>
      </c>
      <c r="E30" s="291" t="n">
        <f aca="false">IF(Assumptions!$U$14="Index",'Price_Technical Assumption'!E25*(1+'Price_Technical Assumption'!E28),IF(Assumptions!$U$14="Fixed",'Price_Technical Assumption'!E26*(1+'Price_Technical Assumption'!E28),'Price_Technical Assumption'!E27*(1+'Price_Technical Assumption'!E28)))</f>
        <v>4.31367807539683</v>
      </c>
      <c r="F30" s="291" t="n">
        <f aca="false">IF(Assumptions!$U$14="Index",'Price_Technical Assumption'!F25*(1+'Price_Technical Assumption'!F28),IF(Assumptions!$U$14="Fixed",'Price_Technical Assumption'!F26*(1+'Price_Technical Assumption'!F28),'Price_Technical Assumption'!F27*(1+'Price_Technical Assumption'!F28)))</f>
        <v>4.25674255952381</v>
      </c>
      <c r="G30" s="291" t="n">
        <f aca="false">IF(Assumptions!$U$14="Index",'Price_Technical Assumption'!G25*(1+'Price_Technical Assumption'!G28),IF(Assumptions!$U$14="Fixed",'Price_Technical Assumption'!G26*(1+'Price_Technical Assumption'!G28),'Price_Technical Assumption'!G27*(1+'Price_Technical Assumption'!G28)))</f>
        <v>4.23854563492063</v>
      </c>
      <c r="H30" s="291" t="n">
        <f aca="false">IF(Assumptions!$U$14="Index",'Price_Technical Assumption'!H25*(1+'Price_Technical Assumption'!H28),IF(Assumptions!$U$14="Fixed",'Price_Technical Assumption'!H26*(1+'Price_Technical Assumption'!H28),'Price_Technical Assumption'!H27*(1+'Price_Technical Assumption'!H28)))</f>
        <v>4.23558234126984</v>
      </c>
      <c r="I30" s="291" t="n">
        <f aca="false">IF(Assumptions!$U$14="Index",'Price_Technical Assumption'!I25*(1+'Price_Technical Assumption'!I28),IF(Assumptions!$U$14="Fixed",'Price_Technical Assumption'!I26*(1+'Price_Technical Assumption'!I28),'Price_Technical Assumption'!I27*(1+'Price_Technical Assumption'!I28)))</f>
        <v>4.30192559523809</v>
      </c>
      <c r="J30" s="291" t="n">
        <f aca="false">IF(Assumptions!$U$14="Index",'Price_Technical Assumption'!J25*(1+'Price_Technical Assumption'!J28),IF(Assumptions!$U$14="Fixed",'Price_Technical Assumption'!J26*(1+'Price_Technical Assumption'!J28),'Price_Technical Assumption'!J27*(1+'Price_Technical Assumption'!J28)))</f>
        <v>4.40558333333333</v>
      </c>
      <c r="K30" s="291" t="n">
        <f aca="false">IF(Assumptions!$U$14="Index",'Price_Technical Assumption'!K25*(1+'Price_Technical Assumption'!K28),IF(Assumptions!$U$14="Fixed",'Price_Technical Assumption'!K26*(1+'Price_Technical Assumption'!K28),'Price_Technical Assumption'!K27*(1+'Price_Technical Assumption'!K28)))</f>
        <v>4.41417113095238</v>
      </c>
      <c r="L30" s="291" t="n">
        <f aca="false">IF(Assumptions!$U$14="Index",'Price_Technical Assumption'!L25*(1+'Price_Technical Assumption'!L28),IF(Assumptions!$U$14="Fixed",'Price_Technical Assumption'!L26*(1+'Price_Technical Assumption'!L28),'Price_Technical Assumption'!L27*(1+'Price_Technical Assumption'!L28)))</f>
        <v>4.41417113095238</v>
      </c>
      <c r="M30" s="291" t="n">
        <f aca="false">IF(Assumptions!$U$14="Index",'Price_Technical Assumption'!M25*(1+'Price_Technical Assumption'!M28),IF(Assumptions!$U$14="Fixed",'Price_Technical Assumption'!M26*(1+'Price_Technical Assumption'!M28),'Price_Technical Assumption'!M27*(1+'Price_Technical Assumption'!M28)))</f>
        <v>4.41417113095238</v>
      </c>
      <c r="N30" s="291" t="n">
        <f aca="false">IF(Assumptions!$U$14="Index",'Price_Technical Assumption'!N25*(1+'Price_Technical Assumption'!N28),IF(Assumptions!$U$14="Fixed",'Price_Technical Assumption'!N26*(1+'Price_Technical Assumption'!N28),'Price_Technical Assumption'!N27*(1+'Price_Technical Assumption'!N28)))</f>
        <v>4.41417113095238</v>
      </c>
      <c r="O30" s="291" t="n">
        <f aca="false">IF(Assumptions!$U$14="Index",'Price_Technical Assumption'!O25*(1+'Price_Technical Assumption'!O28),IF(Assumptions!$U$14="Fixed",'Price_Technical Assumption'!O26*(1+'Price_Technical Assumption'!O28),'Price_Technical Assumption'!O27*(1+'Price_Technical Assumption'!O28)))</f>
        <v>4.41417113095238</v>
      </c>
      <c r="P30" s="291" t="n">
        <f aca="false">IF(Assumptions!$U$14="Index",'Price_Technical Assumption'!P25*(1+'Price_Technical Assumption'!P28),IF(Assumptions!$U$14="Fixed",'Price_Technical Assumption'!P26*(1+'Price_Technical Assumption'!P28),'Price_Technical Assumption'!P27*(1+'Price_Technical Assumption'!P28)))</f>
        <v>4.41417113095238</v>
      </c>
      <c r="Q30" s="291" t="n">
        <f aca="false">IF(Assumptions!$U$14="Index",'Price_Technical Assumption'!Q25*(1+'Price_Technical Assumption'!Q28),IF(Assumptions!$U$14="Fixed",'Price_Technical Assumption'!Q26*(1+'Price_Technical Assumption'!Q28),'Price_Technical Assumption'!Q27*(1+'Price_Technical Assumption'!Q28)))</f>
        <v>4.41417113095238</v>
      </c>
      <c r="R30" s="292" t="n">
        <f aca="false">IF(Assumptions!$U$14="Index",'Price_Technical Assumption'!R25*(1+'Price_Technical Assumption'!R28),IF(Assumptions!$U$14="Fixed",'Price_Technical Assumption'!R26*(1+'Price_Technical Assumption'!R28),'Price_Technical Assumption'!R27*(1+'Price_Technical Assumption'!R28)))</f>
        <v>4.41417113095238</v>
      </c>
      <c r="S30" s="290" t="n">
        <f aca="false">IF(Assumptions!$U$14="Index",'Price_Technical Assumption'!S25*(1+'Price_Technical Assumption'!S28),IF(Assumptions!$U$14="Fixed",'Price_Technical Assumption'!S26*(1+'Price_Technical Assumption'!S28),'Price_Technical Assumption'!S27*(1+'Price_Technical Assumption'!S28)))</f>
        <v>4.41417113095238</v>
      </c>
      <c r="T30" s="291" t="n">
        <f aca="false">IF(Assumptions!$U$14="Index",'Price_Technical Assumption'!T25*(1+'Price_Technical Assumption'!T28),IF(Assumptions!$U$14="Fixed",'Price_Technical Assumption'!T26*(1+'Price_Technical Assumption'!T28),'Price_Technical Assumption'!T27*(1+'Price_Technical Assumption'!T28)))</f>
        <v>4.41525</v>
      </c>
      <c r="U30" s="291" t="n">
        <f aca="false">IF(Assumptions!$U$14="Index",'Price_Technical Assumption'!U25*(1+'Price_Technical Assumption'!U28),IF(Assumptions!$U$14="Fixed",'Price_Technical Assumption'!U26*(1+'Price_Technical Assumption'!U28),'Price_Technical Assumption'!U27*(1+'Price_Technical Assumption'!U28)))</f>
        <v>4.41525</v>
      </c>
      <c r="V30" s="291" t="n">
        <f aca="false">IF(Assumptions!$U$14="Index",'Price_Technical Assumption'!V25*(1+'Price_Technical Assumption'!V28),IF(Assumptions!$U$14="Fixed",'Price_Technical Assumption'!V26*(1+'Price_Technical Assumption'!V28),'Price_Technical Assumption'!V27*(1+'Price_Technical Assumption'!V28)))</f>
        <v>4.41525</v>
      </c>
      <c r="W30" s="291" t="n">
        <f aca="false">IF(Assumptions!$U$14="Index",'Price_Technical Assumption'!W25*(1+'Price_Technical Assumption'!W28),IF(Assumptions!$U$14="Fixed",'Price_Technical Assumption'!W26*(1+'Price_Technical Assumption'!W28),'Price_Technical Assumption'!W27*(1+'Price_Technical Assumption'!W28)))</f>
        <v>4.41525</v>
      </c>
      <c r="X30" s="291" t="n">
        <f aca="false">IF(Assumptions!$U$14="Index",'Price_Technical Assumption'!X25*(1+'Price_Technical Assumption'!X28),IF(Assumptions!$U$14="Fixed",'Price_Technical Assumption'!X26*(1+'Price_Technical Assumption'!X28),'Price_Technical Assumption'!X27*(1+'Price_Technical Assumption'!X28)))</f>
        <v>4.41525</v>
      </c>
      <c r="Y30" s="291" t="n">
        <f aca="false">IF(Assumptions!$U$14="Index",'Price_Technical Assumption'!Y25*(1+'Price_Technical Assumption'!Y28),IF(Assumptions!$U$14="Fixed",'Price_Technical Assumption'!Y26*(1+'Price_Technical Assumption'!Y28),'Price_Technical Assumption'!Y27*(1+'Price_Technical Assumption'!Y28)))</f>
        <v>2.233</v>
      </c>
      <c r="Z30" s="291" t="n">
        <f aca="false">IF(Assumptions!$U$14="Index",'Price_Technical Assumption'!Z25*(1+'Price_Technical Assumption'!Z28),IF(Assumptions!$U$14="Fixed",'Price_Technical Assumption'!Z26*(1+'Price_Technical Assumption'!Z28),'Price_Technical Assumption'!Z27*(1+'Price_Technical Assumption'!Z28)))</f>
        <v>2.233</v>
      </c>
      <c r="AA30" s="291" t="n">
        <f aca="false">IF(Assumptions!$U$14="Index",'Price_Technical Assumption'!AA25*(1+'Price_Technical Assumption'!AA28),IF(Assumptions!$U$14="Fixed",'Price_Technical Assumption'!AA26*(1+'Price_Technical Assumption'!AA28),'Price_Technical Assumption'!AA27*(1+'Price_Technical Assumption'!AA28)))</f>
        <v>2.233</v>
      </c>
      <c r="AB30" s="291" t="n">
        <f aca="false">IF(Assumptions!$U$14="Index",'Price_Technical Assumption'!AB25*(1+'Price_Technical Assumption'!AB28),IF(Assumptions!$U$14="Fixed",'Price_Technical Assumption'!AB26*(1+'Price_Technical Assumption'!AB28),'Price_Technical Assumption'!AB27*(1+'Price_Technical Assumption'!AB28)))</f>
        <v>2.233</v>
      </c>
      <c r="AC30" s="291" t="n">
        <f aca="false">IF(Assumptions!$U$14="Index",'Price_Technical Assumption'!AC25*(1+'Price_Technical Assumption'!AC28),IF(Assumptions!$U$14="Fixed",'Price_Technical Assumption'!AC26*(1+'Price_Technical Assumption'!AC28),'Price_Technical Assumption'!AC27*(1+'Price_Technical Assumption'!AC28)))</f>
        <v>2.233</v>
      </c>
      <c r="AD30" s="291" t="n">
        <f aca="false">IF(Assumptions!$U$14="Index",'Price_Technical Assumption'!AD25*(1+'Price_Technical Assumption'!AD28),IF(Assumptions!$U$14="Fixed",'Price_Technical Assumption'!AD26*(1+'Price_Technical Assumption'!AD28),'Price_Technical Assumption'!AD27*(1+'Price_Technical Assumption'!AD28)))</f>
        <v>2.233</v>
      </c>
      <c r="AE30" s="291" t="n">
        <f aca="false">IF(Assumptions!$U$14="Index",'Price_Technical Assumption'!AE25*(1+'Price_Technical Assumption'!AE28),IF(Assumptions!$U$14="Fixed",'Price_Technical Assumption'!AE26*(1+'Price_Technical Assumption'!AE28),'Price_Technical Assumption'!AE27*(1+'Price_Technical Assumption'!AE28)))</f>
        <v>2.233</v>
      </c>
      <c r="AF30" s="291" t="n">
        <f aca="false">IF(Assumptions!$U$14="Index",'Price_Technical Assumption'!AF25*(1+'Price_Technical Assumption'!AF28),IF(Assumptions!$U$14="Fixed",'Price_Technical Assumption'!AF26*(1+'Price_Technical Assumption'!AF28),'Price_Technical Assumption'!AF27*(1+'Price_Technical Assumption'!AF28)))</f>
        <v>2.233</v>
      </c>
      <c r="AG30" s="291" t="n">
        <f aca="false">IF(Assumptions!$U$14="Index",'Price_Technical Assumption'!AG25*(1+'Price_Technical Assumption'!AG28),IF(Assumptions!$U$14="Fixed",'Price_Technical Assumption'!AG26*(1+'Price_Technical Assumption'!AG28),'Price_Technical Assumption'!AG27*(1+'Price_Technical Assumption'!AG28)))</f>
        <v>2.233</v>
      </c>
      <c r="AH30" s="292" t="n">
        <f aca="false">IF(Assumptions!$U$14="Index",'Price_Technical Assumption'!AH25*(1+'Price_Technical Assumption'!AH28),IF(Assumptions!$U$14="Fixed",'Price_Technical Assumption'!AH26*(1+'Price_Technical Assumption'!AH28),'Price_Technical Assumption'!AH27*(1+'Price_Technical Assumption'!AH28)))</f>
        <v>2.233</v>
      </c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</row>
    <row r="33" customFormat="false" ht="15.75" hidden="false" customHeight="false" outlineLevel="0" collapsed="false">
      <c r="A33" s="1"/>
      <c r="B33" s="270" t="s">
        <v>373</v>
      </c>
      <c r="C33" s="31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</row>
    <row r="34" customFormat="false" ht="15.75" hidden="false" customHeight="false" outlineLevel="0" collapsed="false">
      <c r="A34" s="31"/>
      <c r="B34" s="31" t="s">
        <v>75</v>
      </c>
      <c r="C34" s="1"/>
      <c r="D34" s="275" t="n">
        <f aca="false">D44*'Price_Technical Assumption'!D30/1000</f>
        <v>46.7532529702381</v>
      </c>
      <c r="E34" s="275" t="n">
        <f aca="false">E44*'Price_Technical Assumption'!E30/1000</f>
        <v>45.3195018601191</v>
      </c>
      <c r="F34" s="275" t="n">
        <f aca="false">F44*'Price_Technical Assumption'!F30/1000</f>
        <v>44.7213373303571</v>
      </c>
      <c r="G34" s="275" t="n">
        <f aca="false">G44*'Price_Technical Assumption'!G30/1000</f>
        <v>44.5301604404762</v>
      </c>
      <c r="H34" s="275" t="n">
        <f aca="false">H44*'Price_Technical Assumption'!H30/1000</f>
        <v>44.499028077381</v>
      </c>
      <c r="I34" s="275" t="n">
        <f aca="false">I44*'Price_Technical Assumption'!I30/1000</f>
        <v>45.1960303035714</v>
      </c>
      <c r="J34" s="275" t="n">
        <f aca="false">J44*'Price_Technical Assumption'!J30/1000</f>
        <v>46.2850585</v>
      </c>
      <c r="K34" s="275" t="n">
        <f aca="false">K44*'Price_Technical Assumption'!K30/1000</f>
        <v>46.3752819017857</v>
      </c>
      <c r="L34" s="275" t="n">
        <f aca="false">L44*'Price_Technical Assumption'!L30/1000</f>
        <v>46.3752819017857</v>
      </c>
      <c r="M34" s="275" t="n">
        <f aca="false">M44*'Price_Technical Assumption'!M30/1000</f>
        <v>46.3752819017857</v>
      </c>
      <c r="N34" s="275" t="n">
        <f aca="false">N44*'Price_Technical Assumption'!N30/1000</f>
        <v>46.3752819017857</v>
      </c>
      <c r="O34" s="275" t="n">
        <f aca="false">O44*'Price_Technical Assumption'!O30/1000</f>
        <v>46.3752819017857</v>
      </c>
      <c r="P34" s="275" t="n">
        <f aca="false">P44*'Price_Technical Assumption'!P30/1000</f>
        <v>46.3752819017857</v>
      </c>
      <c r="Q34" s="275" t="n">
        <f aca="false">Q44*'Price_Technical Assumption'!Q30/1000</f>
        <v>46.3752819017857</v>
      </c>
      <c r="R34" s="275" t="n">
        <f aca="false">R44*'Price_Technical Assumption'!R30/1000</f>
        <v>46.3752819017857</v>
      </c>
      <c r="S34" s="275" t="n">
        <f aca="false">S44*'Price_Technical Assumption'!S30/1000</f>
        <v>46.3752819017857</v>
      </c>
      <c r="T34" s="275" t="n">
        <f aca="false">T44*'Price_Technical Assumption'!T30/1000</f>
        <v>46.3866165</v>
      </c>
      <c r="U34" s="275" t="n">
        <f aca="false">U44*'Price_Technical Assumption'!U30/1000</f>
        <v>46.3866165</v>
      </c>
      <c r="V34" s="275" t="n">
        <f aca="false">V44*'Price_Technical Assumption'!V30/1000</f>
        <v>46.3866165</v>
      </c>
      <c r="W34" s="275" t="n">
        <f aca="false">W44*'Price_Technical Assumption'!W30/1000</f>
        <v>46.3866165</v>
      </c>
      <c r="X34" s="275" t="n">
        <f aca="false">X44*'Price_Technical Assumption'!X30/1000</f>
        <v>46.3866165</v>
      </c>
      <c r="Y34" s="275" t="n">
        <f aca="false">Y44*'Price_Technical Assumption'!Y30/1000</f>
        <v>23.459898</v>
      </c>
      <c r="Z34" s="275" t="n">
        <f aca="false">Z44*'Price_Technical Assumption'!Z30/1000</f>
        <v>23.459898</v>
      </c>
      <c r="AA34" s="275" t="n">
        <f aca="false">AA44*'Price_Technical Assumption'!AA30/1000</f>
        <v>23.459898</v>
      </c>
      <c r="AB34" s="275" t="n">
        <f aca="false">AB44*'Price_Technical Assumption'!AB30/1000</f>
        <v>23.459898</v>
      </c>
      <c r="AC34" s="275" t="n">
        <f aca="false">AC44*'Price_Technical Assumption'!AC30/1000</f>
        <v>23.459898</v>
      </c>
      <c r="AD34" s="275" t="n">
        <f aca="false">AD44*'Price_Technical Assumption'!AD30/1000</f>
        <v>23.459898</v>
      </c>
      <c r="AE34" s="275" t="n">
        <f aca="false">AE44*'Price_Technical Assumption'!AE30/1000</f>
        <v>23.459898</v>
      </c>
      <c r="AF34" s="275" t="n">
        <f aca="false">AF44*'Price_Technical Assumption'!AF30/1000</f>
        <v>23.459898</v>
      </c>
      <c r="AG34" s="275" t="n">
        <f aca="false">AG44*'Price_Technical Assumption'!AG30/1000</f>
        <v>23.459898</v>
      </c>
      <c r="AH34" s="275" t="n">
        <f aca="false">AH44*'Price_Technical Assumption'!AH30/1000</f>
        <v>23.459898</v>
      </c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</row>
    <row r="35" customFormat="false" ht="15.75" hidden="false" customHeight="false" outlineLevel="0" collapsed="false">
      <c r="A35" s="31"/>
      <c r="B35" s="31" t="s">
        <v>374</v>
      </c>
      <c r="C35" s="12"/>
      <c r="D35" s="293" t="n">
        <f aca="false">Assumptions!$H$60*(1+Assumptions!$N$11)^(D7)</f>
        <v>1.1348839929304</v>
      </c>
      <c r="E35" s="293" t="n">
        <f aca="false">Assumptions!$H$60*(1+Assumptions!$N$11)^(E7)</f>
        <v>1.15758167278901</v>
      </c>
      <c r="F35" s="293" t="n">
        <f aca="false">Assumptions!$H$60*(1+Assumptions!$N$11)^(F7)</f>
        <v>1.18073330624479</v>
      </c>
      <c r="G35" s="293" t="n">
        <f aca="false">Assumptions!$H$60*(1+Assumptions!$N$11)^(G7)</f>
        <v>1.20434797236968</v>
      </c>
      <c r="H35" s="293" t="n">
        <f aca="false">Assumptions!$H$60*(1+Assumptions!$N$11)^(H7)</f>
        <v>1.22843493181708</v>
      </c>
      <c r="I35" s="293" t="n">
        <f aca="false">Assumptions!$H$60*(1+Assumptions!$N$11)^(I7)</f>
        <v>1.25300363045342</v>
      </c>
      <c r="J35" s="293" t="n">
        <f aca="false">Assumptions!$H$60*(1+Assumptions!$N$11)^(J7)</f>
        <v>1.27806370306249</v>
      </c>
      <c r="K35" s="293" t="n">
        <f aca="false">Assumptions!$H$60*(1+Assumptions!$N$11)^(K7)</f>
        <v>1.30362497712374</v>
      </c>
      <c r="L35" s="293" t="n">
        <f aca="false">Assumptions!$H$60*(1+Assumptions!$N$11)^(L7)</f>
        <v>1.32969747666621</v>
      </c>
      <c r="M35" s="293" t="n">
        <f aca="false">Assumptions!$H$60*(1+Assumptions!$N$11)^(M7)</f>
        <v>1.35629142619954</v>
      </c>
      <c r="N35" s="293" t="n">
        <f aca="false">Assumptions!$H$60*(1+Assumptions!$N$11)^(N7)</f>
        <v>1.38341725472353</v>
      </c>
      <c r="O35" s="293" t="n">
        <f aca="false">Assumptions!$H$60*(1+Assumptions!$N$11)^(O7)</f>
        <v>1.411085599818</v>
      </c>
      <c r="P35" s="293" t="n">
        <f aca="false">Assumptions!$H$60*(1+Assumptions!$N$11)^(P7)</f>
        <v>1.43930731181436</v>
      </c>
      <c r="Q35" s="293" t="n">
        <f aca="false">Assumptions!$H$60*(1+Assumptions!$N$11)^(Q7)</f>
        <v>1.46809345805065</v>
      </c>
      <c r="R35" s="293" t="n">
        <f aca="false">Assumptions!$H$60*(1+Assumptions!$N$11)^(R7)</f>
        <v>1.49745532721166</v>
      </c>
      <c r="S35" s="293" t="n">
        <f aca="false">Assumptions!$H$60*(1+Assumptions!$N$11)^(S7)</f>
        <v>1.52740443375589</v>
      </c>
      <c r="T35" s="293" t="n">
        <f aca="false">Assumptions!$H$60*(1+Assumptions!$N$11)^(T7)</f>
        <v>1.55795252243101</v>
      </c>
      <c r="U35" s="293" t="n">
        <f aca="false">Assumptions!$H$60*(1+Assumptions!$N$11)^(U7)</f>
        <v>1.58911157287963</v>
      </c>
      <c r="V35" s="293" t="n">
        <f aca="false">Assumptions!$H$60*(1+Assumptions!$N$11)^(V7)</f>
        <v>1.62089380433722</v>
      </c>
      <c r="W35" s="293" t="n">
        <f aca="false">Assumptions!$H$60*(1+Assumptions!$N$11)^(W7)</f>
        <v>1.65331168042397</v>
      </c>
      <c r="X35" s="293" t="n">
        <f aca="false">Assumptions!$H$60*(1+Assumptions!$N$11)^(X7)</f>
        <v>1.68637791403245</v>
      </c>
      <c r="Y35" s="293" t="n">
        <f aca="false">Assumptions!$H$60*(1+Assumptions!$N$11)^(Y7)</f>
        <v>1.7201054723131</v>
      </c>
      <c r="Z35" s="293" t="n">
        <f aca="false">Assumptions!$H$60*(1+Assumptions!$N$11)^(Z7)</f>
        <v>1.75450758175936</v>
      </c>
      <c r="AA35" s="293" t="n">
        <f aca="false">Assumptions!$H$60*(1+Assumptions!$N$11)^(AA7)</f>
        <v>1.78959773339455</v>
      </c>
      <c r="AB35" s="293" t="n">
        <f aca="false">Assumptions!$H$60*(1+Assumptions!$N$11)^(AB7)</f>
        <v>1.82538968806244</v>
      </c>
      <c r="AC35" s="293" t="n">
        <f aca="false">Assumptions!$H$60*(1+Assumptions!$N$11)^(AC7)</f>
        <v>1.86189748182368</v>
      </c>
      <c r="AD35" s="293" t="n">
        <f aca="false">Assumptions!$H$60*(1+Assumptions!$N$11)^(AD7)</f>
        <v>1.89913543146016</v>
      </c>
      <c r="AE35" s="293" t="n">
        <f aca="false">Assumptions!$H$60*(1+Assumptions!$N$11)^(AE7)</f>
        <v>1.93711814008936</v>
      </c>
      <c r="AF35" s="293" t="n">
        <f aca="false">Assumptions!$H$60*(1+Assumptions!$N$11)^(AF7)</f>
        <v>1.97586050289115</v>
      </c>
      <c r="AG35" s="293" t="n">
        <f aca="false">Assumptions!$H$60*(1+Assumptions!$N$11)^(AG7)</f>
        <v>2.01537771294897</v>
      </c>
      <c r="AH35" s="293" t="n">
        <f aca="false">Assumptions!$H$60*(1+Assumptions!$N$11)^(AH7)</f>
        <v>2.05568526720795</v>
      </c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</row>
    <row r="36" customFormat="false" ht="15.75" hidden="false" customHeight="false" outlineLevel="0" collapsed="false">
      <c r="A36" s="31"/>
      <c r="B36" s="31" t="s">
        <v>375</v>
      </c>
      <c r="C36" s="1"/>
      <c r="D36" s="272" t="n">
        <f aca="false">SUM(D34:D35)</f>
        <v>47.8881369631685</v>
      </c>
      <c r="E36" s="272" t="n">
        <f aca="false">SUM(E34:E35)</f>
        <v>46.4770835329081</v>
      </c>
      <c r="F36" s="272" t="n">
        <f aca="false">SUM(F34:F35)</f>
        <v>45.9020706366019</v>
      </c>
      <c r="G36" s="272" t="n">
        <f aca="false">SUM(G34:G35)</f>
        <v>45.7345084128459</v>
      </c>
      <c r="H36" s="272" t="n">
        <f aca="false">SUM(H34:H35)</f>
        <v>45.727463009198</v>
      </c>
      <c r="I36" s="272" t="n">
        <f aca="false">SUM(I34:I35)</f>
        <v>46.4490339340248</v>
      </c>
      <c r="J36" s="272" t="n">
        <f aca="false">SUM(J34:J35)</f>
        <v>47.5631222030625</v>
      </c>
      <c r="K36" s="272" t="n">
        <f aca="false">SUM(K34:K35)</f>
        <v>47.6789068789094</v>
      </c>
      <c r="L36" s="272" t="n">
        <f aca="false">SUM(L34:L35)</f>
        <v>47.7049793784519</v>
      </c>
      <c r="M36" s="272" t="n">
        <f aca="false">SUM(M34:M35)</f>
        <v>47.7315733279852</v>
      </c>
      <c r="N36" s="272" t="n">
        <f aca="false">SUM(N34:N35)</f>
        <v>47.7586991565092</v>
      </c>
      <c r="O36" s="272" t="n">
        <f aca="false">SUM(O34:O35)</f>
        <v>47.7863675016037</v>
      </c>
      <c r="P36" s="272" t="n">
        <f aca="false">SUM(P34:P35)</f>
        <v>47.8145892136001</v>
      </c>
      <c r="Q36" s="272" t="n">
        <f aca="false">SUM(Q34:Q35)</f>
        <v>47.8433753598364</v>
      </c>
      <c r="R36" s="272" t="n">
        <f aca="false">SUM(R34:R35)</f>
        <v>47.8727372289974</v>
      </c>
      <c r="S36" s="272" t="n">
        <f aca="false">SUM(S34:S35)</f>
        <v>47.9026863355416</v>
      </c>
      <c r="T36" s="272" t="n">
        <f aca="false">SUM(T34:T35)</f>
        <v>47.944569022431</v>
      </c>
      <c r="U36" s="272" t="n">
        <f aca="false">SUM(U34:U35)</f>
        <v>47.9757280728796</v>
      </c>
      <c r="V36" s="272" t="n">
        <f aca="false">SUM(V34:V35)</f>
        <v>48.0075103043372</v>
      </c>
      <c r="W36" s="272" t="n">
        <f aca="false">SUM(W34:W35)</f>
        <v>48.039928180424</v>
      </c>
      <c r="X36" s="272" t="n">
        <f aca="false">SUM(X34:X35)</f>
        <v>48.0729944140324</v>
      </c>
      <c r="Y36" s="272" t="n">
        <f aca="false">SUM(Y34:Y35)</f>
        <v>25.1800034723131</v>
      </c>
      <c r="Z36" s="272" t="n">
        <f aca="false">SUM(Z34:Z35)</f>
        <v>25.2144055817594</v>
      </c>
      <c r="AA36" s="272" t="n">
        <f aca="false">SUM(AA34:AA35)</f>
        <v>25.2494957333945</v>
      </c>
      <c r="AB36" s="272" t="n">
        <f aca="false">SUM(AB34:AB35)</f>
        <v>25.2852876880624</v>
      </c>
      <c r="AC36" s="272" t="n">
        <f aca="false">SUM(AC34:AC35)</f>
        <v>25.3217954818237</v>
      </c>
      <c r="AD36" s="272" t="n">
        <f aca="false">SUM(AD34:AD35)</f>
        <v>25.3590334314602</v>
      </c>
      <c r="AE36" s="272" t="n">
        <f aca="false">SUM(AE34:AE35)</f>
        <v>25.3970161400894</v>
      </c>
      <c r="AF36" s="272" t="n">
        <f aca="false">SUM(AF34:AF35)</f>
        <v>25.4357585028912</v>
      </c>
      <c r="AG36" s="272" t="n">
        <f aca="false">SUM(AG34:AG35)</f>
        <v>25.475275712949</v>
      </c>
      <c r="AH36" s="272" t="n">
        <f aca="false">SUM(AH34:AH35)</f>
        <v>25.515583267208</v>
      </c>
      <c r="AI36" s="275"/>
      <c r="AJ36" s="275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</row>
    <row r="37" customFormat="false" ht="15.75" hidden="false" customHeight="false" outlineLevel="0" collapsed="false">
      <c r="A37" s="1"/>
      <c r="B37" s="31"/>
      <c r="C37" s="31"/>
      <c r="D37" s="275"/>
      <c r="E37" s="275"/>
      <c r="F37" s="275"/>
      <c r="G37" s="275"/>
      <c r="H37" s="275"/>
      <c r="I37" s="275"/>
      <c r="J37" s="275"/>
      <c r="K37" s="275"/>
      <c r="L37" s="275"/>
      <c r="M37" s="275"/>
      <c r="N37" s="275"/>
      <c r="O37" s="275"/>
      <c r="P37" s="275"/>
      <c r="Q37" s="275"/>
      <c r="R37" s="275"/>
      <c r="S37" s="275"/>
      <c r="T37" s="275"/>
      <c r="U37" s="275"/>
      <c r="V37" s="275"/>
      <c r="W37" s="275"/>
      <c r="X37" s="275"/>
      <c r="Y37" s="275"/>
      <c r="Z37" s="275"/>
      <c r="AA37" s="275"/>
      <c r="AB37" s="275"/>
      <c r="AC37" s="275"/>
      <c r="AD37" s="275"/>
      <c r="AE37" s="275"/>
      <c r="AF37" s="275"/>
      <c r="AG37" s="275"/>
      <c r="AH37" s="275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</row>
    <row r="38" customFormat="false" ht="15.75" hidden="false" customHeight="false" outlineLevel="0" collapsed="false">
      <c r="A38" s="277" t="str">
        <f aca="false">Assumptions!W14</f>
        <v>Pass-through</v>
      </c>
      <c r="B38" s="192" t="s">
        <v>376</v>
      </c>
      <c r="C38" s="1"/>
      <c r="D38" s="290" t="n">
        <f aca="false">IF($A$38="Pass-through",D36,D34)</f>
        <v>47.8881369631685</v>
      </c>
      <c r="E38" s="291" t="n">
        <f aca="false">IF($A$38="Pass-through",E36,E34)</f>
        <v>46.4770835329081</v>
      </c>
      <c r="F38" s="291" t="n">
        <f aca="false">IF($A$38="Pass-through",F36,F34)</f>
        <v>45.9020706366019</v>
      </c>
      <c r="G38" s="291" t="n">
        <f aca="false">IF($A$38="Pass-through",G36,G34)</f>
        <v>45.7345084128459</v>
      </c>
      <c r="H38" s="291" t="n">
        <f aca="false">IF($A$38="Pass-through",H36,H34)</f>
        <v>45.727463009198</v>
      </c>
      <c r="I38" s="291" t="n">
        <f aca="false">IF($A$38="Pass-through",I36,I34)</f>
        <v>46.4490339340248</v>
      </c>
      <c r="J38" s="291" t="n">
        <f aca="false">IF($A$38="Pass-through",J36,J34)</f>
        <v>47.5631222030625</v>
      </c>
      <c r="K38" s="291" t="n">
        <f aca="false">IF($A$38="Pass-through",K36,K34)</f>
        <v>47.6789068789094</v>
      </c>
      <c r="L38" s="291" t="n">
        <f aca="false">IF($A$38="Pass-through",L36,L34)</f>
        <v>47.7049793784519</v>
      </c>
      <c r="M38" s="291" t="n">
        <f aca="false">IF($A$38="Pass-through",M36,M34)</f>
        <v>47.7315733279852</v>
      </c>
      <c r="N38" s="291" t="n">
        <f aca="false">IF($A$38="Pass-through",N36,N34)</f>
        <v>47.7586991565092</v>
      </c>
      <c r="O38" s="291" t="n">
        <f aca="false">IF($A$38="Pass-through",O36,O34)</f>
        <v>47.7863675016037</v>
      </c>
      <c r="P38" s="291" t="n">
        <f aca="false">IF($A$38="Pass-through",P36,P34)</f>
        <v>47.8145892136001</v>
      </c>
      <c r="Q38" s="291" t="n">
        <f aca="false">IF($A$38="Pass-through",Q36,Q34)</f>
        <v>47.8433753598364</v>
      </c>
      <c r="R38" s="292" t="n">
        <f aca="false">IF($A$38="Pass-through",R36,R34)</f>
        <v>47.8727372289974</v>
      </c>
      <c r="S38" s="290" t="n">
        <f aca="false">IF($A$38="Pass-through",S36,S34)</f>
        <v>47.9026863355416</v>
      </c>
      <c r="T38" s="291" t="n">
        <f aca="false">IF($A$38="Pass-through",T36,T34)</f>
        <v>47.944569022431</v>
      </c>
      <c r="U38" s="291" t="n">
        <f aca="false">IF($A$38="Pass-through",U36,U34)</f>
        <v>47.9757280728796</v>
      </c>
      <c r="V38" s="291" t="n">
        <f aca="false">IF($A$38="Pass-through",V36,V34)</f>
        <v>48.0075103043372</v>
      </c>
      <c r="W38" s="291" t="n">
        <f aca="false">IF($A$38="Pass-through",W36,W34)</f>
        <v>48.039928180424</v>
      </c>
      <c r="X38" s="291" t="n">
        <f aca="false">IF($A$38="Pass-through",X36,X34)</f>
        <v>48.0729944140324</v>
      </c>
      <c r="Y38" s="291" t="n">
        <f aca="false">IF($A$38="Pass-through",Y36,Y34)</f>
        <v>25.1800034723131</v>
      </c>
      <c r="Z38" s="291" t="n">
        <f aca="false">IF($A$38="Pass-through",Z36,Z34)</f>
        <v>25.2144055817594</v>
      </c>
      <c r="AA38" s="291" t="n">
        <f aca="false">IF($A$38="Pass-through",AA36,AA34)</f>
        <v>25.2494957333945</v>
      </c>
      <c r="AB38" s="291" t="n">
        <f aca="false">IF($A$38="Pass-through",AB36,AB34)</f>
        <v>25.2852876880624</v>
      </c>
      <c r="AC38" s="291" t="n">
        <f aca="false">IF($A$38="Pass-through",AC36,AC34)</f>
        <v>25.3217954818237</v>
      </c>
      <c r="AD38" s="291" t="n">
        <f aca="false">IF($A$38="Pass-through",AD36,AD34)</f>
        <v>25.3590334314602</v>
      </c>
      <c r="AE38" s="291" t="n">
        <f aca="false">IF($A$38="Pass-through",AE36,AE34)</f>
        <v>25.3970161400894</v>
      </c>
      <c r="AF38" s="291" t="n">
        <f aca="false">IF($A$38="Pass-through",AF36,AF34)</f>
        <v>25.4357585028912</v>
      </c>
      <c r="AG38" s="291" t="n">
        <f aca="false">IF($A$38="Pass-through",AG36,AG34)</f>
        <v>25.475275712949</v>
      </c>
      <c r="AH38" s="292" t="n">
        <f aca="false">IF($A$38="Pass-through",AH36,AH34)</f>
        <v>25.515583267208</v>
      </c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</row>
    <row r="41" customFormat="false" ht="15.75" hidden="false" customHeight="false" outlineLevel="0" collapsed="false">
      <c r="A41" s="1"/>
      <c r="B41" s="270" t="s">
        <v>377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</row>
    <row r="42" customFormat="false" ht="15.75" hidden="false" customHeight="false" outlineLevel="0" collapsed="false">
      <c r="A42" s="1"/>
      <c r="B42" s="1" t="s">
        <v>378</v>
      </c>
      <c r="C42" s="1"/>
      <c r="D42" s="294" t="n">
        <f aca="false">Assumptions!$H$14</f>
        <v>10300</v>
      </c>
      <c r="E42" s="294" t="n">
        <f aca="false">Assumptions!$H$14</f>
        <v>10300</v>
      </c>
      <c r="F42" s="294" t="n">
        <f aca="false">Assumptions!$H$14</f>
        <v>10300</v>
      </c>
      <c r="G42" s="294" t="n">
        <f aca="false">Assumptions!$H$14</f>
        <v>10300</v>
      </c>
      <c r="H42" s="294" t="n">
        <f aca="false">Assumptions!$H$14</f>
        <v>10300</v>
      </c>
      <c r="I42" s="294" t="n">
        <f aca="false">Assumptions!$H$14</f>
        <v>10300</v>
      </c>
      <c r="J42" s="294" t="n">
        <f aca="false">Assumptions!$H$14</f>
        <v>10300</v>
      </c>
      <c r="K42" s="294" t="n">
        <f aca="false">Assumptions!$H$14</f>
        <v>10300</v>
      </c>
      <c r="L42" s="294" t="n">
        <f aca="false">Assumptions!$H$14</f>
        <v>10300</v>
      </c>
      <c r="M42" s="294" t="n">
        <f aca="false">Assumptions!$H$14</f>
        <v>10300</v>
      </c>
      <c r="N42" s="294" t="n">
        <f aca="false">Assumptions!$H$14</f>
        <v>10300</v>
      </c>
      <c r="O42" s="294" t="n">
        <f aca="false">Assumptions!$H$14</f>
        <v>10300</v>
      </c>
      <c r="P42" s="294" t="n">
        <f aca="false">Assumptions!$H$14</f>
        <v>10300</v>
      </c>
      <c r="Q42" s="294" t="n">
        <f aca="false">Assumptions!$H$14</f>
        <v>10300</v>
      </c>
      <c r="R42" s="294" t="n">
        <f aca="false">Assumptions!$H$14</f>
        <v>10300</v>
      </c>
      <c r="S42" s="294" t="n">
        <f aca="false">Assumptions!$H$14</f>
        <v>10300</v>
      </c>
      <c r="T42" s="294" t="n">
        <f aca="false">Assumptions!$H$14</f>
        <v>10300</v>
      </c>
      <c r="U42" s="294" t="n">
        <f aca="false">Assumptions!$H$14</f>
        <v>10300</v>
      </c>
      <c r="V42" s="294" t="n">
        <f aca="false">Assumptions!$H$14</f>
        <v>10300</v>
      </c>
      <c r="W42" s="294" t="n">
        <f aca="false">Assumptions!$H$14</f>
        <v>10300</v>
      </c>
      <c r="X42" s="294" t="n">
        <f aca="false">Assumptions!$H$14</f>
        <v>10300</v>
      </c>
      <c r="Y42" s="294" t="n">
        <f aca="false">Assumptions!$H$14</f>
        <v>10300</v>
      </c>
      <c r="Z42" s="294" t="n">
        <f aca="false">Assumptions!$H$14</f>
        <v>10300</v>
      </c>
      <c r="AA42" s="294" t="n">
        <f aca="false">Assumptions!$H$14</f>
        <v>10300</v>
      </c>
      <c r="AB42" s="294" t="n">
        <f aca="false">Assumptions!$H$14</f>
        <v>10300</v>
      </c>
      <c r="AC42" s="294" t="n">
        <f aca="false">Assumptions!$H$14</f>
        <v>10300</v>
      </c>
      <c r="AD42" s="294" t="n">
        <f aca="false">Assumptions!$H$14</f>
        <v>10300</v>
      </c>
      <c r="AE42" s="294" t="n">
        <f aca="false">Assumptions!$H$14</f>
        <v>10300</v>
      </c>
      <c r="AF42" s="294" t="n">
        <f aca="false">Assumptions!$H$14</f>
        <v>10300</v>
      </c>
      <c r="AG42" s="294" t="n">
        <f aca="false">Assumptions!$H$14</f>
        <v>10300</v>
      </c>
      <c r="AH42" s="294" t="n">
        <f aca="false">Assumptions!$H$14</f>
        <v>10300</v>
      </c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</row>
    <row r="43" customFormat="false" ht="15.75" hidden="false" customHeight="false" outlineLevel="0" collapsed="false">
      <c r="A43" s="1"/>
      <c r="B43" s="1" t="s">
        <v>379</v>
      </c>
      <c r="C43" s="1"/>
      <c r="D43" s="295" t="n">
        <v>0.02</v>
      </c>
      <c r="E43" s="295" t="n">
        <v>0.02</v>
      </c>
      <c r="F43" s="295" t="n">
        <v>0.02</v>
      </c>
      <c r="G43" s="295" t="n">
        <v>0.02</v>
      </c>
      <c r="H43" s="295" t="n">
        <v>0.02</v>
      </c>
      <c r="I43" s="295" t="n">
        <v>0.02</v>
      </c>
      <c r="J43" s="295" t="n">
        <v>0.02</v>
      </c>
      <c r="K43" s="295" t="n">
        <v>0.02</v>
      </c>
      <c r="L43" s="295" t="n">
        <v>0.02</v>
      </c>
      <c r="M43" s="295" t="n">
        <v>0.02</v>
      </c>
      <c r="N43" s="295" t="n">
        <v>0.02</v>
      </c>
      <c r="O43" s="295" t="n">
        <v>0.02</v>
      </c>
      <c r="P43" s="295" t="n">
        <v>0.02</v>
      </c>
      <c r="Q43" s="295" t="n">
        <v>0.02</v>
      </c>
      <c r="R43" s="295" t="n">
        <v>0.02</v>
      </c>
      <c r="S43" s="295" t="n">
        <v>0.02</v>
      </c>
      <c r="T43" s="295" t="n">
        <v>0.02</v>
      </c>
      <c r="U43" s="295" t="n">
        <v>0.02</v>
      </c>
      <c r="V43" s="295" t="n">
        <v>0.02</v>
      </c>
      <c r="W43" s="295" t="n">
        <v>0.02</v>
      </c>
      <c r="X43" s="295" t="n">
        <v>0.02</v>
      </c>
      <c r="Y43" s="295" t="n">
        <v>0.02</v>
      </c>
      <c r="Z43" s="295" t="n">
        <v>0.02</v>
      </c>
      <c r="AA43" s="295" t="n">
        <v>0.02</v>
      </c>
      <c r="AB43" s="295" t="n">
        <v>0.02</v>
      </c>
      <c r="AC43" s="295" t="n">
        <v>0.02</v>
      </c>
      <c r="AD43" s="295" t="n">
        <v>0.02</v>
      </c>
      <c r="AE43" s="295" t="n">
        <v>0.02</v>
      </c>
      <c r="AF43" s="295" t="n">
        <v>0.02</v>
      </c>
      <c r="AG43" s="295" t="n">
        <v>0.02</v>
      </c>
      <c r="AH43" s="295" t="n">
        <v>0.02</v>
      </c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</row>
    <row r="44" customFormat="false" ht="15.75" hidden="false" customHeight="false" outlineLevel="0" collapsed="false">
      <c r="A44" s="1"/>
      <c r="B44" s="1" t="s">
        <v>380</v>
      </c>
      <c r="C44" s="1"/>
      <c r="D44" s="296" t="n">
        <f aca="false">D42*(1+D43)</f>
        <v>10506</v>
      </c>
      <c r="E44" s="297" t="n">
        <f aca="false">E42*(1+E43)</f>
        <v>10506</v>
      </c>
      <c r="F44" s="297" t="n">
        <f aca="false">F42*(1+F43)</f>
        <v>10506</v>
      </c>
      <c r="G44" s="297" t="n">
        <f aca="false">G42*(1+G43)</f>
        <v>10506</v>
      </c>
      <c r="H44" s="297" t="n">
        <f aca="false">H42*(1+H43)</f>
        <v>10506</v>
      </c>
      <c r="I44" s="297" t="n">
        <f aca="false">I42*(1+I43)</f>
        <v>10506</v>
      </c>
      <c r="J44" s="297" t="n">
        <f aca="false">J42*(1+J43)</f>
        <v>10506</v>
      </c>
      <c r="K44" s="297" t="n">
        <f aca="false">K42*(1+K43)</f>
        <v>10506</v>
      </c>
      <c r="L44" s="297" t="n">
        <f aca="false">L42*(1+L43)</f>
        <v>10506</v>
      </c>
      <c r="M44" s="297" t="n">
        <f aca="false">M42*(1+M43)</f>
        <v>10506</v>
      </c>
      <c r="N44" s="297" t="n">
        <f aca="false">N42*(1+N43)</f>
        <v>10506</v>
      </c>
      <c r="O44" s="297" t="n">
        <f aca="false">O42*(1+O43)</f>
        <v>10506</v>
      </c>
      <c r="P44" s="297" t="n">
        <f aca="false">P42*(1+P43)</f>
        <v>10506</v>
      </c>
      <c r="Q44" s="297" t="n">
        <f aca="false">Q42*(1+Q43)</f>
        <v>10506</v>
      </c>
      <c r="R44" s="298" t="n">
        <f aca="false">R42*(1+R43)</f>
        <v>10506</v>
      </c>
      <c r="S44" s="296" t="n">
        <f aca="false">S42*(1+S43)</f>
        <v>10506</v>
      </c>
      <c r="T44" s="297" t="n">
        <f aca="false">T42*(1+T43)</f>
        <v>10506</v>
      </c>
      <c r="U44" s="297" t="n">
        <f aca="false">U42*(1+U43)</f>
        <v>10506</v>
      </c>
      <c r="V44" s="297" t="n">
        <f aca="false">V42*(1+V43)</f>
        <v>10506</v>
      </c>
      <c r="W44" s="297" t="n">
        <f aca="false">W42*(1+W43)</f>
        <v>10506</v>
      </c>
      <c r="X44" s="297" t="n">
        <f aca="false">X42*(1+X43)</f>
        <v>10506</v>
      </c>
      <c r="Y44" s="297" t="n">
        <f aca="false">Y42*(1+Y43)</f>
        <v>10506</v>
      </c>
      <c r="Z44" s="297" t="n">
        <f aca="false">Z42*(1+Z43)</f>
        <v>10506</v>
      </c>
      <c r="AA44" s="297" t="n">
        <f aca="false">AA42*(1+AA43)</f>
        <v>10506</v>
      </c>
      <c r="AB44" s="297" t="n">
        <f aca="false">AB42*(1+AB43)</f>
        <v>10506</v>
      </c>
      <c r="AC44" s="297" t="n">
        <f aca="false">AC42*(1+AC43)</f>
        <v>10506</v>
      </c>
      <c r="AD44" s="297" t="n">
        <f aca="false">AD42*(1+AD43)</f>
        <v>10506</v>
      </c>
      <c r="AE44" s="297" t="n">
        <f aca="false">AE42*(1+AE43)</f>
        <v>10506</v>
      </c>
      <c r="AF44" s="297" t="n">
        <f aca="false">AF42*(1+AF43)</f>
        <v>10506</v>
      </c>
      <c r="AG44" s="297" t="n">
        <f aca="false">AG42*(1+AG43)</f>
        <v>10506</v>
      </c>
      <c r="AH44" s="298" t="n">
        <f aca="false">AH42*(1+AH43)</f>
        <v>10506</v>
      </c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9" width="9.14"/>
    <col collapsed="false" customWidth="true" hidden="false" outlineLevel="0" max="4" min="4" style="0" width="13.14"/>
  </cols>
  <sheetData>
    <row r="2" customFormat="false" ht="12.75" hidden="false" customHeight="false" outlineLevel="0" collapsed="false">
      <c r="B2" s="0" t="s">
        <v>381</v>
      </c>
      <c r="D2" s="249" t="s">
        <v>382</v>
      </c>
    </row>
    <row r="3" customFormat="false" ht="12.75" hidden="false" customHeight="false" outlineLevel="0" collapsed="false">
      <c r="A3" s="299" t="s">
        <v>383</v>
      </c>
      <c r="B3" s="0" t="s">
        <v>384</v>
      </c>
      <c r="F3" s="300" t="s">
        <v>175</v>
      </c>
      <c r="G3" s="300" t="s">
        <v>385</v>
      </c>
    </row>
    <row r="4" customFormat="false" ht="12.75" hidden="false" customHeight="false" outlineLevel="0" collapsed="false">
      <c r="A4" s="299" t="n">
        <v>37257</v>
      </c>
      <c r="B4" s="0" t="n">
        <v>4.59948979591837</v>
      </c>
      <c r="F4" s="0" t="n">
        <v>2002</v>
      </c>
      <c r="G4" s="301" t="n">
        <f aca="false">D15</f>
        <v>4.3843820861678</v>
      </c>
    </row>
    <row r="5" customFormat="false" ht="12.75" hidden="false" customHeight="false" outlineLevel="0" collapsed="false">
      <c r="A5" s="299" t="n">
        <v>37288</v>
      </c>
      <c r="B5" s="0" t="n">
        <v>4.48520408163265</v>
      </c>
      <c r="F5" s="0" t="n">
        <v>2003</v>
      </c>
      <c r="G5" s="301" t="n">
        <f aca="false">D27</f>
        <v>4.249929138322</v>
      </c>
    </row>
    <row r="6" customFormat="false" ht="12.75" hidden="false" customHeight="false" outlineLevel="0" collapsed="false">
      <c r="A6" s="299" t="n">
        <v>37316</v>
      </c>
      <c r="B6" s="0" t="n">
        <v>4.35374149659864</v>
      </c>
      <c r="F6" s="0" t="n">
        <v>2004</v>
      </c>
      <c r="G6" s="301" t="n">
        <f aca="false">D39</f>
        <v>4.19383503401361</v>
      </c>
    </row>
    <row r="7" customFormat="false" ht="12.75" hidden="false" customHeight="false" outlineLevel="0" collapsed="false">
      <c r="A7" s="299" t="n">
        <v>37347</v>
      </c>
      <c r="B7" s="0" t="n">
        <v>4.32721088435374</v>
      </c>
      <c r="F7" s="0" t="n">
        <v>2005</v>
      </c>
      <c r="G7" s="301" t="n">
        <f aca="false">D51</f>
        <v>4.17590702947846</v>
      </c>
    </row>
    <row r="8" customFormat="false" ht="12.75" hidden="false" customHeight="false" outlineLevel="0" collapsed="false">
      <c r="A8" s="299" t="n">
        <v>37377</v>
      </c>
      <c r="B8" s="0" t="n">
        <v>4.27159863945578</v>
      </c>
      <c r="F8" s="0" t="n">
        <v>2006</v>
      </c>
      <c r="G8" s="301" t="n">
        <f aca="false">D63</f>
        <v>4.17298752834467</v>
      </c>
    </row>
    <row r="9" customFormat="false" ht="12.75" hidden="false" customHeight="false" outlineLevel="0" collapsed="false">
      <c r="A9" s="299" t="n">
        <v>37408</v>
      </c>
      <c r="B9" s="0" t="n">
        <v>4.27942176870748</v>
      </c>
      <c r="F9" s="0" t="n">
        <v>2007</v>
      </c>
      <c r="G9" s="301" t="n">
        <f aca="false">D75</f>
        <v>4.23835034013605</v>
      </c>
    </row>
    <row r="10" customFormat="false" ht="12.75" hidden="false" customHeight="false" outlineLevel="0" collapsed="false">
      <c r="A10" s="299" t="n">
        <v>37438</v>
      </c>
      <c r="B10" s="0" t="n">
        <v>4.30085034013606</v>
      </c>
      <c r="F10" s="0" t="n">
        <v>2008</v>
      </c>
      <c r="G10" s="301" t="n">
        <f aca="false">D87</f>
        <v>4.34047619047619</v>
      </c>
    </row>
    <row r="11" customFormat="false" ht="12.75" hidden="false" customHeight="false" outlineLevel="0" collapsed="false">
      <c r="A11" s="299" t="n">
        <v>37469</v>
      </c>
      <c r="B11" s="0" t="n">
        <v>4.3515306122449</v>
      </c>
      <c r="F11" s="0" t="n">
        <v>2009</v>
      </c>
      <c r="G11" s="301" t="n">
        <f aca="false">D99</f>
        <v>4.34893707482993</v>
      </c>
    </row>
    <row r="12" customFormat="false" ht="12.75" hidden="false" customHeight="false" outlineLevel="0" collapsed="false">
      <c r="A12" s="299" t="n">
        <v>37500</v>
      </c>
      <c r="B12" s="0" t="n">
        <v>4.4030612244898</v>
      </c>
      <c r="F12" s="0" t="n">
        <v>2010</v>
      </c>
      <c r="G12" s="301" t="n">
        <f aca="false">D111</f>
        <v>4.34893707482993</v>
      </c>
    </row>
    <row r="13" customFormat="false" ht="12.75" hidden="false" customHeight="false" outlineLevel="0" collapsed="false">
      <c r="A13" s="299" t="n">
        <v>37530</v>
      </c>
      <c r="B13" s="0" t="n">
        <v>4.36020408163265</v>
      </c>
      <c r="F13" s="0" t="n">
        <v>2011</v>
      </c>
      <c r="G13" s="301" t="n">
        <f aca="false">D123</f>
        <v>4.34893707482993</v>
      </c>
    </row>
    <row r="14" customFormat="false" ht="12.75" hidden="false" customHeight="false" outlineLevel="0" collapsed="false">
      <c r="A14" s="299" t="n">
        <v>37561</v>
      </c>
      <c r="B14" s="0" t="n">
        <v>4.41938775510204</v>
      </c>
      <c r="F14" s="0" t="n">
        <v>2012</v>
      </c>
      <c r="G14" s="301" t="n">
        <f aca="false">D135</f>
        <v>4.34893707482993</v>
      </c>
    </row>
    <row r="15" customFormat="false" ht="12.75" hidden="false" customHeight="false" outlineLevel="0" collapsed="false">
      <c r="A15" s="299" t="n">
        <v>37591</v>
      </c>
      <c r="B15" s="0" t="n">
        <v>4.4608843537415</v>
      </c>
      <c r="D15" s="253" t="n">
        <f aca="false">AVERAGE(B4:B15)</f>
        <v>4.3843820861678</v>
      </c>
      <c r="F15" s="0" t="n">
        <v>2013</v>
      </c>
      <c r="G15" s="301" t="n">
        <f aca="false">D147</f>
        <v>4.34893707482993</v>
      </c>
    </row>
    <row r="16" customFormat="false" ht="12.75" hidden="false" customHeight="false" outlineLevel="0" collapsed="false">
      <c r="A16" s="299" t="n">
        <v>37622</v>
      </c>
      <c r="B16" s="0" t="n">
        <v>4.41581632653061</v>
      </c>
      <c r="F16" s="0" t="n">
        <v>2014</v>
      </c>
      <c r="G16" s="301" t="n">
        <f aca="false">D159</f>
        <v>4.34893707482993</v>
      </c>
    </row>
    <row r="17" customFormat="false" ht="12.75" hidden="false" customHeight="false" outlineLevel="0" collapsed="false">
      <c r="A17" s="299" t="n">
        <v>37653</v>
      </c>
      <c r="B17" s="0" t="n">
        <v>4.31377551020408</v>
      </c>
      <c r="F17" s="0" t="n">
        <v>2015</v>
      </c>
      <c r="G17" s="301" t="n">
        <f aca="false">D171</f>
        <v>4.34893707482993</v>
      </c>
    </row>
    <row r="18" customFormat="false" ht="12.75" hidden="false" customHeight="false" outlineLevel="0" collapsed="false">
      <c r="A18" s="299" t="n">
        <v>37681</v>
      </c>
      <c r="B18" s="0" t="n">
        <v>4.19234693877551</v>
      </c>
      <c r="F18" s="0" t="n">
        <v>2016</v>
      </c>
      <c r="G18" s="301" t="n">
        <f aca="false">D183</f>
        <v>4.34893707482993</v>
      </c>
    </row>
    <row r="19" customFormat="false" ht="12.75" hidden="false" customHeight="false" outlineLevel="0" collapsed="false">
      <c r="A19" s="299" t="n">
        <v>37712</v>
      </c>
      <c r="B19" s="0" t="n">
        <v>4.17448979591837</v>
      </c>
      <c r="F19" s="0" t="n">
        <v>2017</v>
      </c>
      <c r="G19" s="301" t="n">
        <f aca="false">D195</f>
        <v>4.34893707482993</v>
      </c>
    </row>
    <row r="20" customFormat="false" ht="12.75" hidden="false" customHeight="false" outlineLevel="0" collapsed="false">
      <c r="A20" s="299" t="n">
        <v>37742</v>
      </c>
      <c r="B20" s="0" t="n">
        <v>4.13010204081633</v>
      </c>
      <c r="F20" s="0" t="n">
        <v>2018</v>
      </c>
      <c r="G20" s="301" t="n">
        <v>4.35</v>
      </c>
    </row>
    <row r="21" customFormat="false" ht="12.75" hidden="false" customHeight="false" outlineLevel="0" collapsed="false">
      <c r="A21" s="299" t="n">
        <v>37773</v>
      </c>
      <c r="B21" s="0" t="n">
        <v>4.14591836734694</v>
      </c>
      <c r="F21" s="0" t="n">
        <v>2019</v>
      </c>
      <c r="G21" s="301" t="n">
        <v>4.35</v>
      </c>
    </row>
    <row r="22" customFormat="false" ht="12.75" hidden="false" customHeight="false" outlineLevel="0" collapsed="false">
      <c r="A22" s="299" t="n">
        <v>37803</v>
      </c>
      <c r="B22" s="0" t="n">
        <v>4.17448979591837</v>
      </c>
      <c r="F22" s="0" t="n">
        <v>2020</v>
      </c>
      <c r="G22" s="301" t="n">
        <v>4.35</v>
      </c>
    </row>
    <row r="23" customFormat="false" ht="12.75" hidden="false" customHeight="false" outlineLevel="0" collapsed="false">
      <c r="A23" s="299" t="n">
        <v>37834</v>
      </c>
      <c r="B23" s="0" t="n">
        <v>4.23299319727891</v>
      </c>
      <c r="F23" s="0" t="n">
        <v>2021</v>
      </c>
      <c r="G23" s="301" t="n">
        <v>4.35</v>
      </c>
    </row>
    <row r="24" customFormat="false" ht="12.75" hidden="false" customHeight="false" outlineLevel="0" collapsed="false">
      <c r="A24" s="299" t="n">
        <v>37865</v>
      </c>
      <c r="B24" s="0" t="n">
        <v>4.28877551020408</v>
      </c>
      <c r="F24" s="0" t="n">
        <v>2022</v>
      </c>
      <c r="G24" s="301" t="n">
        <v>4.35</v>
      </c>
    </row>
    <row r="25" customFormat="false" ht="12.75" hidden="false" customHeight="false" outlineLevel="0" collapsed="false">
      <c r="A25" s="299" t="n">
        <v>37895</v>
      </c>
      <c r="B25" s="0" t="n">
        <v>4.25085034013605</v>
      </c>
      <c r="G25" s="301"/>
    </row>
    <row r="26" customFormat="false" ht="12.75" hidden="false" customHeight="false" outlineLevel="0" collapsed="false">
      <c r="A26" s="299" t="n">
        <v>37926</v>
      </c>
      <c r="B26" s="0" t="n">
        <v>4.31581632653061</v>
      </c>
      <c r="G26" s="301"/>
    </row>
    <row r="27" customFormat="false" ht="12.75" hidden="false" customHeight="false" outlineLevel="0" collapsed="false">
      <c r="A27" s="299" t="n">
        <v>37956</v>
      </c>
      <c r="B27" s="0" t="n">
        <v>4.36377551020408</v>
      </c>
      <c r="D27" s="253" t="n">
        <f aca="false">AVERAGE(B16:B27)</f>
        <v>4.249929138322</v>
      </c>
      <c r="G27" s="301"/>
    </row>
    <row r="28" customFormat="false" ht="12.75" hidden="false" customHeight="false" outlineLevel="0" collapsed="false">
      <c r="A28" s="299" t="n">
        <v>37987</v>
      </c>
      <c r="B28" s="0" t="n">
        <v>4.32585034013605</v>
      </c>
      <c r="G28" s="301"/>
    </row>
    <row r="29" customFormat="false" ht="12.75" hidden="false" customHeight="false" outlineLevel="0" collapsed="false">
      <c r="A29" s="299" t="n">
        <v>38018</v>
      </c>
      <c r="B29" s="0" t="n">
        <v>4.22942176870748</v>
      </c>
      <c r="G29" s="301"/>
    </row>
    <row r="30" customFormat="false" ht="12.75" hidden="false" customHeight="false" outlineLevel="0" collapsed="false">
      <c r="A30" s="299" t="n">
        <v>38047</v>
      </c>
      <c r="B30" s="0" t="n">
        <v>4.11445578231293</v>
      </c>
    </row>
    <row r="31" customFormat="false" ht="12.75" hidden="false" customHeight="false" outlineLevel="0" collapsed="false">
      <c r="A31" s="299" t="n">
        <v>38078</v>
      </c>
      <c r="B31" s="0" t="n">
        <v>4.1030612244898</v>
      </c>
    </row>
    <row r="32" customFormat="false" ht="12.75" hidden="false" customHeight="false" outlineLevel="0" collapsed="false">
      <c r="A32" s="299" t="n">
        <v>38108</v>
      </c>
      <c r="B32" s="0" t="n">
        <v>4.06513605442177</v>
      </c>
    </row>
    <row r="33" customFormat="false" ht="12.75" hidden="false" customHeight="false" outlineLevel="0" collapsed="false">
      <c r="A33" s="299" t="n">
        <v>38139</v>
      </c>
      <c r="B33" s="0" t="n">
        <v>4.08656462585034</v>
      </c>
    </row>
    <row r="34" customFormat="false" ht="12.75" hidden="false" customHeight="false" outlineLevel="0" collapsed="false">
      <c r="A34" s="299" t="n">
        <v>38169</v>
      </c>
      <c r="B34" s="0" t="n">
        <v>4.12295918367347</v>
      </c>
    </row>
    <row r="35" customFormat="false" ht="12.75" hidden="false" customHeight="false" outlineLevel="0" collapsed="false">
      <c r="A35" s="299" t="n">
        <v>38200</v>
      </c>
      <c r="B35" s="0" t="n">
        <v>4.18724489795918</v>
      </c>
    </row>
    <row r="36" customFormat="false" ht="12.75" hidden="false" customHeight="false" outlineLevel="0" collapsed="false">
      <c r="A36" s="299" t="n">
        <v>38231</v>
      </c>
      <c r="B36" s="0" t="n">
        <v>4.24948979591837</v>
      </c>
    </row>
    <row r="37" customFormat="false" ht="12.75" hidden="false" customHeight="false" outlineLevel="0" collapsed="false">
      <c r="A37" s="299" t="n">
        <v>38261</v>
      </c>
      <c r="B37" s="0" t="n">
        <v>4.21802721088436</v>
      </c>
    </row>
    <row r="38" customFormat="false" ht="12.75" hidden="false" customHeight="false" outlineLevel="0" collapsed="false">
      <c r="A38" s="299" t="n">
        <v>38292</v>
      </c>
      <c r="B38" s="0" t="n">
        <v>4.28724489795918</v>
      </c>
    </row>
    <row r="39" customFormat="false" ht="12.75" hidden="false" customHeight="false" outlineLevel="0" collapsed="false">
      <c r="A39" s="299" t="n">
        <v>38322</v>
      </c>
      <c r="B39" s="0" t="n">
        <v>4.33656462585034</v>
      </c>
      <c r="D39" s="253" t="n">
        <f aca="false">AVERAGE(B28:B39)</f>
        <v>4.19383503401361</v>
      </c>
    </row>
    <row r="40" customFormat="false" ht="12.75" hidden="false" customHeight="false" outlineLevel="0" collapsed="false">
      <c r="A40" s="299" t="n">
        <v>38353</v>
      </c>
      <c r="B40" s="0" t="n">
        <v>4.30017006802721</v>
      </c>
    </row>
    <row r="41" customFormat="false" ht="12.75" hidden="false" customHeight="false" outlineLevel="0" collapsed="false">
      <c r="A41" s="299" t="n">
        <v>38384</v>
      </c>
      <c r="B41" s="0" t="n">
        <v>4.20510204081633</v>
      </c>
    </row>
    <row r="42" customFormat="false" ht="12.75" hidden="false" customHeight="false" outlineLevel="0" collapsed="false">
      <c r="A42" s="299" t="n">
        <v>38412</v>
      </c>
      <c r="B42" s="0" t="n">
        <v>4.09149659863946</v>
      </c>
    </row>
    <row r="43" customFormat="false" ht="12.75" hidden="false" customHeight="false" outlineLevel="0" collapsed="false">
      <c r="A43" s="299" t="n">
        <v>38443</v>
      </c>
      <c r="B43" s="0" t="n">
        <v>4.08163265306122</v>
      </c>
    </row>
    <row r="44" customFormat="false" ht="12.75" hidden="false" customHeight="false" outlineLevel="0" collapsed="false">
      <c r="A44" s="299" t="n">
        <v>38473</v>
      </c>
      <c r="B44" s="0" t="n">
        <v>4.04506802721089</v>
      </c>
    </row>
    <row r="45" customFormat="false" ht="12.75" hidden="false" customHeight="false" outlineLevel="0" collapsed="false">
      <c r="A45" s="299" t="n">
        <v>38504</v>
      </c>
      <c r="B45" s="0" t="n">
        <v>4.06802721088435</v>
      </c>
    </row>
    <row r="46" customFormat="false" ht="12.75" hidden="false" customHeight="false" outlineLevel="0" collapsed="false">
      <c r="A46" s="299" t="n">
        <v>38534</v>
      </c>
      <c r="B46" s="0" t="n">
        <v>4.10578231292517</v>
      </c>
    </row>
    <row r="47" customFormat="false" ht="12.75" hidden="false" customHeight="false" outlineLevel="0" collapsed="false">
      <c r="A47" s="299" t="n">
        <v>38565</v>
      </c>
      <c r="B47" s="0" t="n">
        <v>4.17159863945578</v>
      </c>
    </row>
    <row r="48" customFormat="false" ht="12.75" hidden="false" customHeight="false" outlineLevel="0" collapsed="false">
      <c r="A48" s="299" t="n">
        <v>38596</v>
      </c>
      <c r="B48" s="0" t="n">
        <v>4.23520408163265</v>
      </c>
    </row>
    <row r="49" customFormat="false" ht="12.75" hidden="false" customHeight="false" outlineLevel="0" collapsed="false">
      <c r="A49" s="299" t="n">
        <v>38626</v>
      </c>
      <c r="B49" s="0" t="n">
        <v>4.20510204081633</v>
      </c>
    </row>
    <row r="50" customFormat="false" ht="12.75" hidden="false" customHeight="false" outlineLevel="0" collapsed="false">
      <c r="A50" s="299" t="n">
        <v>38657</v>
      </c>
      <c r="B50" s="0" t="n">
        <v>4.27585034013606</v>
      </c>
    </row>
    <row r="51" customFormat="false" ht="12.75" hidden="false" customHeight="false" outlineLevel="0" collapsed="false">
      <c r="A51" s="299" t="n">
        <v>38687</v>
      </c>
      <c r="B51" s="0" t="n">
        <v>4.32585034013605</v>
      </c>
      <c r="D51" s="253" t="n">
        <f aca="false">AVERAGE(B40:B51)</f>
        <v>4.17590702947846</v>
      </c>
    </row>
    <row r="52" customFormat="false" ht="12.75" hidden="false" customHeight="false" outlineLevel="0" collapsed="false">
      <c r="A52" s="299" t="n">
        <v>38718</v>
      </c>
      <c r="B52" s="0" t="n">
        <v>4.29013605442177</v>
      </c>
    </row>
    <row r="53" customFormat="false" ht="12.75" hidden="false" customHeight="false" outlineLevel="0" collapsed="false">
      <c r="A53" s="299" t="n">
        <v>38749</v>
      </c>
      <c r="B53" s="0" t="n">
        <v>4.19659863945578</v>
      </c>
    </row>
    <row r="54" customFormat="false" ht="12.75" hidden="false" customHeight="false" outlineLevel="0" collapsed="false">
      <c r="A54" s="299" t="n">
        <v>38777</v>
      </c>
      <c r="B54" s="0" t="n">
        <v>4.0843537414966</v>
      </c>
    </row>
    <row r="55" customFormat="false" ht="12.75" hidden="false" customHeight="false" outlineLevel="0" collapsed="false">
      <c r="A55" s="299" t="n">
        <v>38808</v>
      </c>
      <c r="B55" s="0" t="n">
        <v>4.07517006802721</v>
      </c>
    </row>
    <row r="56" customFormat="false" ht="12.75" hidden="false" customHeight="false" outlineLevel="0" collapsed="false">
      <c r="A56" s="299" t="n">
        <v>38838</v>
      </c>
      <c r="B56" s="0" t="n">
        <v>4.03945578231293</v>
      </c>
    </row>
    <row r="57" customFormat="false" ht="12.75" hidden="false" customHeight="false" outlineLevel="0" collapsed="false">
      <c r="A57" s="299" t="n">
        <v>38869</v>
      </c>
      <c r="B57" s="0" t="n">
        <v>4.06377551020408</v>
      </c>
    </row>
    <row r="58" customFormat="false" ht="12.75" hidden="false" customHeight="false" outlineLevel="0" collapsed="false">
      <c r="A58" s="299" t="n">
        <v>38899</v>
      </c>
      <c r="B58" s="0" t="n">
        <v>4.10221088435374</v>
      </c>
    </row>
    <row r="59" customFormat="false" ht="12.75" hidden="false" customHeight="false" outlineLevel="0" collapsed="false">
      <c r="A59" s="299" t="n">
        <v>38930</v>
      </c>
      <c r="B59" s="0" t="n">
        <v>4.16938775510204</v>
      </c>
    </row>
    <row r="60" customFormat="false" ht="12.75" hidden="false" customHeight="false" outlineLevel="0" collapsed="false">
      <c r="A60" s="299" t="n">
        <v>38961</v>
      </c>
      <c r="B60" s="0" t="n">
        <v>4.23367346938776</v>
      </c>
    </row>
    <row r="61" customFormat="false" ht="12.75" hidden="false" customHeight="false" outlineLevel="0" collapsed="false">
      <c r="A61" s="299" t="n">
        <v>38991</v>
      </c>
      <c r="B61" s="0" t="n">
        <v>4.20442176870748</v>
      </c>
    </row>
    <row r="62" customFormat="false" ht="12.75" hidden="false" customHeight="false" outlineLevel="0" collapsed="false">
      <c r="A62" s="299" t="n">
        <v>39022</v>
      </c>
      <c r="B62" s="0" t="n">
        <v>4.27942176870748</v>
      </c>
    </row>
    <row r="63" customFormat="false" ht="12.75" hidden="false" customHeight="false" outlineLevel="0" collapsed="false">
      <c r="A63" s="299" t="n">
        <v>39052</v>
      </c>
      <c r="B63" s="0" t="n">
        <v>4.33724489795918</v>
      </c>
      <c r="D63" s="253" t="n">
        <f aca="false">AVERAGE(B52:B63)</f>
        <v>4.17298752834467</v>
      </c>
    </row>
    <row r="64" customFormat="false" ht="12.75" hidden="false" customHeight="false" outlineLevel="0" collapsed="false">
      <c r="A64" s="299" t="n">
        <v>39083</v>
      </c>
      <c r="B64" s="0" t="n">
        <v>4.3108843537415</v>
      </c>
    </row>
    <row r="65" customFormat="false" ht="12.75" hidden="false" customHeight="false" outlineLevel="0" collapsed="false">
      <c r="A65" s="299" t="n">
        <v>39114</v>
      </c>
      <c r="B65" s="0" t="n">
        <v>4.22448979591837</v>
      </c>
    </row>
    <row r="66" customFormat="false" ht="12.75" hidden="false" customHeight="false" outlineLevel="0" collapsed="false">
      <c r="A66" s="299" t="n">
        <v>39142</v>
      </c>
      <c r="B66" s="0" t="n">
        <v>4.12159863945578</v>
      </c>
    </row>
    <row r="67" customFormat="false" ht="12.75" hidden="false" customHeight="false" outlineLevel="0" collapsed="false">
      <c r="A67" s="299" t="n">
        <v>39173</v>
      </c>
      <c r="B67" s="0" t="n">
        <v>4.12006802721088</v>
      </c>
    </row>
    <row r="68" customFormat="false" ht="12.75" hidden="false" customHeight="false" outlineLevel="0" collapsed="false">
      <c r="A68" s="299" t="n">
        <v>39203</v>
      </c>
      <c r="B68" s="0" t="n">
        <v>4.0937074829932</v>
      </c>
    </row>
    <row r="69" customFormat="false" ht="12.75" hidden="false" customHeight="false" outlineLevel="0" collapsed="false">
      <c r="A69" s="299" t="n">
        <v>39234</v>
      </c>
      <c r="B69" s="0" t="n">
        <v>4.12585034013605</v>
      </c>
    </row>
    <row r="70" customFormat="false" ht="12.75" hidden="false" customHeight="false" outlineLevel="0" collapsed="false">
      <c r="A70" s="299" t="n">
        <v>39264</v>
      </c>
      <c r="B70" s="0" t="n">
        <v>4.17295918367347</v>
      </c>
    </row>
    <row r="71" customFormat="false" ht="12.75" hidden="false" customHeight="false" outlineLevel="0" collapsed="false">
      <c r="A71" s="299" t="n">
        <v>39295</v>
      </c>
      <c r="B71" s="0" t="n">
        <v>4.24863945578231</v>
      </c>
    </row>
    <row r="72" customFormat="false" ht="12.75" hidden="false" customHeight="false" outlineLevel="0" collapsed="false">
      <c r="A72" s="299" t="n">
        <v>39326</v>
      </c>
      <c r="B72" s="0" t="n">
        <v>4.32091836734694</v>
      </c>
    </row>
    <row r="73" customFormat="false" ht="12.75" hidden="false" customHeight="false" outlineLevel="0" collapsed="false">
      <c r="A73" s="299" t="n">
        <v>39356</v>
      </c>
      <c r="B73" s="0" t="n">
        <v>4.30085034013606</v>
      </c>
    </row>
    <row r="74" customFormat="false" ht="12.75" hidden="false" customHeight="false" outlineLevel="0" collapsed="false">
      <c r="A74" s="299" t="n">
        <v>39387</v>
      </c>
      <c r="B74" s="0" t="n">
        <v>4.38078231292517</v>
      </c>
    </row>
    <row r="75" customFormat="false" ht="12.75" hidden="false" customHeight="false" outlineLevel="0" collapsed="false">
      <c r="A75" s="299" t="n">
        <v>39417</v>
      </c>
      <c r="B75" s="0" t="n">
        <v>4.43945578231293</v>
      </c>
      <c r="D75" s="253" t="n">
        <f aca="false">AVERAGE(B64:B75)</f>
        <v>4.23835034013605</v>
      </c>
    </row>
    <row r="76" customFormat="false" ht="12.75" hidden="false" customHeight="false" outlineLevel="0" collapsed="false">
      <c r="A76" s="299" t="n">
        <v>39448</v>
      </c>
      <c r="B76" s="0" t="n">
        <v>4.41292517006803</v>
      </c>
    </row>
    <row r="77" customFormat="false" ht="12.75" hidden="false" customHeight="false" outlineLevel="0" collapsed="false">
      <c r="A77" s="299" t="n">
        <v>39479</v>
      </c>
      <c r="B77" s="0" t="n">
        <v>4.32721088435374</v>
      </c>
    </row>
    <row r="78" customFormat="false" ht="12.75" hidden="false" customHeight="false" outlineLevel="0" collapsed="false">
      <c r="A78" s="299" t="n">
        <v>39508</v>
      </c>
      <c r="B78" s="0" t="n">
        <v>4.22295918367347</v>
      </c>
    </row>
    <row r="79" customFormat="false" ht="12.75" hidden="false" customHeight="false" outlineLevel="0" collapsed="false">
      <c r="A79" s="299" t="n">
        <v>39539</v>
      </c>
      <c r="B79" s="0" t="n">
        <v>4.22295918367347</v>
      </c>
    </row>
    <row r="80" customFormat="false" ht="12.75" hidden="false" customHeight="false" outlineLevel="0" collapsed="false">
      <c r="A80" s="299" t="n">
        <v>39569</v>
      </c>
      <c r="B80" s="0" t="n">
        <v>4.19591836734694</v>
      </c>
    </row>
    <row r="81" customFormat="false" ht="12.75" hidden="false" customHeight="false" outlineLevel="0" collapsed="false">
      <c r="A81" s="299" t="n">
        <v>39600</v>
      </c>
      <c r="B81" s="0" t="n">
        <v>4.22721088435374</v>
      </c>
    </row>
    <row r="82" customFormat="false" ht="12.75" hidden="false" customHeight="false" outlineLevel="0" collapsed="false">
      <c r="A82" s="299" t="n">
        <v>39630</v>
      </c>
      <c r="B82" s="0" t="n">
        <v>4.27585034013606</v>
      </c>
    </row>
    <row r="83" customFormat="false" ht="12.75" hidden="false" customHeight="false" outlineLevel="0" collapsed="false">
      <c r="A83" s="299" t="n">
        <v>39661</v>
      </c>
      <c r="B83" s="0" t="n">
        <v>4.35017006802721</v>
      </c>
    </row>
    <row r="84" customFormat="false" ht="12.75" hidden="false" customHeight="false" outlineLevel="0" collapsed="false">
      <c r="A84" s="299" t="n">
        <v>39692</v>
      </c>
      <c r="B84" s="0" t="n">
        <v>4.42295918367347</v>
      </c>
    </row>
    <row r="85" customFormat="false" ht="12.75" hidden="false" customHeight="false" outlineLevel="0" collapsed="false">
      <c r="A85" s="299" t="n">
        <v>39722</v>
      </c>
      <c r="B85" s="0" t="n">
        <v>4.40374149659864</v>
      </c>
    </row>
    <row r="86" customFormat="false" ht="12.75" hidden="false" customHeight="false" outlineLevel="0" collapsed="false">
      <c r="A86" s="299" t="n">
        <v>39753</v>
      </c>
      <c r="B86" s="0" t="n">
        <v>4.48231292517007</v>
      </c>
    </row>
    <row r="87" customFormat="false" ht="12.75" hidden="false" customHeight="false" outlineLevel="0" collapsed="false">
      <c r="A87" s="299" t="n">
        <v>39783</v>
      </c>
      <c r="B87" s="0" t="n">
        <v>4.54149659863946</v>
      </c>
      <c r="D87" s="253" t="n">
        <f aca="false">AVERAGE(B76:B87)</f>
        <v>4.34047619047619</v>
      </c>
    </row>
    <row r="88" customFormat="false" ht="12.75" hidden="false" customHeight="false" outlineLevel="0" collapsed="false">
      <c r="A88" s="299" t="n">
        <v>39814</v>
      </c>
      <c r="B88" s="0" t="n">
        <v>4.51445578231293</v>
      </c>
    </row>
    <row r="89" customFormat="false" ht="12.75" hidden="false" customHeight="false" outlineLevel="0" collapsed="false">
      <c r="A89" s="299" t="n">
        <v>39845</v>
      </c>
      <c r="B89" s="0" t="n">
        <v>4.32721088435374</v>
      </c>
    </row>
    <row r="90" customFormat="false" ht="12.75" hidden="false" customHeight="false" outlineLevel="0" collapsed="false">
      <c r="A90" s="299" t="n">
        <v>39873</v>
      </c>
      <c r="B90" s="0" t="n">
        <v>4.22295918367347</v>
      </c>
    </row>
    <row r="91" customFormat="false" ht="12.75" hidden="false" customHeight="false" outlineLevel="0" collapsed="false">
      <c r="A91" s="299" t="n">
        <v>39904</v>
      </c>
      <c r="B91" s="0" t="n">
        <v>4.22295918367347</v>
      </c>
    </row>
    <row r="92" customFormat="false" ht="12.75" hidden="false" customHeight="false" outlineLevel="0" collapsed="false">
      <c r="A92" s="299" t="n">
        <v>39934</v>
      </c>
      <c r="B92" s="0" t="n">
        <v>4.19591836734694</v>
      </c>
    </row>
    <row r="93" customFormat="false" ht="12.75" hidden="false" customHeight="false" outlineLevel="0" collapsed="false">
      <c r="A93" s="299" t="n">
        <v>39965</v>
      </c>
      <c r="B93" s="0" t="n">
        <v>4.22721088435374</v>
      </c>
    </row>
    <row r="94" customFormat="false" ht="12.75" hidden="false" customHeight="false" outlineLevel="0" collapsed="false">
      <c r="A94" s="299" t="n">
        <v>39995</v>
      </c>
      <c r="B94" s="0" t="n">
        <v>4.27585034013606</v>
      </c>
    </row>
    <row r="95" customFormat="false" ht="12.75" hidden="false" customHeight="false" outlineLevel="0" collapsed="false">
      <c r="A95" s="299" t="n">
        <v>40026</v>
      </c>
      <c r="B95" s="0" t="n">
        <v>4.35017006802721</v>
      </c>
    </row>
    <row r="96" customFormat="false" ht="12.75" hidden="false" customHeight="false" outlineLevel="0" collapsed="false">
      <c r="A96" s="299" t="n">
        <v>40057</v>
      </c>
      <c r="B96" s="0" t="n">
        <v>4.42295918367347</v>
      </c>
    </row>
    <row r="97" customFormat="false" ht="12.75" hidden="false" customHeight="false" outlineLevel="0" collapsed="false">
      <c r="A97" s="299" t="n">
        <v>40087</v>
      </c>
      <c r="B97" s="0" t="n">
        <v>4.40374149659864</v>
      </c>
    </row>
    <row r="98" customFormat="false" ht="12.75" hidden="false" customHeight="false" outlineLevel="0" collapsed="false">
      <c r="A98" s="299" t="n">
        <v>40118</v>
      </c>
      <c r="B98" s="0" t="n">
        <v>4.48231292517007</v>
      </c>
    </row>
    <row r="99" customFormat="false" ht="12.75" hidden="false" customHeight="false" outlineLevel="0" collapsed="false">
      <c r="A99" s="299" t="n">
        <v>40148</v>
      </c>
      <c r="B99" s="0" t="n">
        <v>4.54149659863946</v>
      </c>
      <c r="D99" s="253" t="n">
        <f aca="false">AVERAGE(B88:B99)</f>
        <v>4.34893707482993</v>
      </c>
    </row>
    <row r="100" customFormat="false" ht="12.75" hidden="false" customHeight="false" outlineLevel="0" collapsed="false">
      <c r="A100" s="299" t="n">
        <v>40179</v>
      </c>
      <c r="B100" s="0" t="n">
        <v>4.51445578231293</v>
      </c>
    </row>
    <row r="101" customFormat="false" ht="12.75" hidden="false" customHeight="false" outlineLevel="0" collapsed="false">
      <c r="A101" s="299" t="n">
        <v>40210</v>
      </c>
      <c r="B101" s="0" t="n">
        <v>4.32721088435374</v>
      </c>
    </row>
    <row r="102" customFormat="false" ht="12.75" hidden="false" customHeight="false" outlineLevel="0" collapsed="false">
      <c r="A102" s="299" t="n">
        <v>40238</v>
      </c>
      <c r="B102" s="0" t="n">
        <v>4.22295918367347</v>
      </c>
    </row>
    <row r="103" customFormat="false" ht="12.75" hidden="false" customHeight="false" outlineLevel="0" collapsed="false">
      <c r="A103" s="299" t="n">
        <v>40269</v>
      </c>
      <c r="B103" s="0" t="n">
        <v>4.22295918367347</v>
      </c>
    </row>
    <row r="104" customFormat="false" ht="12.75" hidden="false" customHeight="false" outlineLevel="0" collapsed="false">
      <c r="A104" s="299" t="n">
        <v>40299</v>
      </c>
      <c r="B104" s="0" t="n">
        <v>4.19591836734694</v>
      </c>
    </row>
    <row r="105" customFormat="false" ht="12.75" hidden="false" customHeight="false" outlineLevel="0" collapsed="false">
      <c r="A105" s="299" t="n">
        <v>40330</v>
      </c>
      <c r="B105" s="0" t="n">
        <v>4.22721088435374</v>
      </c>
    </row>
    <row r="106" customFormat="false" ht="12.75" hidden="false" customHeight="false" outlineLevel="0" collapsed="false">
      <c r="A106" s="299" t="n">
        <v>40360</v>
      </c>
      <c r="B106" s="0" t="n">
        <v>4.27585034013606</v>
      </c>
    </row>
    <row r="107" customFormat="false" ht="12.75" hidden="false" customHeight="false" outlineLevel="0" collapsed="false">
      <c r="A107" s="299" t="n">
        <v>40391</v>
      </c>
      <c r="B107" s="0" t="n">
        <v>4.35017006802721</v>
      </c>
    </row>
    <row r="108" customFormat="false" ht="12.75" hidden="false" customHeight="false" outlineLevel="0" collapsed="false">
      <c r="A108" s="299" t="n">
        <v>40422</v>
      </c>
      <c r="B108" s="0" t="n">
        <v>4.42295918367347</v>
      </c>
    </row>
    <row r="109" customFormat="false" ht="12.75" hidden="false" customHeight="false" outlineLevel="0" collapsed="false">
      <c r="A109" s="299" t="n">
        <v>40452</v>
      </c>
      <c r="B109" s="0" t="n">
        <v>4.40374149659864</v>
      </c>
    </row>
    <row r="110" customFormat="false" ht="12.75" hidden="false" customHeight="false" outlineLevel="0" collapsed="false">
      <c r="A110" s="299" t="n">
        <v>40483</v>
      </c>
      <c r="B110" s="0" t="n">
        <v>4.48231292517007</v>
      </c>
    </row>
    <row r="111" customFormat="false" ht="12.75" hidden="false" customHeight="false" outlineLevel="0" collapsed="false">
      <c r="A111" s="299" t="n">
        <v>40513</v>
      </c>
      <c r="B111" s="0" t="n">
        <v>4.54149659863946</v>
      </c>
      <c r="D111" s="253" t="n">
        <f aca="false">AVERAGE(B100:B111)</f>
        <v>4.34893707482993</v>
      </c>
    </row>
    <row r="112" customFormat="false" ht="12.75" hidden="false" customHeight="false" outlineLevel="0" collapsed="false">
      <c r="A112" s="299" t="n">
        <v>40544</v>
      </c>
      <c r="B112" s="0" t="n">
        <v>4.51445578231293</v>
      </c>
    </row>
    <row r="113" customFormat="false" ht="12.75" hidden="false" customHeight="false" outlineLevel="0" collapsed="false">
      <c r="A113" s="299" t="n">
        <v>40575</v>
      </c>
      <c r="B113" s="0" t="n">
        <v>4.32721088435374</v>
      </c>
    </row>
    <row r="114" customFormat="false" ht="12.75" hidden="false" customHeight="false" outlineLevel="0" collapsed="false">
      <c r="A114" s="299" t="n">
        <v>40603</v>
      </c>
      <c r="B114" s="0" t="n">
        <v>4.22295918367347</v>
      </c>
    </row>
    <row r="115" customFormat="false" ht="12.75" hidden="false" customHeight="false" outlineLevel="0" collapsed="false">
      <c r="A115" s="299" t="n">
        <v>40634</v>
      </c>
      <c r="B115" s="0" t="n">
        <v>4.22295918367347</v>
      </c>
    </row>
    <row r="116" customFormat="false" ht="12.75" hidden="false" customHeight="false" outlineLevel="0" collapsed="false">
      <c r="A116" s="299" t="n">
        <v>40664</v>
      </c>
      <c r="B116" s="0" t="n">
        <v>4.19591836734694</v>
      </c>
    </row>
    <row r="117" customFormat="false" ht="12.75" hidden="false" customHeight="false" outlineLevel="0" collapsed="false">
      <c r="A117" s="299" t="n">
        <v>40695</v>
      </c>
      <c r="B117" s="0" t="n">
        <v>4.22721088435374</v>
      </c>
    </row>
    <row r="118" customFormat="false" ht="12.75" hidden="false" customHeight="false" outlineLevel="0" collapsed="false">
      <c r="A118" s="299" t="n">
        <v>40725</v>
      </c>
      <c r="B118" s="0" t="n">
        <v>4.27585034013606</v>
      </c>
    </row>
    <row r="119" customFormat="false" ht="12.75" hidden="false" customHeight="false" outlineLevel="0" collapsed="false">
      <c r="A119" s="299" t="n">
        <v>40756</v>
      </c>
      <c r="B119" s="0" t="n">
        <v>4.35017006802721</v>
      </c>
    </row>
    <row r="120" customFormat="false" ht="12.75" hidden="false" customHeight="false" outlineLevel="0" collapsed="false">
      <c r="A120" s="299" t="n">
        <v>40787</v>
      </c>
      <c r="B120" s="0" t="n">
        <v>4.42295918367347</v>
      </c>
    </row>
    <row r="121" customFormat="false" ht="12.75" hidden="false" customHeight="false" outlineLevel="0" collapsed="false">
      <c r="A121" s="299" t="n">
        <v>40817</v>
      </c>
      <c r="B121" s="0" t="n">
        <v>4.40374149659864</v>
      </c>
    </row>
    <row r="122" customFormat="false" ht="12.75" hidden="false" customHeight="false" outlineLevel="0" collapsed="false">
      <c r="A122" s="299" t="n">
        <v>40848</v>
      </c>
      <c r="B122" s="0" t="n">
        <v>4.48231292517007</v>
      </c>
    </row>
    <row r="123" customFormat="false" ht="12.75" hidden="false" customHeight="false" outlineLevel="0" collapsed="false">
      <c r="A123" s="299" t="n">
        <v>40878</v>
      </c>
      <c r="B123" s="0" t="n">
        <v>4.54149659863946</v>
      </c>
      <c r="D123" s="253" t="n">
        <f aca="false">AVERAGE(B112:B123)</f>
        <v>4.34893707482993</v>
      </c>
    </row>
    <row r="124" customFormat="false" ht="12.75" hidden="false" customHeight="false" outlineLevel="0" collapsed="false">
      <c r="A124" s="299" t="n">
        <v>40909</v>
      </c>
      <c r="B124" s="0" t="n">
        <v>4.51445578231293</v>
      </c>
    </row>
    <row r="125" customFormat="false" ht="12.75" hidden="false" customHeight="false" outlineLevel="0" collapsed="false">
      <c r="A125" s="299" t="n">
        <v>40940</v>
      </c>
      <c r="B125" s="0" t="n">
        <v>4.32721088435374</v>
      </c>
    </row>
    <row r="126" customFormat="false" ht="12.75" hidden="false" customHeight="false" outlineLevel="0" collapsed="false">
      <c r="A126" s="299" t="n">
        <v>40969</v>
      </c>
      <c r="B126" s="0" t="n">
        <v>4.22295918367347</v>
      </c>
    </row>
    <row r="127" customFormat="false" ht="12.75" hidden="false" customHeight="false" outlineLevel="0" collapsed="false">
      <c r="A127" s="299" t="n">
        <v>41000</v>
      </c>
      <c r="B127" s="0" t="n">
        <v>4.22295918367347</v>
      </c>
    </row>
    <row r="128" customFormat="false" ht="12.75" hidden="false" customHeight="false" outlineLevel="0" collapsed="false">
      <c r="A128" s="299" t="n">
        <v>41030</v>
      </c>
      <c r="B128" s="0" t="n">
        <v>4.19591836734694</v>
      </c>
    </row>
    <row r="129" customFormat="false" ht="12.75" hidden="false" customHeight="false" outlineLevel="0" collapsed="false">
      <c r="A129" s="299" t="n">
        <v>41061</v>
      </c>
      <c r="B129" s="0" t="n">
        <v>4.22721088435374</v>
      </c>
    </row>
    <row r="130" customFormat="false" ht="12.75" hidden="false" customHeight="false" outlineLevel="0" collapsed="false">
      <c r="A130" s="299" t="n">
        <v>41091</v>
      </c>
      <c r="B130" s="0" t="n">
        <v>4.27585034013606</v>
      </c>
    </row>
    <row r="131" customFormat="false" ht="12.75" hidden="false" customHeight="false" outlineLevel="0" collapsed="false">
      <c r="A131" s="299" t="n">
        <v>41122</v>
      </c>
      <c r="B131" s="0" t="n">
        <v>4.35017006802721</v>
      </c>
    </row>
    <row r="132" customFormat="false" ht="12.75" hidden="false" customHeight="false" outlineLevel="0" collapsed="false">
      <c r="A132" s="299" t="n">
        <v>41153</v>
      </c>
      <c r="B132" s="0" t="n">
        <v>4.42295918367347</v>
      </c>
    </row>
    <row r="133" customFormat="false" ht="12.75" hidden="false" customHeight="false" outlineLevel="0" collapsed="false">
      <c r="A133" s="299" t="n">
        <v>41183</v>
      </c>
      <c r="B133" s="0" t="n">
        <v>4.40374149659864</v>
      </c>
    </row>
    <row r="134" customFormat="false" ht="12.75" hidden="false" customHeight="false" outlineLevel="0" collapsed="false">
      <c r="A134" s="299" t="n">
        <v>41214</v>
      </c>
      <c r="B134" s="0" t="n">
        <v>4.48231292517007</v>
      </c>
    </row>
    <row r="135" customFormat="false" ht="12.75" hidden="false" customHeight="false" outlineLevel="0" collapsed="false">
      <c r="A135" s="299" t="n">
        <v>41244</v>
      </c>
      <c r="B135" s="0" t="n">
        <v>4.54149659863946</v>
      </c>
      <c r="D135" s="253" t="n">
        <f aca="false">AVERAGE(B124:B135)</f>
        <v>4.34893707482993</v>
      </c>
    </row>
    <row r="136" customFormat="false" ht="12.75" hidden="false" customHeight="false" outlineLevel="0" collapsed="false">
      <c r="A136" s="299" t="n">
        <v>41275</v>
      </c>
      <c r="B136" s="0" t="n">
        <v>4.51445578231293</v>
      </c>
    </row>
    <row r="137" customFormat="false" ht="12.75" hidden="false" customHeight="false" outlineLevel="0" collapsed="false">
      <c r="A137" s="299" t="n">
        <v>41306</v>
      </c>
      <c r="B137" s="0" t="n">
        <v>4.32721088435374</v>
      </c>
    </row>
    <row r="138" customFormat="false" ht="12.75" hidden="false" customHeight="false" outlineLevel="0" collapsed="false">
      <c r="A138" s="299" t="n">
        <v>41334</v>
      </c>
      <c r="B138" s="0" t="n">
        <v>4.22295918367347</v>
      </c>
    </row>
    <row r="139" customFormat="false" ht="12.75" hidden="false" customHeight="false" outlineLevel="0" collapsed="false">
      <c r="A139" s="299" t="n">
        <v>41365</v>
      </c>
      <c r="B139" s="0" t="n">
        <v>4.22295918367347</v>
      </c>
    </row>
    <row r="140" customFormat="false" ht="12.75" hidden="false" customHeight="false" outlineLevel="0" collapsed="false">
      <c r="A140" s="299" t="n">
        <v>41395</v>
      </c>
      <c r="B140" s="0" t="n">
        <v>4.19591836734694</v>
      </c>
    </row>
    <row r="141" customFormat="false" ht="12.75" hidden="false" customHeight="false" outlineLevel="0" collapsed="false">
      <c r="A141" s="299" t="n">
        <v>41426</v>
      </c>
      <c r="B141" s="0" t="n">
        <v>4.22721088435374</v>
      </c>
    </row>
    <row r="142" customFormat="false" ht="12.75" hidden="false" customHeight="false" outlineLevel="0" collapsed="false">
      <c r="A142" s="299" t="n">
        <v>41456</v>
      </c>
      <c r="B142" s="0" t="n">
        <v>4.27585034013606</v>
      </c>
    </row>
    <row r="143" customFormat="false" ht="12.75" hidden="false" customHeight="false" outlineLevel="0" collapsed="false">
      <c r="A143" s="299" t="n">
        <v>41487</v>
      </c>
      <c r="B143" s="0" t="n">
        <v>4.35017006802721</v>
      </c>
    </row>
    <row r="144" customFormat="false" ht="12.75" hidden="false" customHeight="false" outlineLevel="0" collapsed="false">
      <c r="A144" s="299" t="n">
        <v>41518</v>
      </c>
      <c r="B144" s="0" t="n">
        <v>4.42295918367347</v>
      </c>
    </row>
    <row r="145" customFormat="false" ht="12.75" hidden="false" customHeight="false" outlineLevel="0" collapsed="false">
      <c r="A145" s="299" t="n">
        <v>41548</v>
      </c>
      <c r="B145" s="0" t="n">
        <v>4.40374149659864</v>
      </c>
    </row>
    <row r="146" customFormat="false" ht="12.75" hidden="false" customHeight="false" outlineLevel="0" collapsed="false">
      <c r="A146" s="299" t="n">
        <v>41579</v>
      </c>
      <c r="B146" s="0" t="n">
        <v>4.48231292517007</v>
      </c>
    </row>
    <row r="147" customFormat="false" ht="12.75" hidden="false" customHeight="false" outlineLevel="0" collapsed="false">
      <c r="A147" s="299" t="n">
        <v>41609</v>
      </c>
      <c r="B147" s="0" t="n">
        <v>4.54149659863946</v>
      </c>
      <c r="D147" s="253" t="n">
        <f aca="false">AVERAGE(B136:B147)</f>
        <v>4.34893707482993</v>
      </c>
    </row>
    <row r="148" customFormat="false" ht="12.75" hidden="false" customHeight="false" outlineLevel="0" collapsed="false">
      <c r="A148" s="299" t="n">
        <v>41640</v>
      </c>
      <c r="B148" s="0" t="n">
        <v>4.51445578231293</v>
      </c>
    </row>
    <row r="149" customFormat="false" ht="12.75" hidden="false" customHeight="false" outlineLevel="0" collapsed="false">
      <c r="A149" s="299" t="n">
        <v>41671</v>
      </c>
      <c r="B149" s="0" t="n">
        <v>4.32721088435374</v>
      </c>
    </row>
    <row r="150" customFormat="false" ht="12.75" hidden="false" customHeight="false" outlineLevel="0" collapsed="false">
      <c r="A150" s="299" t="n">
        <v>41699</v>
      </c>
      <c r="B150" s="0" t="n">
        <v>4.22295918367347</v>
      </c>
    </row>
    <row r="151" customFormat="false" ht="12.75" hidden="false" customHeight="false" outlineLevel="0" collapsed="false">
      <c r="A151" s="299" t="n">
        <v>41730</v>
      </c>
      <c r="B151" s="0" t="n">
        <v>4.22295918367347</v>
      </c>
    </row>
    <row r="152" customFormat="false" ht="12.75" hidden="false" customHeight="false" outlineLevel="0" collapsed="false">
      <c r="A152" s="299" t="n">
        <v>41760</v>
      </c>
      <c r="B152" s="0" t="n">
        <v>4.19591836734694</v>
      </c>
    </row>
    <row r="153" customFormat="false" ht="12.75" hidden="false" customHeight="false" outlineLevel="0" collapsed="false">
      <c r="A153" s="299" t="n">
        <v>41791</v>
      </c>
      <c r="B153" s="0" t="n">
        <v>4.22721088435374</v>
      </c>
    </row>
    <row r="154" customFormat="false" ht="12.75" hidden="false" customHeight="false" outlineLevel="0" collapsed="false">
      <c r="A154" s="299" t="n">
        <v>41821</v>
      </c>
      <c r="B154" s="0" t="n">
        <v>4.27585034013606</v>
      </c>
    </row>
    <row r="155" customFormat="false" ht="12.75" hidden="false" customHeight="false" outlineLevel="0" collapsed="false">
      <c r="A155" s="299" t="n">
        <v>41852</v>
      </c>
      <c r="B155" s="0" t="n">
        <v>4.35017006802721</v>
      </c>
    </row>
    <row r="156" customFormat="false" ht="12.75" hidden="false" customHeight="false" outlineLevel="0" collapsed="false">
      <c r="A156" s="299" t="n">
        <v>41883</v>
      </c>
      <c r="B156" s="0" t="n">
        <v>4.42295918367347</v>
      </c>
    </row>
    <row r="157" customFormat="false" ht="12.75" hidden="false" customHeight="false" outlineLevel="0" collapsed="false">
      <c r="A157" s="299" t="n">
        <v>41913</v>
      </c>
      <c r="B157" s="0" t="n">
        <v>4.40374149659864</v>
      </c>
    </row>
    <row r="158" customFormat="false" ht="12.75" hidden="false" customHeight="false" outlineLevel="0" collapsed="false">
      <c r="A158" s="299" t="n">
        <v>41944</v>
      </c>
      <c r="B158" s="0" t="n">
        <v>4.48231292517007</v>
      </c>
    </row>
    <row r="159" customFormat="false" ht="12.75" hidden="false" customHeight="false" outlineLevel="0" collapsed="false">
      <c r="A159" s="299" t="n">
        <v>41974</v>
      </c>
      <c r="B159" s="0" t="n">
        <v>4.54149659863946</v>
      </c>
      <c r="D159" s="253" t="n">
        <f aca="false">AVERAGE(B148:B159)</f>
        <v>4.34893707482993</v>
      </c>
    </row>
    <row r="160" customFormat="false" ht="12.75" hidden="false" customHeight="false" outlineLevel="0" collapsed="false">
      <c r="A160" s="299" t="n">
        <v>42005</v>
      </c>
      <c r="B160" s="0" t="n">
        <v>4.51445578231293</v>
      </c>
    </row>
    <row r="161" customFormat="false" ht="12.75" hidden="false" customHeight="false" outlineLevel="0" collapsed="false">
      <c r="A161" s="299" t="n">
        <v>42036</v>
      </c>
      <c r="B161" s="0" t="n">
        <v>4.32721088435374</v>
      </c>
    </row>
    <row r="162" customFormat="false" ht="12.75" hidden="false" customHeight="false" outlineLevel="0" collapsed="false">
      <c r="A162" s="299" t="n">
        <v>42064</v>
      </c>
      <c r="B162" s="0" t="n">
        <v>4.22295918367347</v>
      </c>
    </row>
    <row r="163" customFormat="false" ht="12.75" hidden="false" customHeight="false" outlineLevel="0" collapsed="false">
      <c r="A163" s="299" t="n">
        <v>42095</v>
      </c>
      <c r="B163" s="0" t="n">
        <v>4.22295918367347</v>
      </c>
    </row>
    <row r="164" customFormat="false" ht="12.75" hidden="false" customHeight="false" outlineLevel="0" collapsed="false">
      <c r="A164" s="299" t="n">
        <v>42125</v>
      </c>
      <c r="B164" s="0" t="n">
        <v>4.19591836734694</v>
      </c>
    </row>
    <row r="165" customFormat="false" ht="12.75" hidden="false" customHeight="false" outlineLevel="0" collapsed="false">
      <c r="A165" s="299" t="n">
        <v>42156</v>
      </c>
      <c r="B165" s="0" t="n">
        <v>4.22721088435374</v>
      </c>
    </row>
    <row r="166" customFormat="false" ht="12.75" hidden="false" customHeight="false" outlineLevel="0" collapsed="false">
      <c r="A166" s="299" t="n">
        <v>42186</v>
      </c>
      <c r="B166" s="0" t="n">
        <v>4.27585034013606</v>
      </c>
    </row>
    <row r="167" customFormat="false" ht="12.75" hidden="false" customHeight="false" outlineLevel="0" collapsed="false">
      <c r="A167" s="299" t="n">
        <v>42217</v>
      </c>
      <c r="B167" s="0" t="n">
        <v>4.35017006802721</v>
      </c>
    </row>
    <row r="168" customFormat="false" ht="12.75" hidden="false" customHeight="false" outlineLevel="0" collapsed="false">
      <c r="A168" s="299" t="n">
        <v>42248</v>
      </c>
      <c r="B168" s="0" t="n">
        <v>4.42295918367347</v>
      </c>
    </row>
    <row r="169" customFormat="false" ht="12.75" hidden="false" customHeight="false" outlineLevel="0" collapsed="false">
      <c r="A169" s="299" t="n">
        <v>42278</v>
      </c>
      <c r="B169" s="0" t="n">
        <v>4.40374149659864</v>
      </c>
    </row>
    <row r="170" customFormat="false" ht="12.75" hidden="false" customHeight="false" outlineLevel="0" collapsed="false">
      <c r="A170" s="299" t="n">
        <v>42309</v>
      </c>
      <c r="B170" s="0" t="n">
        <v>4.48231292517007</v>
      </c>
    </row>
    <row r="171" customFormat="false" ht="12.75" hidden="false" customHeight="false" outlineLevel="0" collapsed="false">
      <c r="A171" s="299" t="n">
        <v>42339</v>
      </c>
      <c r="B171" s="0" t="n">
        <v>4.54149659863946</v>
      </c>
      <c r="D171" s="253" t="n">
        <f aca="false">AVERAGE(B160:B171)</f>
        <v>4.34893707482993</v>
      </c>
    </row>
    <row r="172" customFormat="false" ht="12.75" hidden="false" customHeight="false" outlineLevel="0" collapsed="false">
      <c r="A172" s="299" t="n">
        <v>42370</v>
      </c>
      <c r="B172" s="0" t="n">
        <v>4.51445578231293</v>
      </c>
    </row>
    <row r="173" customFormat="false" ht="12.75" hidden="false" customHeight="false" outlineLevel="0" collapsed="false">
      <c r="A173" s="299" t="n">
        <v>42401</v>
      </c>
      <c r="B173" s="0" t="n">
        <v>4.32721088435374</v>
      </c>
    </row>
    <row r="174" customFormat="false" ht="12.75" hidden="false" customHeight="false" outlineLevel="0" collapsed="false">
      <c r="A174" s="299" t="n">
        <v>42430</v>
      </c>
      <c r="B174" s="0" t="n">
        <v>4.22295918367347</v>
      </c>
    </row>
    <row r="175" customFormat="false" ht="12.75" hidden="false" customHeight="false" outlineLevel="0" collapsed="false">
      <c r="A175" s="299" t="n">
        <v>42461</v>
      </c>
      <c r="B175" s="0" t="n">
        <v>4.22295918367347</v>
      </c>
    </row>
    <row r="176" customFormat="false" ht="12.75" hidden="false" customHeight="false" outlineLevel="0" collapsed="false">
      <c r="A176" s="299" t="n">
        <v>42491</v>
      </c>
      <c r="B176" s="0" t="n">
        <v>4.19591836734694</v>
      </c>
    </row>
    <row r="177" customFormat="false" ht="12.75" hidden="false" customHeight="false" outlineLevel="0" collapsed="false">
      <c r="A177" s="299" t="n">
        <v>42522</v>
      </c>
      <c r="B177" s="0" t="n">
        <v>4.22721088435374</v>
      </c>
    </row>
    <row r="178" customFormat="false" ht="12.75" hidden="false" customHeight="false" outlineLevel="0" collapsed="false">
      <c r="A178" s="299" t="n">
        <v>42552</v>
      </c>
      <c r="B178" s="0" t="n">
        <v>4.27585034013606</v>
      </c>
    </row>
    <row r="179" customFormat="false" ht="12.75" hidden="false" customHeight="false" outlineLevel="0" collapsed="false">
      <c r="A179" s="299" t="n">
        <v>42583</v>
      </c>
      <c r="B179" s="0" t="n">
        <v>4.35017006802721</v>
      </c>
    </row>
    <row r="180" customFormat="false" ht="12.75" hidden="false" customHeight="false" outlineLevel="0" collapsed="false">
      <c r="A180" s="299" t="n">
        <v>42614</v>
      </c>
      <c r="B180" s="0" t="n">
        <v>4.42295918367347</v>
      </c>
    </row>
    <row r="181" customFormat="false" ht="12.75" hidden="false" customHeight="false" outlineLevel="0" collapsed="false">
      <c r="A181" s="299" t="n">
        <v>42644</v>
      </c>
      <c r="B181" s="0" t="n">
        <v>4.40374149659864</v>
      </c>
    </row>
    <row r="182" customFormat="false" ht="12.75" hidden="false" customHeight="false" outlineLevel="0" collapsed="false">
      <c r="A182" s="299" t="n">
        <v>42675</v>
      </c>
      <c r="B182" s="0" t="n">
        <v>4.48231292517007</v>
      </c>
    </row>
    <row r="183" customFormat="false" ht="12.75" hidden="false" customHeight="false" outlineLevel="0" collapsed="false">
      <c r="A183" s="299" t="n">
        <v>42705</v>
      </c>
      <c r="B183" s="0" t="n">
        <v>4.54149659863946</v>
      </c>
      <c r="D183" s="253" t="n">
        <f aca="false">AVERAGE(B172:B183)</f>
        <v>4.34893707482993</v>
      </c>
    </row>
    <row r="184" customFormat="false" ht="12.75" hidden="false" customHeight="false" outlineLevel="0" collapsed="false">
      <c r="A184" s="299" t="n">
        <v>42736</v>
      </c>
      <c r="B184" s="0" t="n">
        <v>4.51445578231293</v>
      </c>
    </row>
    <row r="185" customFormat="false" ht="12.75" hidden="false" customHeight="false" outlineLevel="0" collapsed="false">
      <c r="A185" s="299" t="n">
        <v>42767</v>
      </c>
      <c r="B185" s="0" t="n">
        <v>4.32721088435374</v>
      </c>
    </row>
    <row r="186" customFormat="false" ht="12.75" hidden="false" customHeight="false" outlineLevel="0" collapsed="false">
      <c r="A186" s="299" t="n">
        <v>42795</v>
      </c>
      <c r="B186" s="0" t="n">
        <v>4.22295918367347</v>
      </c>
    </row>
    <row r="187" customFormat="false" ht="12.75" hidden="false" customHeight="false" outlineLevel="0" collapsed="false">
      <c r="A187" s="299" t="n">
        <v>42826</v>
      </c>
      <c r="B187" s="0" t="n">
        <v>4.22295918367347</v>
      </c>
    </row>
    <row r="188" customFormat="false" ht="12.75" hidden="false" customHeight="false" outlineLevel="0" collapsed="false">
      <c r="A188" s="299" t="n">
        <v>42856</v>
      </c>
      <c r="B188" s="0" t="n">
        <v>4.19591836734694</v>
      </c>
    </row>
    <row r="189" customFormat="false" ht="12.75" hidden="false" customHeight="false" outlineLevel="0" collapsed="false">
      <c r="A189" s="299" t="n">
        <v>42887</v>
      </c>
      <c r="B189" s="0" t="n">
        <v>4.22721088435374</v>
      </c>
    </row>
    <row r="190" customFormat="false" ht="12.75" hidden="false" customHeight="false" outlineLevel="0" collapsed="false">
      <c r="A190" s="299" t="n">
        <v>42917</v>
      </c>
      <c r="B190" s="0" t="n">
        <v>4.27585034013606</v>
      </c>
    </row>
    <row r="191" customFormat="false" ht="12.75" hidden="false" customHeight="false" outlineLevel="0" collapsed="false">
      <c r="A191" s="299" t="n">
        <v>42948</v>
      </c>
      <c r="B191" s="0" t="n">
        <v>4.35017006802721</v>
      </c>
    </row>
    <row r="192" customFormat="false" ht="12.75" hidden="false" customHeight="false" outlineLevel="0" collapsed="false">
      <c r="A192" s="299" t="n">
        <v>42979</v>
      </c>
      <c r="B192" s="0" t="n">
        <v>4.42295918367347</v>
      </c>
    </row>
    <row r="193" customFormat="false" ht="12.75" hidden="false" customHeight="false" outlineLevel="0" collapsed="false">
      <c r="A193" s="299" t="n">
        <v>43009</v>
      </c>
      <c r="B193" s="0" t="n">
        <v>4.40374149659864</v>
      </c>
    </row>
    <row r="194" customFormat="false" ht="12.75" hidden="false" customHeight="false" outlineLevel="0" collapsed="false">
      <c r="A194" s="299" t="n">
        <v>43040</v>
      </c>
      <c r="B194" s="0" t="n">
        <v>4.48231292517007</v>
      </c>
    </row>
    <row r="195" customFormat="false" ht="12.75" hidden="false" customHeight="false" outlineLevel="0" collapsed="false">
      <c r="A195" s="299" t="n">
        <v>43070</v>
      </c>
      <c r="B195" s="0" t="n">
        <v>4.54149659863946</v>
      </c>
      <c r="D195" s="253" t="n">
        <f aca="false">AVERAGE(B184:B195)</f>
        <v>4.34893707482993</v>
      </c>
    </row>
    <row r="207" customFormat="false" ht="12.75" hidden="false" customHeight="false" outlineLevel="0" collapsed="false">
      <c r="D207" s="253"/>
    </row>
    <row r="219" customFormat="false" ht="12.75" hidden="false" customHeight="false" outlineLevel="0" collapsed="false">
      <c r="D219" s="2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11.28"/>
    <col collapsed="false" customWidth="true" hidden="false" outlineLevel="0" max="23" min="3" style="1" width="12.56"/>
    <col collapsed="false" customWidth="true" hidden="false" outlineLevel="0" max="24" min="24" style="1" width="13.28"/>
    <col collapsed="false" customWidth="true" hidden="false" outlineLevel="0" max="26" min="25" style="111" width="13.28"/>
    <col collapsed="false" customWidth="true" hidden="false" outlineLevel="0" max="33" min="27" style="1" width="13.28"/>
    <col collapsed="false" customWidth="false" hidden="false" outlineLevel="0" max="257" min="34" style="1" width="9.14"/>
  </cols>
  <sheetData>
    <row r="2" customFormat="false" ht="18.75" hidden="false" customHeight="false" outlineLevel="0" collapsed="false">
      <c r="A2" s="13" t="str">
        <f aca="false">Assumptions!A3</f>
        <v>PROJECT NAME: Homestead, Florida</v>
      </c>
    </row>
    <row r="4" customFormat="false" ht="18.75" hidden="false" customHeight="false" outlineLevel="0" collapsed="false">
      <c r="A4" s="302" t="s">
        <v>386</v>
      </c>
      <c r="B4" s="3"/>
    </row>
    <row r="6" customFormat="false" ht="12.75" hidden="false" customHeight="false" outlineLevel="0" collapsed="false">
      <c r="C6" s="266" t="n">
        <f aca="false">'Price_Technical Assumption'!D7</f>
        <v>0.666666666666667</v>
      </c>
      <c r="D6" s="266" t="n">
        <f aca="false">'Price_Technical Assumption'!E7</f>
        <v>1.66666666666667</v>
      </c>
      <c r="E6" s="266" t="n">
        <f aca="false">'Price_Technical Assumption'!F7</f>
        <v>2.66666666666667</v>
      </c>
      <c r="F6" s="266" t="n">
        <f aca="false">'Price_Technical Assumption'!G7</f>
        <v>3.66666666666667</v>
      </c>
      <c r="G6" s="266" t="n">
        <f aca="false">'Price_Technical Assumption'!H7</f>
        <v>4.66666666666667</v>
      </c>
      <c r="H6" s="266" t="n">
        <f aca="false">'Price_Technical Assumption'!I7</f>
        <v>5.66666666666667</v>
      </c>
      <c r="I6" s="266" t="n">
        <f aca="false">'Price_Technical Assumption'!J7</f>
        <v>6.66666666666667</v>
      </c>
      <c r="J6" s="266" t="n">
        <f aca="false">'Price_Technical Assumption'!K7</f>
        <v>7.66666666666667</v>
      </c>
      <c r="K6" s="266" t="n">
        <f aca="false">'Price_Technical Assumption'!L7</f>
        <v>8.66666666666667</v>
      </c>
      <c r="L6" s="266" t="n">
        <f aca="false">'Price_Technical Assumption'!M7</f>
        <v>9.66666666666667</v>
      </c>
      <c r="M6" s="266" t="n">
        <f aca="false">'Price_Technical Assumption'!N7</f>
        <v>10.6666666666667</v>
      </c>
      <c r="N6" s="266" t="n">
        <f aca="false">'Price_Technical Assumption'!O7</f>
        <v>11.6666666666667</v>
      </c>
      <c r="O6" s="266" t="n">
        <f aca="false">'Price_Technical Assumption'!P7</f>
        <v>12.6666666666667</v>
      </c>
      <c r="P6" s="266" t="n">
        <f aca="false">'Price_Technical Assumption'!Q7</f>
        <v>13.6666666666667</v>
      </c>
      <c r="Q6" s="266" t="n">
        <f aca="false">'Price_Technical Assumption'!R7</f>
        <v>14.6666666666667</v>
      </c>
      <c r="R6" s="266" t="n">
        <f aca="false">'Price_Technical Assumption'!S7</f>
        <v>15.6666666666667</v>
      </c>
      <c r="S6" s="266" t="n">
        <f aca="false">'Price_Technical Assumption'!T7</f>
        <v>16.6666666666667</v>
      </c>
      <c r="T6" s="266" t="n">
        <f aca="false">'Price_Technical Assumption'!U7</f>
        <v>17.6666666666667</v>
      </c>
      <c r="U6" s="266" t="n">
        <f aca="false">'Price_Technical Assumption'!V7</f>
        <v>18.6666666666667</v>
      </c>
      <c r="V6" s="266" t="n">
        <f aca="false">'Price_Technical Assumption'!W7</f>
        <v>19.6666666666667</v>
      </c>
      <c r="W6" s="266" t="n">
        <f aca="false">'Price_Technical Assumption'!X7</f>
        <v>20.6666666666667</v>
      </c>
      <c r="X6" s="266" t="n">
        <f aca="false">'Price_Technical Assumption'!Y7</f>
        <v>21.6666666666667</v>
      </c>
      <c r="Y6" s="266" t="n">
        <f aca="false">'Price_Technical Assumption'!Z7</f>
        <v>22.6666666666667</v>
      </c>
      <c r="Z6" s="266" t="n">
        <f aca="false">'Price_Technical Assumption'!AA7</f>
        <v>23.6666666666667</v>
      </c>
      <c r="AA6" s="266" t="n">
        <f aca="false">'Price_Technical Assumption'!AB7</f>
        <v>24.6666666666667</v>
      </c>
      <c r="AB6" s="266" t="n">
        <f aca="false">'Price_Technical Assumption'!AC7</f>
        <v>25.6666666666667</v>
      </c>
      <c r="AC6" s="266" t="n">
        <f aca="false">'Price_Technical Assumption'!AD7</f>
        <v>26.6666666666667</v>
      </c>
      <c r="AD6" s="266" t="n">
        <f aca="false">'Price_Technical Assumption'!AE7</f>
        <v>27.6666666666667</v>
      </c>
      <c r="AE6" s="266" t="n">
        <f aca="false">'Price_Technical Assumption'!AF7</f>
        <v>28.6666666666667</v>
      </c>
      <c r="AF6" s="266" t="n">
        <f aca="false">'Price_Technical Assumption'!AG7</f>
        <v>29.6666666666667</v>
      </c>
      <c r="AG6" s="266" t="n">
        <f aca="false">'Price_Technical Assumption'!AH7</f>
        <v>30.6666666666667</v>
      </c>
    </row>
    <row r="7" s="111" customFormat="true" ht="13.5" hidden="false" customHeight="false" outlineLevel="0" collapsed="false">
      <c r="A7" s="303" t="s">
        <v>387</v>
      </c>
      <c r="B7" s="304"/>
      <c r="C7" s="304" t="n">
        <f aca="false">'Price_Technical Assumption'!D8</f>
        <v>2001</v>
      </c>
      <c r="D7" s="304" t="n">
        <f aca="false">'Price_Technical Assumption'!E8</f>
        <v>2002</v>
      </c>
      <c r="E7" s="304" t="n">
        <f aca="false">'Price_Technical Assumption'!F8</f>
        <v>2003</v>
      </c>
      <c r="F7" s="304" t="n">
        <f aca="false">'Price_Technical Assumption'!G8</f>
        <v>2004</v>
      </c>
      <c r="G7" s="304" t="n">
        <f aca="false">'Price_Technical Assumption'!H8</f>
        <v>2005</v>
      </c>
      <c r="H7" s="304" t="n">
        <f aca="false">'Price_Technical Assumption'!I8</f>
        <v>2006</v>
      </c>
      <c r="I7" s="304" t="n">
        <f aca="false">'Price_Technical Assumption'!J8</f>
        <v>2007</v>
      </c>
      <c r="J7" s="304" t="n">
        <f aca="false">'Price_Technical Assumption'!K8</f>
        <v>2008</v>
      </c>
      <c r="K7" s="304" t="n">
        <f aca="false">'Price_Technical Assumption'!L8</f>
        <v>2009</v>
      </c>
      <c r="L7" s="304" t="n">
        <f aca="false">'Price_Technical Assumption'!M8</f>
        <v>2010</v>
      </c>
      <c r="M7" s="304" t="n">
        <f aca="false">'Price_Technical Assumption'!N8</f>
        <v>2011</v>
      </c>
      <c r="N7" s="304" t="n">
        <f aca="false">'Price_Technical Assumption'!O8</f>
        <v>2012</v>
      </c>
      <c r="O7" s="304" t="n">
        <f aca="false">'Price_Technical Assumption'!P8</f>
        <v>2013</v>
      </c>
      <c r="P7" s="304" t="n">
        <f aca="false">'Price_Technical Assumption'!Q8</f>
        <v>2014</v>
      </c>
      <c r="Q7" s="304" t="n">
        <f aca="false">'Price_Technical Assumption'!R8</f>
        <v>2015</v>
      </c>
      <c r="R7" s="304" t="n">
        <f aca="false">'Price_Technical Assumption'!S8</f>
        <v>2016</v>
      </c>
      <c r="S7" s="304" t="n">
        <f aca="false">'Price_Technical Assumption'!T8</f>
        <v>2017</v>
      </c>
      <c r="T7" s="304" t="n">
        <f aca="false">'Price_Technical Assumption'!U8</f>
        <v>2018</v>
      </c>
      <c r="U7" s="304" t="n">
        <f aca="false">'Price_Technical Assumption'!V8</f>
        <v>2019</v>
      </c>
      <c r="V7" s="304" t="n">
        <f aca="false">'Price_Technical Assumption'!W8</f>
        <v>2020</v>
      </c>
      <c r="W7" s="304" t="n">
        <f aca="false">'Price_Technical Assumption'!X8</f>
        <v>2021</v>
      </c>
      <c r="X7" s="304" t="n">
        <f aca="false">'Price_Technical Assumption'!Y8</f>
        <v>2022</v>
      </c>
      <c r="Y7" s="304" t="n">
        <f aca="false">'Price_Technical Assumption'!Z8</f>
        <v>2023</v>
      </c>
      <c r="Z7" s="304" t="n">
        <f aca="false">'Price_Technical Assumption'!AA8</f>
        <v>2024</v>
      </c>
      <c r="AA7" s="304" t="n">
        <f aca="false">'Price_Technical Assumption'!AB8</f>
        <v>2025</v>
      </c>
      <c r="AB7" s="304" t="n">
        <f aca="false">'Price_Technical Assumption'!AC8</f>
        <v>2026</v>
      </c>
      <c r="AC7" s="304" t="n">
        <f aca="false">'Price_Technical Assumption'!AD8</f>
        <v>2027</v>
      </c>
      <c r="AD7" s="304" t="n">
        <f aca="false">'Price_Technical Assumption'!AE8</f>
        <v>2028</v>
      </c>
      <c r="AE7" s="304" t="n">
        <f aca="false">'Price_Technical Assumption'!AF8</f>
        <v>2029</v>
      </c>
      <c r="AF7" s="304" t="n">
        <f aca="false">'Price_Technical Assumption'!AG8</f>
        <v>2030</v>
      </c>
      <c r="AG7" s="304" t="n">
        <f aca="false">'Price_Technical Assumption'!AH8</f>
        <v>2031</v>
      </c>
    </row>
    <row r="8" customFormat="false" ht="12.75" hidden="false" customHeight="false" outlineLevel="0" collapsed="false">
      <c r="A8" s="305"/>
      <c r="C8" s="306" t="n">
        <v>37256</v>
      </c>
      <c r="D8" s="306" t="n">
        <v>37621</v>
      </c>
      <c r="E8" s="306" t="n">
        <v>37986</v>
      </c>
      <c r="F8" s="306" t="n">
        <v>38352</v>
      </c>
      <c r="G8" s="306" t="n">
        <v>38717</v>
      </c>
      <c r="H8" s="306" t="n">
        <v>39082</v>
      </c>
      <c r="I8" s="306" t="n">
        <v>39447</v>
      </c>
      <c r="J8" s="306" t="n">
        <v>39813</v>
      </c>
      <c r="K8" s="306" t="n">
        <v>40178</v>
      </c>
      <c r="L8" s="306" t="n">
        <v>40543</v>
      </c>
      <c r="M8" s="306" t="n">
        <v>40908</v>
      </c>
      <c r="N8" s="306" t="n">
        <v>41274</v>
      </c>
      <c r="O8" s="306" t="n">
        <v>41639</v>
      </c>
      <c r="P8" s="306" t="n">
        <v>42004</v>
      </c>
      <c r="Q8" s="306" t="n">
        <v>42369</v>
      </c>
      <c r="R8" s="306" t="n">
        <v>42735</v>
      </c>
      <c r="S8" s="306" t="n">
        <v>43100</v>
      </c>
      <c r="T8" s="306" t="n">
        <v>43465</v>
      </c>
      <c r="U8" s="306" t="n">
        <v>43830</v>
      </c>
      <c r="V8" s="306" t="n">
        <v>44196</v>
      </c>
      <c r="W8" s="306" t="n">
        <v>44561</v>
      </c>
      <c r="X8" s="306" t="n">
        <v>44926</v>
      </c>
      <c r="Y8" s="306" t="n">
        <v>45291</v>
      </c>
      <c r="Z8" s="306" t="n">
        <v>45657</v>
      </c>
      <c r="AA8" s="306" t="n">
        <v>46022</v>
      </c>
      <c r="AB8" s="306" t="n">
        <v>46387</v>
      </c>
      <c r="AC8" s="306" t="n">
        <v>46752</v>
      </c>
      <c r="AD8" s="306" t="n">
        <v>47118</v>
      </c>
      <c r="AE8" s="306" t="n">
        <v>47483</v>
      </c>
      <c r="AF8" s="306" t="n">
        <v>47848</v>
      </c>
      <c r="AG8" s="306" t="n">
        <v>48213</v>
      </c>
    </row>
    <row r="9" customFormat="false" ht="12.75" hidden="false" customHeight="false" outlineLevel="0" collapsed="false">
      <c r="A9" s="307" t="s">
        <v>388</v>
      </c>
      <c r="B9" s="308"/>
      <c r="C9" s="294"/>
      <c r="D9" s="294"/>
      <c r="E9" s="294"/>
      <c r="F9" s="294"/>
      <c r="G9" s="294"/>
      <c r="H9" s="294"/>
      <c r="I9" s="294"/>
      <c r="J9" s="294"/>
      <c r="K9" s="294"/>
      <c r="L9" s="294"/>
      <c r="M9" s="294"/>
      <c r="N9" s="294"/>
      <c r="O9" s="294"/>
      <c r="P9" s="294"/>
      <c r="Q9" s="294"/>
      <c r="R9" s="294"/>
      <c r="S9" s="294"/>
      <c r="T9" s="294"/>
      <c r="U9" s="294"/>
      <c r="V9" s="294"/>
      <c r="W9" s="294"/>
      <c r="X9" s="294"/>
      <c r="Y9" s="294"/>
      <c r="Z9" s="294"/>
      <c r="AA9" s="294"/>
      <c r="AB9" s="294"/>
      <c r="AC9" s="294"/>
      <c r="AD9" s="294"/>
      <c r="AE9" s="294"/>
      <c r="AF9" s="294"/>
      <c r="AG9" s="294"/>
    </row>
    <row r="10" customFormat="false" ht="12.75" hidden="false" customHeight="false" outlineLevel="0" collapsed="false">
      <c r="A10" s="143" t="s">
        <v>389</v>
      </c>
      <c r="C10" s="309" t="n">
        <f aca="false">IF(C6&lt;Assumptions!$H$19,C6*12*'Price_Technical Assumption'!D21*Assumptions!$H$68,IF(AND(B6&lt;Assumptions!$H$19,C6&gt;Assumptions!$H$19),(1-$C$6)*12*'Price_Technical Assumption'!D21*Assumptions!$H$68,0))</f>
        <v>13437.8059949034</v>
      </c>
      <c r="D10" s="309" t="n">
        <f aca="false">IF(D6&lt;Assumptions!$H$19,12*'Price_Technical Assumption'!E21*Assumptions!$H$68,IF(AND(C6&lt;Assumptions!$H$19,D6&gt;Assumptions!$H$19),(1-$C$6)*12*'Price_Technical Assumption'!E21*Assumptions!$H$68,0))</f>
        <v>20156.7089923551</v>
      </c>
      <c r="E10" s="309" t="n">
        <f aca="false">IF(E6&lt;Assumptions!$H$19,12*'Price_Technical Assumption'!F21*Assumptions!$H$68,IF(AND(D6&lt;Assumptions!$H$19,E6&gt;Assumptions!$H$19),(1-$C$6)*12*'Price_Technical Assumption'!F21*Assumptions!$H$68,0))</f>
        <v>20156.7089923551</v>
      </c>
      <c r="F10" s="309" t="n">
        <f aca="false">IF(F6&lt;Assumptions!$H$19,12*'Price_Technical Assumption'!G21*Assumptions!$H$68,IF(AND(E6&lt;Assumptions!$H$19,F6&gt;Assumptions!$H$19),(1-$C$6)*12*'Price_Technical Assumption'!G21*Assumptions!$H$68,0))</f>
        <v>20156.7089923551</v>
      </c>
      <c r="G10" s="309" t="n">
        <f aca="false">IF(G6&lt;Assumptions!$H$19,12*'Price_Technical Assumption'!H21*Assumptions!$H$68,IF(AND(F6&lt;Assumptions!$H$19,G6&gt;Assumptions!$H$19),(1-$C$6)*12*'Price_Technical Assumption'!H21*Assumptions!$H$68,0))</f>
        <v>20156.7089923551</v>
      </c>
      <c r="H10" s="309" t="n">
        <f aca="false">IF(H6&lt;Assumptions!$H$19,12*'Price_Technical Assumption'!I21*Assumptions!$H$68,IF(AND(G6&lt;Assumptions!$H$19,H6&gt;Assumptions!$H$19),(1-$C$6)*12*'Price_Technical Assumption'!I21*Assumptions!$H$68,0))</f>
        <v>20156.7089923551</v>
      </c>
      <c r="I10" s="309" t="n">
        <f aca="false">IF(I6&lt;Assumptions!$H$19,12*'Price_Technical Assumption'!J21*Assumptions!$H$68,IF(AND(H6&lt;Assumptions!$H$19,I6&gt;Assumptions!$H$19),(1-$C$6)*12*'Price_Technical Assumption'!J21*Assumptions!$H$68,0))</f>
        <v>20156.7089923551</v>
      </c>
      <c r="J10" s="309" t="n">
        <f aca="false">IF(J6&lt;Assumptions!$H$19,12*'Price_Technical Assumption'!K21*Assumptions!$H$68,IF(AND(I6&lt;Assumptions!$H$19,J6&gt;Assumptions!$H$19),(1-$C$6)*12*'Price_Technical Assumption'!K21*Assumptions!$H$68,0))</f>
        <v>20156.7089923551</v>
      </c>
      <c r="K10" s="309" t="n">
        <f aca="false">IF(K6&lt;Assumptions!$H$19,12*'Price_Technical Assumption'!L21*Assumptions!$H$68,IF(AND(J6&lt;Assumptions!$H$19,K6&gt;Assumptions!$H$19),(1-$C$6)*12*'Price_Technical Assumption'!L21*Assumptions!$H$68,0))</f>
        <v>20156.7089923551</v>
      </c>
      <c r="L10" s="309" t="n">
        <f aca="false">IF(L6&lt;Assumptions!$H$19,12*'Price_Technical Assumption'!M21*Assumptions!$H$68,IF(AND(K6&lt;Assumptions!$H$19,L6&gt;Assumptions!$H$19),(1-$C$6)*12*'Price_Technical Assumption'!M21*Assumptions!$H$68,0))</f>
        <v>20156.7089923551</v>
      </c>
      <c r="M10" s="309" t="n">
        <f aca="false">IF(M6&lt;Assumptions!$H$19,12*'Price_Technical Assumption'!N21*Assumptions!$H$68,IF(AND(L6&lt;Assumptions!$H$19,M6&gt;Assumptions!$H$19),(1-$C$6)*12*'Price_Technical Assumption'!N21*Assumptions!$H$68,0))</f>
        <v>20156.7089923551</v>
      </c>
      <c r="N10" s="309" t="n">
        <f aca="false">IF(N6&lt;Assumptions!$H$19,12*'Price_Technical Assumption'!O21*Assumptions!$H$68,IF(AND(M6&lt;Assumptions!$H$19,N6&gt;Assumptions!$H$19),(1-$C$6)*12*'Price_Technical Assumption'!O21*Assumptions!$H$68,0))</f>
        <v>20156.7089923551</v>
      </c>
      <c r="O10" s="309" t="n">
        <f aca="false">IF(O6&lt;Assumptions!$H$19,12*'Price_Technical Assumption'!P21*Assumptions!$H$68,IF(AND(N6&lt;Assumptions!$H$19,O6&gt;Assumptions!$H$19),(1-$C$6)*12*'Price_Technical Assumption'!P21*Assumptions!$H$68,0))</f>
        <v>20156.7089923551</v>
      </c>
      <c r="P10" s="309" t="n">
        <f aca="false">IF(P6&lt;Assumptions!$H$19,12*'Price_Technical Assumption'!Q21*Assumptions!$H$68,IF(AND(O6&lt;Assumptions!$H$19,P6&gt;Assumptions!$H$19),(1-$C$6)*12*'Price_Technical Assumption'!Q21*Assumptions!$H$68,0))</f>
        <v>20156.7089923551</v>
      </c>
      <c r="Q10" s="309" t="n">
        <f aca="false">IF(Q6&lt;Assumptions!$H$19,12*'Price_Technical Assumption'!R21*Assumptions!$H$68,IF(AND(P6&lt;Assumptions!$H$19,Q6&gt;Assumptions!$H$19),(1-$C$6)*12*'Price_Technical Assumption'!R21*Assumptions!$H$68,0))</f>
        <v>20156.7089923551</v>
      </c>
      <c r="R10" s="309" t="n">
        <f aca="false">IF(R6&lt;Assumptions!$H$19,12*'Price_Technical Assumption'!S21*Assumptions!$H$68,IF(AND(Q6&lt;Assumptions!$H$19,R6&gt;Assumptions!$H$19),(1-$C$6)*12*'Price_Technical Assumption'!S21*Assumptions!$H$68,0))</f>
        <v>20156.7089923551</v>
      </c>
      <c r="S10" s="309" t="n">
        <f aca="false">IF(S6&lt;Assumptions!$H$19,12*'Price_Technical Assumption'!T21*Assumptions!$H$68,IF(AND(R6&lt;Assumptions!$H$19,S6&gt;Assumptions!$H$19),(1-$C$6)*12*'Price_Technical Assumption'!T21*Assumptions!$H$68,0))</f>
        <v>20156.7089923551</v>
      </c>
      <c r="T10" s="309" t="n">
        <f aca="false">IF(T6&lt;Assumptions!$H$19,12*'Price_Technical Assumption'!U21*Assumptions!$H$68,IF(AND(S6&lt;Assumptions!$H$19,T6&gt;Assumptions!$H$19),(1-$C$6)*12*'Price_Technical Assumption'!U21*Assumptions!$H$68,0))</f>
        <v>20156.7089923551</v>
      </c>
      <c r="U10" s="309" t="n">
        <f aca="false">IF(U6&lt;Assumptions!$H$19,12*'Price_Technical Assumption'!V21*Assumptions!$H$68,IF(AND(T6&lt;Assumptions!$H$19,U6&gt;Assumptions!$H$19),(1-$C$6)*12*'Price_Technical Assumption'!V21*Assumptions!$H$68,0))</f>
        <v>20156.7089923551</v>
      </c>
      <c r="V10" s="309" t="n">
        <f aca="false">IF(V6&lt;Assumptions!$H$19,12*'Price_Technical Assumption'!W21*Assumptions!$H$68,IF(AND(U6&lt;Assumptions!$H$19,V6&gt;Assumptions!$H$19),(1-$C$6)*12*'Price_Technical Assumption'!W21*Assumptions!$H$68,0))</f>
        <v>20156.7089923551</v>
      </c>
      <c r="W10" s="309" t="n">
        <f aca="false">IF(W6&lt;Assumptions!$H$19,12*'Price_Technical Assumption'!X21*Assumptions!$H$68,IF(AND(V6&lt;Assumptions!$H$19,W6&gt;Assumptions!$H$19),(1-$C$6)*12*'Price_Technical Assumption'!X21*Assumptions!$H$68,0))</f>
        <v>20156.7089923551</v>
      </c>
      <c r="X10" s="309" t="n">
        <f aca="false">IF(X6&lt;Assumptions!$H$19,12*'Price_Technical Assumption'!Y21*Assumptions!$H$68,IF(AND(W6&lt;Assumptions!$H$19,X6&gt;Assumptions!$H$19),(1-$C$6)*12*'Price_Technical Assumption'!Y21*Assumptions!$H$68,0))</f>
        <v>20156.7089923551</v>
      </c>
      <c r="Y10" s="309" t="n">
        <f aca="false">IF(Y6&lt;Assumptions!$H$19,12*'Price_Technical Assumption'!Z21*Assumptions!$H$68,IF(AND(X6&lt;Assumptions!$H$19,Y6&gt;Assumptions!$H$19),(1-$C$6)*12*'Price_Technical Assumption'!Z21*Assumptions!$H$68,0))</f>
        <v>20156.7089923551</v>
      </c>
      <c r="Z10" s="309" t="n">
        <f aca="false">IF(Z6&lt;Assumptions!$H$19,12*'Price_Technical Assumption'!AA21*Assumptions!$H$68,IF(AND(Y6&lt;Assumptions!$H$19,Z6&gt;Assumptions!$H$19),(1-$C$6)*12*'Price_Technical Assumption'!AA21*Assumptions!$H$68,0))</f>
        <v>20156.7089923551</v>
      </c>
      <c r="AA10" s="309" t="n">
        <f aca="false">IF(AA6&lt;Assumptions!$H$19,12*'Price_Technical Assumption'!AB21*Assumptions!$H$68,IF(AND(Z6&lt;Assumptions!$H$19,AA6&gt;Assumptions!$H$19),(1-$C$6)*12*'Price_Technical Assumption'!AB21*Assumptions!$H$68,0))</f>
        <v>20156.7089923551</v>
      </c>
      <c r="AB10" s="309" t="n">
        <f aca="false">IF(AB6&lt;Assumptions!$H$19,12*'Price_Technical Assumption'!AC21*Assumptions!$H$68,IF(AND(AA6&lt;Assumptions!$H$19,AB6&gt;Assumptions!$H$19),(1-$C$6)*12*'Price_Technical Assumption'!AC21*Assumptions!$H$68,0))</f>
        <v>20156.7089923551</v>
      </c>
      <c r="AC10" s="309" t="n">
        <f aca="false">IF(AC6&lt;Assumptions!$H$19,12*'Price_Technical Assumption'!AD21*Assumptions!$H$68,IF(AND(AB6&lt;Assumptions!$H$19,AC6&gt;Assumptions!$H$19),(1-$C$6)*12*'Price_Technical Assumption'!AD21*Assumptions!$H$68,0))</f>
        <v>20156.7089923551</v>
      </c>
      <c r="AD10" s="309" t="n">
        <f aca="false">IF(AD6&lt;Assumptions!$H$19,12*'Price_Technical Assumption'!AE21*Assumptions!$H$68,IF(AND(AC6&lt;Assumptions!$H$19,AD6&gt;Assumptions!$H$19),(1-$C$6)*12*'Price_Technical Assumption'!AE21*Assumptions!$H$68,0))</f>
        <v>20156.7089923551</v>
      </c>
      <c r="AE10" s="309" t="n">
        <f aca="false">IF(AE6&lt;Assumptions!$H$19,12*'Price_Technical Assumption'!AF21*Assumptions!$H$68,IF(AND(AD6&lt;Assumptions!$H$19,AE6&gt;Assumptions!$H$19),(1-$C$6)*12*'Price_Technical Assumption'!AF21*Assumptions!$H$68,0))</f>
        <v>20156.7089923551</v>
      </c>
      <c r="AF10" s="309" t="n">
        <f aca="false">IF(AF6&lt;Assumptions!$H$19,12*'Price_Technical Assumption'!AG21*Assumptions!$H$68,IF(AND(AE6&lt;Assumptions!$H$19,AF6&gt;Assumptions!$H$19),(1-$C$6)*12*'Price_Technical Assumption'!AG21*Assumptions!$H$68,0))</f>
        <v>20156.7089923551</v>
      </c>
      <c r="AG10" s="309" t="n">
        <f aca="false">IF(AG6&lt;Assumptions!$H$19,12*'Price_Technical Assumption'!AH21*Assumptions!$H$68,IF(AND(AF6&lt;Assumptions!$H$19,AG6&gt;Assumptions!$H$19),(1-$C$6)*12*'Price_Technical Assumption'!AH21*Assumptions!$H$68,0))</f>
        <v>7826.09893132751</v>
      </c>
    </row>
    <row r="11" customFormat="false" ht="12.75" hidden="false" customHeight="false" outlineLevel="0" collapsed="false">
      <c r="A11" s="143" t="s">
        <v>390</v>
      </c>
      <c r="C11" s="309" t="n">
        <f aca="false">IF(Assumptions!$W$14="Pass-through",0,'Price_Technical Assumption'!D38*Assumptions!$H$62/1000)</f>
        <v>0</v>
      </c>
      <c r="D11" s="309" t="n">
        <f aca="false">IF(Assumptions!$W$14="Pass-through",0,'Price_Technical Assumption'!E38*Assumptions!$H$62/1000)</f>
        <v>0</v>
      </c>
      <c r="E11" s="309" t="n">
        <f aca="false">IF(Assumptions!$W$14="Pass-through",0,'Price_Technical Assumption'!F38*Assumptions!$H$62/1000)</f>
        <v>0</v>
      </c>
      <c r="F11" s="309" t="n">
        <f aca="false">IF(Assumptions!$W$14="Pass-through",0,'Price_Technical Assumption'!G38*Assumptions!$H$62/1000)</f>
        <v>0</v>
      </c>
      <c r="G11" s="309" t="n">
        <f aca="false">IF(Assumptions!$W$14="Pass-through",0,'Price_Technical Assumption'!H38*Assumptions!$H$62/1000)</f>
        <v>0</v>
      </c>
      <c r="H11" s="309" t="n">
        <f aca="false">IF(Assumptions!$W$14="Pass-through",0,'Price_Technical Assumption'!I38*Assumptions!$H$62/1000)</f>
        <v>0</v>
      </c>
      <c r="I11" s="309" t="n">
        <f aca="false">IF(Assumptions!$W$14="Pass-through",0,'Price_Technical Assumption'!J38*Assumptions!$H$62/1000)</f>
        <v>0</v>
      </c>
      <c r="J11" s="309" t="n">
        <f aca="false">IF(Assumptions!$W$14="Pass-through",0,'Price_Technical Assumption'!K38*Assumptions!$H$62/1000)</f>
        <v>0</v>
      </c>
      <c r="K11" s="309" t="n">
        <f aca="false">IF(Assumptions!$W$14="Pass-through",0,'Price_Technical Assumption'!L38*Assumptions!$H$62/1000)</f>
        <v>0</v>
      </c>
      <c r="L11" s="309" t="n">
        <f aca="false">IF(Assumptions!$W$14="Pass-through",0,'Price_Technical Assumption'!M38*Assumptions!$H$62/1000)</f>
        <v>0</v>
      </c>
      <c r="M11" s="309" t="n">
        <f aca="false">IF(Assumptions!$W$14="Pass-through",0,'Price_Technical Assumption'!N38*Assumptions!$H$62/1000)</f>
        <v>0</v>
      </c>
      <c r="N11" s="309" t="n">
        <f aca="false">IF(Assumptions!$W$14="Pass-through",0,'Price_Technical Assumption'!O38*Assumptions!$H$62/1000)</f>
        <v>0</v>
      </c>
      <c r="O11" s="309" t="n">
        <f aca="false">IF(Assumptions!$W$14="Pass-through",0,'Price_Technical Assumption'!P38*Assumptions!$H$62/1000)</f>
        <v>0</v>
      </c>
      <c r="P11" s="309" t="n">
        <f aca="false">IF(Assumptions!$W$14="Pass-through",0,'Price_Technical Assumption'!Q38*Assumptions!$H$62/1000)</f>
        <v>0</v>
      </c>
      <c r="Q11" s="309" t="n">
        <f aca="false">IF(Assumptions!$W$14="Pass-through",0,'Price_Technical Assumption'!R38*Assumptions!$H$62/1000)</f>
        <v>0</v>
      </c>
      <c r="R11" s="309" t="n">
        <f aca="false">IF(Assumptions!$W$14="Pass-through",0,'Price_Technical Assumption'!S38*Assumptions!$H$62/1000)</f>
        <v>0</v>
      </c>
      <c r="S11" s="309" t="n">
        <f aca="false">IF(Assumptions!$W$14="Pass-through",0,'Price_Technical Assumption'!T38*Assumptions!$H$62/1000)</f>
        <v>0</v>
      </c>
      <c r="T11" s="309" t="n">
        <f aca="false">IF(Assumptions!$W$14="Pass-through",0,'Price_Technical Assumption'!U38*Assumptions!$H$62/1000)</f>
        <v>0</v>
      </c>
      <c r="U11" s="309" t="n">
        <f aca="false">IF(Assumptions!$W$14="Pass-through",0,'Price_Technical Assumption'!V38*Assumptions!$H$62/1000)</f>
        <v>0</v>
      </c>
      <c r="V11" s="309" t="n">
        <f aca="false">IF(Assumptions!$W$14="Pass-through",0,'Price_Technical Assumption'!W38*Assumptions!$H$62/1000)</f>
        <v>0</v>
      </c>
      <c r="W11" s="309" t="n">
        <f aca="false">IF(Assumptions!$W$14="Pass-through",0,'Price_Technical Assumption'!X38*Assumptions!$H$62/1000)</f>
        <v>0</v>
      </c>
      <c r="X11" s="309" t="n">
        <f aca="false">IF(Assumptions!$W$14="Pass-through",0,'Price_Technical Assumption'!Y38*Assumptions!$H$62/1000)</f>
        <v>0</v>
      </c>
      <c r="Y11" s="309" t="n">
        <f aca="false">IF(Assumptions!$W$14="Pass-through",0,'Price_Technical Assumption'!Z38*Assumptions!$H$62/1000)</f>
        <v>0</v>
      </c>
      <c r="Z11" s="309" t="n">
        <f aca="false">IF(Assumptions!$W$14="Pass-through",0,'Price_Technical Assumption'!AA38*Assumptions!$H$62/1000)</f>
        <v>0</v>
      </c>
      <c r="AA11" s="309" t="n">
        <f aca="false">IF(Assumptions!$W$14="Pass-through",0,'Price_Technical Assumption'!AB38*Assumptions!$H$62/1000)</f>
        <v>0</v>
      </c>
      <c r="AB11" s="309" t="n">
        <f aca="false">IF(Assumptions!$W$14="Pass-through",0,'Price_Technical Assumption'!AC38*Assumptions!$H$62/1000)</f>
        <v>0</v>
      </c>
      <c r="AC11" s="309" t="n">
        <f aca="false">IF(Assumptions!$W$14="Pass-through",0,'Price_Technical Assumption'!AD38*Assumptions!$H$62/1000)</f>
        <v>0</v>
      </c>
      <c r="AD11" s="309" t="n">
        <f aca="false">IF(Assumptions!$W$14="Pass-through",0,'Price_Technical Assumption'!AE38*Assumptions!$H$62/1000)</f>
        <v>0</v>
      </c>
      <c r="AE11" s="309" t="n">
        <f aca="false">IF(Assumptions!$W$14="Pass-through",0,'Price_Technical Assumption'!AF38*Assumptions!$H$62/1000)</f>
        <v>0</v>
      </c>
      <c r="AF11" s="309" t="n">
        <f aca="false">IF(Assumptions!$W$14="Pass-through",0,'Price_Technical Assumption'!AG38*Assumptions!$H$62/1000)</f>
        <v>0</v>
      </c>
      <c r="AG11" s="309" t="n">
        <f aca="false">IF(Assumptions!$W$14="Pass-through",0,'Price_Technical Assumption'!AH38*Assumptions!$H$62/1000)</f>
        <v>0</v>
      </c>
    </row>
    <row r="12" customFormat="false" ht="12.75" hidden="false" customHeight="false" outlineLevel="0" collapsed="false">
      <c r="A12" s="310" t="s">
        <v>391</v>
      </c>
      <c r="C12" s="311" t="n">
        <v>0</v>
      </c>
      <c r="D12" s="311" t="n">
        <v>0</v>
      </c>
      <c r="E12" s="311" t="n">
        <v>0</v>
      </c>
      <c r="F12" s="311" t="n">
        <v>0</v>
      </c>
      <c r="G12" s="311" t="n">
        <v>0</v>
      </c>
      <c r="H12" s="311" t="n">
        <v>0</v>
      </c>
      <c r="I12" s="311" t="n">
        <v>0</v>
      </c>
      <c r="J12" s="311" t="n">
        <v>0</v>
      </c>
      <c r="K12" s="311" t="n">
        <v>0</v>
      </c>
      <c r="L12" s="311" t="n">
        <v>0</v>
      </c>
      <c r="M12" s="311" t="n">
        <v>0</v>
      </c>
      <c r="N12" s="311" t="n">
        <v>0</v>
      </c>
      <c r="O12" s="311" t="n">
        <v>0</v>
      </c>
      <c r="P12" s="311" t="n">
        <v>0</v>
      </c>
      <c r="Q12" s="311" t="n">
        <v>0</v>
      </c>
      <c r="R12" s="311" t="n">
        <v>0</v>
      </c>
      <c r="S12" s="311" t="n">
        <v>0</v>
      </c>
      <c r="T12" s="311" t="n">
        <v>0</v>
      </c>
      <c r="U12" s="311" t="n">
        <v>0</v>
      </c>
      <c r="V12" s="311" t="n">
        <v>0</v>
      </c>
      <c r="W12" s="311" t="n">
        <v>0</v>
      </c>
      <c r="X12" s="311" t="n">
        <v>0</v>
      </c>
      <c r="Y12" s="311" t="n">
        <v>0</v>
      </c>
      <c r="Z12" s="311" t="n">
        <v>0</v>
      </c>
      <c r="AA12" s="311" t="n">
        <v>0</v>
      </c>
      <c r="AB12" s="311" t="n">
        <v>0</v>
      </c>
      <c r="AC12" s="311" t="n">
        <v>0</v>
      </c>
      <c r="AD12" s="311" t="n">
        <v>0</v>
      </c>
      <c r="AE12" s="311" t="n">
        <v>0</v>
      </c>
      <c r="AF12" s="311" t="n">
        <v>0</v>
      </c>
      <c r="AG12" s="311" t="n">
        <v>0</v>
      </c>
    </row>
    <row r="13" customFormat="false" ht="12.75" hidden="false" customHeight="false" outlineLevel="0" collapsed="false">
      <c r="A13" s="312" t="s">
        <v>392</v>
      </c>
      <c r="B13" s="313"/>
      <c r="C13" s="294" t="n">
        <f aca="false">SUM(C10:C12)</f>
        <v>13437.8059949034</v>
      </c>
      <c r="D13" s="294" t="n">
        <f aca="false">SUM(D10:D12)</f>
        <v>20156.7089923551</v>
      </c>
      <c r="E13" s="294" t="n">
        <f aca="false">SUM(E10:E12)</f>
        <v>20156.7089923551</v>
      </c>
      <c r="F13" s="294" t="n">
        <f aca="false">SUM(F10:F12)</f>
        <v>20156.7089923551</v>
      </c>
      <c r="G13" s="294" t="n">
        <f aca="false">SUM(G10:G12)</f>
        <v>20156.7089923551</v>
      </c>
      <c r="H13" s="294" t="n">
        <f aca="false">SUM(H10:H12)</f>
        <v>20156.7089923551</v>
      </c>
      <c r="I13" s="294" t="n">
        <f aca="false">SUM(I10:I12)</f>
        <v>20156.7089923551</v>
      </c>
      <c r="J13" s="294" t="n">
        <f aca="false">SUM(J10:J12)</f>
        <v>20156.7089923551</v>
      </c>
      <c r="K13" s="294" t="n">
        <f aca="false">SUM(K10:K12)</f>
        <v>20156.7089923551</v>
      </c>
      <c r="L13" s="294" t="n">
        <f aca="false">SUM(L10:L12)</f>
        <v>20156.7089923551</v>
      </c>
      <c r="M13" s="294" t="n">
        <f aca="false">SUM(M10:M12)</f>
        <v>20156.7089923551</v>
      </c>
      <c r="N13" s="294" t="n">
        <f aca="false">SUM(N10:N12)</f>
        <v>20156.7089923551</v>
      </c>
      <c r="O13" s="294" t="n">
        <f aca="false">SUM(O10:O12)</f>
        <v>20156.7089923551</v>
      </c>
      <c r="P13" s="294" t="n">
        <f aca="false">SUM(P10:P12)</f>
        <v>20156.7089923551</v>
      </c>
      <c r="Q13" s="294" t="n">
        <f aca="false">SUM(Q10:Q12)</f>
        <v>20156.7089923551</v>
      </c>
      <c r="R13" s="294" t="n">
        <f aca="false">SUM(R10:R12)</f>
        <v>20156.7089923551</v>
      </c>
      <c r="S13" s="294" t="n">
        <f aca="false">SUM(S10:S12)</f>
        <v>20156.7089923551</v>
      </c>
      <c r="T13" s="294" t="n">
        <f aca="false">SUM(T10:T12)</f>
        <v>20156.7089923551</v>
      </c>
      <c r="U13" s="294" t="n">
        <f aca="false">SUM(U10:U12)</f>
        <v>20156.7089923551</v>
      </c>
      <c r="V13" s="294" t="n">
        <f aca="false">SUM(V10:V12)</f>
        <v>20156.7089923551</v>
      </c>
      <c r="W13" s="294" t="n">
        <f aca="false">SUM(W10:W12)</f>
        <v>20156.7089923551</v>
      </c>
      <c r="X13" s="294" t="n">
        <f aca="false">SUM(X10:X12)</f>
        <v>20156.7089923551</v>
      </c>
      <c r="Y13" s="294" t="n">
        <f aca="false">SUM(Y10:Y12)</f>
        <v>20156.7089923551</v>
      </c>
      <c r="Z13" s="294" t="n">
        <f aca="false">SUM(Z10:Z12)</f>
        <v>20156.7089923551</v>
      </c>
      <c r="AA13" s="294" t="n">
        <f aca="false">SUM(AA10:AA12)</f>
        <v>20156.7089923551</v>
      </c>
      <c r="AB13" s="294" t="n">
        <f aca="false">SUM(AB10:AB12)</f>
        <v>20156.7089923551</v>
      </c>
      <c r="AC13" s="294" t="n">
        <f aca="false">SUM(AC10:AC12)</f>
        <v>20156.7089923551</v>
      </c>
      <c r="AD13" s="294" t="n">
        <f aca="false">SUM(AD10:AD12)</f>
        <v>20156.7089923551</v>
      </c>
      <c r="AE13" s="294" t="n">
        <f aca="false">SUM(AE10:AE12)</f>
        <v>20156.7089923551</v>
      </c>
      <c r="AF13" s="294" t="n">
        <f aca="false">SUM(AF10:AF12)</f>
        <v>20156.7089923551</v>
      </c>
      <c r="AG13" s="294" t="n">
        <f aca="false">SUM(AG10:AG12)</f>
        <v>7826.09893132751</v>
      </c>
    </row>
    <row r="14" customFormat="false" ht="12.75" hidden="false" customHeight="false" outlineLevel="0" collapsed="false">
      <c r="A14" s="111"/>
      <c r="Y14" s="1"/>
      <c r="Z14" s="1"/>
    </row>
    <row r="15" customFormat="false" ht="12.75" hidden="false" customHeight="false" outlineLevel="0" collapsed="false">
      <c r="A15" s="307" t="s">
        <v>393</v>
      </c>
      <c r="Y15" s="1"/>
      <c r="Z15" s="1"/>
    </row>
    <row r="16" customFormat="false" ht="12.75" hidden="false" customHeight="false" outlineLevel="0" collapsed="false">
      <c r="A16" s="143" t="s">
        <v>394</v>
      </c>
      <c r="C16" s="314" t="n">
        <f aca="false">IF(Assumptions!$W$14="Pass-through",0,Assumptions!$H$62*'Price_Technical Assumption'!D30*'Price_Technical Assumption'!D44/1000000)</f>
        <v>0</v>
      </c>
      <c r="D16" s="314" t="n">
        <f aca="false">IF(Assumptions!$W$14="Pass-through",0,Assumptions!$H$62*'Price_Technical Assumption'!E30*'Price_Technical Assumption'!E44/1000000)</f>
        <v>0</v>
      </c>
      <c r="E16" s="314" t="n">
        <f aca="false">IF(Assumptions!$W$14="Pass-through",0,Assumptions!$H$62*'Price_Technical Assumption'!F30*'Price_Technical Assumption'!F44/1000000)</f>
        <v>0</v>
      </c>
      <c r="F16" s="314" t="n">
        <f aca="false">IF(Assumptions!$W$14="Pass-through",0,Assumptions!$H$62*'Price_Technical Assumption'!G30*'Price_Technical Assumption'!G44/1000000)</f>
        <v>0</v>
      </c>
      <c r="G16" s="314" t="n">
        <f aca="false">IF(Assumptions!$W$14="Pass-through",0,Assumptions!$H$62*'Price_Technical Assumption'!H30*'Price_Technical Assumption'!H44/1000000)</f>
        <v>0</v>
      </c>
      <c r="H16" s="314" t="n">
        <f aca="false">IF(Assumptions!$W$14="Pass-through",0,Assumptions!$H$62*'Price_Technical Assumption'!I30*'Price_Technical Assumption'!I44/1000000)</f>
        <v>0</v>
      </c>
      <c r="I16" s="314" t="n">
        <f aca="false">IF(Assumptions!$W$14="Pass-through",0,Assumptions!$H$62*'Price_Technical Assumption'!J30*'Price_Technical Assumption'!J44/1000000)</f>
        <v>0</v>
      </c>
      <c r="J16" s="314" t="n">
        <f aca="false">IF(Assumptions!$W$14="Pass-through",0,Assumptions!$H$62*'Price_Technical Assumption'!K30*'Price_Technical Assumption'!K44/1000000)</f>
        <v>0</v>
      </c>
      <c r="K16" s="314" t="n">
        <f aca="false">IF(Assumptions!$W$14="Pass-through",0,Assumptions!$H$62*'Price_Technical Assumption'!L30*'Price_Technical Assumption'!L44/1000000)</f>
        <v>0</v>
      </c>
      <c r="L16" s="314" t="n">
        <f aca="false">IF(Assumptions!$W$14="Pass-through",0,Assumptions!$H$62*'Price_Technical Assumption'!M30*'Price_Technical Assumption'!M44/1000000)</f>
        <v>0</v>
      </c>
      <c r="M16" s="314" t="n">
        <f aca="false">IF(Assumptions!$W$14="Pass-through",0,Assumptions!$H$62*'Price_Technical Assumption'!N30*'Price_Technical Assumption'!N44/1000000)</f>
        <v>0</v>
      </c>
      <c r="N16" s="314" t="n">
        <f aca="false">IF(Assumptions!$W$14="Pass-through",0,Assumptions!$H$62*'Price_Technical Assumption'!O30*'Price_Technical Assumption'!O44/1000000)</f>
        <v>0</v>
      </c>
      <c r="O16" s="314" t="n">
        <f aca="false">IF(Assumptions!$W$14="Pass-through",0,Assumptions!$H$62*'Price_Technical Assumption'!P30*'Price_Technical Assumption'!P44/1000000)</f>
        <v>0</v>
      </c>
      <c r="P16" s="314" t="n">
        <f aca="false">IF(Assumptions!$W$14="Pass-through",0,Assumptions!$H$62*'Price_Technical Assumption'!Q30*'Price_Technical Assumption'!Q44/1000000)</f>
        <v>0</v>
      </c>
      <c r="Q16" s="314" t="n">
        <f aca="false">IF(Assumptions!$W$14="Pass-through",0,Assumptions!$H$62*'Price_Technical Assumption'!R30*'Price_Technical Assumption'!R44/1000000)</f>
        <v>0</v>
      </c>
      <c r="R16" s="314" t="n">
        <f aca="false">IF(Assumptions!$W$14="Pass-through",0,Assumptions!$H$62*'Price_Technical Assumption'!S30*'Price_Technical Assumption'!S44/1000000)</f>
        <v>0</v>
      </c>
      <c r="S16" s="314" t="n">
        <f aca="false">IF(Assumptions!$W$14="Pass-through",0,Assumptions!$H$62*'Price_Technical Assumption'!T30*'Price_Technical Assumption'!T44/1000000)</f>
        <v>0</v>
      </c>
      <c r="T16" s="314" t="n">
        <f aca="false">IF(Assumptions!$W$14="Pass-through",0,Assumptions!$H$62*'Price_Technical Assumption'!U30*'Price_Technical Assumption'!U44/1000000)</f>
        <v>0</v>
      </c>
      <c r="U16" s="314" t="n">
        <f aca="false">IF(Assumptions!$W$14="Pass-through",0,Assumptions!$H$62*'Price_Technical Assumption'!V30*'Price_Technical Assumption'!V44/1000000)</f>
        <v>0</v>
      </c>
      <c r="V16" s="314" t="n">
        <f aca="false">IF(Assumptions!$W$14="Pass-through",0,Assumptions!$H$62*'Price_Technical Assumption'!W30*'Price_Technical Assumption'!W44/1000000)</f>
        <v>0</v>
      </c>
      <c r="W16" s="314" t="n">
        <f aca="false">IF(Assumptions!$W$14="Pass-through",0,Assumptions!$H$62*'Price_Technical Assumption'!X30*'Price_Technical Assumption'!X44/1000000)</f>
        <v>0</v>
      </c>
      <c r="X16" s="314" t="n">
        <f aca="false">IF(Assumptions!$W$14="Pass-through",0,Assumptions!$H$62*'Price_Technical Assumption'!Y30*'Price_Technical Assumption'!Y44/1000000)</f>
        <v>0</v>
      </c>
      <c r="Y16" s="314" t="n">
        <f aca="false">IF(Assumptions!$W$14="Pass-through",0,Assumptions!$H$62*'Price_Technical Assumption'!Z30*'Price_Technical Assumption'!Z44/1000000)</f>
        <v>0</v>
      </c>
      <c r="Z16" s="314" t="n">
        <f aca="false">IF(Assumptions!$W$14="Pass-through",0,Assumptions!$H$62*'Price_Technical Assumption'!AA30*'Price_Technical Assumption'!AA44/1000000)</f>
        <v>0</v>
      </c>
      <c r="AA16" s="314" t="n">
        <f aca="false">IF(Assumptions!$W$14="Pass-through",0,Assumptions!$H$62*'Price_Technical Assumption'!AB30*'Price_Technical Assumption'!AB44/1000000)</f>
        <v>0</v>
      </c>
      <c r="AB16" s="314" t="n">
        <f aca="false">IF(Assumptions!$W$14="Pass-through",0,Assumptions!$H$62*'Price_Technical Assumption'!AC30*'Price_Technical Assumption'!AC44/1000000)</f>
        <v>0</v>
      </c>
      <c r="AC16" s="314" t="n">
        <f aca="false">IF(Assumptions!$W$14="Pass-through",0,Assumptions!$H$62*'Price_Technical Assumption'!AD30*'Price_Technical Assumption'!AD44/1000000)</f>
        <v>0</v>
      </c>
      <c r="AD16" s="314" t="n">
        <f aca="false">IF(Assumptions!$W$14="Pass-through",0,Assumptions!$H$62*'Price_Technical Assumption'!AE30*'Price_Technical Assumption'!AE44/1000000)</f>
        <v>0</v>
      </c>
      <c r="AE16" s="314" t="n">
        <f aca="false">IF(Assumptions!$W$14="Pass-through",0,Assumptions!$H$62*'Price_Technical Assumption'!AF30*'Price_Technical Assumption'!AF44/1000000)</f>
        <v>0</v>
      </c>
      <c r="AF16" s="314" t="n">
        <f aca="false">IF(Assumptions!$W$14="Pass-through",0,Assumptions!$H$62*'Price_Technical Assumption'!AG30*'Price_Technical Assumption'!AG44/1000000)</f>
        <v>0</v>
      </c>
      <c r="AG16" s="314" t="n">
        <f aca="false">IF(Assumptions!$W$14="Pass-through",0,Assumptions!$H$62*'Price_Technical Assumption'!AH30*'Price_Technical Assumption'!AH44/1000000)</f>
        <v>0</v>
      </c>
    </row>
    <row r="17" customFormat="false" ht="12.75" hidden="false" customHeight="false" outlineLevel="0" collapsed="false">
      <c r="A17" s="143" t="s">
        <v>395</v>
      </c>
      <c r="B17" s="294"/>
      <c r="C17" s="309" t="n">
        <f aca="false">Assumptions!$N19*C6</f>
        <v>500</v>
      </c>
      <c r="D17" s="309" t="n">
        <f aca="false">Assumptions!$N19*(1+Assumptions!$N$11)</f>
        <v>765</v>
      </c>
      <c r="E17" s="309" t="n">
        <f aca="false">D17*(1+Assumptions!$N$11)</f>
        <v>780.3</v>
      </c>
      <c r="F17" s="309" t="n">
        <f aca="false">E17*(1+Assumptions!$N$11)</f>
        <v>795.906</v>
      </c>
      <c r="G17" s="309" t="n">
        <f aca="false">F17*(1+Assumptions!$N$11)</f>
        <v>811.82412</v>
      </c>
      <c r="H17" s="309" t="n">
        <f aca="false">G17*(1+Assumptions!$N$11)</f>
        <v>828.0606024</v>
      </c>
      <c r="I17" s="309" t="n">
        <f aca="false">H17*(1+Assumptions!$N$11)</f>
        <v>844.621814448</v>
      </c>
      <c r="J17" s="309" t="n">
        <f aca="false">I17*(1+Assumptions!$N$11)</f>
        <v>861.51425073696</v>
      </c>
      <c r="K17" s="309" t="n">
        <f aca="false">J17*(1+Assumptions!$N$11)</f>
        <v>878.744535751699</v>
      </c>
      <c r="L17" s="309" t="n">
        <f aca="false">K17*(1+Assumptions!$N$11)</f>
        <v>896.319426466733</v>
      </c>
      <c r="M17" s="309" t="n">
        <f aca="false">L17*(1+Assumptions!$N$11)</f>
        <v>914.245814996068</v>
      </c>
      <c r="N17" s="309" t="n">
        <f aca="false">M17*(1+Assumptions!$N$11)</f>
        <v>932.530731295989</v>
      </c>
      <c r="O17" s="309" t="n">
        <f aca="false">N17*(1+Assumptions!$N$11)</f>
        <v>951.181345921909</v>
      </c>
      <c r="P17" s="309" t="n">
        <f aca="false">O17*(1+Assumptions!$N$11)</f>
        <v>970.204972840348</v>
      </c>
      <c r="Q17" s="309" t="n">
        <f aca="false">P17*(1+Assumptions!$N$11)</f>
        <v>989.609072297155</v>
      </c>
      <c r="R17" s="309" t="n">
        <f aca="false">Q17*(1+Assumptions!$N$11)</f>
        <v>1009.4012537431</v>
      </c>
      <c r="S17" s="309" t="n">
        <f aca="false">R17*(1+Assumptions!$N$11)</f>
        <v>1029.58927881796</v>
      </c>
      <c r="T17" s="309" t="n">
        <f aca="false">S17*(1+Assumptions!$N$11)</f>
        <v>1050.18106439432</v>
      </c>
      <c r="U17" s="309" t="n">
        <f aca="false">T17*(1+Assumptions!$N$11)</f>
        <v>1071.18468568221</v>
      </c>
      <c r="V17" s="309" t="n">
        <f aca="false">U17*(1+Assumptions!$N$11)</f>
        <v>1092.60837939585</v>
      </c>
      <c r="W17" s="309" t="n">
        <f aca="false">V17*(1+Assumptions!$N$11)</f>
        <v>1114.46054698377</v>
      </c>
      <c r="X17" s="309" t="n">
        <f aca="false">W17*(1+Assumptions!$N$11)</f>
        <v>1136.74975792344</v>
      </c>
      <c r="Y17" s="309" t="n">
        <f aca="false">X17*(1+Assumptions!$N$11)</f>
        <v>1159.48475308191</v>
      </c>
      <c r="Z17" s="309" t="n">
        <f aca="false">Y17*(1+Assumptions!$N$11)</f>
        <v>1182.67444814355</v>
      </c>
      <c r="AA17" s="309" t="n">
        <f aca="false">Z17*(1+Assumptions!$N$11)</f>
        <v>1206.32793710642</v>
      </c>
      <c r="AB17" s="309" t="n">
        <f aca="false">AA17*(1+Assumptions!$N$11)</f>
        <v>1230.45449584855</v>
      </c>
      <c r="AC17" s="309" t="n">
        <f aca="false">AB17*(1+Assumptions!$N$11)</f>
        <v>1255.06358576552</v>
      </c>
      <c r="AD17" s="309" t="n">
        <f aca="false">AC17*(1+Assumptions!$N$11)</f>
        <v>1280.16485748083</v>
      </c>
      <c r="AE17" s="309" t="n">
        <f aca="false">AD17*(1+Assumptions!$N$11)</f>
        <v>1305.76815463045</v>
      </c>
      <c r="AF17" s="309" t="n">
        <f aca="false">AE17*(1+Assumptions!$N$11)</f>
        <v>1331.88351772305</v>
      </c>
      <c r="AG17" s="309" t="n">
        <f aca="false">AF17*(1+Assumptions!$N$11)</f>
        <v>1358.52118807752</v>
      </c>
    </row>
    <row r="18" customFormat="false" ht="12.75" hidden="false" customHeight="false" outlineLevel="0" collapsed="false">
      <c r="A18" s="143" t="s">
        <v>396</v>
      </c>
      <c r="C18" s="314" t="n">
        <f aca="false">IF(Assumptions!W14="Pass-through",0,+(Assumptions!$N$15*Assumptions!$H$62)/1000*(1+Assumptions!$N$11)^IS!C6)</f>
        <v>0</v>
      </c>
      <c r="D18" s="309" t="n">
        <f aca="false">C18*(1+Assumptions!$N$11)</f>
        <v>0</v>
      </c>
      <c r="E18" s="309" t="n">
        <f aca="false">D18*(1+Assumptions!$N$11)</f>
        <v>0</v>
      </c>
      <c r="F18" s="309" t="n">
        <f aca="false">E18*(1+Assumptions!$N$11)</f>
        <v>0</v>
      </c>
      <c r="G18" s="309" t="n">
        <f aca="false">F18*(1+Assumptions!$N$11)</f>
        <v>0</v>
      </c>
      <c r="H18" s="309" t="n">
        <f aca="false">G18*(1+Assumptions!$N$11)</f>
        <v>0</v>
      </c>
      <c r="I18" s="309" t="n">
        <f aca="false">H18*(1+Assumptions!$N$11)</f>
        <v>0</v>
      </c>
      <c r="J18" s="309" t="n">
        <f aca="false">I18*(1+Assumptions!$N$11)</f>
        <v>0</v>
      </c>
      <c r="K18" s="309" t="n">
        <f aca="false">J18*(1+Assumptions!$N$11)</f>
        <v>0</v>
      </c>
      <c r="L18" s="309" t="n">
        <f aca="false">K18*(1+Assumptions!$N$11)</f>
        <v>0</v>
      </c>
      <c r="M18" s="309" t="n">
        <f aca="false">L18*(1+Assumptions!$N$11)</f>
        <v>0</v>
      </c>
      <c r="N18" s="309" t="n">
        <f aca="false">M18*(1+Assumptions!$N$11)</f>
        <v>0</v>
      </c>
      <c r="O18" s="309" t="n">
        <f aca="false">N18*(1+Assumptions!$N$11)</f>
        <v>0</v>
      </c>
      <c r="P18" s="309" t="n">
        <f aca="false">O18*(1+Assumptions!$N$11)</f>
        <v>0</v>
      </c>
      <c r="Q18" s="309" t="n">
        <f aca="false">P18*(1+Assumptions!$N$11)</f>
        <v>0</v>
      </c>
      <c r="R18" s="309" t="n">
        <f aca="false">Q18*(1+Assumptions!$N$11)</f>
        <v>0</v>
      </c>
      <c r="S18" s="309" t="n">
        <f aca="false">R18*(1+Assumptions!$N$11)</f>
        <v>0</v>
      </c>
      <c r="T18" s="309" t="n">
        <f aca="false">S18*(1+Assumptions!$N$11)</f>
        <v>0</v>
      </c>
      <c r="U18" s="309" t="n">
        <f aca="false">T18*(1+Assumptions!$N$11)</f>
        <v>0</v>
      </c>
      <c r="V18" s="309" t="n">
        <f aca="false">U18*(1+Assumptions!$N$11)</f>
        <v>0</v>
      </c>
      <c r="W18" s="309" t="n">
        <f aca="false">V18*(1+Assumptions!$N$11)</f>
        <v>0</v>
      </c>
      <c r="X18" s="309" t="n">
        <f aca="false">W18*(1+Assumptions!$N$11)</f>
        <v>0</v>
      </c>
      <c r="Y18" s="309" t="n">
        <f aca="false">X18*(1+Assumptions!$N$11)</f>
        <v>0</v>
      </c>
      <c r="Z18" s="309" t="n">
        <f aca="false">Y18*(1+Assumptions!$N$11)</f>
        <v>0</v>
      </c>
      <c r="AA18" s="309" t="n">
        <f aca="false">Z18*(1+Assumptions!$N$11)</f>
        <v>0</v>
      </c>
      <c r="AB18" s="309" t="n">
        <f aca="false">AA18*(1+Assumptions!$N$11)</f>
        <v>0</v>
      </c>
      <c r="AC18" s="309" t="n">
        <f aca="false">AB18*(1+Assumptions!$N$11)</f>
        <v>0</v>
      </c>
      <c r="AD18" s="309" t="n">
        <f aca="false">AC18*(1+Assumptions!$N$11)</f>
        <v>0</v>
      </c>
      <c r="AE18" s="309" t="n">
        <f aca="false">AD18*(1+Assumptions!$N$11)</f>
        <v>0</v>
      </c>
      <c r="AF18" s="309" t="n">
        <f aca="false">AE18*(1+Assumptions!$N$11)</f>
        <v>0</v>
      </c>
      <c r="AG18" s="309" t="n">
        <f aca="false">AF18*(1+Assumptions!$N$11)</f>
        <v>0</v>
      </c>
    </row>
    <row r="19" customFormat="false" ht="12.75" hidden="false" customHeight="false" outlineLevel="0" collapsed="false">
      <c r="A19" s="143" t="s">
        <v>397</v>
      </c>
      <c r="B19" s="294"/>
      <c r="C19" s="309" t="n">
        <f aca="false">IF(Assumptions!W14="Pass-through",0,Assumptions!$N$16*Assumptions!$H$62/1000*(1+Assumptions!$N$11)^IS!C6)</f>
        <v>0</v>
      </c>
      <c r="D19" s="309" t="n">
        <f aca="false">C19*(1+Assumptions!$N$11)</f>
        <v>0</v>
      </c>
      <c r="E19" s="309" t="n">
        <f aca="false">D19*(1+Assumptions!$N$11)</f>
        <v>0</v>
      </c>
      <c r="F19" s="309" t="n">
        <f aca="false">E19*(1+Assumptions!$N$11)</f>
        <v>0</v>
      </c>
      <c r="G19" s="309" t="n">
        <f aca="false">F19*(1+Assumptions!$N$11)</f>
        <v>0</v>
      </c>
      <c r="H19" s="309" t="n">
        <f aca="false">G19*(1+Assumptions!$N$11)</f>
        <v>0</v>
      </c>
      <c r="I19" s="309" t="n">
        <f aca="false">H19*(1+Assumptions!$N$11)</f>
        <v>0</v>
      </c>
      <c r="J19" s="309" t="n">
        <f aca="false">I19*(1+Assumptions!$N$11)</f>
        <v>0</v>
      </c>
      <c r="K19" s="309" t="n">
        <f aca="false">J19*(1+Assumptions!$N$11)</f>
        <v>0</v>
      </c>
      <c r="L19" s="309" t="n">
        <f aca="false">K19*(1+Assumptions!$N$11)</f>
        <v>0</v>
      </c>
      <c r="M19" s="309" t="n">
        <f aca="false">L19*(1+Assumptions!$N$11)</f>
        <v>0</v>
      </c>
      <c r="N19" s="309" t="n">
        <f aca="false">M19*(1+Assumptions!$N$11)</f>
        <v>0</v>
      </c>
      <c r="O19" s="309" t="n">
        <f aca="false">N19*(1+Assumptions!$N$11)</f>
        <v>0</v>
      </c>
      <c r="P19" s="309" t="n">
        <f aca="false">O19*(1+Assumptions!$N$11)</f>
        <v>0</v>
      </c>
      <c r="Q19" s="309" t="n">
        <f aca="false">P19*(1+Assumptions!$N$11)</f>
        <v>0</v>
      </c>
      <c r="R19" s="309" t="n">
        <f aca="false">Q19*(1+Assumptions!$N$11)</f>
        <v>0</v>
      </c>
      <c r="S19" s="309" t="n">
        <f aca="false">R19*(1+Assumptions!$N$11)</f>
        <v>0</v>
      </c>
      <c r="T19" s="309" t="n">
        <f aca="false">S19*(1+Assumptions!$N$11)</f>
        <v>0</v>
      </c>
      <c r="U19" s="309" t="n">
        <f aca="false">T19*(1+Assumptions!$N$11)</f>
        <v>0</v>
      </c>
      <c r="V19" s="309" t="n">
        <f aca="false">U19*(1+Assumptions!$N$11)</f>
        <v>0</v>
      </c>
      <c r="W19" s="309" t="n">
        <f aca="false">V19*(1+Assumptions!$N$11)</f>
        <v>0</v>
      </c>
      <c r="X19" s="309" t="n">
        <f aca="false">W19*(1+Assumptions!$N$11)</f>
        <v>0</v>
      </c>
      <c r="Y19" s="309" t="n">
        <f aca="false">X19*(1+Assumptions!$N$11)</f>
        <v>0</v>
      </c>
      <c r="Z19" s="309" t="n">
        <f aca="false">Y19*(1+Assumptions!$N$11)</f>
        <v>0</v>
      </c>
      <c r="AA19" s="309" t="n">
        <f aca="false">Z19*(1+Assumptions!$N$11)</f>
        <v>0</v>
      </c>
      <c r="AB19" s="309" t="n">
        <f aca="false">AA19*(1+Assumptions!$N$11)</f>
        <v>0</v>
      </c>
      <c r="AC19" s="309" t="n">
        <f aca="false">AB19*(1+Assumptions!$N$11)</f>
        <v>0</v>
      </c>
      <c r="AD19" s="309" t="n">
        <f aca="false">AC19*(1+Assumptions!$N$11)</f>
        <v>0</v>
      </c>
      <c r="AE19" s="309" t="n">
        <f aca="false">AD19*(1+Assumptions!$N$11)</f>
        <v>0</v>
      </c>
      <c r="AF19" s="309" t="n">
        <f aca="false">AE19*(1+Assumptions!$N$11)</f>
        <v>0</v>
      </c>
      <c r="AG19" s="309" t="n">
        <f aca="false">AF19*(1+Assumptions!$N$11)</f>
        <v>0</v>
      </c>
    </row>
    <row r="20" customFormat="false" ht="12.75" hidden="false" customHeight="false" outlineLevel="0" collapsed="false">
      <c r="A20" s="143" t="s">
        <v>398</v>
      </c>
      <c r="C20" s="309" t="n">
        <f aca="false">Assumptions!$N20*Assumptions!H18/12</f>
        <v>166.666666666667</v>
      </c>
      <c r="D20" s="309" t="n">
        <f aca="false">Assumptions!$N20*(1+Assumptions!$N$11)</f>
        <v>255</v>
      </c>
      <c r="E20" s="309" t="n">
        <f aca="false">D20*(1+Assumptions!$N$11)</f>
        <v>260.1</v>
      </c>
      <c r="F20" s="309" t="n">
        <f aca="false">E20*(1+Assumptions!$N$11)</f>
        <v>265.302</v>
      </c>
      <c r="G20" s="309" t="n">
        <f aca="false">F20*(1+Assumptions!$N$11)</f>
        <v>270.60804</v>
      </c>
      <c r="H20" s="309" t="n">
        <f aca="false">G20*(1+Assumptions!$N$11)</f>
        <v>276.0202008</v>
      </c>
      <c r="I20" s="309" t="n">
        <f aca="false">H20*(1+Assumptions!$N$11)</f>
        <v>281.540604816</v>
      </c>
      <c r="J20" s="309" t="n">
        <f aca="false">I20*(1+Assumptions!$N$11)</f>
        <v>287.17141691232</v>
      </c>
      <c r="K20" s="309" t="n">
        <f aca="false">J20*(1+Assumptions!$N$11)</f>
        <v>292.914845250566</v>
      </c>
      <c r="L20" s="309" t="n">
        <f aca="false">K20*(1+Assumptions!$N$11)</f>
        <v>298.773142155578</v>
      </c>
      <c r="M20" s="309" t="n">
        <f aca="false">L20*(1+Assumptions!$N$11)</f>
        <v>304.748604998689</v>
      </c>
      <c r="N20" s="309" t="n">
        <f aca="false">M20*(1+Assumptions!$N$11)</f>
        <v>310.843577098663</v>
      </c>
      <c r="O20" s="309" t="n">
        <f aca="false">N20*(1+Assumptions!$N$11)</f>
        <v>317.060448640636</v>
      </c>
      <c r="P20" s="309" t="n">
        <f aca="false">O20*(1+Assumptions!$N$11)</f>
        <v>323.401657613449</v>
      </c>
      <c r="Q20" s="309" t="n">
        <f aca="false">P20*(1+Assumptions!$N$11)</f>
        <v>329.869690765718</v>
      </c>
      <c r="R20" s="309" t="n">
        <f aca="false">Q20*(1+Assumptions!$N$11)</f>
        <v>336.467084581033</v>
      </c>
      <c r="S20" s="309" t="n">
        <f aca="false">R20*(1+Assumptions!$N$11)</f>
        <v>343.196426272653</v>
      </c>
      <c r="T20" s="309" t="n">
        <f aca="false">S20*(1+Assumptions!$N$11)</f>
        <v>350.060354798106</v>
      </c>
      <c r="U20" s="309" t="n">
        <f aca="false">T20*(1+Assumptions!$N$11)</f>
        <v>357.061561894068</v>
      </c>
      <c r="V20" s="309" t="n">
        <f aca="false">U20*(1+Assumptions!$N$11)</f>
        <v>364.20279313195</v>
      </c>
      <c r="W20" s="309" t="n">
        <f aca="false">V20*(1+Assumptions!$N$11)</f>
        <v>371.486848994589</v>
      </c>
      <c r="X20" s="309" t="n">
        <f aca="false">W20*(1+Assumptions!$N$11)</f>
        <v>378.916585974481</v>
      </c>
      <c r="Y20" s="309" t="n">
        <f aca="false">X20*(1+Assumptions!$N$11)</f>
        <v>386.49491769397</v>
      </c>
      <c r="Z20" s="309" t="n">
        <f aca="false">Y20*(1+Assumptions!$N$11)</f>
        <v>394.22481604785</v>
      </c>
      <c r="AA20" s="309" t="n">
        <f aca="false">Z20*(1+Assumptions!$N$11)</f>
        <v>402.109312368807</v>
      </c>
      <c r="AB20" s="309" t="n">
        <f aca="false">AA20*(1+Assumptions!$N$11)</f>
        <v>410.151498616183</v>
      </c>
      <c r="AC20" s="309" t="n">
        <f aca="false">AB20*(1+Assumptions!$N$11)</f>
        <v>418.354528588506</v>
      </c>
      <c r="AD20" s="309" t="n">
        <f aca="false">AC20*(1+Assumptions!$N$11)</f>
        <v>426.721619160277</v>
      </c>
      <c r="AE20" s="309" t="n">
        <f aca="false">AD20*(1+Assumptions!$N$11)</f>
        <v>435.256051543482</v>
      </c>
      <c r="AF20" s="309" t="n">
        <f aca="false">AE20*(1+Assumptions!$N$11)</f>
        <v>443.961172574352</v>
      </c>
      <c r="AG20" s="309" t="n">
        <f aca="false">AF20*(1+Assumptions!$N$11)</f>
        <v>452.840396025839</v>
      </c>
    </row>
    <row r="21" customFormat="false" ht="12.75" hidden="false" customHeight="false" outlineLevel="0" collapsed="false">
      <c r="A21" s="143" t="s">
        <v>138</v>
      </c>
      <c r="C21" s="309" t="n">
        <f aca="false">Assumptions!$N21*Assumptions!H18/12</f>
        <v>0</v>
      </c>
      <c r="D21" s="309" t="n">
        <f aca="false">(Assumptions!$N21)*(1+Assumptions!$N$11)</f>
        <v>0</v>
      </c>
      <c r="E21" s="309" t="n">
        <f aca="false">D21*(1+Assumptions!$N$11)</f>
        <v>0</v>
      </c>
      <c r="F21" s="309" t="n">
        <f aca="false">E21*(1+Assumptions!$N$11)</f>
        <v>0</v>
      </c>
      <c r="G21" s="309" t="n">
        <f aca="false">F21*(1+Assumptions!$N$11)</f>
        <v>0</v>
      </c>
      <c r="H21" s="309" t="n">
        <f aca="false">G21*(1+Assumptions!$N$11)</f>
        <v>0</v>
      </c>
      <c r="I21" s="309" t="n">
        <f aca="false">H21*(1+Assumptions!$N$11)</f>
        <v>0</v>
      </c>
      <c r="J21" s="309" t="n">
        <f aca="false">I21*(1+Assumptions!$N$11)</f>
        <v>0</v>
      </c>
      <c r="K21" s="309" t="n">
        <f aca="false">J21*(1+Assumptions!$N$11)</f>
        <v>0</v>
      </c>
      <c r="L21" s="309" t="n">
        <f aca="false">K21*(1+Assumptions!$N$11)</f>
        <v>0</v>
      </c>
      <c r="M21" s="309" t="n">
        <f aca="false">L21*(1+Assumptions!$N$11)</f>
        <v>0</v>
      </c>
      <c r="N21" s="309" t="n">
        <f aca="false">M21*(1+Assumptions!$N$11)</f>
        <v>0</v>
      </c>
      <c r="O21" s="309" t="n">
        <f aca="false">N21*(1+Assumptions!$N$11)</f>
        <v>0</v>
      </c>
      <c r="P21" s="309" t="n">
        <f aca="false">O21*(1+Assumptions!$N$11)</f>
        <v>0</v>
      </c>
      <c r="Q21" s="309" t="n">
        <f aca="false">P21*(1+Assumptions!$N$11)</f>
        <v>0</v>
      </c>
      <c r="R21" s="309" t="n">
        <f aca="false">Q21*(1+Assumptions!$N$11)</f>
        <v>0</v>
      </c>
      <c r="S21" s="309" t="n">
        <f aca="false">R21*(1+Assumptions!$N$11)</f>
        <v>0</v>
      </c>
      <c r="T21" s="309" t="n">
        <f aca="false">S21*(1+Assumptions!$N$11)</f>
        <v>0</v>
      </c>
      <c r="U21" s="309" t="n">
        <f aca="false">T21*(1+Assumptions!$N$11)</f>
        <v>0</v>
      </c>
      <c r="V21" s="309" t="n">
        <f aca="false">U21*(1+Assumptions!$N$11)</f>
        <v>0</v>
      </c>
      <c r="W21" s="309" t="n">
        <f aca="false">V21*(1+Assumptions!$N$11)</f>
        <v>0</v>
      </c>
      <c r="X21" s="309" t="n">
        <f aca="false">W21*(1+Assumptions!$N$11)</f>
        <v>0</v>
      </c>
      <c r="Y21" s="309" t="n">
        <f aca="false">X21*(1+Assumptions!$N$11)</f>
        <v>0</v>
      </c>
      <c r="Z21" s="309" t="n">
        <f aca="false">Y21*(1+Assumptions!$N$11)</f>
        <v>0</v>
      </c>
      <c r="AA21" s="309" t="n">
        <f aca="false">Z21*(1+Assumptions!$N$11)</f>
        <v>0</v>
      </c>
      <c r="AB21" s="309" t="n">
        <f aca="false">AA21*(1+Assumptions!$N$11)</f>
        <v>0</v>
      </c>
      <c r="AC21" s="309" t="n">
        <f aca="false">AB21*(1+Assumptions!$N$11)</f>
        <v>0</v>
      </c>
      <c r="AD21" s="309" t="n">
        <f aca="false">AC21*(1+Assumptions!$N$11)</f>
        <v>0</v>
      </c>
      <c r="AE21" s="309" t="n">
        <f aca="false">AD21*(1+Assumptions!$N$11)</f>
        <v>0</v>
      </c>
      <c r="AF21" s="309" t="n">
        <f aca="false">AE21*(1+Assumptions!$N$11)</f>
        <v>0</v>
      </c>
      <c r="AG21" s="309" t="n">
        <f aca="false">AF21*(1+Assumptions!$N$11)</f>
        <v>0</v>
      </c>
    </row>
    <row r="22" customFormat="false" ht="12.75" hidden="false" customHeight="false" outlineLevel="0" collapsed="false">
      <c r="A22" s="143" t="s">
        <v>141</v>
      </c>
      <c r="C22" s="309" t="n">
        <f aca="false">+Assumptions!N22</f>
        <v>0</v>
      </c>
      <c r="D22" s="309" t="n">
        <f aca="false">+Assumptions!N22*(1+Assumptions!$N$11)</f>
        <v>0</v>
      </c>
      <c r="E22" s="309" t="n">
        <f aca="false">D22*(1+Assumptions!$N$11)</f>
        <v>0</v>
      </c>
      <c r="F22" s="309" t="n">
        <f aca="false">E22*(1+Assumptions!$N$11)</f>
        <v>0</v>
      </c>
      <c r="G22" s="309" t="n">
        <f aca="false">F22*(1+Assumptions!$N$11)</f>
        <v>0</v>
      </c>
      <c r="H22" s="309" t="n">
        <f aca="false">G22*(1+Assumptions!$N$11)</f>
        <v>0</v>
      </c>
      <c r="I22" s="309" t="n">
        <f aca="false">H22*(1+Assumptions!$N$11)</f>
        <v>0</v>
      </c>
      <c r="J22" s="309" t="n">
        <f aca="false">I22*(1+Assumptions!$N$11)</f>
        <v>0</v>
      </c>
      <c r="K22" s="309" t="n">
        <f aca="false">J22*(1+Assumptions!$N$11)</f>
        <v>0</v>
      </c>
      <c r="L22" s="309" t="n">
        <f aca="false">K22*(1+Assumptions!$N$11)</f>
        <v>0</v>
      </c>
      <c r="M22" s="309" t="n">
        <f aca="false">L22*(1+Assumptions!$N$11)</f>
        <v>0</v>
      </c>
      <c r="N22" s="309" t="n">
        <f aca="false">M22*(1+Assumptions!$N$11)</f>
        <v>0</v>
      </c>
      <c r="O22" s="309" t="n">
        <f aca="false">N22*(1+Assumptions!$N$11)</f>
        <v>0</v>
      </c>
      <c r="P22" s="309" t="n">
        <f aca="false">O22*(1+Assumptions!$N$11)</f>
        <v>0</v>
      </c>
      <c r="Q22" s="309" t="n">
        <f aca="false">P22*(1+Assumptions!$N$11)</f>
        <v>0</v>
      </c>
      <c r="R22" s="309" t="n">
        <f aca="false">Q22*(1+Assumptions!$N$11)</f>
        <v>0</v>
      </c>
      <c r="S22" s="309" t="n">
        <f aca="false">R22*(1+Assumptions!$N$11)</f>
        <v>0</v>
      </c>
      <c r="T22" s="309" t="n">
        <f aca="false">S22*(1+Assumptions!$N$11)</f>
        <v>0</v>
      </c>
      <c r="U22" s="309" t="n">
        <f aca="false">T22*(1+Assumptions!$N$11)</f>
        <v>0</v>
      </c>
      <c r="V22" s="309" t="n">
        <f aca="false">U22*(1+Assumptions!$N$11)</f>
        <v>0</v>
      </c>
      <c r="W22" s="309" t="n">
        <f aca="false">V22*(1+Assumptions!$N$11)</f>
        <v>0</v>
      </c>
      <c r="X22" s="309" t="n">
        <f aca="false">W22*(1+Assumptions!$N$11)</f>
        <v>0</v>
      </c>
      <c r="Y22" s="309" t="n">
        <f aca="false">X22*(1+Assumptions!$N$11)</f>
        <v>0</v>
      </c>
      <c r="Z22" s="309" t="n">
        <f aca="false">Y22*(1+Assumptions!$N$11)</f>
        <v>0</v>
      </c>
      <c r="AA22" s="309" t="n">
        <f aca="false">Z22*(1+Assumptions!$N$11)</f>
        <v>0</v>
      </c>
      <c r="AB22" s="309" t="n">
        <f aca="false">AA22*(1+Assumptions!$N$11)</f>
        <v>0</v>
      </c>
      <c r="AC22" s="309" t="n">
        <f aca="false">AB22*(1+Assumptions!$N$11)</f>
        <v>0</v>
      </c>
      <c r="AD22" s="309" t="n">
        <f aca="false">AC22*(1+Assumptions!$N$11)</f>
        <v>0</v>
      </c>
      <c r="AE22" s="309" t="n">
        <f aca="false">AD22*(1+Assumptions!$N$11)</f>
        <v>0</v>
      </c>
      <c r="AF22" s="309" t="n">
        <f aca="false">AE22*(1+Assumptions!$N$11)</f>
        <v>0</v>
      </c>
      <c r="AG22" s="309" t="n">
        <f aca="false">AF22*(1+Assumptions!$N$11)</f>
        <v>0</v>
      </c>
    </row>
    <row r="23" customFormat="false" ht="14.25" hidden="false" customHeight="true" outlineLevel="0" collapsed="false">
      <c r="A23" s="143" t="s">
        <v>160</v>
      </c>
      <c r="C23" s="315" t="n">
        <f aca="false">Assumptions!N30</f>
        <v>2351.00828626983</v>
      </c>
      <c r="D23" s="315" t="n">
        <f aca="false">C23*(1+Assumptions!$P$30)</f>
        <v>2351.00828626983</v>
      </c>
      <c r="E23" s="315" t="n">
        <f aca="false">D23*(1+Assumptions!$P$30)</f>
        <v>2351.00828626983</v>
      </c>
      <c r="F23" s="315" t="n">
        <f aca="false">E23*(1+Assumptions!$P$30)</f>
        <v>2351.00828626983</v>
      </c>
      <c r="G23" s="315" t="n">
        <f aca="false">F23*(1+Assumptions!$P$30)</f>
        <v>2351.00828626983</v>
      </c>
      <c r="H23" s="315" t="n">
        <f aca="false">G23*(1+Assumptions!$P$30)</f>
        <v>2351.00828626983</v>
      </c>
      <c r="I23" s="315" t="n">
        <f aca="false">H23*(1+Assumptions!$P$30)</f>
        <v>2351.00828626983</v>
      </c>
      <c r="J23" s="315" t="n">
        <f aca="false">I23*(1+Assumptions!$P$30)</f>
        <v>2351.00828626983</v>
      </c>
      <c r="K23" s="315" t="n">
        <f aca="false">J23*(1+Assumptions!$P$30)</f>
        <v>2351.00828626983</v>
      </c>
      <c r="L23" s="315" t="n">
        <f aca="false">K23*(1+Assumptions!$P$30)</f>
        <v>2351.00828626983</v>
      </c>
      <c r="M23" s="315" t="n">
        <f aca="false">L23*(1+Assumptions!$P$30)</f>
        <v>2351.00828626983</v>
      </c>
      <c r="N23" s="315" t="n">
        <f aca="false">M23*(1+Assumptions!$P$30)</f>
        <v>2351.00828626983</v>
      </c>
      <c r="O23" s="315" t="n">
        <f aca="false">N23*(1+Assumptions!$P$30)</f>
        <v>2351.00828626983</v>
      </c>
      <c r="P23" s="315" t="n">
        <f aca="false">O23*(1+Assumptions!$P$30)</f>
        <v>2351.00828626983</v>
      </c>
      <c r="Q23" s="315" t="n">
        <f aca="false">P23*(1+Assumptions!$P$30)</f>
        <v>2351.00828626983</v>
      </c>
      <c r="R23" s="315" t="n">
        <f aca="false">Q23*(1+Assumptions!$P$30)</f>
        <v>2351.00828626983</v>
      </c>
      <c r="S23" s="315" t="n">
        <f aca="false">R23*(1+Assumptions!$P$30)</f>
        <v>2351.00828626983</v>
      </c>
      <c r="T23" s="315" t="n">
        <f aca="false">S23*(1+Assumptions!$P$30)</f>
        <v>2351.00828626983</v>
      </c>
      <c r="U23" s="315" t="n">
        <f aca="false">T23*(1+Assumptions!$P$30)</f>
        <v>2351.00828626983</v>
      </c>
      <c r="V23" s="315" t="n">
        <f aca="false">U23*(1+Assumptions!$P$30)</f>
        <v>2351.00828626983</v>
      </c>
      <c r="W23" s="315" t="n">
        <f aca="false">V23*(1+Assumptions!$P$30)</f>
        <v>2351.00828626983</v>
      </c>
      <c r="X23" s="315" t="n">
        <f aca="false">W23*(1+Assumptions!$P$30)</f>
        <v>2351.00828626983</v>
      </c>
      <c r="Y23" s="315" t="n">
        <f aca="false">X23*(1+Assumptions!$P$30)</f>
        <v>2351.00828626983</v>
      </c>
      <c r="Z23" s="315" t="n">
        <f aca="false">Y23*(1+Assumptions!$P$30)</f>
        <v>2351.00828626983</v>
      </c>
      <c r="AA23" s="315" t="n">
        <f aca="false">Z23*(1+Assumptions!$P$30)</f>
        <v>2351.00828626983</v>
      </c>
      <c r="AB23" s="315" t="n">
        <f aca="false">AA23*(1+Assumptions!$P$30)</f>
        <v>2351.00828626983</v>
      </c>
      <c r="AC23" s="315" t="n">
        <f aca="false">AB23*(1+Assumptions!$P$30)</f>
        <v>2351.00828626983</v>
      </c>
      <c r="AD23" s="315" t="n">
        <f aca="false">AC23*(1+Assumptions!$P$30)</f>
        <v>2351.00828626983</v>
      </c>
      <c r="AE23" s="315" t="n">
        <f aca="false">AD23*(1+Assumptions!$P$30)</f>
        <v>2351.00828626983</v>
      </c>
      <c r="AF23" s="315" t="n">
        <f aca="false">AE23*(1+Assumptions!$P$30)</f>
        <v>2351.00828626983</v>
      </c>
      <c r="AG23" s="315" t="n">
        <f aca="false">AF23*(1+Assumptions!$P$30)</f>
        <v>2351.00828626983</v>
      </c>
    </row>
    <row r="24" customFormat="false" ht="12.75" hidden="false" customHeight="false" outlineLevel="0" collapsed="false">
      <c r="A24" s="3" t="s">
        <v>162</v>
      </c>
      <c r="C24" s="309" t="n">
        <f aca="false">Assumptions!$N$52*Depreciation!D50*Assumptions!H18/12</f>
        <v>0</v>
      </c>
      <c r="D24" s="309" t="n">
        <f aca="false">Assumptions!$N$52*Depreciation!E50</f>
        <v>0</v>
      </c>
      <c r="E24" s="309" t="n">
        <f aca="false">Assumptions!$N$52*Depreciation!F50</f>
        <v>0</v>
      </c>
      <c r="F24" s="309" t="n">
        <f aca="false">Assumptions!$N$52*Depreciation!G50</f>
        <v>0</v>
      </c>
      <c r="G24" s="309" t="n">
        <f aca="false">Assumptions!$N$52*Depreciation!H50</f>
        <v>0</v>
      </c>
      <c r="H24" s="309" t="n">
        <f aca="false">Assumptions!$N$52*Depreciation!I50</f>
        <v>0</v>
      </c>
      <c r="I24" s="309" t="n">
        <f aca="false">Assumptions!$N$52*Depreciation!J50</f>
        <v>0</v>
      </c>
      <c r="J24" s="309" t="n">
        <f aca="false">Assumptions!$N$52*Depreciation!K50</f>
        <v>0</v>
      </c>
      <c r="K24" s="309" t="n">
        <f aca="false">Assumptions!$N$52*Depreciation!L50</f>
        <v>0</v>
      </c>
      <c r="L24" s="309" t="n">
        <f aca="false">Assumptions!$N$52*Depreciation!M50</f>
        <v>0</v>
      </c>
      <c r="M24" s="309" t="n">
        <f aca="false">Assumptions!$N$52*Depreciation!N50</f>
        <v>0</v>
      </c>
      <c r="N24" s="309" t="n">
        <f aca="false">Assumptions!$N$52*Depreciation!O50</f>
        <v>0</v>
      </c>
      <c r="O24" s="309" t="n">
        <f aca="false">Assumptions!$N$52*Depreciation!P50</f>
        <v>0</v>
      </c>
      <c r="P24" s="309" t="n">
        <f aca="false">Assumptions!$N$52*Depreciation!Q50</f>
        <v>0</v>
      </c>
      <c r="Q24" s="309" t="n">
        <f aca="false">Assumptions!$N$52*Depreciation!R50</f>
        <v>0</v>
      </c>
      <c r="R24" s="309" t="n">
        <f aca="false">Assumptions!$N$52*Depreciation!S50</f>
        <v>0</v>
      </c>
      <c r="S24" s="309" t="n">
        <f aca="false">Assumptions!$N$52*Depreciation!T50</f>
        <v>0</v>
      </c>
      <c r="T24" s="309" t="n">
        <f aca="false">Assumptions!$N$52*Depreciation!U50</f>
        <v>0</v>
      </c>
      <c r="U24" s="309" t="n">
        <f aca="false">Assumptions!$N$52*Depreciation!V50</f>
        <v>0</v>
      </c>
      <c r="V24" s="309" t="n">
        <f aca="false">Assumptions!$N$52*Depreciation!W50</f>
        <v>0</v>
      </c>
      <c r="W24" s="309" t="n">
        <f aca="false">Assumptions!$N$52*Depreciation!X50</f>
        <v>0</v>
      </c>
      <c r="X24" s="309" t="n">
        <f aca="false">Assumptions!$N$52*Depreciation!Y50</f>
        <v>0</v>
      </c>
      <c r="Y24" s="309" t="n">
        <f aca="false">Assumptions!$N$52*Depreciation!Z50</f>
        <v>0</v>
      </c>
      <c r="Z24" s="309" t="n">
        <f aca="false">Assumptions!$N$52*Depreciation!AA50</f>
        <v>0</v>
      </c>
      <c r="AA24" s="309" t="n">
        <f aca="false">Assumptions!$N$52*Depreciation!AB50</f>
        <v>0</v>
      </c>
      <c r="AB24" s="309" t="n">
        <f aca="false">Assumptions!$N$52*Depreciation!AC50</f>
        <v>0</v>
      </c>
      <c r="AC24" s="309" t="n">
        <f aca="false">Assumptions!$N$52*Depreciation!AD50</f>
        <v>0</v>
      </c>
      <c r="AD24" s="309" t="n">
        <f aca="false">Assumptions!$N$52*Depreciation!AE50</f>
        <v>0</v>
      </c>
      <c r="AE24" s="309" t="n">
        <f aca="false">Assumptions!$N$52*Depreciation!AF50</f>
        <v>0</v>
      </c>
      <c r="AF24" s="309" t="n">
        <f aca="false">Assumptions!$N$52*Depreciation!AG50</f>
        <v>0</v>
      </c>
      <c r="AG24" s="309" t="n">
        <f aca="false">Assumptions!$N$52*Depreciation!AH50</f>
        <v>0</v>
      </c>
    </row>
    <row r="25" customFormat="false" ht="12.75" hidden="false" customHeight="false" outlineLevel="0" collapsed="false">
      <c r="A25" s="3" t="s">
        <v>165</v>
      </c>
      <c r="C25" s="315" t="n">
        <v>0</v>
      </c>
      <c r="D25" s="315" t="n">
        <v>0</v>
      </c>
      <c r="E25" s="315" t="n">
        <v>0</v>
      </c>
      <c r="F25" s="315" t="n">
        <v>0</v>
      </c>
      <c r="G25" s="315" t="n">
        <v>0</v>
      </c>
      <c r="H25" s="315" t="n">
        <v>0</v>
      </c>
      <c r="I25" s="315" t="n">
        <v>0</v>
      </c>
      <c r="J25" s="315" t="n">
        <v>0</v>
      </c>
      <c r="K25" s="315" t="n">
        <v>0</v>
      </c>
      <c r="L25" s="315" t="n">
        <v>0</v>
      </c>
      <c r="M25" s="315" t="n">
        <v>0</v>
      </c>
      <c r="N25" s="315" t="n">
        <v>0</v>
      </c>
      <c r="O25" s="315" t="n">
        <v>0</v>
      </c>
      <c r="P25" s="315" t="n">
        <v>0</v>
      </c>
      <c r="Q25" s="315" t="n">
        <v>0</v>
      </c>
      <c r="R25" s="315" t="n">
        <v>0</v>
      </c>
      <c r="S25" s="315" t="n">
        <v>0</v>
      </c>
      <c r="T25" s="315" t="n">
        <v>0</v>
      </c>
      <c r="U25" s="315" t="n">
        <v>0</v>
      </c>
      <c r="V25" s="315" t="n">
        <v>0</v>
      </c>
      <c r="W25" s="315" t="n">
        <v>0</v>
      </c>
      <c r="X25" s="315" t="n">
        <v>0</v>
      </c>
      <c r="Y25" s="315" t="n">
        <v>0</v>
      </c>
      <c r="Z25" s="315" t="n">
        <v>0</v>
      </c>
      <c r="AA25" s="315" t="n">
        <v>0</v>
      </c>
      <c r="AB25" s="315" t="n">
        <v>0</v>
      </c>
      <c r="AC25" s="315" t="n">
        <v>0</v>
      </c>
      <c r="AD25" s="315" t="n">
        <v>0</v>
      </c>
      <c r="AE25" s="315" t="n">
        <v>0</v>
      </c>
      <c r="AF25" s="315" t="n">
        <v>0</v>
      </c>
      <c r="AG25" s="315" t="n">
        <v>0</v>
      </c>
    </row>
    <row r="26" customFormat="false" ht="12.75" hidden="false" customHeight="false" outlineLevel="0" collapsed="false">
      <c r="A26" s="31" t="s">
        <v>193</v>
      </c>
      <c r="C26" s="309" t="n">
        <f aca="false">IF(C8&lt;Assumptions!$G$34,Assumptions!$G$42*Assumptions!$G$41*C6,0)</f>
        <v>0</v>
      </c>
      <c r="D26" s="309" t="n">
        <f aca="false">IF(D8&lt;Assumptions!$G$34,Assumptions!$G$42*Assumptions!$G$41,IF(AND(D8&gt;Assumptions!$G$34,C8&lt;Assumptions!$G$34),Assumptions!$G$42*Assumptions!$G$41*(1-$C$6),0))</f>
        <v>0</v>
      </c>
      <c r="E26" s="309" t="n">
        <f aca="false">IF(E8&lt;Assumptions!$G$34,Assumptions!$G$42*Assumptions!$G$41,IF(AND(E8&gt;Assumptions!$G$34,D8&lt;Assumptions!$G$34),Assumptions!$G$42*Assumptions!$G$41*(1-$C$6),0))</f>
        <v>0</v>
      </c>
      <c r="F26" s="309" t="n">
        <f aca="false">IF(F8&lt;Assumptions!$G$34,Assumptions!$G$42*Assumptions!$G$41,IF(AND(F8&gt;Assumptions!$G$34,E8&lt;Assumptions!$G$34),Assumptions!$G$42*Assumptions!$G$41*(1-$C$6),0))</f>
        <v>0</v>
      </c>
      <c r="G26" s="309" t="n">
        <f aca="false">IF(G8&lt;Assumptions!$G$34,Assumptions!$G$42*Assumptions!$G$41,IF(AND(G8&gt;Assumptions!$G$34,F8&lt;Assumptions!$G$34),Assumptions!$G$42*Assumptions!$G$41*(1-$C$6),0))</f>
        <v>0</v>
      </c>
      <c r="H26" s="309" t="n">
        <f aca="false">IF(H8&lt;Assumptions!$G$34,Assumptions!$G$42*Assumptions!$G$41,IF(AND(H8&gt;Assumptions!$G$34,G8&lt;Assumptions!$G$34),Assumptions!$G$42*Assumptions!$G$41*(1-$C$6),0))</f>
        <v>0</v>
      </c>
      <c r="I26" s="309" t="n">
        <f aca="false">IF(I8&lt;Assumptions!$G$34,Assumptions!$G$42*Assumptions!$G$41,IF(AND(I8&gt;Assumptions!$G$34,H8&lt;Assumptions!$G$34),Assumptions!$G$42*Assumptions!$G$41*(1-$C$6),0))</f>
        <v>0</v>
      </c>
      <c r="J26" s="309" t="n">
        <f aca="false">IF(J8&lt;Assumptions!$G$34,Assumptions!$G$42*Assumptions!$G$41,IF(AND(J8&gt;Assumptions!$G$34,I8&lt;Assumptions!$G$34),Assumptions!$G$42*Assumptions!$G$41*(1-$C$6),0))</f>
        <v>0</v>
      </c>
      <c r="K26" s="309" t="n">
        <f aca="false">IF(K8&lt;Assumptions!$G$34,Assumptions!$G$42*Assumptions!$G$41,IF(AND(K8&gt;Assumptions!$G$34,J8&lt;Assumptions!$G$34),Assumptions!$G$42*Assumptions!$G$41*(1-$C$6),0))</f>
        <v>0</v>
      </c>
      <c r="L26" s="309" t="n">
        <f aca="false">IF(L8&lt;Assumptions!$G$34,Assumptions!$G$42*Assumptions!$G$41,IF(AND(L8&gt;Assumptions!$G$34,K8&lt;Assumptions!$G$34),Assumptions!$G$42*Assumptions!$G$41*(1-$C$6),0))</f>
        <v>0</v>
      </c>
      <c r="M26" s="309" t="n">
        <f aca="false">IF(M8&lt;Assumptions!$G$34,Assumptions!$G$42*Assumptions!$G$41,IF(AND(M8&gt;Assumptions!$G$34,L8&lt;Assumptions!$G$34),Assumptions!$G$42*Assumptions!$G$41*(1-$C$6),0))</f>
        <v>0</v>
      </c>
      <c r="N26" s="309" t="n">
        <f aca="false">IF(N8&lt;Assumptions!$G$34,Assumptions!$G$42*Assumptions!$G$41,IF(AND(N8&gt;Assumptions!$G$34,M8&lt;Assumptions!$G$34),Assumptions!$G$42*Assumptions!$G$41*(1-$C$6),0))</f>
        <v>0</v>
      </c>
      <c r="O26" s="309" t="n">
        <f aca="false">IF(O8&lt;Assumptions!$G$34,Assumptions!$G$42*Assumptions!$G$41,IF(AND(O8&gt;Assumptions!$G$34,N8&lt;Assumptions!$G$34),Assumptions!$G$42*Assumptions!$G$41*(1-$C$6),0))</f>
        <v>0</v>
      </c>
      <c r="P26" s="309" t="n">
        <f aca="false">IF(P8&lt;Assumptions!$G$34,Assumptions!$G$42*Assumptions!$G$41,IF(AND(P8&gt;Assumptions!$G$34,O8&lt;Assumptions!$G$34),Assumptions!$G$42*Assumptions!$G$41*(1-$C$6),0))</f>
        <v>0</v>
      </c>
      <c r="Q26" s="309" t="n">
        <f aca="false">IF(Q8&lt;Assumptions!$G$34,Assumptions!$G$42*Assumptions!$G$41,IF(AND(Q8&gt;Assumptions!$G$34,P8&lt;Assumptions!$G$34),Assumptions!$G$42*Assumptions!$G$41*(1-$C$6),0))</f>
        <v>0</v>
      </c>
      <c r="R26" s="309" t="n">
        <f aca="false">IF(R8&lt;Assumptions!$G$34,Assumptions!$G$42*Assumptions!$G$41,IF(AND(R8&gt;Assumptions!$G$34,Q8&lt;Assumptions!$G$34),Assumptions!$G$42*Assumptions!$G$41*(1-$C$6),0))</f>
        <v>0</v>
      </c>
      <c r="S26" s="309" t="n">
        <f aca="false">IF(S8&lt;Assumptions!$G$34,Assumptions!$G$42*Assumptions!$G$41,IF(AND(S8&gt;Assumptions!$G$34,R8&lt;Assumptions!$G$34),Assumptions!$G$42*Assumptions!$G$41*(1-$C$6),0))</f>
        <v>0</v>
      </c>
      <c r="T26" s="309" t="n">
        <f aca="false">IF(T8&lt;Assumptions!$G$34,Assumptions!$G$42*Assumptions!$G$41,IF(AND(T8&gt;Assumptions!$G$34,S8&lt;Assumptions!$G$34),Assumptions!$G$42*Assumptions!$G$41*(1-$C$6),0))</f>
        <v>0</v>
      </c>
      <c r="U26" s="309" t="n">
        <f aca="false">IF(U8&lt;Assumptions!$G$34,Assumptions!$G$42*Assumptions!$G$41,IF(AND(U8&gt;Assumptions!$G$34,T8&lt;Assumptions!$G$34),Assumptions!$G$42*Assumptions!$G$41*(1-$C$6),0))</f>
        <v>0</v>
      </c>
      <c r="V26" s="309" t="n">
        <f aca="false">IF(V8&lt;Assumptions!$G$34,Assumptions!$G$42*Assumptions!$G$41,IF(AND(V8&gt;Assumptions!$G$34,U8&lt;Assumptions!$G$34),Assumptions!$G$42*Assumptions!$G$41*(1-$C$6),0))</f>
        <v>0</v>
      </c>
      <c r="W26" s="309" t="n">
        <f aca="false">IF(W8&lt;Assumptions!$G$34,Assumptions!$G$42*Assumptions!$G$41,IF(AND(W8&gt;Assumptions!$G$34,V8&lt;Assumptions!$G$34),Assumptions!$G$42*Assumptions!$G$41*(1-$C$6),0))</f>
        <v>0</v>
      </c>
      <c r="X26" s="309" t="n">
        <f aca="false">IF(X8&lt;Assumptions!$G$34,Assumptions!$G$42*Assumptions!$G$41,IF(AND(X8&gt;Assumptions!$G$34,W8&lt;Assumptions!$G$34),Assumptions!$G$42*Assumptions!$G$41*(1-$C$6),0))</f>
        <v>0</v>
      </c>
      <c r="Y26" s="309" t="n">
        <f aca="false">IF(Y8&lt;Assumptions!$G$34,Assumptions!$G$42*Assumptions!$G$41,IF(AND(Y8&gt;Assumptions!$G$34,X8&lt;Assumptions!$G$34),Assumptions!$G$42*Assumptions!$G$41*(1-$C$6),0))</f>
        <v>0</v>
      </c>
      <c r="Z26" s="309" t="n">
        <f aca="false">IF(Z8&lt;Assumptions!$G$34,Assumptions!$G$42*Assumptions!$G$41,IF(AND(Z8&gt;Assumptions!$G$34,Y8&lt;Assumptions!$G$34),Assumptions!$G$42*Assumptions!$G$41*(1-$C$6),0))</f>
        <v>0</v>
      </c>
      <c r="AA26" s="309" t="n">
        <f aca="false">IF(AA8&lt;Assumptions!$G$34,Assumptions!$G$42*Assumptions!$G$41,IF(AND(AA8&gt;Assumptions!$G$34,Z8&lt;Assumptions!$G$34),Assumptions!$G$42*Assumptions!$G$41*(1-$C$6),0))</f>
        <v>0</v>
      </c>
      <c r="AB26" s="309" t="n">
        <f aca="false">IF(AB8&lt;Assumptions!$G$34,Assumptions!$G$42*Assumptions!$G$41,IF(AND(AB8&gt;Assumptions!$G$34,AA8&lt;Assumptions!$G$34),Assumptions!$G$42*Assumptions!$G$41*(1-$C$6),0))</f>
        <v>0</v>
      </c>
      <c r="AC26" s="309" t="n">
        <f aca="false">IF(AC8&lt;Assumptions!$G$34,Assumptions!$G$42*Assumptions!$G$41,IF(AND(AC8&gt;Assumptions!$G$34,AB8&lt;Assumptions!$G$34),Assumptions!$G$42*Assumptions!$G$41*(1-$C$6),0))</f>
        <v>0</v>
      </c>
      <c r="AD26" s="309" t="n">
        <f aca="false">IF(AD8&lt;Assumptions!$G$34,Assumptions!$G$42*Assumptions!$G$41,IF(AND(AD8&gt;Assumptions!$G$34,AC8&lt;Assumptions!$G$34),Assumptions!$G$42*Assumptions!$G$41*(1-$C$6),0))</f>
        <v>0</v>
      </c>
      <c r="AE26" s="309" t="n">
        <f aca="false">IF(AE8&lt;Assumptions!$G$34,Assumptions!$G$42*Assumptions!$G$41,IF(AND(AE8&gt;Assumptions!$G$34,AD8&lt;Assumptions!$G$34),Assumptions!$G$42*Assumptions!$G$41*(1-$C$6),0))</f>
        <v>0</v>
      </c>
      <c r="AF26" s="309" t="n">
        <f aca="false">IF(AF8&lt;Assumptions!$G$34,Assumptions!$G$42*Assumptions!$G$41,IF(AND(AF8&gt;Assumptions!$G$34,AE8&lt;Assumptions!$G$34),Assumptions!$G$42*Assumptions!$G$41*(1-$C$6),0))</f>
        <v>0</v>
      </c>
      <c r="AG26" s="309" t="n">
        <f aca="false">IF(AG8&lt;Assumptions!$G$34,Assumptions!$G$42*Assumptions!$G$41,IF(AND(AG8&gt;Assumptions!$G$34,AF8&lt;Assumptions!$G$34),Assumptions!$G$42*Assumptions!$G$41*(1-$C$6),0))</f>
        <v>0</v>
      </c>
      <c r="AH26" s="309"/>
      <c r="AI26" s="309"/>
      <c r="AJ26" s="309"/>
      <c r="AK26" s="309"/>
      <c r="AL26" s="309"/>
      <c r="AM26" s="309"/>
      <c r="AN26" s="309"/>
      <c r="AO26" s="309"/>
      <c r="AP26" s="309"/>
      <c r="AQ26" s="309"/>
      <c r="AR26" s="309"/>
      <c r="AS26" s="309"/>
      <c r="AT26" s="309"/>
      <c r="AU26" s="309"/>
    </row>
    <row r="27" customFormat="false" ht="12.75" hidden="false" customHeight="false" outlineLevel="0" collapsed="false">
      <c r="A27" s="31" t="s">
        <v>399</v>
      </c>
      <c r="C27" s="309" t="n">
        <f aca="false">Assumptions!$O$23*Assumptions!$H$68*Assumptions!H18/12</f>
        <v>400</v>
      </c>
      <c r="D27" s="309" t="n">
        <f aca="false">Assumptions!$O$23*Assumptions!$H$68*(1+Assumptions!$N$11)</f>
        <v>612</v>
      </c>
      <c r="E27" s="309" t="n">
        <f aca="false">Assumptions!$O$23*Assumptions!$H$68*(1+Assumptions!$N$11)</f>
        <v>612</v>
      </c>
      <c r="F27" s="309" t="n">
        <f aca="false">Assumptions!$O$23*Assumptions!$H$68*(1+Assumptions!$N$11)</f>
        <v>612</v>
      </c>
      <c r="G27" s="309" t="n">
        <f aca="false">Assumptions!$O$23*Assumptions!$H$68*(1+Assumptions!$N$11)</f>
        <v>612</v>
      </c>
      <c r="H27" s="309" t="n">
        <f aca="false">Assumptions!$O$23*Assumptions!$H$68*(1+Assumptions!$N$11)</f>
        <v>612</v>
      </c>
      <c r="I27" s="309" t="n">
        <f aca="false">Assumptions!$O$23*Assumptions!$H$68*(1+Assumptions!$N$11)</f>
        <v>612</v>
      </c>
      <c r="J27" s="309" t="n">
        <f aca="false">Assumptions!$O$23*Assumptions!$H$68*(1+Assumptions!$N$11)</f>
        <v>612</v>
      </c>
      <c r="K27" s="309" t="n">
        <f aca="false">Assumptions!$O$23*Assumptions!$H$68*(1+Assumptions!$N$11)</f>
        <v>612</v>
      </c>
      <c r="L27" s="309" t="n">
        <f aca="false">Assumptions!$O$23*Assumptions!$H$68*(1+Assumptions!$N$11)</f>
        <v>612</v>
      </c>
      <c r="M27" s="309" t="n">
        <f aca="false">Assumptions!$O$23*Assumptions!$H$68*(1+Assumptions!$N$11)</f>
        <v>612</v>
      </c>
      <c r="N27" s="309" t="n">
        <f aca="false">Assumptions!$O$23*Assumptions!$H$68*(1+Assumptions!$N$11)</f>
        <v>612</v>
      </c>
      <c r="O27" s="309" t="n">
        <f aca="false">Assumptions!$O$23*Assumptions!$H$68*(1+Assumptions!$N$11)</f>
        <v>612</v>
      </c>
      <c r="P27" s="309" t="n">
        <f aca="false">Assumptions!$O$23*Assumptions!$H$68*(1+Assumptions!$N$11)</f>
        <v>612</v>
      </c>
      <c r="Q27" s="309" t="n">
        <f aca="false">Assumptions!$O$23*Assumptions!$H$68*(1+Assumptions!$N$11)</f>
        <v>612</v>
      </c>
      <c r="R27" s="309" t="n">
        <f aca="false">Assumptions!$O$23*Assumptions!$H$68*(1+Assumptions!$N$11)</f>
        <v>612</v>
      </c>
      <c r="S27" s="309" t="n">
        <f aca="false">Assumptions!$O$23*Assumptions!$H$68*(1+Assumptions!$N$11)</f>
        <v>612</v>
      </c>
      <c r="T27" s="309" t="n">
        <f aca="false">Assumptions!$O$23*Assumptions!$H$68*(1+Assumptions!$N$11)</f>
        <v>612</v>
      </c>
      <c r="U27" s="309" t="n">
        <f aca="false">Assumptions!$O$23*Assumptions!$H$68*(1+Assumptions!$N$11)</f>
        <v>612</v>
      </c>
      <c r="V27" s="309" t="n">
        <f aca="false">Assumptions!$O$23*Assumptions!$H$68*(1+Assumptions!$N$11)</f>
        <v>612</v>
      </c>
      <c r="W27" s="309" t="n">
        <f aca="false">Assumptions!$O$23*Assumptions!$H$68*(1+Assumptions!$N$11)</f>
        <v>612</v>
      </c>
      <c r="X27" s="309" t="n">
        <f aca="false">Assumptions!$O$23*Assumptions!$H$68*(1+Assumptions!$N$11)</f>
        <v>612</v>
      </c>
      <c r="Y27" s="309" t="n">
        <f aca="false">Assumptions!$O$23*Assumptions!$H$68*(1+Assumptions!$N$11)</f>
        <v>612</v>
      </c>
      <c r="Z27" s="309" t="n">
        <f aca="false">Assumptions!$O$23*Assumptions!$H$68*(1+Assumptions!$N$11)</f>
        <v>612</v>
      </c>
      <c r="AA27" s="309" t="n">
        <f aca="false">Assumptions!$O$23*Assumptions!$H$68*(1+Assumptions!$N$11)</f>
        <v>612</v>
      </c>
      <c r="AB27" s="309" t="n">
        <f aca="false">Assumptions!$O$23*Assumptions!$H$68*(1+Assumptions!$N$11)</f>
        <v>612</v>
      </c>
      <c r="AC27" s="309" t="n">
        <f aca="false">Assumptions!$O$23*Assumptions!$H$68*(1+Assumptions!$N$11)</f>
        <v>612</v>
      </c>
      <c r="AD27" s="309" t="n">
        <f aca="false">Assumptions!$O$23*Assumptions!$H$68*(1+Assumptions!$N$11)</f>
        <v>612</v>
      </c>
      <c r="AE27" s="309" t="n">
        <f aca="false">Assumptions!$O$23*Assumptions!$H$68*(1+Assumptions!$N$11)</f>
        <v>612</v>
      </c>
      <c r="AF27" s="309" t="n">
        <f aca="false">Assumptions!$O$23*Assumptions!$H$68*(1+Assumptions!$N$11)</f>
        <v>612</v>
      </c>
      <c r="AG27" s="309" t="n">
        <f aca="false">Assumptions!$O$23*Assumptions!$H$68*(1+Assumptions!$N$11)</f>
        <v>612</v>
      </c>
    </row>
    <row r="28" customFormat="false" ht="12.75" hidden="false" customHeight="false" outlineLevel="0" collapsed="false">
      <c r="A28" s="143" t="s">
        <v>400</v>
      </c>
      <c r="C28" s="309" t="n">
        <f aca="false">Assumptions!$N24*Assumptions!H18/12</f>
        <v>50</v>
      </c>
      <c r="D28" s="309" t="n">
        <f aca="false">Assumptions!$N24*(1+Assumptions!$N$11)</f>
        <v>76.5</v>
      </c>
      <c r="E28" s="309" t="n">
        <f aca="false">D28*(1+Assumptions!$N$11)</f>
        <v>78.03</v>
      </c>
      <c r="F28" s="309" t="n">
        <f aca="false">E28*(1+Assumptions!$N$11)</f>
        <v>79.5906</v>
      </c>
      <c r="G28" s="309" t="n">
        <f aca="false">F28*(1+Assumptions!$N$11)</f>
        <v>81.182412</v>
      </c>
      <c r="H28" s="309" t="n">
        <f aca="false">G28*(1+Assumptions!$N$11)</f>
        <v>82.80606024</v>
      </c>
      <c r="I28" s="309" t="n">
        <f aca="false">H28*(1+Assumptions!$N$11)</f>
        <v>84.4621814448</v>
      </c>
      <c r="J28" s="309" t="n">
        <f aca="false">I28*(1+Assumptions!$N$11)</f>
        <v>86.151425073696</v>
      </c>
      <c r="K28" s="309" t="n">
        <f aca="false">J28*(1+Assumptions!$N$11)</f>
        <v>87.87445357517</v>
      </c>
      <c r="L28" s="309" t="n">
        <f aca="false">K28*(1+Assumptions!$N$11)</f>
        <v>89.6319426466734</v>
      </c>
      <c r="M28" s="309" t="n">
        <f aca="false">L28*(1+Assumptions!$N$11)</f>
        <v>91.4245814996068</v>
      </c>
      <c r="N28" s="309" t="n">
        <f aca="false">M28*(1+Assumptions!$N$11)</f>
        <v>93.253073129599</v>
      </c>
      <c r="O28" s="309" t="n">
        <f aca="false">N28*(1+Assumptions!$N$11)</f>
        <v>95.1181345921909</v>
      </c>
      <c r="P28" s="309" t="n">
        <f aca="false">O28*(1+Assumptions!$N$11)</f>
        <v>97.0204972840348</v>
      </c>
      <c r="Q28" s="309" t="n">
        <f aca="false">P28*(1+Assumptions!$N$11)</f>
        <v>98.9609072297155</v>
      </c>
      <c r="R28" s="309" t="n">
        <f aca="false">Q28*(1+Assumptions!$N$11)</f>
        <v>100.94012537431</v>
      </c>
      <c r="S28" s="309" t="n">
        <f aca="false">R28*(1+Assumptions!$N$11)</f>
        <v>102.958927881796</v>
      </c>
      <c r="T28" s="309" t="n">
        <f aca="false">S28*(1+Assumptions!$N$11)</f>
        <v>105.018106439432</v>
      </c>
      <c r="U28" s="309" t="n">
        <f aca="false">T28*(1+Assumptions!$N$11)</f>
        <v>107.118468568221</v>
      </c>
      <c r="V28" s="309" t="n">
        <f aca="false">U28*(1+Assumptions!$N$11)</f>
        <v>109.260837939585</v>
      </c>
      <c r="W28" s="309" t="n">
        <f aca="false">V28*(1+Assumptions!$N$11)</f>
        <v>111.446054698377</v>
      </c>
      <c r="X28" s="309" t="n">
        <f aca="false">W28*(1+Assumptions!$N$11)</f>
        <v>113.674975792344</v>
      </c>
      <c r="Y28" s="309" t="n">
        <f aca="false">X28*(1+Assumptions!$N$11)</f>
        <v>115.948475308191</v>
      </c>
      <c r="Z28" s="309" t="n">
        <f aca="false">Y28*(1+Assumptions!$N$11)</f>
        <v>118.267444814355</v>
      </c>
      <c r="AA28" s="309" t="n">
        <f aca="false">Z28*(1+Assumptions!$N$11)</f>
        <v>120.632793710642</v>
      </c>
      <c r="AB28" s="309" t="n">
        <f aca="false">AA28*(1+Assumptions!$N$11)</f>
        <v>123.045449584855</v>
      </c>
      <c r="AC28" s="309" t="n">
        <f aca="false">AB28*(1+Assumptions!$N$11)</f>
        <v>125.506358576552</v>
      </c>
      <c r="AD28" s="309" t="n">
        <f aca="false">AC28*(1+Assumptions!$N$11)</f>
        <v>128.016485748083</v>
      </c>
      <c r="AE28" s="309" t="n">
        <f aca="false">AD28*(1+Assumptions!$N$11)</f>
        <v>130.576815463045</v>
      </c>
      <c r="AF28" s="309" t="n">
        <f aca="false">AE28*(1+Assumptions!$N$11)</f>
        <v>133.188351772306</v>
      </c>
      <c r="AG28" s="309" t="n">
        <f aca="false">AF28*(1+Assumptions!$N$11)</f>
        <v>135.852118807752</v>
      </c>
    </row>
    <row r="29" customFormat="false" ht="12.75" hidden="false" customHeight="false" outlineLevel="0" collapsed="false">
      <c r="A29" s="143" t="s">
        <v>401</v>
      </c>
      <c r="C29" s="316" t="n">
        <f aca="false">Assumptions!$N25*Assumptions!H18/12</f>
        <v>100</v>
      </c>
      <c r="D29" s="316" t="n">
        <f aca="false">Assumptions!$N25*(1+Assumptions!$N$11)</f>
        <v>153</v>
      </c>
      <c r="E29" s="316" t="n">
        <f aca="false">D29*(1+Assumptions!$N$11)</f>
        <v>156.06</v>
      </c>
      <c r="F29" s="316" t="n">
        <f aca="false">E29*(1+Assumptions!$N$11)</f>
        <v>159.1812</v>
      </c>
      <c r="G29" s="316" t="n">
        <f aca="false">F29*(1+Assumptions!$N$11)</f>
        <v>162.364824</v>
      </c>
      <c r="H29" s="316" t="n">
        <f aca="false">G29*(1+Assumptions!$N$11)</f>
        <v>165.61212048</v>
      </c>
      <c r="I29" s="316" t="n">
        <f aca="false">H29*(1+Assumptions!$N$11)</f>
        <v>168.9243628896</v>
      </c>
      <c r="J29" s="316" t="n">
        <f aca="false">I29*(1+Assumptions!$N$11)</f>
        <v>172.302850147392</v>
      </c>
      <c r="K29" s="316" t="n">
        <f aca="false">J29*(1+Assumptions!$N$11)</f>
        <v>175.74890715034</v>
      </c>
      <c r="L29" s="316" t="n">
        <f aca="false">K29*(1+Assumptions!$N$11)</f>
        <v>179.263885293347</v>
      </c>
      <c r="M29" s="316" t="n">
        <f aca="false">L29*(1+Assumptions!$N$11)</f>
        <v>182.849162999214</v>
      </c>
      <c r="N29" s="316" t="n">
        <f aca="false">M29*(1+Assumptions!$N$11)</f>
        <v>186.506146259198</v>
      </c>
      <c r="O29" s="316" t="n">
        <f aca="false">N29*(1+Assumptions!$N$11)</f>
        <v>190.236269184382</v>
      </c>
      <c r="P29" s="316" t="n">
        <f aca="false">O29*(1+Assumptions!$N$11)</f>
        <v>194.04099456807</v>
      </c>
      <c r="Q29" s="316" t="n">
        <f aca="false">P29*(1+Assumptions!$N$11)</f>
        <v>197.921814459431</v>
      </c>
      <c r="R29" s="316" t="n">
        <f aca="false">Q29*(1+Assumptions!$N$11)</f>
        <v>201.88025074862</v>
      </c>
      <c r="S29" s="316" t="n">
        <f aca="false">R29*(1+Assumptions!$N$11)</f>
        <v>205.917855763592</v>
      </c>
      <c r="T29" s="316" t="n">
        <f aca="false">S29*(1+Assumptions!$N$11)</f>
        <v>210.036212878864</v>
      </c>
      <c r="U29" s="316" t="n">
        <f aca="false">T29*(1+Assumptions!$N$11)</f>
        <v>214.236937136441</v>
      </c>
      <c r="V29" s="316" t="n">
        <f aca="false">U29*(1+Assumptions!$N$11)</f>
        <v>218.52167587917</v>
      </c>
      <c r="W29" s="316" t="n">
        <f aca="false">V29*(1+Assumptions!$N$11)</f>
        <v>222.892109396753</v>
      </c>
      <c r="X29" s="316" t="n">
        <f aca="false">W29*(1+Assumptions!$N$11)</f>
        <v>227.349951584688</v>
      </c>
      <c r="Y29" s="316" t="n">
        <f aca="false">X29*(1+Assumptions!$N$11)</f>
        <v>231.896950616382</v>
      </c>
      <c r="Z29" s="316" t="n">
        <f aca="false">Y29*(1+Assumptions!$N$11)</f>
        <v>236.53488962871</v>
      </c>
      <c r="AA29" s="316" t="n">
        <f aca="false">Z29*(1+Assumptions!$N$11)</f>
        <v>241.265587421284</v>
      </c>
      <c r="AB29" s="316" t="n">
        <f aca="false">AA29*(1+Assumptions!$N$11)</f>
        <v>246.09089916971</v>
      </c>
      <c r="AC29" s="316" t="n">
        <f aca="false">AB29*(1+Assumptions!$N$11)</f>
        <v>251.012717153104</v>
      </c>
      <c r="AD29" s="316" t="n">
        <f aca="false">AC29*(1+Assumptions!$N$11)</f>
        <v>256.032971496166</v>
      </c>
      <c r="AE29" s="316" t="n">
        <f aca="false">AD29*(1+Assumptions!$N$11)</f>
        <v>261.153630926089</v>
      </c>
      <c r="AF29" s="316" t="n">
        <f aca="false">AE29*(1+Assumptions!$N$11)</f>
        <v>266.376703544611</v>
      </c>
      <c r="AG29" s="316" t="n">
        <f aca="false">AF29*(1+Assumptions!$N$11)</f>
        <v>271.704237615503</v>
      </c>
    </row>
    <row r="30" customFormat="false" ht="12.75" hidden="false" customHeight="false" outlineLevel="0" collapsed="false">
      <c r="A30" s="143" t="s">
        <v>402</v>
      </c>
      <c r="C30" s="294" t="n">
        <f aca="false">SUM(C16:C29)</f>
        <v>3567.6749529365</v>
      </c>
      <c r="D30" s="294" t="n">
        <f aca="false">SUM(D16:D29)</f>
        <v>4212.50828626983</v>
      </c>
      <c r="E30" s="294" t="n">
        <f aca="false">SUM(E16:E29)</f>
        <v>4237.49828626983</v>
      </c>
      <c r="F30" s="294" t="n">
        <f aca="false">SUM(F16:F29)</f>
        <v>4262.98808626983</v>
      </c>
      <c r="G30" s="294" t="n">
        <f aca="false">SUM(G16:G29)</f>
        <v>4288.98768226983</v>
      </c>
      <c r="H30" s="294" t="n">
        <f aca="false">SUM(H16:H29)</f>
        <v>4315.50727018983</v>
      </c>
      <c r="I30" s="294" t="n">
        <f aca="false">SUM(I16:I29)</f>
        <v>4342.55724986823</v>
      </c>
      <c r="J30" s="294" t="n">
        <f aca="false">SUM(J16:J29)</f>
        <v>4370.1482291402</v>
      </c>
      <c r="K30" s="294" t="n">
        <f aca="false">SUM(K16:K29)</f>
        <v>4398.29102799761</v>
      </c>
      <c r="L30" s="294" t="n">
        <f aca="false">SUM(L16:L29)</f>
        <v>4426.99668283216</v>
      </c>
      <c r="M30" s="294" t="n">
        <f aca="false">SUM(M16:M29)</f>
        <v>4456.27645076341</v>
      </c>
      <c r="N30" s="294" t="n">
        <f aca="false">SUM(N16:N29)</f>
        <v>4486.14181405328</v>
      </c>
      <c r="O30" s="294" t="n">
        <f aca="false">SUM(O16:O29)</f>
        <v>4516.60448460895</v>
      </c>
      <c r="P30" s="294" t="n">
        <f aca="false">SUM(P16:P29)</f>
        <v>4547.67640857573</v>
      </c>
      <c r="Q30" s="294" t="n">
        <f aca="false">SUM(Q16:Q29)</f>
        <v>4579.36977102185</v>
      </c>
      <c r="R30" s="294" t="n">
        <f aca="false">SUM(R16:R29)</f>
        <v>4611.69700071689</v>
      </c>
      <c r="S30" s="294" t="n">
        <f aca="false">SUM(S16:S29)</f>
        <v>4644.67077500583</v>
      </c>
      <c r="T30" s="294" t="n">
        <f aca="false">SUM(T16:T29)</f>
        <v>4678.30402478055</v>
      </c>
      <c r="U30" s="294" t="n">
        <f aca="false">SUM(U16:U29)</f>
        <v>4712.60993955076</v>
      </c>
      <c r="V30" s="294" t="n">
        <f aca="false">SUM(V16:V29)</f>
        <v>4747.60197261638</v>
      </c>
      <c r="W30" s="294" t="n">
        <f aca="false">SUM(W16:W29)</f>
        <v>4783.29384634331</v>
      </c>
      <c r="X30" s="294" t="n">
        <f aca="false">SUM(X16:X29)</f>
        <v>4819.69955754478</v>
      </c>
      <c r="Y30" s="294" t="n">
        <f aca="false">SUM(Y16:Y29)</f>
        <v>4856.83338297028</v>
      </c>
      <c r="Z30" s="294" t="n">
        <f aca="false">SUM(Z16:Z29)</f>
        <v>4894.70988490429</v>
      </c>
      <c r="AA30" s="294" t="n">
        <f aca="false">SUM(AA16:AA29)</f>
        <v>4933.34391687698</v>
      </c>
      <c r="AB30" s="294" t="n">
        <f aca="false">SUM(AB16:AB29)</f>
        <v>4972.75062948913</v>
      </c>
      <c r="AC30" s="294" t="n">
        <f aca="false">SUM(AC16:AC29)</f>
        <v>5012.94547635351</v>
      </c>
      <c r="AD30" s="294" t="n">
        <f aca="false">SUM(AD16:AD29)</f>
        <v>5053.94422015518</v>
      </c>
      <c r="AE30" s="294" t="n">
        <f aca="false">SUM(AE16:AE29)</f>
        <v>5095.76293883289</v>
      </c>
      <c r="AF30" s="294" t="n">
        <f aca="false">SUM(AF16:AF29)</f>
        <v>5138.41803188415</v>
      </c>
      <c r="AG30" s="294" t="n">
        <f aca="false">SUM(AG16:AG29)</f>
        <v>5181.92622679644</v>
      </c>
    </row>
    <row r="31" customFormat="false" ht="12.75" hidden="false" customHeight="false" outlineLevel="0" collapsed="false">
      <c r="A31" s="317"/>
      <c r="C31" s="318"/>
      <c r="D31" s="318"/>
      <c r="E31" s="318"/>
      <c r="F31" s="318"/>
      <c r="G31" s="318"/>
      <c r="H31" s="318"/>
      <c r="I31" s="318"/>
      <c r="J31" s="318"/>
      <c r="K31" s="318"/>
      <c r="L31" s="318"/>
      <c r="M31" s="318"/>
      <c r="N31" s="318"/>
      <c r="O31" s="318"/>
      <c r="P31" s="318"/>
      <c r="Q31" s="318"/>
      <c r="R31" s="318"/>
      <c r="S31" s="318"/>
      <c r="T31" s="318"/>
      <c r="U31" s="318"/>
      <c r="V31" s="318"/>
      <c r="W31" s="318"/>
      <c r="X31" s="318"/>
      <c r="Y31" s="318"/>
      <c r="Z31" s="318"/>
      <c r="AA31" s="318"/>
      <c r="AB31" s="318"/>
      <c r="AC31" s="318"/>
      <c r="AD31" s="318"/>
      <c r="AE31" s="318"/>
      <c r="AF31" s="318"/>
      <c r="AG31" s="318"/>
    </row>
    <row r="32" customFormat="false" ht="12.75" hidden="false" customHeight="false" outlineLevel="0" collapsed="false">
      <c r="A32" s="307" t="s">
        <v>403</v>
      </c>
      <c r="C32" s="319" t="n">
        <f aca="false">C13-C30</f>
        <v>9870.1310419669</v>
      </c>
      <c r="D32" s="319" t="n">
        <f aca="false">D13-D30</f>
        <v>15944.2007060853</v>
      </c>
      <c r="E32" s="319" t="n">
        <f aca="false">E13-E30</f>
        <v>15919.2107060853</v>
      </c>
      <c r="F32" s="319" t="n">
        <f aca="false">F13-F30</f>
        <v>15893.7209060853</v>
      </c>
      <c r="G32" s="319" t="n">
        <f aca="false">G13-G30</f>
        <v>15867.7213100853</v>
      </c>
      <c r="H32" s="319" t="n">
        <f aca="false">H13-H30</f>
        <v>15841.2017221653</v>
      </c>
      <c r="I32" s="319" t="n">
        <f aca="false">I13-I30</f>
        <v>15814.1517424869</v>
      </c>
      <c r="J32" s="319" t="n">
        <f aca="false">J13-J30</f>
        <v>15786.5607632149</v>
      </c>
      <c r="K32" s="319" t="n">
        <f aca="false">K13-K30</f>
        <v>15758.4179643575</v>
      </c>
      <c r="L32" s="319" t="n">
        <f aca="false">L13-L30</f>
        <v>15729.7123095229</v>
      </c>
      <c r="M32" s="319" t="n">
        <f aca="false">M13-M30</f>
        <v>15700.4325415917</v>
      </c>
      <c r="N32" s="319" t="n">
        <f aca="false">N13-N30</f>
        <v>15670.5671783018</v>
      </c>
      <c r="O32" s="319" t="n">
        <f aca="false">O13-O30</f>
        <v>15640.1045077461</v>
      </c>
      <c r="P32" s="319" t="n">
        <f aca="false">P13-P30</f>
        <v>15609.0325837794</v>
      </c>
      <c r="Q32" s="319" t="n">
        <f aca="false">Q13-Q30</f>
        <v>15577.3392213332</v>
      </c>
      <c r="R32" s="319" t="n">
        <f aca="false">R13-R30</f>
        <v>15545.0119916382</v>
      </c>
      <c r="S32" s="319" t="n">
        <f aca="false">S13-S30</f>
        <v>15512.0382173493</v>
      </c>
      <c r="T32" s="319" t="n">
        <f aca="false">T13-T30</f>
        <v>15478.4049675745</v>
      </c>
      <c r="U32" s="319" t="n">
        <f aca="false">U13-U30</f>
        <v>15444.0990528043</v>
      </c>
      <c r="V32" s="319" t="n">
        <f aca="false">V13-V30</f>
        <v>15409.1070197387</v>
      </c>
      <c r="W32" s="319" t="n">
        <f aca="false">W13-W30</f>
        <v>15373.4151460118</v>
      </c>
      <c r="X32" s="319" t="n">
        <f aca="false">X13-X30</f>
        <v>15337.0094348103</v>
      </c>
      <c r="Y32" s="319" t="n">
        <f aca="false">Y13-Y30</f>
        <v>15299.8756093848</v>
      </c>
      <c r="Z32" s="319" t="n">
        <f aca="false">Z13-Z30</f>
        <v>15261.9991074508</v>
      </c>
      <c r="AA32" s="319" t="n">
        <f aca="false">AA13-AA30</f>
        <v>15223.3650754781</v>
      </c>
      <c r="AB32" s="319" t="n">
        <f aca="false">AB13-AB30</f>
        <v>15183.958362866</v>
      </c>
      <c r="AC32" s="319" t="n">
        <f aca="false">AC13-AC30</f>
        <v>15143.7635160016</v>
      </c>
      <c r="AD32" s="319" t="n">
        <f aca="false">AD13-AD30</f>
        <v>15102.7647721999</v>
      </c>
      <c r="AE32" s="319" t="n">
        <f aca="false">AE13-AE30</f>
        <v>15060.9460535222</v>
      </c>
      <c r="AF32" s="319" t="n">
        <f aca="false">AF13-AF30</f>
        <v>15018.2909604709</v>
      </c>
      <c r="AG32" s="319" t="n">
        <f aca="false">AG13-AG30</f>
        <v>2644.17270453107</v>
      </c>
    </row>
    <row r="33" customFormat="false" ht="12.75" hidden="false" customHeight="false" outlineLevel="0" collapsed="false">
      <c r="A33" s="307"/>
      <c r="C33" s="318"/>
      <c r="D33" s="318"/>
      <c r="E33" s="318"/>
      <c r="F33" s="318"/>
      <c r="G33" s="318"/>
      <c r="H33" s="318"/>
      <c r="I33" s="318"/>
      <c r="J33" s="318"/>
      <c r="K33" s="318"/>
      <c r="L33" s="318"/>
      <c r="M33" s="318"/>
      <c r="N33" s="318"/>
      <c r="O33" s="318"/>
      <c r="P33" s="318"/>
      <c r="Q33" s="318"/>
      <c r="R33" s="318"/>
      <c r="S33" s="318"/>
      <c r="T33" s="318"/>
      <c r="U33" s="318"/>
      <c r="V33" s="318"/>
      <c r="W33" s="318"/>
      <c r="X33" s="318"/>
      <c r="Y33" s="318"/>
      <c r="Z33" s="318"/>
      <c r="AA33" s="318"/>
      <c r="AB33" s="318"/>
      <c r="AC33" s="318"/>
      <c r="AD33" s="318"/>
      <c r="AE33" s="318"/>
      <c r="AF33" s="318"/>
      <c r="AG33" s="318"/>
    </row>
    <row r="34" customFormat="false" ht="12.75" hidden="false" customHeight="false" outlineLevel="0" collapsed="false">
      <c r="A34" s="143" t="s">
        <v>404</v>
      </c>
      <c r="C34" s="294" t="n">
        <f aca="false">Depreciation!D48</f>
        <v>3582.96747379038</v>
      </c>
      <c r="D34" s="294" t="n">
        <f aca="false">Depreciation!E48</f>
        <v>5374.45121068557</v>
      </c>
      <c r="E34" s="294" t="n">
        <f aca="false">Depreciation!F48</f>
        <v>5374.45121068557</v>
      </c>
      <c r="F34" s="294" t="n">
        <f aca="false">Depreciation!G48</f>
        <v>5374.45121068557</v>
      </c>
      <c r="G34" s="294" t="n">
        <f aca="false">Depreciation!H48</f>
        <v>5374.45121068557</v>
      </c>
      <c r="H34" s="294" t="n">
        <f aca="false">Depreciation!I48</f>
        <v>4554.89070401891</v>
      </c>
      <c r="I34" s="294" t="n">
        <f aca="false">Depreciation!J48</f>
        <v>4145.11045068557</v>
      </c>
      <c r="J34" s="294" t="n">
        <f aca="false">Depreciation!K48</f>
        <v>4145.11045068557</v>
      </c>
      <c r="K34" s="294" t="n">
        <f aca="false">Depreciation!L48</f>
        <v>4145.11045068557</v>
      </c>
      <c r="L34" s="294" t="n">
        <f aca="false">Depreciation!M48</f>
        <v>4145.11045068557</v>
      </c>
      <c r="M34" s="294" t="n">
        <f aca="false">Depreciation!N48</f>
        <v>4145.11045068557</v>
      </c>
      <c r="N34" s="294" t="n">
        <f aca="false">Depreciation!O48</f>
        <v>4145.11045068557</v>
      </c>
      <c r="O34" s="294" t="n">
        <f aca="false">Depreciation!P48</f>
        <v>4145.11045068557</v>
      </c>
      <c r="P34" s="294" t="n">
        <f aca="false">Depreciation!Q48</f>
        <v>4145.11045068557</v>
      </c>
      <c r="Q34" s="294" t="n">
        <f aca="false">Depreciation!R48</f>
        <v>4145.11045068557</v>
      </c>
      <c r="R34" s="294" t="n">
        <f aca="false">Depreciation!S48</f>
        <v>4145.11045068557</v>
      </c>
      <c r="S34" s="294" t="n">
        <f aca="false">Depreciation!T48</f>
        <v>4145.11045068557</v>
      </c>
      <c r="T34" s="294" t="n">
        <f aca="false">Depreciation!U48</f>
        <v>4145.11045068557</v>
      </c>
      <c r="U34" s="294" t="n">
        <f aca="false">Depreciation!V48</f>
        <v>4145.11045068557</v>
      </c>
      <c r="V34" s="294" t="n">
        <f aca="false">Depreciation!W48</f>
        <v>4145.11045068557</v>
      </c>
      <c r="W34" s="294" t="n">
        <f aca="false">Depreciation!X48</f>
        <v>4145.11045068557</v>
      </c>
      <c r="X34" s="294" t="n">
        <f aca="false">Depreciation!Y48</f>
        <v>4145.11045068557</v>
      </c>
      <c r="Y34" s="294" t="n">
        <f aca="false">Depreciation!Z48</f>
        <v>4145.11045068557</v>
      </c>
      <c r="Z34" s="294" t="n">
        <f aca="false">Depreciation!AA48</f>
        <v>4145.11045068557</v>
      </c>
      <c r="AA34" s="294" t="n">
        <f aca="false">Depreciation!AB48</f>
        <v>4145.11045068557</v>
      </c>
      <c r="AB34" s="294" t="n">
        <f aca="false">Depreciation!AC48</f>
        <v>4145.11045068557</v>
      </c>
      <c r="AC34" s="294" t="n">
        <f aca="false">Depreciation!AD48</f>
        <v>4145.11045068557</v>
      </c>
      <c r="AD34" s="294" t="n">
        <f aca="false">Depreciation!AE48</f>
        <v>4145.11045068557</v>
      </c>
      <c r="AE34" s="294" t="n">
        <f aca="false">Depreciation!AF48</f>
        <v>4145.11045068557</v>
      </c>
      <c r="AF34" s="294" t="n">
        <f aca="false">Depreciation!AG48</f>
        <v>4145.11045068557</v>
      </c>
      <c r="AG34" s="294" t="n">
        <f aca="false">Depreciation!AH48</f>
        <v>1381.70348356186</v>
      </c>
    </row>
    <row r="35" customFormat="false" ht="12.75" hidden="false" customHeight="false" outlineLevel="0" collapsed="false">
      <c r="A35" s="143"/>
      <c r="C35" s="294"/>
      <c r="D35" s="294"/>
      <c r="E35" s="294"/>
      <c r="F35" s="294"/>
      <c r="G35" s="294"/>
      <c r="H35" s="294"/>
      <c r="I35" s="294"/>
      <c r="J35" s="294"/>
      <c r="K35" s="294"/>
      <c r="L35" s="294"/>
      <c r="M35" s="294"/>
      <c r="N35" s="294"/>
      <c r="O35" s="294"/>
      <c r="P35" s="294"/>
      <c r="Q35" s="294"/>
      <c r="R35" s="294"/>
      <c r="S35" s="294"/>
      <c r="T35" s="294"/>
      <c r="U35" s="294"/>
      <c r="V35" s="294"/>
      <c r="W35" s="294"/>
      <c r="X35" s="294"/>
      <c r="Y35" s="294"/>
      <c r="Z35" s="294"/>
      <c r="AA35" s="294"/>
      <c r="AB35" s="294"/>
      <c r="AC35" s="294"/>
      <c r="AD35" s="294"/>
      <c r="AE35" s="294"/>
      <c r="AF35" s="294"/>
      <c r="AG35" s="294"/>
    </row>
    <row r="36" customFormat="false" ht="12.75" hidden="false" customHeight="false" outlineLevel="0" collapsed="false">
      <c r="A36" s="307" t="s">
        <v>405</v>
      </c>
      <c r="C36" s="319" t="n">
        <f aca="false">C32-C34</f>
        <v>6287.16356817651</v>
      </c>
      <c r="D36" s="319" t="n">
        <f aca="false">D32-D34</f>
        <v>10569.7494953997</v>
      </c>
      <c r="E36" s="319" t="n">
        <f aca="false">E32-E34</f>
        <v>10544.7594953997</v>
      </c>
      <c r="F36" s="319" t="n">
        <f aca="false">F32-F34</f>
        <v>10519.2696953997</v>
      </c>
      <c r="G36" s="319" t="n">
        <f aca="false">G32-G34</f>
        <v>10493.2700993997</v>
      </c>
      <c r="H36" s="319" t="n">
        <f aca="false">H32-H34</f>
        <v>11286.3110181463</v>
      </c>
      <c r="I36" s="319" t="n">
        <f aca="false">I32-I34</f>
        <v>11669.0412918013</v>
      </c>
      <c r="J36" s="319" t="n">
        <f aca="false">J32-J34</f>
        <v>11641.4503125293</v>
      </c>
      <c r="K36" s="319" t="n">
        <f aca="false">K32-K34</f>
        <v>11613.3075136719</v>
      </c>
      <c r="L36" s="319" t="n">
        <f aca="false">L32-L34</f>
        <v>11584.6018588373</v>
      </c>
      <c r="M36" s="319" t="n">
        <f aca="false">M32-M34</f>
        <v>11555.3220909061</v>
      </c>
      <c r="N36" s="319" t="n">
        <f aca="false">N32-N34</f>
        <v>11525.4567276162</v>
      </c>
      <c r="O36" s="319" t="n">
        <f aca="false">O32-O34</f>
        <v>11494.9940570606</v>
      </c>
      <c r="P36" s="319" t="n">
        <f aca="false">P32-P34</f>
        <v>11463.9221330938</v>
      </c>
      <c r="Q36" s="319" t="n">
        <f aca="false">Q32-Q34</f>
        <v>11432.2287706477</v>
      </c>
      <c r="R36" s="319" t="n">
        <f aca="false">R32-R34</f>
        <v>11399.9015409526</v>
      </c>
      <c r="S36" s="319" t="n">
        <f aca="false">S32-S34</f>
        <v>11366.9277666637</v>
      </c>
      <c r="T36" s="319" t="n">
        <f aca="false">T32-T34</f>
        <v>11333.294516889</v>
      </c>
      <c r="U36" s="319" t="n">
        <f aca="false">U32-U34</f>
        <v>11298.9886021187</v>
      </c>
      <c r="V36" s="319" t="n">
        <f aca="false">V32-V34</f>
        <v>11263.9965690531</v>
      </c>
      <c r="W36" s="319" t="n">
        <f aca="false">W32-W34</f>
        <v>11228.3046953262</v>
      </c>
      <c r="X36" s="319" t="n">
        <f aca="false">X32-X34</f>
        <v>11191.8989841247</v>
      </c>
      <c r="Y36" s="319" t="n">
        <f aca="false">Y32-Y34</f>
        <v>11154.7651586992</v>
      </c>
      <c r="Z36" s="319" t="n">
        <f aca="false">Z32-Z34</f>
        <v>11116.8886567652</v>
      </c>
      <c r="AA36" s="319" t="n">
        <f aca="false">AA32-AA34</f>
        <v>11078.2546247925</v>
      </c>
      <c r="AB36" s="319" t="n">
        <f aca="false">AB32-AB34</f>
        <v>11038.8479121804</v>
      </c>
      <c r="AC36" s="319" t="n">
        <f aca="false">AC32-AC34</f>
        <v>10998.653065316</v>
      </c>
      <c r="AD36" s="319" t="n">
        <f aca="false">AD32-AD34</f>
        <v>10957.6543215143</v>
      </c>
      <c r="AE36" s="319" t="n">
        <f aca="false">AE32-AE34</f>
        <v>10915.8356028366</v>
      </c>
      <c r="AF36" s="319" t="n">
        <f aca="false">AF32-AF34</f>
        <v>10873.1805097854</v>
      </c>
      <c r="AG36" s="319" t="n">
        <f aca="false">AG32-AG34</f>
        <v>1262.46922096921</v>
      </c>
    </row>
    <row r="37" customFormat="false" ht="12.75" hidden="false" customHeight="false" outlineLevel="0" collapsed="false">
      <c r="A37" s="307"/>
      <c r="C37" s="319"/>
      <c r="D37" s="319"/>
      <c r="E37" s="319"/>
      <c r="F37" s="319"/>
      <c r="G37" s="319"/>
      <c r="H37" s="319"/>
      <c r="I37" s="319"/>
      <c r="J37" s="319"/>
      <c r="K37" s="319"/>
      <c r="L37" s="319"/>
      <c r="M37" s="319"/>
      <c r="N37" s="319"/>
      <c r="O37" s="319"/>
      <c r="P37" s="319"/>
      <c r="Q37" s="319"/>
      <c r="R37" s="319"/>
      <c r="S37" s="319"/>
      <c r="T37" s="319"/>
      <c r="U37" s="319"/>
      <c r="V37" s="319"/>
      <c r="W37" s="319"/>
      <c r="X37" s="319"/>
      <c r="Y37" s="319"/>
      <c r="Z37" s="319"/>
      <c r="AA37" s="319"/>
      <c r="AB37" s="319"/>
      <c r="AC37" s="319"/>
      <c r="AD37" s="319"/>
      <c r="AE37" s="319"/>
      <c r="AF37" s="319"/>
      <c r="AG37" s="319"/>
    </row>
    <row r="38" customFormat="false" ht="12.75" hidden="false" customHeight="false" outlineLevel="0" collapsed="false">
      <c r="A38" s="143" t="s">
        <v>406</v>
      </c>
      <c r="C38" s="294" t="n">
        <f aca="false">'Revised Debt'!C18*7/12</f>
        <v>4359.73065946431</v>
      </c>
      <c r="D38" s="294" t="n">
        <f aca="false">'Revised Debt'!D18</f>
        <v>7394.70307114879</v>
      </c>
      <c r="E38" s="294" t="n">
        <f aca="false">'Revised Debt'!E18</f>
        <v>7310.04369048917</v>
      </c>
      <c r="F38" s="294" t="n">
        <f aca="false">'Revised Debt'!F18</f>
        <v>7219.45815318337</v>
      </c>
      <c r="G38" s="294" t="n">
        <f aca="false">'Revised Debt'!G18</f>
        <v>7122.53162826618</v>
      </c>
      <c r="H38" s="294" t="n">
        <f aca="false">'Revised Debt'!H18</f>
        <v>7018.82024660477</v>
      </c>
      <c r="I38" s="294" t="n">
        <f aca="false">'Revised Debt'!I18</f>
        <v>6907.84906822707</v>
      </c>
      <c r="J38" s="294" t="n">
        <f aca="false">'Revised Debt'!J18</f>
        <v>6789.10990736293</v>
      </c>
      <c r="K38" s="294" t="n">
        <f aca="false">'Revised Debt'!K18</f>
        <v>6662.0590052383</v>
      </c>
      <c r="L38" s="294" t="n">
        <f aca="false">'Revised Debt'!L18</f>
        <v>6526.11453996495</v>
      </c>
      <c r="M38" s="294" t="n">
        <f aca="false">'Revised Debt'!M18</f>
        <v>6380.65396212246</v>
      </c>
      <c r="N38" s="294" t="n">
        <f aca="false">'Revised Debt'!N18</f>
        <v>6225.01114383099</v>
      </c>
      <c r="O38" s="294" t="n">
        <f aca="false">'Revised Debt'!O18</f>
        <v>6058.47332825913</v>
      </c>
      <c r="P38" s="294" t="n">
        <f aca="false">'Revised Debt'!P18</f>
        <v>5880.27786559723</v>
      </c>
      <c r="Q38" s="294" t="n">
        <f aca="false">'Revised Debt'!Q18</f>
        <v>5689.608720549</v>
      </c>
      <c r="R38" s="294" t="n">
        <f aca="false">'Revised Debt'!R18</f>
        <v>5485.5927353474</v>
      </c>
      <c r="S38" s="294" t="n">
        <f aca="false">'Revised Debt'!S18</f>
        <v>5267.29563118168</v>
      </c>
      <c r="T38" s="294" t="n">
        <f aca="false">'Revised Debt'!T18</f>
        <v>5033.71772972436</v>
      </c>
      <c r="U38" s="294" t="n">
        <f aca="false">'Revised Debt'!U18</f>
        <v>4783.78937516503</v>
      </c>
      <c r="V38" s="294" t="n">
        <f aca="false">'Revised Debt'!V18</f>
        <v>4516.36603578655</v>
      </c>
      <c r="W38" s="294" t="n">
        <f aca="false">'Revised Debt'!W18</f>
        <v>4230.22306265157</v>
      </c>
      <c r="X38" s="294" t="n">
        <f aca="false">'Revised Debt'!X18</f>
        <v>3924.05008139715</v>
      </c>
      <c r="Y38" s="294" t="n">
        <f aca="false">'Revised Debt'!Y18</f>
        <v>3596.44499145491</v>
      </c>
      <c r="Z38" s="294" t="n">
        <f aca="false">'Revised Debt'!Z18</f>
        <v>3245.90754521672</v>
      </c>
      <c r="AA38" s="294" t="n">
        <f aca="false">'Revised Debt'!AA18</f>
        <v>2870.83247774186</v>
      </c>
      <c r="AB38" s="294" t="n">
        <f aca="false">'Revised Debt'!AB18</f>
        <v>2469.50215554375</v>
      </c>
      <c r="AC38" s="294" t="n">
        <f aca="false">'Revised Debt'!AC18</f>
        <v>2040.07871079178</v>
      </c>
      <c r="AD38" s="294" t="n">
        <f aca="false">'Revised Debt'!AD18</f>
        <v>1580.59562490717</v>
      </c>
      <c r="AE38" s="294" t="n">
        <f aca="false">'Revised Debt'!AE18</f>
        <v>1088.94872301063</v>
      </c>
      <c r="AF38" s="294" t="n">
        <f aca="false">'Revised Debt'!AF18</f>
        <v>562.886537981343</v>
      </c>
      <c r="AG38" s="294" t="n">
        <f aca="false">'Revised Debt'!AG18</f>
        <v>0</v>
      </c>
    </row>
    <row r="39" customFormat="false" ht="12" hidden="false" customHeight="true" outlineLevel="0" collapsed="false">
      <c r="A39" s="3"/>
      <c r="C39" s="294"/>
      <c r="D39" s="294"/>
      <c r="E39" s="294"/>
      <c r="F39" s="294"/>
      <c r="G39" s="294"/>
      <c r="H39" s="294"/>
      <c r="I39" s="294"/>
      <c r="J39" s="294"/>
      <c r="K39" s="294"/>
      <c r="L39" s="294"/>
      <c r="M39" s="294"/>
      <c r="N39" s="294"/>
      <c r="O39" s="294"/>
      <c r="P39" s="294"/>
      <c r="Q39" s="294"/>
      <c r="R39" s="294"/>
      <c r="S39" s="294"/>
      <c r="T39" s="294"/>
      <c r="U39" s="294"/>
      <c r="V39" s="294"/>
      <c r="W39" s="294"/>
      <c r="X39" s="294"/>
      <c r="Y39" s="294"/>
      <c r="Z39" s="294"/>
      <c r="AA39" s="294"/>
      <c r="AB39" s="294"/>
      <c r="AC39" s="294"/>
      <c r="AD39" s="294"/>
      <c r="AE39" s="294"/>
      <c r="AF39" s="294"/>
      <c r="AG39" s="294"/>
    </row>
    <row r="40" customFormat="false" ht="12.75" hidden="false" customHeight="false" outlineLevel="0" collapsed="false">
      <c r="A40" s="307" t="s">
        <v>407</v>
      </c>
      <c r="C40" s="319" t="n">
        <f aca="false">C36-C38</f>
        <v>1927.4329087122</v>
      </c>
      <c r="D40" s="319" t="n">
        <f aca="false">D36-D38</f>
        <v>3175.04642425089</v>
      </c>
      <c r="E40" s="319" t="n">
        <f aca="false">E36-E38</f>
        <v>3234.71580491051</v>
      </c>
      <c r="F40" s="319" t="n">
        <f aca="false">F36-F38</f>
        <v>3299.8115422163</v>
      </c>
      <c r="G40" s="319" t="n">
        <f aca="false">G36-G38</f>
        <v>3370.73847113351</v>
      </c>
      <c r="H40" s="319" t="n">
        <f aca="false">H36-H38</f>
        <v>4267.49077154157</v>
      </c>
      <c r="I40" s="319" t="n">
        <f aca="false">I36-I38</f>
        <v>4761.19222357421</v>
      </c>
      <c r="J40" s="319" t="n">
        <f aca="false">J36-J38</f>
        <v>4852.34040516638</v>
      </c>
      <c r="K40" s="319" t="n">
        <f aca="false">K36-K38</f>
        <v>4951.2485084336</v>
      </c>
      <c r="L40" s="319" t="n">
        <f aca="false">L36-L38</f>
        <v>5058.4873188724</v>
      </c>
      <c r="M40" s="319" t="n">
        <f aca="false">M36-M38</f>
        <v>5174.66812878365</v>
      </c>
      <c r="N40" s="319" t="n">
        <f aca="false">N36-N38</f>
        <v>5300.44558378524</v>
      </c>
      <c r="O40" s="319" t="n">
        <f aca="false">O36-O38</f>
        <v>5436.52072880143</v>
      </c>
      <c r="P40" s="319" t="n">
        <f aca="false">P36-P38</f>
        <v>5583.64426749655</v>
      </c>
      <c r="Q40" s="319" t="n">
        <f aca="false">Q36-Q38</f>
        <v>5742.62005009866</v>
      </c>
      <c r="R40" s="319" t="n">
        <f aca="false">R36-R38</f>
        <v>5914.30880560522</v>
      </c>
      <c r="S40" s="319" t="n">
        <f aca="false">S36-S38</f>
        <v>6099.632135482</v>
      </c>
      <c r="T40" s="319" t="n">
        <f aca="false">T36-T38</f>
        <v>6299.5767871646</v>
      </c>
      <c r="U40" s="319" t="n">
        <f aca="false">U36-U38</f>
        <v>6515.19922695371</v>
      </c>
      <c r="V40" s="319" t="n">
        <f aca="false">V36-V38</f>
        <v>6747.63053326658</v>
      </c>
      <c r="W40" s="319" t="n">
        <f aca="false">W36-W38</f>
        <v>6998.08163267462</v>
      </c>
      <c r="X40" s="319" t="n">
        <f aca="false">X36-X38</f>
        <v>7267.84890272758</v>
      </c>
      <c r="Y40" s="319" t="n">
        <f aca="false">Y36-Y38</f>
        <v>7558.32016724431</v>
      </c>
      <c r="Z40" s="319" t="n">
        <f aca="false">Z36-Z38</f>
        <v>7870.98111154849</v>
      </c>
      <c r="AA40" s="319" t="n">
        <f aca="false">AA36-AA38</f>
        <v>8207.42214705067</v>
      </c>
      <c r="AB40" s="319" t="n">
        <f aca="false">AB36-AB38</f>
        <v>8569.34575663663</v>
      </c>
      <c r="AC40" s="319" t="n">
        <f aca="false">AC36-AC38</f>
        <v>8958.57435452422</v>
      </c>
      <c r="AD40" s="319" t="n">
        <f aca="false">AD36-AD38</f>
        <v>9377.05869660716</v>
      </c>
      <c r="AE40" s="319" t="n">
        <f aca="false">AE36-AE38</f>
        <v>9826.88687982598</v>
      </c>
      <c r="AF40" s="319" t="n">
        <f aca="false">AF36-AF38</f>
        <v>10310.293971804</v>
      </c>
      <c r="AG40" s="319" t="n">
        <f aca="false">AG36-AG38</f>
        <v>1262.46922096921</v>
      </c>
    </row>
    <row r="41" customFormat="false" ht="12.75" hidden="false" customHeight="false" outlineLevel="0" collapsed="false">
      <c r="A41" s="307"/>
      <c r="C41" s="319"/>
      <c r="D41" s="319"/>
      <c r="E41" s="319"/>
      <c r="F41" s="319"/>
      <c r="G41" s="319"/>
      <c r="H41" s="319"/>
      <c r="I41" s="319"/>
      <c r="J41" s="319"/>
      <c r="K41" s="319"/>
      <c r="L41" s="319"/>
      <c r="M41" s="319"/>
      <c r="N41" s="319"/>
      <c r="O41" s="319"/>
      <c r="P41" s="319"/>
      <c r="Q41" s="319"/>
      <c r="R41" s="319"/>
      <c r="S41" s="319"/>
      <c r="T41" s="319"/>
      <c r="U41" s="319"/>
      <c r="V41" s="319"/>
      <c r="W41" s="319"/>
      <c r="X41" s="319"/>
      <c r="Y41" s="319"/>
      <c r="Z41" s="319"/>
      <c r="AA41" s="319"/>
      <c r="AB41" s="319"/>
      <c r="AC41" s="319"/>
      <c r="AD41" s="319"/>
      <c r="AE41" s="319"/>
      <c r="AF41" s="319"/>
      <c r="AG41" s="319"/>
    </row>
    <row r="42" customFormat="false" ht="12.75" hidden="false" customHeight="false" outlineLevel="0" collapsed="false">
      <c r="A42" s="143" t="s">
        <v>408</v>
      </c>
      <c r="B42" s="320" t="n">
        <f aca="false">Assumptions!N51</f>
        <v>0.07</v>
      </c>
      <c r="C42" s="309" t="n">
        <f aca="false">-C40*$B$42</f>
        <v>-134.920303609854</v>
      </c>
      <c r="D42" s="309" t="n">
        <f aca="false">-D40*$B$42</f>
        <v>-222.253249697563</v>
      </c>
      <c r="E42" s="309" t="n">
        <f aca="false">-E40*$B$42</f>
        <v>-226.430106343736</v>
      </c>
      <c r="F42" s="309" t="n">
        <f aca="false">-F40*$B$42</f>
        <v>-230.986807955141</v>
      </c>
      <c r="G42" s="309" t="n">
        <f aca="false">-G40*$B$42</f>
        <v>-235.951692979345</v>
      </c>
      <c r="H42" s="309" t="n">
        <f aca="false">-H40*$B$42</f>
        <v>-298.72435400791</v>
      </c>
      <c r="I42" s="309" t="n">
        <f aca="false">-I40*$B$42</f>
        <v>-333.283455650195</v>
      </c>
      <c r="J42" s="309" t="n">
        <f aca="false">-J40*$B$42</f>
        <v>-339.663828361647</v>
      </c>
      <c r="K42" s="309" t="n">
        <f aca="false">-K40*$B$42</f>
        <v>-346.587395590352</v>
      </c>
      <c r="L42" s="309" t="n">
        <f aca="false">-L40*$B$42</f>
        <v>-354.094112321068</v>
      </c>
      <c r="M42" s="309" t="n">
        <f aca="false">-M40*$B$42</f>
        <v>-362.226769014855</v>
      </c>
      <c r="N42" s="309" t="n">
        <f aca="false">-N40*$B$42</f>
        <v>-371.031190864967</v>
      </c>
      <c r="O42" s="309" t="n">
        <f aca="false">-O40*$B$42</f>
        <v>-380.5564510161</v>
      </c>
      <c r="P42" s="309" t="n">
        <f aca="false">-P40*$B$42</f>
        <v>-390.855098724758</v>
      </c>
      <c r="Q42" s="309" t="n">
        <f aca="false">-Q40*$B$42</f>
        <v>-401.983403506906</v>
      </c>
      <c r="R42" s="309" t="n">
        <f aca="false">-R40*$B$42</f>
        <v>-414.001616392366</v>
      </c>
      <c r="S42" s="309" t="n">
        <f aca="false">-S40*$B$42</f>
        <v>-426.97424948374</v>
      </c>
      <c r="T42" s="309" t="n">
        <f aca="false">-T40*$B$42</f>
        <v>-440.970375101522</v>
      </c>
      <c r="U42" s="309" t="n">
        <f aca="false">-U40*$B$42</f>
        <v>-456.06394588676</v>
      </c>
      <c r="V42" s="309" t="n">
        <f aca="false">-V40*$B$42</f>
        <v>-472.33413732866</v>
      </c>
      <c r="W42" s="309" t="n">
        <f aca="false">-W40*$B$42</f>
        <v>-489.865714287224</v>
      </c>
      <c r="X42" s="309" t="n">
        <f aca="false">-X40*$B$42</f>
        <v>-508.749423190931</v>
      </c>
      <c r="Y42" s="309" t="n">
        <f aca="false">-Y40*$B$42</f>
        <v>-529.082411707102</v>
      </c>
      <c r="Z42" s="309" t="n">
        <f aca="false">-Z40*$B$42</f>
        <v>-550.968677808395</v>
      </c>
      <c r="AA42" s="309" t="n">
        <f aca="false">-AA40*$B$42</f>
        <v>-574.519550293547</v>
      </c>
      <c r="AB42" s="309" t="n">
        <f aca="false">-AB40*$B$42</f>
        <v>-599.854202964564</v>
      </c>
      <c r="AC42" s="309" t="n">
        <f aca="false">-AC40*$B$42</f>
        <v>-627.100204816695</v>
      </c>
      <c r="AD42" s="309" t="n">
        <f aca="false">-AD40*$B$42</f>
        <v>-656.394108762501</v>
      </c>
      <c r="AE42" s="309" t="n">
        <f aca="false">-AE40*$B$42</f>
        <v>-687.882081587819</v>
      </c>
      <c r="AF42" s="309" t="n">
        <f aca="false">-AF40*$B$42</f>
        <v>-721.720578026281</v>
      </c>
      <c r="AG42" s="309" t="n">
        <f aca="false">-AG40*$B$42</f>
        <v>-88.372845467845</v>
      </c>
    </row>
    <row r="43" customFormat="false" ht="12.75" hidden="false" customHeight="false" outlineLevel="0" collapsed="false">
      <c r="A43" s="143" t="s">
        <v>409</v>
      </c>
      <c r="B43" s="320" t="n">
        <f aca="false">Assumptions!N50</f>
        <v>0.35</v>
      </c>
      <c r="C43" s="309" t="n">
        <f aca="false">(C40+C42)*-$B$43</f>
        <v>-627.379411785822</v>
      </c>
      <c r="D43" s="309" t="n">
        <f aca="false">(D40+D42)*-$B$43</f>
        <v>-1033.47761109367</v>
      </c>
      <c r="E43" s="309" t="n">
        <f aca="false">(E40+E42)*-$B$43</f>
        <v>-1052.89999449837</v>
      </c>
      <c r="F43" s="309" t="n">
        <f aca="false">(F40+F42)*-$B$43</f>
        <v>-1074.08865699141</v>
      </c>
      <c r="G43" s="309" t="n">
        <f aca="false">(G40+G42)*-$B$43</f>
        <v>-1097.17537235396</v>
      </c>
      <c r="H43" s="309" t="n">
        <f aca="false">(H40+H42)*-$B$43</f>
        <v>-1389.06824613678</v>
      </c>
      <c r="I43" s="309" t="n">
        <f aca="false">(I40+I42)*-$B$43</f>
        <v>-1549.7680687734</v>
      </c>
      <c r="J43" s="309" t="n">
        <f aca="false">(J40+J42)*-$B$43</f>
        <v>-1579.43680188166</v>
      </c>
      <c r="K43" s="309" t="n">
        <f aca="false">(K40+K42)*-$B$43</f>
        <v>-1611.63138949514</v>
      </c>
      <c r="L43" s="309" t="n">
        <f aca="false">(L40+L42)*-$B$43</f>
        <v>-1646.53762229297</v>
      </c>
      <c r="M43" s="309" t="n">
        <f aca="false">(M40+M42)*-$B$43</f>
        <v>-1684.35447591908</v>
      </c>
      <c r="N43" s="309" t="n">
        <f aca="false">(N40+N42)*-$B$43</f>
        <v>-1725.29503752209</v>
      </c>
      <c r="O43" s="309" t="n">
        <f aca="false">(O40+O42)*-$B$43</f>
        <v>-1769.58749722487</v>
      </c>
      <c r="P43" s="309" t="n">
        <f aca="false">(P40+P42)*-$B$43</f>
        <v>-1817.47620907013</v>
      </c>
      <c r="Q43" s="309" t="n">
        <f aca="false">(Q40+Q42)*-$B$43</f>
        <v>-1869.22282630711</v>
      </c>
      <c r="R43" s="309" t="n">
        <f aca="false">(R40+R42)*-$B$43</f>
        <v>-1925.1075162245</v>
      </c>
      <c r="S43" s="309" t="n">
        <f aca="false">(S40+S42)*-$B$43</f>
        <v>-1985.43026009939</v>
      </c>
      <c r="T43" s="309" t="n">
        <f aca="false">(T40+T42)*-$B$43</f>
        <v>-2050.51224422208</v>
      </c>
      <c r="U43" s="309" t="n">
        <f aca="false">(U40+U42)*-$B$43</f>
        <v>-2120.69734837343</v>
      </c>
      <c r="V43" s="309" t="n">
        <f aca="false">(V40+V42)*-$B$43</f>
        <v>-2196.35373857827</v>
      </c>
      <c r="W43" s="309" t="n">
        <f aca="false">(W40+W42)*-$B$43</f>
        <v>-2277.87557143559</v>
      </c>
      <c r="X43" s="309" t="n">
        <f aca="false">(X40+X42)*-$B$43</f>
        <v>-2365.68481783783</v>
      </c>
      <c r="Y43" s="309" t="n">
        <f aca="false">(Y40+Y42)*-$B$43</f>
        <v>-2460.23321443802</v>
      </c>
      <c r="Z43" s="309" t="n">
        <f aca="false">(Z40+Z42)*-$B$43</f>
        <v>-2562.00435180903</v>
      </c>
      <c r="AA43" s="309" t="n">
        <f aca="false">(AA40+AA42)*-$B$43</f>
        <v>-2671.51590886499</v>
      </c>
      <c r="AB43" s="309" t="n">
        <f aca="false">(AB40+AB42)*-$B$43</f>
        <v>-2789.32204378522</v>
      </c>
      <c r="AC43" s="309" t="n">
        <f aca="false">(AC40+AC42)*-$B$43</f>
        <v>-2916.01595239763</v>
      </c>
      <c r="AD43" s="309" t="n">
        <f aca="false">(AD40+AD42)*-$B$43</f>
        <v>-3052.23260574563</v>
      </c>
      <c r="AE43" s="309" t="n">
        <f aca="false">(AE40+AE42)*-$B$43</f>
        <v>-3198.65167938336</v>
      </c>
      <c r="AF43" s="309" t="n">
        <f aca="false">(AF40+AF42)*-$B$43</f>
        <v>-3356.00068782221</v>
      </c>
      <c r="AG43" s="309" t="n">
        <f aca="false">(AG40+AG42)*-$B$43</f>
        <v>-410.933731425479</v>
      </c>
    </row>
    <row r="44" customFormat="false" ht="12.75" hidden="false" customHeight="false" outlineLevel="0" collapsed="false">
      <c r="A44" s="3"/>
      <c r="C44" s="294"/>
      <c r="D44" s="294"/>
      <c r="E44" s="294"/>
      <c r="F44" s="294"/>
      <c r="G44" s="294"/>
      <c r="H44" s="294"/>
      <c r="I44" s="294"/>
      <c r="J44" s="294"/>
      <c r="K44" s="294"/>
      <c r="L44" s="294"/>
      <c r="M44" s="294"/>
      <c r="N44" s="294"/>
      <c r="O44" s="294"/>
      <c r="P44" s="294"/>
      <c r="Q44" s="294"/>
      <c r="R44" s="294"/>
      <c r="S44" s="294"/>
      <c r="T44" s="294"/>
      <c r="U44" s="294"/>
      <c r="V44" s="294"/>
      <c r="W44" s="294"/>
      <c r="X44" s="294"/>
      <c r="Y44" s="294"/>
      <c r="Z44" s="294"/>
      <c r="AA44" s="294"/>
      <c r="AB44" s="294"/>
      <c r="AC44" s="294"/>
      <c r="AD44" s="294"/>
      <c r="AE44" s="294"/>
      <c r="AF44" s="294"/>
      <c r="AG44" s="294"/>
    </row>
    <row r="45" customFormat="false" ht="15.75" hidden="false" customHeight="false" outlineLevel="0" collapsed="false">
      <c r="A45" s="321" t="s">
        <v>410</v>
      </c>
      <c r="B45" s="4"/>
      <c r="C45" s="322" t="n">
        <f aca="false">C40+C42+C43</f>
        <v>1165.13319331653</v>
      </c>
      <c r="D45" s="322" t="n">
        <f aca="false">D40+D42+D43</f>
        <v>1919.31556345966</v>
      </c>
      <c r="E45" s="322" t="n">
        <f aca="false">E40+E42+E43</f>
        <v>1955.3857040684</v>
      </c>
      <c r="F45" s="322" t="n">
        <f aca="false">F40+F42+F43</f>
        <v>1994.73607726976</v>
      </c>
      <c r="G45" s="322" t="n">
        <f aca="false">G40+G42+G43</f>
        <v>2037.6114058002</v>
      </c>
      <c r="H45" s="322" t="n">
        <f aca="false">H40+H42+H43</f>
        <v>2579.69817139688</v>
      </c>
      <c r="I45" s="322" t="n">
        <f aca="false">I40+I42+I43</f>
        <v>2878.14069915061</v>
      </c>
      <c r="J45" s="322" t="n">
        <f aca="false">J40+J42+J43</f>
        <v>2933.23977492308</v>
      </c>
      <c r="K45" s="322" t="n">
        <f aca="false">K40+K42+K43</f>
        <v>2993.02972334811</v>
      </c>
      <c r="L45" s="322" t="n">
        <f aca="false">L40+L42+L43</f>
        <v>3057.85558425837</v>
      </c>
      <c r="M45" s="322" t="n">
        <f aca="false">M40+M42+M43</f>
        <v>3128.08688384971</v>
      </c>
      <c r="N45" s="322" t="n">
        <f aca="false">N40+N42+N43</f>
        <v>3204.11935539818</v>
      </c>
      <c r="O45" s="322" t="n">
        <f aca="false">O40+O42+O43</f>
        <v>3286.37678056047</v>
      </c>
      <c r="P45" s="322" t="n">
        <f aca="false">P40+P42+P43</f>
        <v>3375.31295970166</v>
      </c>
      <c r="Q45" s="322" t="n">
        <f aca="false">Q40+Q42+Q43</f>
        <v>3471.41382028464</v>
      </c>
      <c r="R45" s="322" t="n">
        <f aca="false">R40+R42+R43</f>
        <v>3575.19967298836</v>
      </c>
      <c r="S45" s="322" t="n">
        <f aca="false">S40+S42+S43</f>
        <v>3687.22762589887</v>
      </c>
      <c r="T45" s="322" t="n">
        <f aca="false">T40+T42+T43</f>
        <v>3808.094167841</v>
      </c>
      <c r="U45" s="322" t="n">
        <f aca="false">U40+U42+U43</f>
        <v>3938.43793269352</v>
      </c>
      <c r="V45" s="322" t="n">
        <f aca="false">V40+V42+V43</f>
        <v>4078.94265735964</v>
      </c>
      <c r="W45" s="322" t="n">
        <f aca="false">W40+W42+W43</f>
        <v>4230.34034695181</v>
      </c>
      <c r="X45" s="322" t="n">
        <f aca="false">X40+X42+X43</f>
        <v>4393.41466169882</v>
      </c>
      <c r="Y45" s="322" t="n">
        <f aca="false">Y40+Y42+Y43</f>
        <v>4569.00454109919</v>
      </c>
      <c r="Z45" s="322" t="n">
        <f aca="false">Z40+Z42+Z43</f>
        <v>4758.00808193106</v>
      </c>
      <c r="AA45" s="322" t="n">
        <f aca="false">AA40+AA42+AA43</f>
        <v>4961.38668789213</v>
      </c>
      <c r="AB45" s="322" t="n">
        <f aca="false">AB40+AB42+AB43</f>
        <v>5180.16950988684</v>
      </c>
      <c r="AC45" s="322" t="n">
        <f aca="false">AC40+AC42+AC43</f>
        <v>5415.45819730989</v>
      </c>
      <c r="AD45" s="322" t="n">
        <f aca="false">AD40+AD42+AD43</f>
        <v>5668.43198209903</v>
      </c>
      <c r="AE45" s="322" t="n">
        <f aca="false">AE40+AE42+AE43</f>
        <v>5940.35311885481</v>
      </c>
      <c r="AF45" s="322" t="n">
        <f aca="false">AF40+AF42+AF43</f>
        <v>6232.57270595553</v>
      </c>
      <c r="AG45" s="322" t="n">
        <f aca="false">AG40+AG42+AG43</f>
        <v>763.16264407589</v>
      </c>
    </row>
    <row r="48" customFormat="false" ht="12.75" hidden="false" customHeight="false" outlineLevel="0" collapsed="false">
      <c r="C48" s="186"/>
      <c r="D48" s="186"/>
      <c r="E48" s="186"/>
      <c r="F48" s="186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6"/>
      <c r="V48" s="186"/>
      <c r="W48" s="186"/>
      <c r="X48" s="186"/>
    </row>
    <row r="49" customFormat="false" ht="12.75" hidden="false" customHeight="false" outlineLevel="0" collapsed="false">
      <c r="A49" s="283"/>
      <c r="C49" s="323"/>
      <c r="D49" s="323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  <c r="P49" s="323"/>
      <c r="Q49" s="323"/>
      <c r="R49" s="323"/>
      <c r="S49" s="323"/>
      <c r="T49" s="323"/>
      <c r="U49" s="323"/>
      <c r="V49" s="323"/>
      <c r="W49" s="323"/>
      <c r="X49" s="323"/>
      <c r="Y49" s="323"/>
      <c r="Z49" s="323"/>
      <c r="AA49" s="323"/>
      <c r="AB49" s="323"/>
      <c r="AC49" s="323"/>
      <c r="AD49" s="323"/>
      <c r="AE49" s="323"/>
      <c r="AF49" s="323"/>
      <c r="AG49" s="323"/>
    </row>
    <row r="50" customFormat="false" ht="12.75" hidden="false" customHeight="false" outlineLevel="0" collapsed="false">
      <c r="A50" s="283"/>
      <c r="C50" s="323"/>
      <c r="D50" s="323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3"/>
      <c r="S50" s="323"/>
      <c r="T50" s="323"/>
      <c r="U50" s="323"/>
      <c r="V50" s="323"/>
      <c r="W50" s="323"/>
      <c r="X50" s="323"/>
      <c r="Y50" s="323"/>
      <c r="Z50" s="323"/>
      <c r="AA50" s="323"/>
      <c r="AB50" s="323"/>
      <c r="AC50" s="323"/>
      <c r="AD50" s="323"/>
      <c r="AE50" s="323"/>
      <c r="AF50" s="323"/>
      <c r="AG50" s="323"/>
    </row>
    <row r="51" customFormat="false" ht="12.75" hidden="false" customHeight="false" outlineLevel="0" collapsed="false">
      <c r="C51" s="323"/>
      <c r="D51" s="323"/>
      <c r="E51" s="323"/>
      <c r="F51" s="323"/>
      <c r="G51" s="323"/>
    </row>
    <row r="52" customFormat="false" ht="12.75" hidden="false" customHeight="false" outlineLevel="0" collapsed="false">
      <c r="C52" s="111"/>
      <c r="D52" s="111"/>
      <c r="E52" s="111"/>
      <c r="F52" s="111"/>
      <c r="G52" s="111"/>
    </row>
    <row r="53" customFormat="false" ht="12.75" hidden="false" customHeight="false" outlineLevel="0" collapsed="false">
      <c r="C53" s="323"/>
      <c r="D53" s="323"/>
      <c r="E53" s="323"/>
      <c r="F53" s="323"/>
      <c r="G53" s="323"/>
    </row>
    <row r="54" customFormat="false" ht="12.75" hidden="false" customHeight="false" outlineLevel="0" collapsed="false">
      <c r="C54" s="323"/>
      <c r="D54" s="323"/>
      <c r="E54" s="323"/>
      <c r="F54" s="323"/>
      <c r="G54" s="323"/>
    </row>
    <row r="55" customFormat="false" ht="12.75" hidden="false" customHeight="false" outlineLevel="0" collapsed="false">
      <c r="C55" s="323"/>
      <c r="D55" s="323"/>
      <c r="E55" s="323"/>
      <c r="F55" s="323"/>
      <c r="G55" s="323"/>
    </row>
    <row r="56" customFormat="false" ht="12.75" hidden="false" customHeight="false" outlineLevel="0" collapsed="false">
      <c r="C56" s="323"/>
      <c r="D56" s="323"/>
      <c r="E56" s="323"/>
      <c r="F56" s="323"/>
      <c r="G56" s="323"/>
    </row>
    <row r="57" customFormat="false" ht="12.75" hidden="false" customHeight="false" outlineLevel="0" collapsed="false">
      <c r="C57" s="323"/>
      <c r="D57" s="323"/>
      <c r="E57" s="323"/>
      <c r="F57" s="323"/>
      <c r="G57" s="323"/>
    </row>
    <row r="58" customFormat="false" ht="12.75" hidden="false" customHeight="false" outlineLevel="0" collapsed="false">
      <c r="C58" s="111"/>
      <c r="D58" s="111"/>
      <c r="E58" s="111"/>
      <c r="F58" s="111"/>
      <c r="G58" s="111"/>
    </row>
    <row r="59" customFormat="false" ht="12.75" hidden="false" customHeight="false" outlineLevel="0" collapsed="false">
      <c r="C59" s="111"/>
      <c r="D59" s="111"/>
      <c r="E59" s="111"/>
      <c r="F59" s="111"/>
      <c r="G59" s="111"/>
    </row>
    <row r="60" customFormat="false" ht="12.75" hidden="false" customHeight="false" outlineLevel="0" collapsed="false">
      <c r="C60" s="324"/>
      <c r="D60" s="324"/>
      <c r="E60" s="324"/>
      <c r="F60" s="324"/>
      <c r="G60" s="111"/>
    </row>
    <row r="61" customFormat="false" ht="12.75" hidden="false" customHeight="false" outlineLevel="0" collapsed="false">
      <c r="C61" s="111"/>
      <c r="D61" s="111"/>
      <c r="E61" s="111"/>
      <c r="F61" s="111"/>
      <c r="G61" s="111"/>
    </row>
    <row r="62" customFormat="false" ht="12.75" hidden="false" customHeight="false" outlineLevel="0" collapsed="false">
      <c r="C62" s="324"/>
      <c r="D62" s="111"/>
      <c r="E62" s="111"/>
      <c r="F62" s="111"/>
      <c r="G62" s="111"/>
    </row>
    <row r="63" customFormat="false" ht="12.75" hidden="false" customHeight="false" outlineLevel="0" collapsed="false">
      <c r="C63" s="111"/>
      <c r="D63" s="111"/>
      <c r="E63" s="111"/>
      <c r="F63" s="111"/>
      <c r="G63" s="111"/>
    </row>
    <row r="64" customFormat="false" ht="12.75" hidden="false" customHeight="false" outlineLevel="0" collapsed="false">
      <c r="C64" s="111"/>
      <c r="D64" s="111"/>
      <c r="E64" s="111"/>
      <c r="F64" s="111"/>
      <c r="G64" s="111"/>
    </row>
  </sheetData>
  <printOptions headings="false" gridLines="false" gridLinesSet="true" horizontalCentered="false" verticalCentered="false"/>
  <pageMargins left="0.45" right="0.45" top="0.5" bottom="0.5" header="0.511811023622047" footer="0.25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T, &amp;D&amp;C&amp;F&amp;R&amp;P </oddFooter>
  </headerFooter>
  <colBreaks count="1" manualBreakCount="1">
    <brk id="1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2.42"/>
    <col collapsed="false" customWidth="true" hidden="false" outlineLevel="0" max="3" min="3" style="1" width="8.99"/>
    <col collapsed="false" customWidth="true" hidden="false" outlineLevel="0" max="24" min="4" style="1" width="9.14"/>
  </cols>
  <sheetData>
    <row r="1" customFormat="false" ht="20.25" hidden="false" customHeight="false" outlineLevel="0" collapsed="false">
      <c r="A1" s="325" t="str">
        <f aca="false">Assumptions!A3</f>
        <v>PROJECT NAME: Homestead, Florida</v>
      </c>
      <c r="B1" s="111"/>
      <c r="C1" s="111"/>
      <c r="D1" s="111"/>
    </row>
    <row r="2" customFormat="false" ht="12.75" hidden="false" customHeight="false" outlineLevel="0" collapsed="false">
      <c r="A2" s="24" t="s">
        <v>411</v>
      </c>
      <c r="B2" s="111"/>
      <c r="C2" s="111"/>
      <c r="D2" s="111"/>
    </row>
    <row r="3" customFormat="false" ht="12.75" hidden="false" customHeight="false" outlineLevel="0" collapsed="false">
      <c r="C3" s="326" t="n">
        <v>1</v>
      </c>
      <c r="D3" s="326" t="n">
        <v>2</v>
      </c>
      <c r="E3" s="326" t="n">
        <v>3</v>
      </c>
      <c r="F3" s="326" t="n">
        <v>4</v>
      </c>
      <c r="G3" s="326" t="n">
        <v>5</v>
      </c>
      <c r="H3" s="326" t="n">
        <v>6</v>
      </c>
      <c r="I3" s="326" t="n">
        <v>7</v>
      </c>
      <c r="J3" s="326" t="n">
        <v>8</v>
      </c>
      <c r="K3" s="326" t="n">
        <v>9</v>
      </c>
      <c r="L3" s="326" t="n">
        <v>10</v>
      </c>
      <c r="M3" s="326" t="n">
        <v>11</v>
      </c>
      <c r="N3" s="326" t="n">
        <v>12</v>
      </c>
      <c r="O3" s="326" t="n">
        <v>13</v>
      </c>
      <c r="P3" s="326" t="n">
        <v>14</v>
      </c>
      <c r="Q3" s="326" t="n">
        <v>15</v>
      </c>
      <c r="R3" s="326" t="n">
        <v>16</v>
      </c>
      <c r="S3" s="326" t="n">
        <v>17</v>
      </c>
      <c r="T3" s="327" t="n">
        <f aca="false">S3+1</f>
        <v>18</v>
      </c>
      <c r="U3" s="327" t="n">
        <f aca="false">T3+1</f>
        <v>19</v>
      </c>
      <c r="V3" s="327" t="n">
        <f aca="false">U3+1</f>
        <v>20</v>
      </c>
      <c r="W3" s="327" t="n">
        <f aca="false">V3+1</f>
        <v>21</v>
      </c>
      <c r="X3" s="327" t="n">
        <f aca="false">W3+1</f>
        <v>22</v>
      </c>
      <c r="Y3" s="327" t="n">
        <f aca="false">X3+1</f>
        <v>23</v>
      </c>
      <c r="Z3" s="327" t="n">
        <f aca="false">Y3+1</f>
        <v>24</v>
      </c>
      <c r="AA3" s="327" t="n">
        <f aca="false">Z3+1</f>
        <v>25</v>
      </c>
      <c r="AB3" s="327" t="n">
        <f aca="false">AA3+1</f>
        <v>26</v>
      </c>
    </row>
    <row r="4" customFormat="false" ht="12.75" hidden="false" customHeight="false" outlineLevel="0" collapsed="false">
      <c r="A4" s="105"/>
      <c r="B4" s="106"/>
      <c r="C4" s="328" t="n">
        <f aca="false">[6]IS!C7</f>
        <v>2001</v>
      </c>
      <c r="D4" s="328" t="n">
        <f aca="false">[6]IS!D7</f>
        <v>2002</v>
      </c>
      <c r="E4" s="328" t="n">
        <f aca="false">[6]IS!E7</f>
        <v>2003</v>
      </c>
      <c r="F4" s="328" t="n">
        <f aca="false">[6]IS!F7</f>
        <v>2004</v>
      </c>
      <c r="G4" s="328" t="n">
        <f aca="false">[6]IS!G7</f>
        <v>2005</v>
      </c>
      <c r="H4" s="328" t="n">
        <f aca="false">[6]IS!H7</f>
        <v>2006</v>
      </c>
      <c r="I4" s="328" t="n">
        <f aca="false">[6]IS!I7</f>
        <v>2007</v>
      </c>
      <c r="J4" s="328" t="n">
        <f aca="false">[6]IS!J7</f>
        <v>2008</v>
      </c>
      <c r="K4" s="328" t="n">
        <f aca="false">[6]IS!K7</f>
        <v>2009</v>
      </c>
      <c r="L4" s="328" t="n">
        <f aca="false">[6]IS!L7</f>
        <v>2010</v>
      </c>
      <c r="M4" s="328" t="n">
        <f aca="false">[6]IS!M7</f>
        <v>2011</v>
      </c>
      <c r="N4" s="328" t="n">
        <f aca="false">[6]IS!N7</f>
        <v>2012</v>
      </c>
      <c r="O4" s="328" t="n">
        <f aca="false">[6]IS!O7</f>
        <v>2013</v>
      </c>
      <c r="P4" s="328" t="n">
        <f aca="false">[6]IS!P7</f>
        <v>2014</v>
      </c>
      <c r="Q4" s="328" t="n">
        <f aca="false">[6]IS!Q7</f>
        <v>2015</v>
      </c>
      <c r="R4" s="328" t="n">
        <f aca="false">[6]IS!R7</f>
        <v>2016</v>
      </c>
      <c r="S4" s="328" t="n">
        <f aca="false">[6]IS!S7</f>
        <v>2017</v>
      </c>
      <c r="T4" s="328" t="n">
        <f aca="false">[6]IS!T7</f>
        <v>2018</v>
      </c>
      <c r="U4" s="328" t="n">
        <f aca="false">[6]IS!U7</f>
        <v>2019</v>
      </c>
      <c r="V4" s="328" t="n">
        <f aca="false">[6]IS!V7</f>
        <v>2020</v>
      </c>
      <c r="W4" s="328" t="n">
        <f aca="false">[6]IS!W7</f>
        <v>2021</v>
      </c>
      <c r="X4" s="328" t="n">
        <f aca="false">[6]IS!X7</f>
        <v>2022</v>
      </c>
      <c r="Y4" s="328" t="n">
        <f aca="false">[6]IS!Y7</f>
        <v>2023</v>
      </c>
      <c r="Z4" s="328" t="n">
        <f aca="false">[6]IS!Z7</f>
        <v>2024</v>
      </c>
      <c r="AA4" s="328" t="n">
        <f aca="false">[6]IS!AA7</f>
        <v>2025</v>
      </c>
      <c r="AB4" s="328" t="n">
        <f aca="false">[6]IS!AB7</f>
        <v>2026</v>
      </c>
    </row>
    <row r="5" customFormat="false" ht="12.75" hidden="false" customHeight="false" outlineLevel="0" collapsed="false">
      <c r="A5" s="329" t="s">
        <v>412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</row>
    <row r="6" customFormat="false" ht="12.75" hidden="false" customHeight="false" outlineLevel="0" collapsed="false">
      <c r="A6" s="82"/>
      <c r="B6" s="330" t="s">
        <v>413</v>
      </c>
      <c r="C6" s="331" t="n">
        <v>0</v>
      </c>
      <c r="D6" s="331" t="n">
        <v>0</v>
      </c>
      <c r="E6" s="331" t="n">
        <v>0</v>
      </c>
      <c r="F6" s="331" t="n">
        <v>0</v>
      </c>
      <c r="G6" s="331" t="n">
        <v>0</v>
      </c>
      <c r="H6" s="331" t="n">
        <v>0</v>
      </c>
      <c r="I6" s="331" t="n">
        <v>0</v>
      </c>
      <c r="J6" s="331" t="n">
        <v>0</v>
      </c>
      <c r="K6" s="331" t="n">
        <v>0</v>
      </c>
      <c r="L6" s="331" t="n">
        <v>0</v>
      </c>
      <c r="M6" s="331" t="n">
        <v>0</v>
      </c>
      <c r="N6" s="331" t="n">
        <v>0</v>
      </c>
      <c r="O6" s="331" t="n">
        <v>0</v>
      </c>
      <c r="P6" s="331" t="n">
        <v>0</v>
      </c>
      <c r="Q6" s="331" t="n">
        <v>0</v>
      </c>
      <c r="R6" s="331" t="n">
        <v>0</v>
      </c>
      <c r="S6" s="331" t="n">
        <v>0</v>
      </c>
      <c r="T6" s="331" t="n">
        <v>0</v>
      </c>
      <c r="U6" s="331" t="n">
        <v>0</v>
      </c>
      <c r="V6" s="331" t="n">
        <v>0</v>
      </c>
      <c r="W6" s="331" t="n">
        <v>0</v>
      </c>
      <c r="X6" s="331" t="n">
        <v>0</v>
      </c>
      <c r="Y6" s="331" t="n">
        <v>0</v>
      </c>
      <c r="Z6" s="331" t="n">
        <v>0</v>
      </c>
      <c r="AA6" s="331" t="n">
        <v>0</v>
      </c>
      <c r="AB6" s="331" t="n">
        <v>0</v>
      </c>
    </row>
    <row r="7" customFormat="false" ht="12.75" hidden="false" customHeight="false" outlineLevel="0" collapsed="false">
      <c r="A7" s="82"/>
      <c r="B7" s="330" t="s">
        <v>414</v>
      </c>
      <c r="C7" s="31" t="n">
        <v>0</v>
      </c>
      <c r="D7" s="31" t="n">
        <v>0</v>
      </c>
      <c r="E7" s="31" t="n">
        <v>0</v>
      </c>
      <c r="F7" s="31" t="n">
        <v>0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0</v>
      </c>
      <c r="N7" s="31" t="n">
        <v>0</v>
      </c>
      <c r="O7" s="31" t="n">
        <v>0</v>
      </c>
      <c r="P7" s="31" t="n">
        <v>0</v>
      </c>
      <c r="Q7" s="31" t="n">
        <v>0</v>
      </c>
      <c r="R7" s="31" t="n">
        <v>0</v>
      </c>
      <c r="S7" s="31" t="n">
        <v>0</v>
      </c>
      <c r="T7" s="31" t="n">
        <v>0</v>
      </c>
      <c r="U7" s="31" t="n">
        <v>0</v>
      </c>
      <c r="V7" s="31" t="n">
        <v>0</v>
      </c>
      <c r="W7" s="31" t="n">
        <v>0</v>
      </c>
      <c r="X7" s="31" t="n">
        <v>0</v>
      </c>
      <c r="Y7" s="31" t="n">
        <v>0</v>
      </c>
      <c r="Z7" s="31" t="n">
        <v>0</v>
      </c>
      <c r="AA7" s="31" t="n">
        <v>0</v>
      </c>
      <c r="AB7" s="31" t="n">
        <v>0</v>
      </c>
    </row>
    <row r="8" customFormat="false" ht="12.75" hidden="false" customHeight="false" outlineLevel="0" collapsed="false">
      <c r="A8" s="82"/>
      <c r="B8" s="330" t="s">
        <v>415</v>
      </c>
      <c r="C8" s="31" t="n">
        <v>0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31" t="n">
        <v>0</v>
      </c>
      <c r="R8" s="31" t="n">
        <v>0</v>
      </c>
      <c r="S8" s="31" t="n">
        <v>0</v>
      </c>
      <c r="T8" s="31" t="n">
        <v>0</v>
      </c>
      <c r="U8" s="31" t="n">
        <v>0</v>
      </c>
      <c r="V8" s="31" t="n">
        <v>0</v>
      </c>
      <c r="W8" s="31" t="n">
        <v>0</v>
      </c>
      <c r="X8" s="31" t="n">
        <v>0</v>
      </c>
      <c r="Y8" s="31" t="n">
        <v>0</v>
      </c>
      <c r="Z8" s="31" t="n">
        <v>0</v>
      </c>
      <c r="AA8" s="31" t="n">
        <v>0</v>
      </c>
      <c r="AB8" s="31" t="n">
        <v>0</v>
      </c>
    </row>
    <row r="9" customFormat="false" ht="12.75" hidden="false" customHeight="false" outlineLevel="0" collapsed="false">
      <c r="A9" s="82"/>
      <c r="B9" s="330" t="s">
        <v>416</v>
      </c>
      <c r="C9" s="31" t="n">
        <v>0</v>
      </c>
      <c r="D9" s="31" t="n">
        <v>0</v>
      </c>
      <c r="E9" s="31" t="n">
        <v>0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31" t="n">
        <v>0</v>
      </c>
      <c r="X9" s="31" t="n">
        <v>0</v>
      </c>
      <c r="Y9" s="31" t="n">
        <v>0</v>
      </c>
      <c r="Z9" s="31" t="n">
        <v>0</v>
      </c>
      <c r="AA9" s="31" t="n">
        <v>0</v>
      </c>
      <c r="AB9" s="31" t="n">
        <v>0</v>
      </c>
    </row>
    <row r="10" customFormat="false" ht="12.75" hidden="false" customHeight="false" outlineLevel="0" collapsed="false">
      <c r="A10" s="82"/>
      <c r="B10" s="330" t="s">
        <v>417</v>
      </c>
      <c r="C10" s="332" t="n">
        <v>0</v>
      </c>
      <c r="D10" s="332" t="n">
        <v>0</v>
      </c>
      <c r="E10" s="332" t="n">
        <v>0</v>
      </c>
      <c r="F10" s="332" t="n">
        <v>0</v>
      </c>
      <c r="G10" s="332" t="n">
        <v>0</v>
      </c>
      <c r="H10" s="332" t="n">
        <v>0</v>
      </c>
      <c r="I10" s="332" t="n">
        <v>0</v>
      </c>
      <c r="J10" s="332" t="n">
        <v>0</v>
      </c>
      <c r="K10" s="332" t="n">
        <v>0</v>
      </c>
      <c r="L10" s="332" t="n">
        <v>0</v>
      </c>
      <c r="M10" s="332" t="n">
        <v>0</v>
      </c>
      <c r="N10" s="332" t="n">
        <v>0</v>
      </c>
      <c r="O10" s="332" t="n">
        <v>0</v>
      </c>
      <c r="P10" s="332" t="n">
        <v>0</v>
      </c>
      <c r="Q10" s="332" t="n">
        <v>0</v>
      </c>
      <c r="R10" s="332" t="n">
        <v>0</v>
      </c>
      <c r="S10" s="332" t="n">
        <v>0</v>
      </c>
      <c r="T10" s="332" t="n">
        <v>0</v>
      </c>
      <c r="U10" s="332" t="n">
        <v>0</v>
      </c>
      <c r="V10" s="332" t="n">
        <v>0</v>
      </c>
      <c r="W10" s="332" t="n">
        <v>0</v>
      </c>
      <c r="X10" s="332" t="n">
        <v>0</v>
      </c>
      <c r="Y10" s="332" t="n">
        <v>0</v>
      </c>
      <c r="Z10" s="332" t="n">
        <v>0</v>
      </c>
      <c r="AA10" s="332" t="n">
        <v>0</v>
      </c>
      <c r="AB10" s="332" t="n">
        <v>0</v>
      </c>
    </row>
    <row r="11" customFormat="false" ht="12.75" hidden="false" customHeight="false" outlineLevel="0" collapsed="false">
      <c r="A11" s="82"/>
      <c r="B11" s="330" t="s">
        <v>418</v>
      </c>
      <c r="C11" s="333" t="n">
        <v>0</v>
      </c>
      <c r="D11" s="333" t="n">
        <v>0</v>
      </c>
      <c r="E11" s="333" t="n">
        <v>0</v>
      </c>
      <c r="F11" s="333" t="n">
        <v>0</v>
      </c>
      <c r="G11" s="333" t="n">
        <v>0</v>
      </c>
      <c r="H11" s="333" t="n">
        <v>0</v>
      </c>
      <c r="I11" s="333" t="n">
        <v>0</v>
      </c>
      <c r="J11" s="333" t="n">
        <v>0</v>
      </c>
      <c r="K11" s="333" t="n">
        <v>0</v>
      </c>
      <c r="L11" s="333" t="n">
        <v>0</v>
      </c>
      <c r="M11" s="333" t="n">
        <v>0</v>
      </c>
      <c r="N11" s="333" t="n">
        <v>0</v>
      </c>
      <c r="O11" s="333" t="n">
        <v>0</v>
      </c>
      <c r="P11" s="333" t="n">
        <v>0</v>
      </c>
      <c r="Q11" s="333" t="n">
        <v>0</v>
      </c>
      <c r="R11" s="333" t="n">
        <v>0</v>
      </c>
      <c r="S11" s="333" t="n">
        <v>0</v>
      </c>
      <c r="T11" s="333" t="n">
        <v>0</v>
      </c>
      <c r="U11" s="333" t="n">
        <v>0</v>
      </c>
      <c r="V11" s="333" t="n">
        <v>0</v>
      </c>
      <c r="W11" s="333" t="n">
        <v>0</v>
      </c>
      <c r="X11" s="333" t="n">
        <v>0</v>
      </c>
      <c r="Y11" s="333" t="n">
        <v>0</v>
      </c>
      <c r="Z11" s="333" t="n">
        <v>0</v>
      </c>
      <c r="AA11" s="333" t="n">
        <v>0</v>
      </c>
      <c r="AB11" s="333" t="n">
        <v>0</v>
      </c>
    </row>
    <row r="12" customFormat="false" ht="12.75" hidden="false" customHeight="false" outlineLevel="0" collapsed="false">
      <c r="A12" s="82"/>
      <c r="B12" s="330" t="s">
        <v>419</v>
      </c>
      <c r="C12" s="331" t="n">
        <f aca="false">SUM(C6:C11)</f>
        <v>0</v>
      </c>
      <c r="D12" s="331" t="n">
        <f aca="false">SUM(D6:D11)</f>
        <v>0</v>
      </c>
      <c r="E12" s="331" t="n">
        <f aca="false">SUM(E6:E11)</f>
        <v>0</v>
      </c>
      <c r="F12" s="331" t="n">
        <f aca="false">SUM(F6:F11)</f>
        <v>0</v>
      </c>
      <c r="G12" s="331" t="n">
        <f aca="false">SUM(G6:G11)</f>
        <v>0</v>
      </c>
      <c r="H12" s="331" t="n">
        <f aca="false">SUM(H6:H11)</f>
        <v>0</v>
      </c>
      <c r="I12" s="331" t="n">
        <f aca="false">SUM(I6:I11)</f>
        <v>0</v>
      </c>
      <c r="J12" s="331" t="n">
        <f aca="false">SUM(J6:J11)</f>
        <v>0</v>
      </c>
      <c r="K12" s="331" t="n">
        <f aca="false">SUM(K6:K11)</f>
        <v>0</v>
      </c>
      <c r="L12" s="331" t="n">
        <f aca="false">SUM(L6:L11)</f>
        <v>0</v>
      </c>
      <c r="M12" s="331" t="n">
        <f aca="false">SUM(M6:M11)</f>
        <v>0</v>
      </c>
      <c r="N12" s="331" t="n">
        <f aca="false">SUM(N6:N11)</f>
        <v>0</v>
      </c>
      <c r="O12" s="331" t="n">
        <f aca="false">SUM(O6:O11)</f>
        <v>0</v>
      </c>
      <c r="P12" s="331" t="n">
        <f aca="false">SUM(P6:P11)</f>
        <v>0</v>
      </c>
      <c r="Q12" s="331" t="n">
        <f aca="false">SUM(Q6:Q11)</f>
        <v>0</v>
      </c>
      <c r="R12" s="331" t="n">
        <f aca="false">SUM(R6:R11)</f>
        <v>0</v>
      </c>
      <c r="S12" s="331" t="n">
        <f aca="false">SUM(S6:S11)</f>
        <v>0</v>
      </c>
      <c r="T12" s="331" t="n">
        <f aca="false">SUM(T6:T11)</f>
        <v>0</v>
      </c>
      <c r="U12" s="331" t="n">
        <f aca="false">SUM(U6:U11)</f>
        <v>0</v>
      </c>
      <c r="V12" s="331" t="n">
        <f aca="false">SUM(V6:V11)</f>
        <v>0</v>
      </c>
      <c r="W12" s="331" t="n">
        <f aca="false">SUM(W6:W11)</f>
        <v>0</v>
      </c>
      <c r="X12" s="331" t="n">
        <f aca="false">SUM(X6:X11)</f>
        <v>0</v>
      </c>
      <c r="Y12" s="331" t="n">
        <f aca="false">SUM(Y6:Y11)</f>
        <v>0</v>
      </c>
      <c r="Z12" s="331" t="n">
        <f aca="false">SUM(Z6:Z11)</f>
        <v>0</v>
      </c>
      <c r="AA12" s="331" t="n">
        <f aca="false">SUM(AA6:AA11)</f>
        <v>0</v>
      </c>
      <c r="AB12" s="331" t="n">
        <f aca="false">SUM(AB6:AB11)</f>
        <v>0</v>
      </c>
    </row>
    <row r="13" customFormat="false" ht="12.75" hidden="false" customHeight="false" outlineLevel="0" collapsed="false">
      <c r="A13" s="334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</row>
    <row r="14" customFormat="false" ht="12.75" hidden="false" customHeight="false" outlineLevel="0" collapsed="false">
      <c r="A14" s="334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</row>
    <row r="15" customFormat="false" ht="12.75" hidden="false" customHeight="false" outlineLevel="0" collapsed="false">
      <c r="A15" s="82"/>
      <c r="B15" s="330" t="s">
        <v>420</v>
      </c>
      <c r="C15" s="331" t="n">
        <f aca="false">Depreciation!$B$48</f>
        <v>144317.052156186</v>
      </c>
      <c r="D15" s="331" t="n">
        <f aca="false">Depreciation!$B$48</f>
        <v>144317.052156186</v>
      </c>
      <c r="E15" s="331" t="n">
        <f aca="false">Depreciation!$B$48</f>
        <v>144317.052156186</v>
      </c>
      <c r="F15" s="331" t="n">
        <f aca="false">Depreciation!$B$48</f>
        <v>144317.052156186</v>
      </c>
      <c r="G15" s="331" t="n">
        <f aca="false">Depreciation!$B$48</f>
        <v>144317.052156186</v>
      </c>
      <c r="H15" s="331" t="n">
        <f aca="false">Depreciation!$B$48</f>
        <v>144317.052156186</v>
      </c>
      <c r="I15" s="331" t="n">
        <f aca="false">Depreciation!$B$48</f>
        <v>144317.052156186</v>
      </c>
      <c r="J15" s="331" t="n">
        <f aca="false">Depreciation!$B$48</f>
        <v>144317.052156186</v>
      </c>
      <c r="K15" s="331" t="n">
        <f aca="false">Depreciation!$B$48</f>
        <v>144317.052156186</v>
      </c>
      <c r="L15" s="331" t="n">
        <f aca="false">Depreciation!$B$48</f>
        <v>144317.052156186</v>
      </c>
      <c r="M15" s="331" t="n">
        <f aca="false">Depreciation!$B$48</f>
        <v>144317.052156186</v>
      </c>
      <c r="N15" s="331" t="n">
        <f aca="false">Depreciation!$B$48</f>
        <v>144317.052156186</v>
      </c>
      <c r="O15" s="331" t="n">
        <f aca="false">Depreciation!$B$48</f>
        <v>144317.052156186</v>
      </c>
      <c r="P15" s="331" t="n">
        <f aca="false">Depreciation!$B$48</f>
        <v>144317.052156186</v>
      </c>
      <c r="Q15" s="331" t="n">
        <f aca="false">Depreciation!$B$48</f>
        <v>144317.052156186</v>
      </c>
      <c r="R15" s="331" t="n">
        <f aca="false">Depreciation!$B$48</f>
        <v>144317.052156186</v>
      </c>
      <c r="S15" s="331" t="n">
        <f aca="false">Depreciation!$B$48</f>
        <v>144317.052156186</v>
      </c>
      <c r="T15" s="331" t="n">
        <f aca="false">Depreciation!$B$48</f>
        <v>144317.052156186</v>
      </c>
      <c r="U15" s="331" t="n">
        <f aca="false">Depreciation!$B$48</f>
        <v>144317.052156186</v>
      </c>
      <c r="V15" s="331" t="n">
        <f aca="false">Depreciation!$B$48</f>
        <v>144317.052156186</v>
      </c>
      <c r="W15" s="331" t="n">
        <f aca="false">Depreciation!$B$48</f>
        <v>144317.052156186</v>
      </c>
      <c r="X15" s="331" t="n">
        <f aca="false">Depreciation!$B$48</f>
        <v>144317.052156186</v>
      </c>
      <c r="Y15" s="331" t="n">
        <f aca="false">Depreciation!$B$48</f>
        <v>144317.052156186</v>
      </c>
      <c r="Z15" s="331" t="n">
        <f aca="false">Depreciation!$B$48</f>
        <v>144317.052156186</v>
      </c>
      <c r="AA15" s="331" t="n">
        <f aca="false">Depreciation!$B$48</f>
        <v>144317.052156186</v>
      </c>
      <c r="AB15" s="331" t="n">
        <f aca="false">Depreciation!$B$48</f>
        <v>144317.052156186</v>
      </c>
    </row>
    <row r="16" customFormat="false" ht="12.75" hidden="false" customHeight="false" outlineLevel="0" collapsed="false">
      <c r="A16" s="82"/>
      <c r="B16" s="330" t="s">
        <v>421</v>
      </c>
      <c r="C16" s="335" t="n">
        <f aca="false">IS!C34</f>
        <v>3582.96747379038</v>
      </c>
      <c r="D16" s="335" t="n">
        <f aca="false">IS!D34+C16</f>
        <v>8957.41868447596</v>
      </c>
      <c r="E16" s="335" t="n">
        <f aca="false">IS!E34+D16</f>
        <v>14331.8698951615</v>
      </c>
      <c r="F16" s="335" t="n">
        <f aca="false">IS!F34+E16</f>
        <v>19706.3211058471</v>
      </c>
      <c r="G16" s="335" t="n">
        <f aca="false">IS!G34+F16</f>
        <v>25080.7723165327</v>
      </c>
      <c r="H16" s="335" t="n">
        <f aca="false">IS!H34+G16</f>
        <v>29635.6630205516</v>
      </c>
      <c r="I16" s="335" t="n">
        <f aca="false">IS!I34+H16</f>
        <v>33780.7734712372</v>
      </c>
      <c r="J16" s="335" t="n">
        <f aca="false">IS!J34+I16</f>
        <v>37925.8839219227</v>
      </c>
      <c r="K16" s="335" t="n">
        <f aca="false">IS!K34+J16</f>
        <v>42070.9943726083</v>
      </c>
      <c r="L16" s="335" t="n">
        <f aca="false">IS!L34+K16</f>
        <v>46216.1048232939</v>
      </c>
      <c r="M16" s="335" t="n">
        <f aca="false">IS!M34+L16</f>
        <v>50361.2152739795</v>
      </c>
      <c r="N16" s="335" t="n">
        <f aca="false">IS!N34+M16</f>
        <v>54506.3257246651</v>
      </c>
      <c r="O16" s="335" t="n">
        <f aca="false">IS!O34+N16</f>
        <v>58651.4361753506</v>
      </c>
      <c r="P16" s="335" t="n">
        <f aca="false">IS!P34+O16</f>
        <v>62796.5466260362</v>
      </c>
      <c r="Q16" s="335" t="n">
        <f aca="false">IS!Q34+P16</f>
        <v>66941.6570767218</v>
      </c>
      <c r="R16" s="335" t="n">
        <f aca="false">IS!R34+Q16</f>
        <v>71086.7675274074</v>
      </c>
      <c r="S16" s="335" t="n">
        <f aca="false">IS!S34+R16</f>
        <v>75231.8779780929</v>
      </c>
      <c r="T16" s="335" t="n">
        <f aca="false">IS!T34+S16</f>
        <v>79376.9884287785</v>
      </c>
      <c r="U16" s="335" t="n">
        <f aca="false">IS!U34+T16</f>
        <v>83522.0988794641</v>
      </c>
      <c r="V16" s="335" t="n">
        <f aca="false">IS!V34+U16</f>
        <v>87667.2093301497</v>
      </c>
      <c r="W16" s="335" t="n">
        <f aca="false">IS!W34+V16</f>
        <v>91812.3197808352</v>
      </c>
      <c r="X16" s="335" t="n">
        <f aca="false">IS!X34+W16</f>
        <v>95957.4302315208</v>
      </c>
      <c r="Y16" s="335" t="n">
        <f aca="false">IS!Y34+X16</f>
        <v>100102.540682206</v>
      </c>
      <c r="Z16" s="335" t="n">
        <f aca="false">IS!Z34+Y16</f>
        <v>104247.651132892</v>
      </c>
      <c r="AA16" s="335" t="n">
        <f aca="false">IS!AA34+Z16</f>
        <v>108392.761583578</v>
      </c>
      <c r="AB16" s="335" t="n">
        <f aca="false">IS!AB34+AA16</f>
        <v>112537.872034263</v>
      </c>
    </row>
    <row r="17" customFormat="false" ht="12.75" hidden="false" customHeight="false" outlineLevel="0" collapsed="false">
      <c r="A17" s="82"/>
      <c r="B17" s="330" t="s">
        <v>422</v>
      </c>
      <c r="C17" s="331" t="n">
        <f aca="false">C15-C16</f>
        <v>140734.084682395</v>
      </c>
      <c r="D17" s="331" t="n">
        <f aca="false">D15-D16</f>
        <v>135359.63347171</v>
      </c>
      <c r="E17" s="331" t="n">
        <f aca="false">E15-E16</f>
        <v>129985.182261024</v>
      </c>
      <c r="F17" s="331" t="n">
        <f aca="false">F15-F16</f>
        <v>124610.731050339</v>
      </c>
      <c r="G17" s="331" t="n">
        <f aca="false">G15-G16</f>
        <v>119236.279839653</v>
      </c>
      <c r="H17" s="331" t="n">
        <f aca="false">H15-H16</f>
        <v>114681.389135634</v>
      </c>
      <c r="I17" s="331" t="n">
        <f aca="false">I15-I16</f>
        <v>110536.278684949</v>
      </c>
      <c r="J17" s="331" t="n">
        <f aca="false">J15-J16</f>
        <v>106391.168234263</v>
      </c>
      <c r="K17" s="331" t="n">
        <f aca="false">K15-K16</f>
        <v>102246.057783577</v>
      </c>
      <c r="L17" s="331" t="n">
        <f aca="false">L15-L16</f>
        <v>98100.9473328919</v>
      </c>
      <c r="M17" s="331" t="n">
        <f aca="false">M15-M16</f>
        <v>93955.8368822063</v>
      </c>
      <c r="N17" s="331" t="n">
        <f aca="false">N15-N16</f>
        <v>89810.7264315207</v>
      </c>
      <c r="O17" s="331" t="n">
        <f aca="false">O15-O16</f>
        <v>85665.6159808352</v>
      </c>
      <c r="P17" s="331" t="n">
        <f aca="false">P15-P16</f>
        <v>81520.5055301496</v>
      </c>
      <c r="Q17" s="331" t="n">
        <f aca="false">Q15-Q16</f>
        <v>77375.395079464</v>
      </c>
      <c r="R17" s="331" t="n">
        <f aca="false">R15-R16</f>
        <v>73230.2846287784</v>
      </c>
      <c r="S17" s="331" t="n">
        <f aca="false">S15-S16</f>
        <v>69085.1741780929</v>
      </c>
      <c r="T17" s="331" t="n">
        <f aca="false">T15-T16</f>
        <v>64940.0637274073</v>
      </c>
      <c r="U17" s="331" t="n">
        <f aca="false">U15-U16</f>
        <v>60794.9532767217</v>
      </c>
      <c r="V17" s="331" t="n">
        <f aca="false">V15-V16</f>
        <v>56649.8428260361</v>
      </c>
      <c r="W17" s="331" t="n">
        <f aca="false">W15-W16</f>
        <v>52504.7323753506</v>
      </c>
      <c r="X17" s="331" t="n">
        <f aca="false">X15-X16</f>
        <v>48359.621924665</v>
      </c>
      <c r="Y17" s="331" t="n">
        <f aca="false">Y15-Y16</f>
        <v>44214.5114739794</v>
      </c>
      <c r="Z17" s="331" t="n">
        <f aca="false">Z15-Z16</f>
        <v>40069.4010232938</v>
      </c>
      <c r="AA17" s="331" t="n">
        <f aca="false">AA15-AA16</f>
        <v>35924.2905726082</v>
      </c>
      <c r="AB17" s="331" t="n">
        <f aca="false">AB15-AB16</f>
        <v>31779.1801219227</v>
      </c>
    </row>
    <row r="18" customFormat="false" ht="12.75" hidden="false" customHeight="false" outlineLevel="0" collapsed="false">
      <c r="A18" s="82"/>
      <c r="B18" s="330" t="s">
        <v>423</v>
      </c>
      <c r="C18" s="333" t="n">
        <v>0</v>
      </c>
      <c r="D18" s="333" t="n">
        <v>0</v>
      </c>
      <c r="E18" s="333" t="n">
        <v>0</v>
      </c>
      <c r="F18" s="333" t="n">
        <v>0</v>
      </c>
      <c r="G18" s="333" t="n">
        <v>0</v>
      </c>
      <c r="H18" s="333" t="n">
        <v>0</v>
      </c>
      <c r="I18" s="333" t="n">
        <v>0</v>
      </c>
      <c r="J18" s="333" t="n">
        <v>0</v>
      </c>
      <c r="K18" s="333" t="n">
        <v>0</v>
      </c>
      <c r="L18" s="333" t="n">
        <v>0</v>
      </c>
      <c r="M18" s="333" t="n">
        <v>0</v>
      </c>
      <c r="N18" s="333" t="n">
        <v>0</v>
      </c>
      <c r="O18" s="333" t="n">
        <v>0</v>
      </c>
      <c r="P18" s="333" t="n">
        <v>0</v>
      </c>
      <c r="Q18" s="333" t="n">
        <v>0</v>
      </c>
      <c r="R18" s="333" t="n">
        <v>0</v>
      </c>
      <c r="S18" s="333" t="n">
        <v>0</v>
      </c>
      <c r="T18" s="333" t="n">
        <v>0</v>
      </c>
      <c r="U18" s="333" t="n">
        <v>0</v>
      </c>
      <c r="V18" s="333" t="n">
        <v>0</v>
      </c>
      <c r="W18" s="333" t="n">
        <v>0</v>
      </c>
      <c r="X18" s="333" t="n">
        <v>0</v>
      </c>
      <c r="Y18" s="333" t="n">
        <v>0</v>
      </c>
      <c r="Z18" s="333" t="n">
        <v>0</v>
      </c>
      <c r="AA18" s="333" t="n">
        <v>0</v>
      </c>
      <c r="AB18" s="333" t="n">
        <v>0</v>
      </c>
    </row>
    <row r="19" customFormat="false" ht="12.75" hidden="false" customHeight="false" outlineLevel="0" collapsed="false">
      <c r="A19" s="334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</row>
    <row r="20" customFormat="false" ht="12.75" hidden="false" customHeight="false" outlineLevel="0" collapsed="false">
      <c r="A20" s="336" t="s">
        <v>424</v>
      </c>
      <c r="B20" s="121"/>
      <c r="C20" s="337" t="n">
        <f aca="false">C12+SUM(C17:C18)</f>
        <v>140734.084682395</v>
      </c>
      <c r="D20" s="337" t="n">
        <f aca="false">D12+SUM(D17:D18)</f>
        <v>135359.63347171</v>
      </c>
      <c r="E20" s="337" t="n">
        <f aca="false">E12+SUM(E17:E18)</f>
        <v>129985.182261024</v>
      </c>
      <c r="F20" s="337" t="n">
        <f aca="false">F12+SUM(F17:F18)</f>
        <v>124610.731050339</v>
      </c>
      <c r="G20" s="337" t="n">
        <f aca="false">G12+SUM(G17:G18)</f>
        <v>119236.279839653</v>
      </c>
      <c r="H20" s="337" t="n">
        <f aca="false">H12+SUM(H17:H18)</f>
        <v>114681.389135634</v>
      </c>
      <c r="I20" s="337" t="n">
        <f aca="false">I12+SUM(I17:I18)</f>
        <v>110536.278684949</v>
      </c>
      <c r="J20" s="337" t="n">
        <f aca="false">J12+SUM(J17:J18)</f>
        <v>106391.168234263</v>
      </c>
      <c r="K20" s="337" t="n">
        <f aca="false">K12+SUM(K17:K18)</f>
        <v>102246.057783577</v>
      </c>
      <c r="L20" s="337" t="n">
        <f aca="false">L12+SUM(L17:L18)</f>
        <v>98100.9473328919</v>
      </c>
      <c r="M20" s="337" t="n">
        <f aca="false">M12+SUM(M17:M18)</f>
        <v>93955.8368822063</v>
      </c>
      <c r="N20" s="337" t="n">
        <f aca="false">N12+SUM(N17:N18)</f>
        <v>89810.7264315207</v>
      </c>
      <c r="O20" s="337" t="n">
        <f aca="false">O12+SUM(O17:O18)</f>
        <v>85665.6159808352</v>
      </c>
      <c r="P20" s="337" t="n">
        <f aca="false">P12+SUM(P17:P18)</f>
        <v>81520.5055301496</v>
      </c>
      <c r="Q20" s="337" t="n">
        <f aca="false">Q12+SUM(Q17:Q18)</f>
        <v>77375.395079464</v>
      </c>
      <c r="R20" s="337" t="n">
        <f aca="false">R12+SUM(R17:R18)</f>
        <v>73230.2846287784</v>
      </c>
      <c r="S20" s="337" t="n">
        <f aca="false">S12+SUM(S17:S18)</f>
        <v>69085.1741780929</v>
      </c>
      <c r="T20" s="337" t="n">
        <f aca="false">T12+SUM(T17:T18)</f>
        <v>64940.0637274073</v>
      </c>
      <c r="U20" s="337" t="n">
        <f aca="false">U12+SUM(U17:U18)</f>
        <v>60794.9532767217</v>
      </c>
      <c r="V20" s="337" t="n">
        <f aca="false">V12+SUM(V17:V18)</f>
        <v>56649.8428260361</v>
      </c>
      <c r="W20" s="337" t="n">
        <f aca="false">W12+SUM(W17:W18)</f>
        <v>52504.7323753506</v>
      </c>
      <c r="X20" s="337" t="n">
        <f aca="false">X12+SUM(X17:X18)</f>
        <v>48359.621924665</v>
      </c>
      <c r="Y20" s="337" t="n">
        <f aca="false">Y12+SUM(Y17:Y18)</f>
        <v>44214.5114739794</v>
      </c>
      <c r="Z20" s="337" t="n">
        <f aca="false">Z12+SUM(Z17:Z18)</f>
        <v>40069.4010232938</v>
      </c>
      <c r="AA20" s="337" t="n">
        <f aca="false">AA12+SUM(AA17:AA18)</f>
        <v>35924.2905726082</v>
      </c>
      <c r="AB20" s="337" t="n">
        <f aca="false">AB12+SUM(AB17:AB18)</f>
        <v>31779.1801219227</v>
      </c>
    </row>
    <row r="21" customFormat="false" ht="12.75" hidden="false" customHeight="false" outlineLevel="0" collapsed="false">
      <c r="A21" s="330"/>
      <c r="Y21" s="1"/>
      <c r="Z21" s="1"/>
      <c r="AA21" s="1"/>
      <c r="AB21" s="1"/>
    </row>
    <row r="22" customFormat="false" ht="12.75" hidden="false" customHeight="false" outlineLevel="0" collapsed="false">
      <c r="A22" s="338" t="s">
        <v>425</v>
      </c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339"/>
      <c r="Z22" s="339"/>
      <c r="AA22" s="339"/>
      <c r="AB22" s="339"/>
    </row>
    <row r="23" customFormat="false" ht="12.75" hidden="false" customHeight="false" outlineLevel="0" collapsed="false">
      <c r="A23" s="82"/>
      <c r="B23" s="330" t="s">
        <v>426</v>
      </c>
      <c r="C23" s="340" t="n">
        <f aca="false">[6]WC!C11</f>
        <v>0</v>
      </c>
      <c r="D23" s="340" t="n">
        <f aca="false">[6]WC!D11</f>
        <v>0</v>
      </c>
      <c r="E23" s="340" t="n">
        <f aca="false">[6]WC!E11</f>
        <v>0</v>
      </c>
      <c r="F23" s="340" t="n">
        <f aca="false">[6]WC!F11</f>
        <v>0</v>
      </c>
      <c r="G23" s="340" t="n">
        <f aca="false">[6]WC!G11</f>
        <v>0</v>
      </c>
      <c r="H23" s="340" t="n">
        <f aca="false">[6]WC!H11</f>
        <v>0</v>
      </c>
      <c r="I23" s="340" t="n">
        <f aca="false">[6]WC!I11</f>
        <v>0</v>
      </c>
      <c r="J23" s="340" t="n">
        <f aca="false">[6]WC!J11</f>
        <v>0</v>
      </c>
      <c r="K23" s="340" t="n">
        <f aca="false">[6]WC!K11</f>
        <v>0</v>
      </c>
      <c r="L23" s="340" t="n">
        <f aca="false">[6]WC!L11</f>
        <v>0</v>
      </c>
      <c r="M23" s="340" t="n">
        <f aca="false">[6]WC!M11</f>
        <v>0</v>
      </c>
      <c r="N23" s="340" t="n">
        <f aca="false">[6]WC!N11</f>
        <v>0</v>
      </c>
      <c r="O23" s="340" t="n">
        <f aca="false">[6]WC!O11</f>
        <v>0</v>
      </c>
      <c r="P23" s="340" t="n">
        <f aca="false">[6]WC!P11</f>
        <v>0</v>
      </c>
      <c r="Q23" s="340" t="n">
        <f aca="false">[6]WC!Q11</f>
        <v>0</v>
      </c>
      <c r="R23" s="340" t="n">
        <f aca="false">[6]WC!R11</f>
        <v>0</v>
      </c>
      <c r="S23" s="340" t="n">
        <f aca="false">[6]WC!S11</f>
        <v>0</v>
      </c>
      <c r="T23" s="340" t="n">
        <f aca="false">[6]WC!T11</f>
        <v>0</v>
      </c>
      <c r="U23" s="340" t="n">
        <f aca="false">[6]WC!U11</f>
        <v>0</v>
      </c>
      <c r="V23" s="340" t="n">
        <f aca="false">[6]WC!V11</f>
        <v>0</v>
      </c>
      <c r="W23" s="340" t="n">
        <f aca="false">[6]WC!W11</f>
        <v>0</v>
      </c>
      <c r="X23" s="340" t="n">
        <f aca="false">[6]WC!X11</f>
        <v>0</v>
      </c>
      <c r="Y23" s="340" t="n">
        <f aca="false">[6]WC!Y11</f>
        <v>0</v>
      </c>
      <c r="Z23" s="340" t="n">
        <f aca="false">[6]WC!Z11</f>
        <v>0</v>
      </c>
      <c r="AA23" s="340" t="n">
        <f aca="false">[6]WC!AA11</f>
        <v>0</v>
      </c>
      <c r="AB23" s="340" t="n">
        <f aca="false">[6]WC!AB11</f>
        <v>0</v>
      </c>
    </row>
    <row r="24" customFormat="false" ht="12.75" hidden="false" customHeight="false" outlineLevel="0" collapsed="false">
      <c r="A24" s="82"/>
      <c r="B24" s="330" t="s">
        <v>427</v>
      </c>
      <c r="C24" s="340" t="n">
        <f aca="false">[6]WC!C12</f>
        <v>0</v>
      </c>
      <c r="D24" s="340" t="n">
        <f aca="false">[6]WC!D12</f>
        <v>0</v>
      </c>
      <c r="E24" s="340" t="n">
        <f aca="false">[6]WC!E12</f>
        <v>0</v>
      </c>
      <c r="F24" s="340" t="n">
        <f aca="false">[6]WC!F12</f>
        <v>0</v>
      </c>
      <c r="G24" s="340" t="n">
        <f aca="false">[6]WC!G12</f>
        <v>0</v>
      </c>
      <c r="H24" s="340" t="n">
        <f aca="false">[6]WC!H12</f>
        <v>0</v>
      </c>
      <c r="I24" s="340" t="n">
        <f aca="false">[6]WC!I12</f>
        <v>0</v>
      </c>
      <c r="J24" s="340" t="n">
        <f aca="false">[6]WC!J12</f>
        <v>0</v>
      </c>
      <c r="K24" s="340" t="n">
        <f aca="false">[6]WC!K12</f>
        <v>0</v>
      </c>
      <c r="L24" s="340" t="n">
        <f aca="false">[6]WC!L12</f>
        <v>0</v>
      </c>
      <c r="M24" s="340" t="n">
        <f aca="false">[6]WC!M12</f>
        <v>0</v>
      </c>
      <c r="N24" s="340" t="n">
        <f aca="false">[6]WC!N12</f>
        <v>0</v>
      </c>
      <c r="O24" s="340" t="n">
        <f aca="false">[6]WC!O12</f>
        <v>0</v>
      </c>
      <c r="P24" s="340" t="n">
        <f aca="false">[6]WC!P12</f>
        <v>0</v>
      </c>
      <c r="Q24" s="340" t="n">
        <f aca="false">[6]WC!Q12</f>
        <v>0</v>
      </c>
      <c r="R24" s="340" t="n">
        <f aca="false">[6]WC!R12</f>
        <v>0</v>
      </c>
      <c r="S24" s="340" t="n">
        <f aca="false">[6]WC!S12</f>
        <v>0</v>
      </c>
      <c r="T24" s="340" t="n">
        <f aca="false">[6]WC!T12</f>
        <v>0</v>
      </c>
      <c r="U24" s="340" t="n">
        <f aca="false">[6]WC!U12</f>
        <v>0</v>
      </c>
      <c r="V24" s="340" t="n">
        <f aca="false">[6]WC!V12</f>
        <v>0</v>
      </c>
      <c r="W24" s="340" t="n">
        <f aca="false">[6]WC!W12</f>
        <v>0</v>
      </c>
      <c r="X24" s="340" t="n">
        <f aca="false">[6]WC!X12</f>
        <v>0</v>
      </c>
      <c r="Y24" s="340" t="n">
        <f aca="false">[6]WC!Y12</f>
        <v>0</v>
      </c>
      <c r="Z24" s="340" t="n">
        <f aca="false">[6]WC!Z12</f>
        <v>0</v>
      </c>
      <c r="AA24" s="340" t="n">
        <f aca="false">[6]WC!AA12</f>
        <v>0</v>
      </c>
      <c r="AB24" s="340" t="n">
        <f aca="false">[6]WC!AB12</f>
        <v>0</v>
      </c>
    </row>
    <row r="25" customFormat="false" ht="12.75" hidden="false" customHeight="false" outlineLevel="0" collapsed="false">
      <c r="A25" s="82"/>
      <c r="B25" s="330" t="s">
        <v>428</v>
      </c>
      <c r="C25" s="331" t="n">
        <f aca="false">Taxes!B49</f>
        <v>-1538.48685508636</v>
      </c>
      <c r="D25" s="331" t="n">
        <f aca="false">Taxes!C49</f>
        <v>-4826.326892493</v>
      </c>
      <c r="E25" s="331" t="n">
        <f aca="false">Taxes!D49</f>
        <v>-7657.46547843534</v>
      </c>
      <c r="F25" s="331" t="n">
        <f aca="false">Taxes!E49</f>
        <v>-10080.5091340654</v>
      </c>
      <c r="G25" s="331" t="n">
        <f aca="false">Taxes!F49</f>
        <v>-12134.4108761413</v>
      </c>
      <c r="H25" s="331" t="n">
        <f aca="false">Taxes!G49</f>
        <v>-13890.5974944132</v>
      </c>
      <c r="I25" s="331" t="n">
        <f aca="false">Taxes!H49</f>
        <v>-15509.6607764011</v>
      </c>
      <c r="J25" s="331" t="n">
        <f aca="false">Taxes!I49</f>
        <v>-17137.7072628439</v>
      </c>
      <c r="K25" s="331" t="n">
        <f aca="false">Taxes!J49</f>
        <v>-18765.4181057929</v>
      </c>
      <c r="L25" s="331" t="n">
        <f aca="false">Taxes!K49</f>
        <v>-20402.8442768094</v>
      </c>
      <c r="M25" s="331" t="n">
        <f aca="false">Taxes!L49</f>
        <v>-22040.7207124843</v>
      </c>
      <c r="N25" s="331" t="n">
        <f aca="false">Taxes!M49</f>
        <v>-23689.1559845543</v>
      </c>
      <c r="O25" s="331" t="n">
        <f aca="false">Taxes!N49</f>
        <v>-25338.94671353</v>
      </c>
      <c r="P25" s="331" t="n">
        <f aca="false">Taxes!O49</f>
        <v>-27000.2675257089</v>
      </c>
      <c r="Q25" s="331" t="n">
        <f aca="false">Taxes!P49</f>
        <v>-28663.9857738037</v>
      </c>
      <c r="R25" s="331" t="n">
        <f aca="false">Taxes!Q49</f>
        <v>-28813.5249204103</v>
      </c>
      <c r="S25" s="331" t="n">
        <f aca="false">Taxes!R49</f>
        <v>-27174.1337371642</v>
      </c>
      <c r="T25" s="331" t="n">
        <f aca="false">Taxes!S49</f>
        <v>-25534.742553918</v>
      </c>
      <c r="U25" s="331" t="n">
        <f aca="false">Taxes!T49</f>
        <v>-23895.3513706719</v>
      </c>
      <c r="V25" s="331" t="n">
        <f aca="false">Taxes!U49</f>
        <v>-22255.9601874257</v>
      </c>
      <c r="W25" s="331" t="n">
        <f aca="false">Taxes!V49</f>
        <v>-20616.5690041796</v>
      </c>
      <c r="X25" s="331" t="n">
        <f aca="false">Taxes!W49</f>
        <v>-18977.1778209334</v>
      </c>
      <c r="Y25" s="331" t="n">
        <f aca="false">Taxes!X49</f>
        <v>-17337.7866376873</v>
      </c>
      <c r="Z25" s="331" t="n">
        <f aca="false">Taxes!Y49</f>
        <v>-15698.3954544412</v>
      </c>
      <c r="AA25" s="331" t="n">
        <f aca="false">Taxes!Z49</f>
        <v>-14059.004271195</v>
      </c>
      <c r="AB25" s="331" t="n">
        <f aca="false">Taxes!AA49</f>
        <v>-12419.6130879489</v>
      </c>
    </row>
    <row r="26" customFormat="false" ht="12.75" hidden="false" customHeight="false" outlineLevel="0" collapsed="false">
      <c r="A26" s="82"/>
      <c r="B26" s="330" t="s">
        <v>429</v>
      </c>
      <c r="C26" s="331" t="n">
        <f aca="false">[6]Maint!D15</f>
        <v>498.705882352941</v>
      </c>
      <c r="D26" s="331" t="n">
        <f aca="false">[6]Maint!E15</f>
        <v>1012.37294117647</v>
      </c>
      <c r="E26" s="331" t="n">
        <f aca="false">[6]Maint!F15</f>
        <v>1540.93634470588</v>
      </c>
      <c r="F26" s="331" t="n">
        <f aca="false">[6]Maint!G15</f>
        <v>2084.56380523588</v>
      </c>
      <c r="G26" s="331" t="n">
        <f aca="false">[6]Maint!H15</f>
        <v>2643.41283466072</v>
      </c>
      <c r="H26" s="331" t="n">
        <f aca="false">[6]Maint!I15</f>
        <v>3217.46255768592</v>
      </c>
      <c r="I26" s="331" t="n">
        <f aca="false">[6]Maint!J15</f>
        <v>3806.83940831589</v>
      </c>
      <c r="J26" s="331" t="n">
        <f aca="false">[6]Maint!K15</f>
        <v>4411.65793243236</v>
      </c>
      <c r="K26" s="331" t="n">
        <f aca="false">[6]Maint!L15</f>
        <v>5032.08077447104</v>
      </c>
      <c r="L26" s="331" t="n">
        <f aca="false">[6]Maint!M15</f>
        <v>5668.2623566975</v>
      </c>
      <c r="M26" s="331" t="n">
        <f aca="false">[6]Maint!N15</f>
        <v>6320.47571479607</v>
      </c>
      <c r="N26" s="331" t="n">
        <f aca="false">[6]Maint!O15</f>
        <v>6988.9944068471</v>
      </c>
      <c r="O26" s="331" t="n">
        <f aca="false">[6]Maint!P15</f>
        <v>7674.42662180702</v>
      </c>
      <c r="P26" s="331" t="n">
        <f aca="false">[6]Maint!Q15</f>
        <v>8377.47444469142</v>
      </c>
      <c r="Q26" s="331" t="n">
        <f aca="false">[6]Maint!R15</f>
        <v>-3164.8834922954</v>
      </c>
      <c r="R26" s="331" t="n">
        <f aca="false">[6]Maint!S15</f>
        <v>-2424.22481142637</v>
      </c>
      <c r="S26" s="331" t="n">
        <f aca="false">[6]Maint!T15</f>
        <v>-1663.4942803058</v>
      </c>
      <c r="T26" s="331" t="n">
        <f aca="false">[6]Maint!U15</f>
        <v>-882.14795179186</v>
      </c>
      <c r="U26" s="331" t="n">
        <f aca="false">[6]Maint!V15</f>
        <v>-79.6271377751916</v>
      </c>
      <c r="V26" s="331" t="n">
        <f aca="false">[6]Maint!W15</f>
        <v>744.641990301328</v>
      </c>
      <c r="W26" s="331" t="n">
        <f aca="false">[6]Maint!X15</f>
        <v>1591.24881174872</v>
      </c>
      <c r="X26" s="331" t="n">
        <f aca="false">[6]Maint!Y15</f>
        <v>2460.79867805734</v>
      </c>
      <c r="Y26" s="331" t="n">
        <f aca="false">[6]Maint!Z15</f>
        <v>3353.91334574292</v>
      </c>
      <c r="Z26" s="331" t="n">
        <f aca="false">[6]Maint!AA15</f>
        <v>4271.23142092278</v>
      </c>
      <c r="AA26" s="331" t="n">
        <f aca="false">[6]Maint!AB15</f>
        <v>5213.40881594002</v>
      </c>
      <c r="AB26" s="331" t="n">
        <f aca="false">[6]Maint!AC15</f>
        <v>6181.11921836222</v>
      </c>
    </row>
    <row r="27" customFormat="false" ht="12.75" hidden="false" customHeight="false" outlineLevel="0" collapsed="false">
      <c r="A27" s="82"/>
      <c r="B27" s="330" t="s">
        <v>430</v>
      </c>
      <c r="C27" s="332" t="n">
        <v>0</v>
      </c>
      <c r="D27" s="332" t="n">
        <v>0</v>
      </c>
      <c r="E27" s="332" t="n">
        <v>0</v>
      </c>
      <c r="F27" s="332" t="n">
        <v>0</v>
      </c>
      <c r="G27" s="332" t="n">
        <v>0</v>
      </c>
      <c r="H27" s="332" t="n">
        <v>0</v>
      </c>
      <c r="I27" s="332" t="n">
        <v>0</v>
      </c>
      <c r="J27" s="332" t="n">
        <v>0</v>
      </c>
      <c r="K27" s="332" t="n">
        <v>0</v>
      </c>
      <c r="L27" s="332" t="n">
        <v>0</v>
      </c>
      <c r="M27" s="332" t="n">
        <v>0</v>
      </c>
      <c r="N27" s="332" t="n">
        <v>0</v>
      </c>
      <c r="O27" s="332" t="n">
        <v>0</v>
      </c>
      <c r="P27" s="332" t="n">
        <v>0</v>
      </c>
      <c r="Q27" s="332" t="n">
        <v>0</v>
      </c>
      <c r="R27" s="332" t="n">
        <v>0</v>
      </c>
      <c r="S27" s="332" t="n">
        <v>0</v>
      </c>
      <c r="T27" s="332" t="n">
        <v>0</v>
      </c>
      <c r="U27" s="332" t="n">
        <v>0</v>
      </c>
      <c r="V27" s="332" t="n">
        <v>0</v>
      </c>
      <c r="W27" s="332" t="n">
        <v>0</v>
      </c>
      <c r="X27" s="332" t="n">
        <v>0</v>
      </c>
      <c r="Y27" s="332" t="n">
        <v>0</v>
      </c>
      <c r="Z27" s="332" t="n">
        <v>0</v>
      </c>
      <c r="AA27" s="332" t="n">
        <v>0</v>
      </c>
      <c r="AB27" s="332" t="n">
        <v>0</v>
      </c>
    </row>
    <row r="28" customFormat="false" ht="12.75" hidden="false" customHeight="false" outlineLevel="0" collapsed="false">
      <c r="A28" s="82"/>
      <c r="B28" s="330" t="s">
        <v>431</v>
      </c>
      <c r="C28" s="331" t="n">
        <f aca="false">'Revised Debt'!C16</f>
        <v>106768.91410933</v>
      </c>
      <c r="D28" s="331" t="n">
        <f aca="false">'Revised Debt'!D16</f>
        <v>105638.615302126</v>
      </c>
      <c r="E28" s="331" t="n">
        <f aca="false">'Revised Debt'!E16</f>
        <v>104429.195578417</v>
      </c>
      <c r="F28" s="331" t="n">
        <f aca="false">'Revised Debt'!F16</f>
        <v>103135.116474048</v>
      </c>
      <c r="G28" s="331" t="n">
        <f aca="false">'Revised Debt'!G16</f>
        <v>101750.451832374</v>
      </c>
      <c r="H28" s="331" t="n">
        <f aca="false">'Revised Debt'!H16</f>
        <v>100268.860665782</v>
      </c>
      <c r="I28" s="331" t="n">
        <f aca="false">'Revised Debt'!I16</f>
        <v>98683.5581175296</v>
      </c>
      <c r="J28" s="331" t="n">
        <f aca="false">'Revised Debt'!J16</f>
        <v>96987.284390899</v>
      </c>
      <c r="K28" s="331" t="n">
        <f aca="false">'Revised Debt'!K16</f>
        <v>95172.2715034043</v>
      </c>
      <c r="L28" s="331" t="n">
        <f aca="false">'Revised Debt'!L16</f>
        <v>93230.2077137849</v>
      </c>
      <c r="M28" s="331" t="n">
        <f aca="false">'Revised Debt'!M16</f>
        <v>91152.1994588922</v>
      </c>
      <c r="N28" s="331" t="n">
        <f aca="false">'Revised Debt'!N16</f>
        <v>88928.730626157</v>
      </c>
      <c r="O28" s="331" t="n">
        <f aca="false">'Revised Debt'!O16</f>
        <v>86549.6189751304</v>
      </c>
      <c r="P28" s="331" t="n">
        <f aca="false">'Revised Debt'!P16</f>
        <v>84003.9695085319</v>
      </c>
      <c r="Q28" s="331" t="n">
        <f aca="false">'Revised Debt'!Q16</f>
        <v>81280.1245792714</v>
      </c>
      <c r="R28" s="331" t="n">
        <f aca="false">'Revised Debt'!R16</f>
        <v>78365.6105049628</v>
      </c>
      <c r="S28" s="331" t="n">
        <f aca="false">'Revised Debt'!S16</f>
        <v>75247.0804454526</v>
      </c>
      <c r="T28" s="331" t="n">
        <f aca="false">'Revised Debt'!T16</f>
        <v>71910.2532817766</v>
      </c>
      <c r="U28" s="331" t="n">
        <f aca="false">'Revised Debt'!U16</f>
        <v>68339.8482166433</v>
      </c>
      <c r="V28" s="331" t="n">
        <f aca="false">'Revised Debt'!V16</f>
        <v>64519.5147969507</v>
      </c>
      <c r="W28" s="331" t="n">
        <f aca="false">'Revised Debt'!W16</f>
        <v>60431.7580378796</v>
      </c>
      <c r="X28" s="331" t="n">
        <f aca="false">'Revised Debt'!X16</f>
        <v>56057.8583056735</v>
      </c>
      <c r="Y28" s="331" t="n">
        <f aca="false">'Revised Debt'!Y16</f>
        <v>51377.785592213</v>
      </c>
      <c r="Z28" s="331" t="n">
        <f aca="false">'Revised Debt'!Z16</f>
        <v>46370.1077888103</v>
      </c>
      <c r="AA28" s="331" t="n">
        <f aca="false">'Revised Debt'!AA16</f>
        <v>41011.8925391694</v>
      </c>
      <c r="AB28" s="331" t="n">
        <f aca="false">'Revised Debt'!AB16</f>
        <v>35278.6022220536</v>
      </c>
    </row>
    <row r="29" customFormat="false" ht="12.75" hidden="false" customHeight="false" outlineLevel="0" collapsed="false">
      <c r="A29" s="82"/>
      <c r="B29" s="330" t="s">
        <v>432</v>
      </c>
      <c r="C29" s="333" t="n">
        <v>0</v>
      </c>
      <c r="D29" s="333" t="n">
        <v>0</v>
      </c>
      <c r="E29" s="333" t="n">
        <v>0</v>
      </c>
      <c r="F29" s="333" t="n">
        <v>0</v>
      </c>
      <c r="G29" s="333" t="n">
        <v>0</v>
      </c>
      <c r="H29" s="333" t="n">
        <v>0</v>
      </c>
      <c r="I29" s="333" t="n">
        <v>0</v>
      </c>
      <c r="J29" s="333" t="n">
        <v>0</v>
      </c>
      <c r="K29" s="333" t="n">
        <v>0</v>
      </c>
      <c r="L29" s="333" t="n">
        <v>0</v>
      </c>
      <c r="M29" s="333" t="n">
        <v>0</v>
      </c>
      <c r="N29" s="333" t="n">
        <v>0</v>
      </c>
      <c r="O29" s="333" t="n">
        <v>0</v>
      </c>
      <c r="P29" s="333" t="n">
        <v>0</v>
      </c>
      <c r="Q29" s="333" t="n">
        <v>0</v>
      </c>
      <c r="R29" s="333" t="n">
        <v>0</v>
      </c>
      <c r="S29" s="333" t="n">
        <v>0</v>
      </c>
      <c r="T29" s="333" t="n">
        <v>0</v>
      </c>
      <c r="U29" s="333" t="n">
        <v>0</v>
      </c>
      <c r="V29" s="333" t="n">
        <v>0</v>
      </c>
      <c r="W29" s="333" t="n">
        <v>0</v>
      </c>
      <c r="X29" s="333" t="n">
        <v>0</v>
      </c>
      <c r="Y29" s="333" t="n">
        <v>0</v>
      </c>
      <c r="Z29" s="333" t="n">
        <v>0</v>
      </c>
      <c r="AA29" s="333" t="n">
        <v>0</v>
      </c>
      <c r="AB29" s="333" t="n">
        <v>0</v>
      </c>
    </row>
    <row r="30" customFormat="false" ht="12.75" hidden="false" customHeight="false" outlineLevel="0" collapsed="false">
      <c r="A30" s="341" t="s">
        <v>433</v>
      </c>
      <c r="B30" s="31"/>
      <c r="C30" s="331" t="n">
        <f aca="false">SUM(C23:C29)</f>
        <v>105729.133136597</v>
      </c>
      <c r="D30" s="331" t="n">
        <f aca="false">SUM(D23:D29)</f>
        <v>101824.661350809</v>
      </c>
      <c r="E30" s="331" t="n">
        <f aca="false">SUM(E23:E29)</f>
        <v>98312.6664446872</v>
      </c>
      <c r="F30" s="331" t="n">
        <f aca="false">SUM(F23:F29)</f>
        <v>95139.1711452186</v>
      </c>
      <c r="G30" s="331" t="n">
        <f aca="false">SUM(G23:G29)</f>
        <v>92259.4537908933</v>
      </c>
      <c r="H30" s="331" t="n">
        <f aca="false">SUM(H23:H29)</f>
        <v>89595.7257290552</v>
      </c>
      <c r="I30" s="331" t="n">
        <f aca="false">SUM(I23:I29)</f>
        <v>86980.7367494444</v>
      </c>
      <c r="J30" s="331" t="n">
        <f aca="false">SUM(J23:J29)</f>
        <v>84261.2350604875</v>
      </c>
      <c r="K30" s="331" t="n">
        <f aca="false">SUM(K23:K29)</f>
        <v>81438.9341720824</v>
      </c>
      <c r="L30" s="331" t="n">
        <f aca="false">SUM(L23:L29)</f>
        <v>78495.6257936731</v>
      </c>
      <c r="M30" s="331" t="n">
        <f aca="false">SUM(M23:M29)</f>
        <v>75431.954461204</v>
      </c>
      <c r="N30" s="331" t="n">
        <f aca="false">SUM(N23:N29)</f>
        <v>72228.5690484499</v>
      </c>
      <c r="O30" s="331" t="n">
        <f aca="false">SUM(O23:O29)</f>
        <v>68885.0988834074</v>
      </c>
      <c r="P30" s="331" t="n">
        <f aca="false">SUM(P23:P29)</f>
        <v>65381.1764275144</v>
      </c>
      <c r="Q30" s="331" t="n">
        <f aca="false">SUM(Q23:Q29)</f>
        <v>49451.2553131724</v>
      </c>
      <c r="R30" s="331" t="n">
        <f aca="false">SUM(R23:R29)</f>
        <v>47127.8607731261</v>
      </c>
      <c r="S30" s="331" t="n">
        <f aca="false">SUM(S23:S29)</f>
        <v>46409.4524279826</v>
      </c>
      <c r="T30" s="331" t="n">
        <f aca="false">SUM(T23:T29)</f>
        <v>45493.3627760667</v>
      </c>
      <c r="U30" s="331" t="n">
        <f aca="false">SUM(U23:U29)</f>
        <v>44364.8697081962</v>
      </c>
      <c r="V30" s="331" t="n">
        <f aca="false">SUM(V23:V29)</f>
        <v>43008.1965998263</v>
      </c>
      <c r="W30" s="331" t="n">
        <f aca="false">SUM(W23:W29)</f>
        <v>41406.4378454487</v>
      </c>
      <c r="X30" s="331" t="n">
        <f aca="false">SUM(X23:X29)</f>
        <v>39541.4791627974</v>
      </c>
      <c r="Y30" s="331" t="n">
        <f aca="false">SUM(Y23:Y29)</f>
        <v>37393.9123002687</v>
      </c>
      <c r="Z30" s="331" t="n">
        <f aca="false">SUM(Z23:Z29)</f>
        <v>34942.9437552919</v>
      </c>
      <c r="AA30" s="331" t="n">
        <f aca="false">SUM(AA23:AA29)</f>
        <v>32166.2970839144</v>
      </c>
      <c r="AB30" s="331" t="n">
        <f aca="false">SUM(AB23:AB29)</f>
        <v>29040.1083524669</v>
      </c>
    </row>
    <row r="31" customFormat="false" ht="12.75" hidden="false" customHeight="false" outlineLevel="0" collapsed="false">
      <c r="A31" s="334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</row>
    <row r="32" customFormat="false" ht="12.75" hidden="false" customHeight="false" outlineLevel="0" collapsed="false">
      <c r="A32" s="329" t="s">
        <v>434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</row>
    <row r="33" customFormat="false" ht="12.75" hidden="false" customHeight="false" outlineLevel="0" collapsed="false">
      <c r="A33" s="82"/>
      <c r="B33" s="342" t="s">
        <v>435</v>
      </c>
      <c r="C33" s="331" t="n">
        <f aca="false">Assumptions!$C$11</f>
        <v>45758.1060468558</v>
      </c>
      <c r="D33" s="331" t="n">
        <f aca="false">Assumptions!$C$11</f>
        <v>45758.1060468558</v>
      </c>
      <c r="E33" s="331" t="n">
        <f aca="false">Assumptions!$C$11</f>
        <v>45758.1060468558</v>
      </c>
      <c r="F33" s="331" t="n">
        <f aca="false">Assumptions!$C$11</f>
        <v>45758.1060468558</v>
      </c>
      <c r="G33" s="331" t="n">
        <f aca="false">Assumptions!$C$11</f>
        <v>45758.1060468558</v>
      </c>
      <c r="H33" s="331" t="n">
        <f aca="false">Assumptions!$C$11</f>
        <v>45758.1060468558</v>
      </c>
      <c r="I33" s="331" t="n">
        <f aca="false">Assumptions!$C$11</f>
        <v>45758.1060468558</v>
      </c>
      <c r="J33" s="331" t="n">
        <f aca="false">Assumptions!$C$11</f>
        <v>45758.1060468558</v>
      </c>
      <c r="K33" s="331" t="n">
        <f aca="false">Assumptions!$C$11</f>
        <v>45758.1060468558</v>
      </c>
      <c r="L33" s="331" t="n">
        <f aca="false">Assumptions!$C$11</f>
        <v>45758.1060468558</v>
      </c>
      <c r="M33" s="331" t="n">
        <f aca="false">Assumptions!$C$11</f>
        <v>45758.1060468558</v>
      </c>
      <c r="N33" s="331" t="n">
        <f aca="false">Assumptions!$C$11</f>
        <v>45758.1060468558</v>
      </c>
      <c r="O33" s="331" t="n">
        <f aca="false">Assumptions!$C$11</f>
        <v>45758.1060468558</v>
      </c>
      <c r="P33" s="331" t="n">
        <f aca="false">Assumptions!$C$11</f>
        <v>45758.1060468558</v>
      </c>
      <c r="Q33" s="331" t="n">
        <f aca="false">Assumptions!$C$11</f>
        <v>45758.1060468558</v>
      </c>
      <c r="R33" s="331" t="n">
        <f aca="false">Assumptions!$C$11</f>
        <v>45758.1060468558</v>
      </c>
      <c r="S33" s="331" t="n">
        <f aca="false">Assumptions!$C$11</f>
        <v>45758.1060468558</v>
      </c>
      <c r="T33" s="331" t="n">
        <f aca="false">Assumptions!$C$11</f>
        <v>45758.1060468558</v>
      </c>
      <c r="U33" s="331" t="n">
        <f aca="false">Assumptions!$C$11</f>
        <v>45758.1060468558</v>
      </c>
      <c r="V33" s="331" t="n">
        <f aca="false">Assumptions!$C$11</f>
        <v>45758.1060468558</v>
      </c>
      <c r="W33" s="331" t="n">
        <f aca="false">Assumptions!$C$11</f>
        <v>45758.1060468558</v>
      </c>
      <c r="X33" s="331" t="n">
        <f aca="false">Assumptions!$C$11</f>
        <v>45758.1060468558</v>
      </c>
      <c r="Y33" s="331" t="n">
        <f aca="false">Assumptions!$C$11</f>
        <v>45758.1060468558</v>
      </c>
      <c r="Z33" s="331" t="n">
        <f aca="false">Assumptions!$C$11</f>
        <v>45758.1060468558</v>
      </c>
      <c r="AA33" s="331" t="n">
        <f aca="false">Assumptions!$C$11</f>
        <v>45758.1060468558</v>
      </c>
      <c r="AB33" s="331" t="n">
        <f aca="false">Assumptions!$C$11</f>
        <v>45758.1060468558</v>
      </c>
    </row>
    <row r="34" customFormat="false" ht="12.75" hidden="false" customHeight="false" outlineLevel="0" collapsed="false">
      <c r="A34" s="82"/>
      <c r="B34" s="342" t="s">
        <v>436</v>
      </c>
      <c r="C34" s="343" t="n">
        <f aca="false">IS!C45</f>
        <v>1165.13319331653</v>
      </c>
      <c r="D34" s="343" t="n">
        <f aca="false">IS!D45</f>
        <v>1919.31556345966</v>
      </c>
      <c r="E34" s="343" t="n">
        <f aca="false">IS!E45</f>
        <v>1955.3857040684</v>
      </c>
      <c r="F34" s="343" t="n">
        <f aca="false">IS!F45</f>
        <v>1994.73607726976</v>
      </c>
      <c r="G34" s="343" t="n">
        <f aca="false">IS!G45</f>
        <v>2037.6114058002</v>
      </c>
      <c r="H34" s="343" t="n">
        <f aca="false">IS!H45</f>
        <v>2579.69817139688</v>
      </c>
      <c r="I34" s="343" t="n">
        <f aca="false">IS!I45</f>
        <v>2878.14069915061</v>
      </c>
      <c r="J34" s="343" t="n">
        <f aca="false">IS!J45</f>
        <v>2933.23977492308</v>
      </c>
      <c r="K34" s="343" t="n">
        <f aca="false">IS!K45</f>
        <v>2993.02972334811</v>
      </c>
      <c r="L34" s="343" t="n">
        <f aca="false">IS!L45</f>
        <v>3057.85558425837</v>
      </c>
      <c r="M34" s="343" t="n">
        <f aca="false">IS!M45</f>
        <v>3128.08688384971</v>
      </c>
      <c r="N34" s="343" t="n">
        <f aca="false">IS!N45</f>
        <v>3204.11935539818</v>
      </c>
      <c r="O34" s="343" t="n">
        <f aca="false">IS!O45</f>
        <v>3286.37678056047</v>
      </c>
      <c r="P34" s="343" t="n">
        <f aca="false">IS!P45</f>
        <v>3375.31295970166</v>
      </c>
      <c r="Q34" s="343" t="n">
        <f aca="false">IS!Q45</f>
        <v>3471.41382028464</v>
      </c>
      <c r="R34" s="343" t="n">
        <f aca="false">IS!R45</f>
        <v>3575.19967298836</v>
      </c>
      <c r="S34" s="343" t="n">
        <f aca="false">IS!S45</f>
        <v>3687.22762589887</v>
      </c>
      <c r="T34" s="343" t="n">
        <f aca="false">IS!T45</f>
        <v>3808.094167841</v>
      </c>
      <c r="U34" s="343" t="n">
        <f aca="false">IS!U45</f>
        <v>3938.43793269352</v>
      </c>
      <c r="V34" s="343" t="n">
        <f aca="false">IS!V45</f>
        <v>4078.94265735964</v>
      </c>
      <c r="W34" s="343" t="n">
        <f aca="false">IS!W45</f>
        <v>4230.34034695181</v>
      </c>
      <c r="X34" s="343" t="n">
        <f aca="false">IS!X45</f>
        <v>4393.41466169882</v>
      </c>
      <c r="Y34" s="343" t="n">
        <f aca="false">IS!Y45</f>
        <v>4569.00454109919</v>
      </c>
      <c r="Z34" s="343" t="n">
        <f aca="false">IS!Z45</f>
        <v>4758.00808193106</v>
      </c>
      <c r="AA34" s="343" t="n">
        <f aca="false">IS!AA45</f>
        <v>4961.38668789213</v>
      </c>
      <c r="AB34" s="343" t="n">
        <f aca="false">IS!AB45</f>
        <v>5180.16950988684</v>
      </c>
    </row>
    <row r="35" customFormat="false" ht="12.75" hidden="false" customHeight="false" outlineLevel="0" collapsed="false">
      <c r="A35" s="82"/>
      <c r="B35" s="342" t="s">
        <v>437</v>
      </c>
      <c r="C35" s="335" t="n">
        <f aca="false">SUM(C33:C34)</f>
        <v>46923.2392401723</v>
      </c>
      <c r="D35" s="335" t="n">
        <f aca="false">SUM(D33:D34)</f>
        <v>47677.4216103154</v>
      </c>
      <c r="E35" s="335" t="n">
        <f aca="false">SUM(E33:E34)</f>
        <v>47713.4917509242</v>
      </c>
      <c r="F35" s="335" t="n">
        <f aca="false">SUM(F33:F34)</f>
        <v>47752.8421241255</v>
      </c>
      <c r="G35" s="335" t="n">
        <f aca="false">SUM(G33:G34)</f>
        <v>47795.717452656</v>
      </c>
      <c r="H35" s="335" t="n">
        <f aca="false">SUM(H33:H34)</f>
        <v>48337.8042182526</v>
      </c>
      <c r="I35" s="335" t="n">
        <f aca="false">SUM(I33:I34)</f>
        <v>48636.2467460064</v>
      </c>
      <c r="J35" s="335" t="n">
        <f aca="false">SUM(J33:J34)</f>
        <v>48691.3458217788</v>
      </c>
      <c r="K35" s="335" t="n">
        <f aca="false">SUM(K33:K34)</f>
        <v>48751.1357702039</v>
      </c>
      <c r="L35" s="335" t="n">
        <f aca="false">SUM(L33:L34)</f>
        <v>48815.9616311141</v>
      </c>
      <c r="M35" s="335" t="n">
        <f aca="false">SUM(M33:M34)</f>
        <v>48886.1929307055</v>
      </c>
      <c r="N35" s="335" t="n">
        <f aca="false">SUM(N33:N34)</f>
        <v>48962.2254022539</v>
      </c>
      <c r="O35" s="335" t="n">
        <f aca="false">SUM(O33:O34)</f>
        <v>49044.4828274162</v>
      </c>
      <c r="P35" s="335" t="n">
        <f aca="false">SUM(P33:P34)</f>
        <v>49133.4190065574</v>
      </c>
      <c r="Q35" s="335" t="n">
        <f aca="false">SUM(Q33:Q34)</f>
        <v>49229.5198671404</v>
      </c>
      <c r="R35" s="335" t="n">
        <f aca="false">SUM(R33:R34)</f>
        <v>49333.3057198441</v>
      </c>
      <c r="S35" s="335" t="n">
        <f aca="false">SUM(S33:S34)</f>
        <v>49445.3336727546</v>
      </c>
      <c r="T35" s="335" t="n">
        <f aca="false">SUM(T33:T34)</f>
        <v>49566.2002146968</v>
      </c>
      <c r="U35" s="335" t="n">
        <f aca="false">SUM(U33:U34)</f>
        <v>49696.5439795493</v>
      </c>
      <c r="V35" s="335" t="n">
        <f aca="false">SUM(V33:V34)</f>
        <v>49837.0487042154</v>
      </c>
      <c r="W35" s="335" t="n">
        <f aca="false">SUM(W33:W34)</f>
        <v>49988.4463938076</v>
      </c>
      <c r="X35" s="335" t="n">
        <f aca="false">SUM(X33:X34)</f>
        <v>50151.5207085546</v>
      </c>
      <c r="Y35" s="335" t="n">
        <f aca="false">SUM(Y33:Y34)</f>
        <v>50327.1105879549</v>
      </c>
      <c r="Z35" s="335" t="n">
        <f aca="false">SUM(Z33:Z34)</f>
        <v>50516.1141287868</v>
      </c>
      <c r="AA35" s="335" t="n">
        <f aca="false">SUM(AA33:AA34)</f>
        <v>50719.4927347479</v>
      </c>
      <c r="AB35" s="335" t="n">
        <f aca="false">SUM(AB33:AB34)</f>
        <v>50938.2755567426</v>
      </c>
    </row>
    <row r="36" customFormat="false" ht="12.75" hidden="false" customHeight="false" outlineLevel="0" collapsed="false">
      <c r="A36" s="341" t="s">
        <v>438</v>
      </c>
      <c r="B36" s="31"/>
      <c r="C36" s="331" t="n">
        <f aca="false">C30+C35</f>
        <v>152652.372376769</v>
      </c>
      <c r="D36" s="331" t="n">
        <f aca="false">D30+D35</f>
        <v>149502.082961124</v>
      </c>
      <c r="E36" s="331" t="n">
        <f aca="false">E30+E35</f>
        <v>146026.158195611</v>
      </c>
      <c r="F36" s="331" t="n">
        <f aca="false">F30+F35</f>
        <v>142892.013269344</v>
      </c>
      <c r="G36" s="331" t="n">
        <f aca="false">G30+G35</f>
        <v>140055.171243549</v>
      </c>
      <c r="H36" s="331" t="n">
        <f aca="false">H30+H35</f>
        <v>137933.529947308</v>
      </c>
      <c r="I36" s="331" t="n">
        <f aca="false">I30+I35</f>
        <v>135616.983495451</v>
      </c>
      <c r="J36" s="331" t="n">
        <f aca="false">J30+J35</f>
        <v>132952.580882266</v>
      </c>
      <c r="K36" s="331" t="n">
        <f aca="false">K30+K35</f>
        <v>130190.069942286</v>
      </c>
      <c r="L36" s="331" t="n">
        <f aca="false">L30+L35</f>
        <v>127311.587424787</v>
      </c>
      <c r="M36" s="331" t="n">
        <f aca="false">M30+M35</f>
        <v>124318.147391909</v>
      </c>
      <c r="N36" s="331" t="n">
        <f aca="false">N30+N35</f>
        <v>121190.794450704</v>
      </c>
      <c r="O36" s="331" t="n">
        <f aca="false">O30+O35</f>
        <v>117929.581710824</v>
      </c>
      <c r="P36" s="331" t="n">
        <f aca="false">P30+P35</f>
        <v>114514.595434072</v>
      </c>
      <c r="Q36" s="331" t="n">
        <f aca="false">Q30+Q35</f>
        <v>98680.7751803128</v>
      </c>
      <c r="R36" s="331" t="n">
        <f aca="false">R30+R35</f>
        <v>96461.1664929702</v>
      </c>
      <c r="S36" s="331" t="n">
        <f aca="false">S30+S35</f>
        <v>95854.7861007372</v>
      </c>
      <c r="T36" s="331" t="n">
        <f aca="false">T30+T35</f>
        <v>95059.5629907635</v>
      </c>
      <c r="U36" s="331" t="n">
        <f aca="false">U30+U35</f>
        <v>94061.4136877455</v>
      </c>
      <c r="V36" s="331" t="n">
        <f aca="false">V30+V35</f>
        <v>92845.2453040417</v>
      </c>
      <c r="W36" s="331" t="n">
        <f aca="false">W30+W35</f>
        <v>91394.8842392563</v>
      </c>
      <c r="X36" s="331" t="n">
        <f aca="false">X30+X35</f>
        <v>89692.999871352</v>
      </c>
      <c r="Y36" s="331" t="n">
        <f aca="false">Y30+Y35</f>
        <v>87721.0228882236</v>
      </c>
      <c r="Z36" s="331" t="n">
        <f aca="false">Z30+Z35</f>
        <v>85459.0578840787</v>
      </c>
      <c r="AA36" s="331" t="n">
        <f aca="false">AA30+AA35</f>
        <v>82885.7898186623</v>
      </c>
      <c r="AB36" s="331" t="n">
        <f aca="false">AB30+AB35</f>
        <v>79978.3839092095</v>
      </c>
    </row>
    <row r="37" customFormat="false" ht="12.75" hidden="false" customHeight="false" outlineLevel="0" collapsed="false">
      <c r="A37" s="344"/>
      <c r="B37" s="121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</row>
    <row r="38" customFormat="false" ht="12.75" hidden="false" customHeight="false" outlineLevel="0" collapsed="false">
      <c r="A38" s="345" t="s">
        <v>439</v>
      </c>
      <c r="B38" s="346"/>
      <c r="C38" s="347" t="n">
        <f aca="false">C20-C36</f>
        <v>-11918.2876943735</v>
      </c>
      <c r="D38" s="347" t="n">
        <f aca="false">D20-D36</f>
        <v>-14142.4494894146</v>
      </c>
      <c r="E38" s="347" t="n">
        <f aca="false">E20-E36</f>
        <v>-16040.9759345871</v>
      </c>
      <c r="F38" s="347" t="n">
        <f aca="false">F20-F36</f>
        <v>-18281.2822190055</v>
      </c>
      <c r="G38" s="347" t="n">
        <f aca="false">G20-G36</f>
        <v>-20818.8914038962</v>
      </c>
      <c r="H38" s="347" t="n">
        <f aca="false">H20-H36</f>
        <v>-23252.1408116736</v>
      </c>
      <c r="I38" s="347" t="n">
        <f aca="false">I20-I36</f>
        <v>-25080.7048105021</v>
      </c>
      <c r="J38" s="347" t="n">
        <f aca="false">J20-J36</f>
        <v>-26561.4126480032</v>
      </c>
      <c r="K38" s="347" t="n">
        <f aca="false">K20-K36</f>
        <v>-27944.0121587088</v>
      </c>
      <c r="L38" s="347" t="n">
        <f aca="false">L20-L36</f>
        <v>-29210.6400918953</v>
      </c>
      <c r="M38" s="347" t="n">
        <f aca="false">M20-M36</f>
        <v>-30362.3105097031</v>
      </c>
      <c r="N38" s="347" t="n">
        <f aca="false">N20-N36</f>
        <v>-31380.068019183</v>
      </c>
      <c r="O38" s="347" t="n">
        <f aca="false">O20-O36</f>
        <v>-32263.9657299884</v>
      </c>
      <c r="P38" s="347" t="n">
        <f aca="false">P20-P36</f>
        <v>-32994.0899039222</v>
      </c>
      <c r="Q38" s="347" t="n">
        <f aca="false">Q20-Q36</f>
        <v>-21305.3801008488</v>
      </c>
      <c r="R38" s="347" t="n">
        <f aca="false">R20-R36</f>
        <v>-23230.8818641918</v>
      </c>
      <c r="S38" s="347" t="n">
        <f aca="false">S20-S36</f>
        <v>-26769.6119226443</v>
      </c>
      <c r="T38" s="347" t="n">
        <f aca="false">T20-T36</f>
        <v>-30119.4992633562</v>
      </c>
      <c r="U38" s="347" t="n">
        <f aca="false">U20-U36</f>
        <v>-33266.4604110238</v>
      </c>
      <c r="V38" s="347" t="n">
        <f aca="false">V20-V36</f>
        <v>-36195.4024780056</v>
      </c>
      <c r="W38" s="347" t="n">
        <f aca="false">W20-W36</f>
        <v>-38890.1518639058</v>
      </c>
      <c r="X38" s="347" t="n">
        <f aca="false">X20-X36</f>
        <v>-41333.377946687</v>
      </c>
      <c r="Y38" s="347" t="n">
        <f aca="false">Y20-Y36</f>
        <v>-43506.5114142442</v>
      </c>
      <c r="Z38" s="347" t="n">
        <f aca="false">Z20-Z36</f>
        <v>-45389.6568607849</v>
      </c>
      <c r="AA38" s="347" t="n">
        <f aca="false">AA20-AA36</f>
        <v>-46961.499246054</v>
      </c>
      <c r="AB38" s="347" t="n">
        <f aca="false">AB20-AB36</f>
        <v>-48199.2037872869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&amp;T&amp;R&amp;F
&amp;A 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1:38:38Z</dcterms:created>
  <dc:creator>ect</dc:creator>
  <dc:description/>
  <dc:language>en-US</dc:language>
  <cp:lastModifiedBy>Ben Rogers</cp:lastModifiedBy>
  <cp:lastPrinted>2000-05-05T20:15:09Z</cp:lastPrinted>
  <cp:revision>0</cp:revision>
  <dc:subject/>
  <dc:title/>
</cp:coreProperties>
</file>