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Price Assump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{"Income Statement",#N/A,FALSE,"CFMODEL";"Balance Sheet",#N/A,FALSE,"CFMODEL"}</definedName>
    <definedName function="false" hidden="false" name="AnnualHours" vbProcedure="false">[2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5]Sum!$N$7</definedName>
    <definedName function="false" hidden="false" name="chillers" vbProcedure="false">[6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2]Assumptions!$N$17</definedName>
    <definedName function="false" hidden="false" name="Main_Table" vbProcedure="false">'[3]Maintenance Reserves'!$D$22:$I$45</definedName>
    <definedName function="false" hidden="false" name="PERIOD1" vbProcedure="false">'[4]Project Assumptions'!$F$38</definedName>
    <definedName function="false" hidden="false" name="PERIOD2" vbProcedure="false">'[4]Project Assumptions'!$G$38</definedName>
    <definedName function="false" hidden="false" name="principal" vbProcedure="false">'[4]Debt Amortization'!$D$98:$AC$98</definedName>
    <definedName function="false" hidden="false" name="ProjectLife" vbProcedure="false">'[7]Project Assumptions'!$I$15</definedName>
    <definedName function="false" hidden="false" name="StartMWh" vbProcedure="false">'[4]Project Assumptions'!$N$11</definedName>
    <definedName function="false" hidden="false" name="Variable" vbProcedure="false">[2]Assumptions!$L$12</definedName>
    <definedName function="false" hidden="false" name="WaterTreatmentVar" vbProcedure="false">[2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POWER PRICE ASSUMPTIONS</t>
  </si>
  <si>
    <t xml:space="preserve">Fixed Price $</t>
  </si>
  <si>
    <t xml:space="preserve">Fixed Price PPA</t>
  </si>
  <si>
    <t xml:space="preserve">Fixed Price PPA w 5-yr extension</t>
  </si>
  <si>
    <t xml:space="preserve">Fixed Price PPA w 10-yr extension</t>
  </si>
  <si>
    <t xml:space="preserve">Fixed Price PPA w 15-yr extension</t>
  </si>
  <si>
    <t xml:space="preserve">Fixed Price Scenario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ICF Low ($/kW-year)</t>
  </si>
  <si>
    <t xml:space="preserve">Nominal $</t>
  </si>
  <si>
    <t xml:space="preserve">ICF Base ($/kW-year )</t>
  </si>
  <si>
    <t xml:space="preserve">ICF Base ($/kW-month)</t>
  </si>
  <si>
    <t xml:space="preserve">ICF Low ($/kW-month)</t>
  </si>
  <si>
    <t xml:space="preserve">Custom</t>
  </si>
  <si>
    <t xml:space="preserve">Capacity Price Scenario</t>
  </si>
  <si>
    <t xml:space="preserve">Southern ECAR Capacity Curves:</t>
  </si>
  <si>
    <t xml:space="preserve">(for Wheatland)</t>
  </si>
  <si>
    <t xml:space="preserve">Com Ed Capacity Curves:</t>
  </si>
  <si>
    <t xml:space="preserve">(for Wilton Center)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\$#,##0.00_);&quot;($&quot;#,##0.00\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lidated%206%20Peaker-%20051700-New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Power Price Assumption"/>
      <sheetName val="IS"/>
      <sheetName val="Debt"/>
      <sheetName val="CF"/>
      <sheetName val="Depreciation"/>
      <sheetName val="Negative Depreciation"/>
      <sheetName val="Tax"/>
      <sheetName val="Brownsville"/>
      <sheetName val="Caledonia"/>
      <sheetName val="New Albany"/>
      <sheetName val="Gleason"/>
      <sheetName val="Wheatland"/>
      <sheetName val="Wilton"/>
      <sheetName val="Allocation"/>
    </sheetNames>
    <sheetDataSet>
      <sheetData sheetId="0"/>
      <sheetData sheetId="1">
        <row r="19">
          <cell r="C19">
            <v>4</v>
          </cell>
        </row>
        <row r="21">
          <cell r="C21">
            <v>4.75</v>
          </cell>
        </row>
        <row r="23">
          <cell r="W23">
            <v>1</v>
          </cell>
        </row>
        <row r="44">
          <cell r="C44">
            <v>0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3" min="3" style="1" width="11.13"/>
    <col collapsed="false" customWidth="true" hidden="false" outlineLevel="0" max="6" min="4" style="1" width="9.85"/>
    <col collapsed="false" customWidth="true" hidden="false" outlineLevel="0" max="8" min="7" style="1" width="11.56"/>
    <col collapsed="false" customWidth="true" hidden="false" outlineLevel="0" max="9" min="9" style="1" width="10.28"/>
    <col collapsed="false" customWidth="true" hidden="false" outlineLevel="0" max="23" min="10" style="1" width="9.85"/>
    <col collapsed="false" customWidth="false" hidden="false" outlineLevel="0" max="257" min="24" style="1" width="9.28"/>
  </cols>
  <sheetData>
    <row r="1" customFormat="false" ht="12" hidden="false" customHeight="true" outlineLevel="0" collapsed="false">
      <c r="A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0</v>
      </c>
      <c r="B2" s="5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D4" s="8" t="n">
        <v>2001</v>
      </c>
      <c r="E4" s="8" t="n">
        <v>2002</v>
      </c>
      <c r="F4" s="8" t="n">
        <v>2003</v>
      </c>
      <c r="G4" s="8" t="n">
        <v>2004</v>
      </c>
      <c r="H4" s="8" t="n">
        <v>2005</v>
      </c>
      <c r="I4" s="8" t="n">
        <v>2006</v>
      </c>
      <c r="J4" s="8" t="n">
        <v>2007</v>
      </c>
      <c r="K4" s="8" t="n">
        <v>2008</v>
      </c>
      <c r="L4" s="8" t="n">
        <v>2009</v>
      </c>
      <c r="M4" s="8" t="n">
        <v>2010</v>
      </c>
      <c r="N4" s="8" t="n">
        <v>2011</v>
      </c>
      <c r="O4" s="8" t="n">
        <v>2012</v>
      </c>
      <c r="P4" s="8" t="n">
        <v>2013</v>
      </c>
      <c r="Q4" s="8" t="n">
        <v>2014</v>
      </c>
      <c r="R4" s="8" t="n">
        <v>2015</v>
      </c>
      <c r="S4" s="8" t="n">
        <v>2016</v>
      </c>
      <c r="T4" s="8" t="n">
        <v>2017</v>
      </c>
      <c r="U4" s="8" t="n">
        <v>2018</v>
      </c>
      <c r="V4" s="8" t="n">
        <v>2019</v>
      </c>
      <c r="W4" s="8" t="n">
        <v>2020</v>
      </c>
    </row>
    <row r="5" customFormat="false" ht="15.75" hidden="false" customHeight="false" outlineLevel="0" collapsed="false">
      <c r="A5" s="9" t="s">
        <v>1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6"/>
      <c r="Z5" s="6"/>
      <c r="AA5" s="6"/>
      <c r="AB5" s="6"/>
      <c r="AC5" s="6"/>
    </row>
    <row r="6" customFormat="false" ht="15.75" hidden="false" customHeight="false" outlineLevel="0" collapsed="false">
      <c r="A6" s="10" t="n">
        <v>1</v>
      </c>
      <c r="B6" s="10" t="s">
        <v>2</v>
      </c>
      <c r="C6" s="10"/>
      <c r="D6" s="13" t="n">
        <f aca="false">[7]Assumptions!$C$19</f>
        <v>4</v>
      </c>
      <c r="E6" s="13" t="n">
        <f aca="false">[7]Assumptions!$C$19</f>
        <v>4</v>
      </c>
      <c r="F6" s="13" t="n">
        <f aca="false">[7]Assumptions!$C$19</f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2"/>
    </row>
    <row r="7" customFormat="false" ht="15.75" hidden="false" customHeight="false" outlineLevel="0" collapsed="false">
      <c r="A7" s="10" t="n">
        <v>2</v>
      </c>
      <c r="B7" s="10" t="s">
        <v>3</v>
      </c>
      <c r="C7" s="10"/>
      <c r="D7" s="13" t="n">
        <f aca="false">[7]Assumptions!$C$19</f>
        <v>4</v>
      </c>
      <c r="E7" s="13" t="n">
        <f aca="false">[7]Assumptions!$C$19</f>
        <v>4</v>
      </c>
      <c r="F7" s="13" t="n">
        <f aca="false">[7]Assumptions!$C$19</f>
        <v>4</v>
      </c>
      <c r="G7" s="13" t="n">
        <f aca="false">[7]Assumptions!$C$21</f>
        <v>4.75</v>
      </c>
      <c r="H7" s="13" t="n">
        <f aca="false">[7]Assumptions!$C$21</f>
        <v>4.75</v>
      </c>
      <c r="I7" s="13" t="n">
        <f aca="false">[7]Assumptions!$C$21</f>
        <v>4.75</v>
      </c>
      <c r="J7" s="13" t="n">
        <f aca="false">[7]Assumptions!$C$21</f>
        <v>4.75</v>
      </c>
      <c r="K7" s="13" t="n">
        <f aca="false">[7]Assumptions!$C$21</f>
        <v>4.75</v>
      </c>
      <c r="L7" s="13"/>
      <c r="M7" s="13"/>
      <c r="N7" s="13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.75" hidden="false" customHeight="false" outlineLevel="0" collapsed="false">
      <c r="A8" s="10" t="n">
        <v>3</v>
      </c>
      <c r="B8" s="10" t="s">
        <v>4</v>
      </c>
      <c r="C8" s="10"/>
      <c r="D8" s="13" t="n">
        <f aca="false">[7]Assumptions!$C$19</f>
        <v>4</v>
      </c>
      <c r="E8" s="13" t="n">
        <f aca="false">[7]Assumptions!$C$19</f>
        <v>4</v>
      </c>
      <c r="F8" s="13" t="n">
        <f aca="false">[7]Assumptions!$C$19</f>
        <v>4</v>
      </c>
      <c r="G8" s="13" t="n">
        <f aca="false">[7]Assumptions!$C$21</f>
        <v>4.75</v>
      </c>
      <c r="H8" s="13" t="n">
        <f aca="false">[7]Assumptions!$C$21</f>
        <v>4.75</v>
      </c>
      <c r="I8" s="13" t="n">
        <f aca="false">[7]Assumptions!$C$21</f>
        <v>4.75</v>
      </c>
      <c r="J8" s="13" t="n">
        <f aca="false">[7]Assumptions!$C$21</f>
        <v>4.75</v>
      </c>
      <c r="K8" s="13" t="n">
        <f aca="false">[7]Assumptions!$C$21</f>
        <v>4.75</v>
      </c>
      <c r="L8" s="13" t="n">
        <f aca="false">[7]Assumptions!$C$21</f>
        <v>4.75</v>
      </c>
      <c r="M8" s="13" t="n">
        <f aca="false">[7]Assumptions!$C$21</f>
        <v>4.75</v>
      </c>
      <c r="N8" s="13" t="n">
        <f aca="false">[7]Assumptions!$C$21</f>
        <v>4.75</v>
      </c>
      <c r="O8" s="13" t="n">
        <f aca="false">[7]Assumptions!$C$21</f>
        <v>4.75</v>
      </c>
      <c r="P8" s="13" t="n">
        <f aca="false">[7]Assumptions!$C$21</f>
        <v>4.75</v>
      </c>
      <c r="Q8" s="13"/>
      <c r="R8" s="13"/>
      <c r="S8" s="13"/>
      <c r="T8" s="10"/>
      <c r="U8" s="10"/>
      <c r="V8" s="10"/>
      <c r="W8" s="10"/>
    </row>
    <row r="9" customFormat="false" ht="15.75" hidden="false" customHeight="false" outlineLevel="0" collapsed="false">
      <c r="A9" s="10" t="n">
        <v>4</v>
      </c>
      <c r="B9" s="10" t="s">
        <v>5</v>
      </c>
      <c r="C9" s="10"/>
      <c r="D9" s="13" t="n">
        <f aca="false">[7]Assumptions!$C$19</f>
        <v>4</v>
      </c>
      <c r="E9" s="13" t="n">
        <f aca="false">[7]Assumptions!$C$19</f>
        <v>4</v>
      </c>
      <c r="F9" s="13" t="n">
        <f aca="false">[7]Assumptions!$C$19</f>
        <v>4</v>
      </c>
      <c r="G9" s="13" t="n">
        <f aca="false">[7]Assumptions!$C$21</f>
        <v>4.75</v>
      </c>
      <c r="H9" s="13" t="n">
        <f aca="false">[7]Assumptions!$C$21</f>
        <v>4.75</v>
      </c>
      <c r="I9" s="13" t="n">
        <f aca="false">[7]Assumptions!$C$21</f>
        <v>4.75</v>
      </c>
      <c r="J9" s="13" t="n">
        <f aca="false">[7]Assumptions!$C$21</f>
        <v>4.75</v>
      </c>
      <c r="K9" s="13" t="n">
        <f aca="false">[7]Assumptions!$C$21</f>
        <v>4.75</v>
      </c>
      <c r="L9" s="13" t="n">
        <f aca="false">[7]Assumptions!$C$21</f>
        <v>4.75</v>
      </c>
      <c r="M9" s="13" t="n">
        <f aca="false">[7]Assumptions!$C$21</f>
        <v>4.75</v>
      </c>
      <c r="N9" s="13" t="n">
        <f aca="false">[7]Assumptions!$C$21</f>
        <v>4.75</v>
      </c>
      <c r="O9" s="13" t="n">
        <f aca="false">[7]Assumptions!$C$21</f>
        <v>4.75</v>
      </c>
      <c r="P9" s="13" t="n">
        <f aca="false">[7]Assumptions!$C$21</f>
        <v>4.75</v>
      </c>
      <c r="Q9" s="13" t="n">
        <f aca="false">[7]Assumptions!$C$21</f>
        <v>4.75</v>
      </c>
      <c r="R9" s="13" t="n">
        <f aca="false">[7]Assumptions!$C$21</f>
        <v>4.75</v>
      </c>
      <c r="S9" s="13" t="n">
        <f aca="false">[7]Assumptions!$C$21</f>
        <v>4.75</v>
      </c>
      <c r="T9" s="13" t="n">
        <f aca="false">[7]Assumptions!$C$21</f>
        <v>4.75</v>
      </c>
      <c r="U9" s="13" t="n">
        <f aca="false">[7]Assumptions!$C$21</f>
        <v>4.75</v>
      </c>
      <c r="V9" s="10"/>
      <c r="W9" s="10"/>
    </row>
    <row r="10" customFormat="false" ht="15.7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false" outlineLevel="0" collapsed="false">
      <c r="A11" s="14"/>
      <c r="B11" s="15" t="s">
        <v>6</v>
      </c>
      <c r="C11" s="16" t="n">
        <f aca="false">[7]Assumptions!$W$23</f>
        <v>1</v>
      </c>
      <c r="D11" s="17" t="n">
        <f aca="false">IF(D9&gt;0,CHOOSE($C$11,D6,D7,D8,D9),0)</f>
        <v>4</v>
      </c>
      <c r="E11" s="17" t="n">
        <f aca="false">IF(E9&gt;0,CHOOSE($C$11,E6,E7,E8,E9),0)</f>
        <v>4</v>
      </c>
      <c r="F11" s="17" t="n">
        <f aca="false">IF(F9&gt;0,CHOOSE($C$11,F6,F7,F8,F9),0)</f>
        <v>4</v>
      </c>
      <c r="G11" s="17" t="n">
        <f aca="false">IF(G9&gt;0,CHOOSE($C$11,G6,G7,G8,G9),0)</f>
        <v>0</v>
      </c>
      <c r="H11" s="17" t="n">
        <f aca="false">IF(H9&gt;0,CHOOSE($C$11,H6,H7,H8,H9),0)</f>
        <v>0</v>
      </c>
      <c r="I11" s="17" t="n">
        <f aca="false">IF(I9&gt;0,CHOOSE($C$11,I6,I7,I8,I9),0)</f>
        <v>0</v>
      </c>
      <c r="J11" s="17" t="n">
        <f aca="false">IF(J9&gt;0,CHOOSE($C$11,J6,J7,J8,J9),0)</f>
        <v>0</v>
      </c>
      <c r="K11" s="17" t="n">
        <f aca="false">IF(K9&gt;0,CHOOSE($C$11,K6,K7,K8,K9),0)</f>
        <v>0</v>
      </c>
      <c r="L11" s="17" t="n">
        <f aca="false">IF(L9&gt;0,CHOOSE($C$11,L6,L7,L8,L9),0)</f>
        <v>0</v>
      </c>
      <c r="M11" s="17" t="n">
        <f aca="false">IF(M9&gt;0,CHOOSE($C$11,M6,M7,M8,M9),0)</f>
        <v>0</v>
      </c>
      <c r="N11" s="17" t="n">
        <f aca="false">IF(N9&gt;0,CHOOSE($C$11,N6,N7,N8,N9),0)</f>
        <v>0</v>
      </c>
      <c r="O11" s="17" t="n">
        <f aca="false">IF(O9&gt;0,CHOOSE($C$11,O6,O7,O8,O9),0)</f>
        <v>0</v>
      </c>
      <c r="P11" s="17" t="n">
        <f aca="false">IF(P9&gt;0,CHOOSE($C$11,P6,P7,P8,P9),0)</f>
        <v>0</v>
      </c>
      <c r="Q11" s="17" t="n">
        <f aca="false">IF(Q9&gt;0,CHOOSE($C$11,Q6,Q7,Q8,Q9),0)</f>
        <v>0</v>
      </c>
      <c r="R11" s="17" t="n">
        <f aca="false">IF(R9&gt;0,CHOOSE($C$11,R6,R7,R8,R9),0)</f>
        <v>0</v>
      </c>
      <c r="S11" s="17" t="n">
        <f aca="false">IF(S9&gt;0,CHOOSE($C$11,S6,S7,S8,S9),0)</f>
        <v>0</v>
      </c>
      <c r="T11" s="17" t="n">
        <f aca="false">IF(T9&gt;0,CHOOSE($C$11,T6,T7,T8,T9),0)</f>
        <v>0</v>
      </c>
      <c r="U11" s="17" t="n">
        <f aca="false">IF(U9&gt;0,CHOOSE($C$11,U6,U7,U8,U9),0)</f>
        <v>0</v>
      </c>
      <c r="V11" s="17" t="n">
        <f aca="false">IF(V9&gt;0,CHOOSE($C$11,V6,V7,V8,V9),0)</f>
        <v>0</v>
      </c>
      <c r="W11" s="17" t="n">
        <f aca="false">IF(W9&gt;0,CHOOSE($C$11,W6,W7,W8,W9),0)</f>
        <v>0</v>
      </c>
    </row>
    <row r="12" customFormat="false" ht="15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.75" hidden="false" customHeight="false" outlineLevel="0" collapsed="false">
      <c r="A14" s="14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.75" hidden="false" customHeight="false" outlineLevel="0" collapsed="false">
      <c r="A15" s="10"/>
      <c r="B15" s="15" t="s">
        <v>7</v>
      </c>
      <c r="C15" s="18" t="n">
        <f aca="false">[7]Assumptions!C44</f>
        <v>0.03</v>
      </c>
      <c r="D15" s="10"/>
      <c r="E15" s="10"/>
      <c r="F15" s="1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10"/>
      <c r="B16" s="20"/>
      <c r="C16" s="21"/>
      <c r="D16" s="10"/>
      <c r="E16" s="10"/>
      <c r="F16" s="1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.75" hidden="false" customHeight="false" outlineLevel="0" collapsed="false">
      <c r="A17" s="9" t="s">
        <v>8</v>
      </c>
      <c r="B17" s="10"/>
      <c r="C17" s="1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.75" hidden="false" customHeight="false" outlineLevel="0" collapsed="false">
      <c r="A18" s="10" t="s">
        <v>9</v>
      </c>
      <c r="B18" s="10"/>
      <c r="C18" s="10"/>
    </row>
    <row r="19" customFormat="false" ht="15.75" hidden="false" customHeight="false" outlineLevel="0" collapsed="false">
      <c r="A19" s="10"/>
      <c r="B19" s="10"/>
      <c r="C19" s="10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.75" hidden="false" customHeight="false" outlineLevel="0" collapsed="false">
      <c r="A20" s="23" t="s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10"/>
      <c r="B21" s="10" t="s">
        <v>11</v>
      </c>
      <c r="C21" s="24"/>
      <c r="D21" s="25" t="n">
        <v>60.9728531855956</v>
      </c>
      <c r="E21" s="25" t="n">
        <v>62.1318559556787</v>
      </c>
      <c r="F21" s="25" t="n">
        <v>63.3130193905817</v>
      </c>
      <c r="G21" s="25" t="n">
        <v>64.5174515235457</v>
      </c>
      <c r="H21" s="25" t="n">
        <v>65.7440443213296</v>
      </c>
      <c r="I21" s="25" t="n">
        <v>64.6476454293629</v>
      </c>
      <c r="J21" s="25" t="n">
        <v>63.5695290858726</v>
      </c>
      <c r="K21" s="25" t="n">
        <v>62.5091412742382</v>
      </c>
      <c r="L21" s="25" t="n">
        <v>61.4670360110803</v>
      </c>
      <c r="M21" s="25" t="n">
        <v>60.4421052631579</v>
      </c>
      <c r="N21" s="25" t="n">
        <v>59.7916897506925</v>
      </c>
      <c r="O21" s="25" t="n">
        <v>59.1490304709141</v>
      </c>
      <c r="P21" s="25" t="n">
        <v>58.5130193905817</v>
      </c>
      <c r="Q21" s="25" t="n">
        <v>57.8836565096953</v>
      </c>
      <c r="R21" s="25" t="n">
        <v>57.2609418282549</v>
      </c>
      <c r="S21" s="25" t="n">
        <v>56.385595567867</v>
      </c>
      <c r="T21" s="25" t="n">
        <v>55.5252077562327</v>
      </c>
      <c r="U21" s="25" t="n">
        <v>54.6764542936288</v>
      </c>
      <c r="V21" s="25" t="n">
        <v>53.8415512465374</v>
      </c>
      <c r="W21" s="25" t="n">
        <v>53.0193905817175</v>
      </c>
      <c r="X21" s="12"/>
    </row>
    <row r="22" customFormat="false" ht="15.75" hidden="false" customHeight="false" outlineLevel="0" collapsed="false">
      <c r="A22" s="10"/>
      <c r="B22" s="10" t="s">
        <v>12</v>
      </c>
      <c r="C22" s="10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12"/>
    </row>
    <row r="23" customFormat="false" ht="15.75" hidden="false" customHeight="false" outlineLevel="0" collapsed="false">
      <c r="A23" s="10"/>
      <c r="B23" s="10"/>
      <c r="C23" s="1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2"/>
    </row>
    <row r="24" customFormat="false" ht="15.75" hidden="false" customHeight="false" outlineLevel="0" collapsed="false">
      <c r="A24" s="23" t="s">
        <v>13</v>
      </c>
      <c r="B24" s="10"/>
      <c r="C24" s="1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2"/>
    </row>
    <row r="25" customFormat="false" ht="15.75" hidden="false" customHeight="false" outlineLevel="0" collapsed="false">
      <c r="A25" s="10"/>
      <c r="B25" s="10" t="s">
        <v>14</v>
      </c>
      <c r="C25" s="26"/>
      <c r="D25" s="25" t="n">
        <f aca="false">D21*(1+'Power Price Assumption'!$C$15)^(D4-1998)</f>
        <v>66.6266829429363</v>
      </c>
      <c r="E25" s="25" t="n">
        <f aca="false">E21*(1+'Power Price Assumption'!$C$15)^(E4-1998)</f>
        <v>69.9299512597673</v>
      </c>
      <c r="F25" s="25" t="n">
        <f aca="false">F21*(1+'Power Price Assumption'!$C$15)^(F4-1998)</f>
        <v>73.3971419451546</v>
      </c>
      <c r="G25" s="25" t="n">
        <f aca="false">G21*(1+'Power Price Assumption'!$C$15)^(G4-1998)</f>
        <v>77.0372111578882</v>
      </c>
      <c r="H25" s="25" t="n">
        <f aca="false">H21*(1+'Power Price Assumption'!$C$15)^(H4-1998)</f>
        <v>80.8568819181377</v>
      </c>
      <c r="I25" s="25" t="n">
        <f aca="false">I21*(1+'Power Price Assumption'!$C$15)^(I4-1998)</f>
        <v>81.8937030620718</v>
      </c>
      <c r="J25" s="25" t="n">
        <f aca="false">J21*(1+'Power Price Assumption'!$C$15)^(J4-1998)</f>
        <v>82.9438168598997</v>
      </c>
      <c r="K25" s="25" t="n">
        <f aca="false">K21*(1+'Power Price Assumption'!$C$15)^(K4-1998)</f>
        <v>84.0070588171845</v>
      </c>
      <c r="L25" s="25" t="n">
        <f aca="false">L21*(1+'Power Price Assumption'!$C$15)^(L4-1998)</f>
        <v>85.0847531795766</v>
      </c>
      <c r="M25" s="25" t="n">
        <f aca="false">M21*(1+'Power Price Assumption'!$C$15)^(M4-1998)</f>
        <v>86.1759896028501</v>
      </c>
      <c r="N25" s="25" t="n">
        <f aca="false">N21*(1+'Power Price Assumption'!$C$15)^(N4-1998)</f>
        <v>87.8061121831284</v>
      </c>
      <c r="O25" s="25" t="n">
        <f aca="false">O21*(1+'Power Price Assumption'!$C$15)^(O4-1998)</f>
        <v>89.4682157254466</v>
      </c>
      <c r="P25" s="25" t="n">
        <f aca="false">P21*(1+'Power Price Assumption'!$C$15)^(P4-1998)</f>
        <v>91.1613776574551</v>
      </c>
      <c r="Q25" s="25" t="n">
        <f aca="false">Q21*(1+'Power Price Assumption'!$C$15)^(Q4-1998)</f>
        <v>92.8862763196905</v>
      </c>
      <c r="R25" s="25" t="n">
        <f aca="false">R21*(1+'Power Price Assumption'!$C$15)^(R4-1998)</f>
        <v>94.6436121224815</v>
      </c>
      <c r="S25" s="25" t="n">
        <f aca="false">S21*(1+'Power Price Assumption'!$C$15)^(S4-1998)</f>
        <v>95.9927020724391</v>
      </c>
      <c r="T25" s="25" t="n">
        <f aca="false">T21*(1+'Power Price Assumption'!$C$15)^(T4-1998)</f>
        <v>97.3637878989177</v>
      </c>
      <c r="U25" s="25" t="n">
        <f aca="false">U21*(1+'Power Price Assumption'!$C$15)^(U4-1998)</f>
        <v>98.7517583716118</v>
      </c>
      <c r="V25" s="25" t="n">
        <f aca="false">V21*(1+'Power Price Assumption'!$C$15)^(V4-1998)</f>
        <v>100.161145516352</v>
      </c>
      <c r="W25" s="25" t="n">
        <f aca="false">W21*(1+'Power Price Assumption'!$C$15)^(W4-1998)</f>
        <v>101.59063502935</v>
      </c>
      <c r="X25" s="12"/>
    </row>
    <row r="26" customFormat="false" ht="15.75" hidden="false" customHeight="false" outlineLevel="0" collapsed="false">
      <c r="A26" s="10"/>
      <c r="B26" s="10" t="s">
        <v>12</v>
      </c>
      <c r="C26" s="10"/>
      <c r="D26" s="25" t="n">
        <f aca="false">D22*(1+'Power Price Assumption'!$C$15)^(D4-1998)</f>
        <v>0</v>
      </c>
      <c r="E26" s="25" t="n">
        <f aca="false">E22*(1+'Power Price Assumption'!$C$15)^(E4-1998)</f>
        <v>0</v>
      </c>
      <c r="F26" s="25" t="n">
        <f aca="false">F22*(1+'Power Price Assumption'!$C$15)^(F4-1998)</f>
        <v>0</v>
      </c>
      <c r="G26" s="25" t="n">
        <f aca="false">G22*(1+'Power Price Assumption'!$C$15)^(G4-1998)</f>
        <v>0</v>
      </c>
      <c r="H26" s="25" t="n">
        <f aca="false">H22*(1+'Power Price Assumption'!$C$15)^(H4-1998)</f>
        <v>0</v>
      </c>
      <c r="I26" s="25" t="n">
        <f aca="false">I22*(1+'Power Price Assumption'!$C$15)^(I4-1998)</f>
        <v>0</v>
      </c>
      <c r="J26" s="25" t="n">
        <f aca="false">J22*(1+'Power Price Assumption'!$C$15)^(J4-1998)</f>
        <v>0</v>
      </c>
      <c r="K26" s="25" t="n">
        <f aca="false">K22*(1+'Power Price Assumption'!$C$15)^(K4-1998)</f>
        <v>0</v>
      </c>
      <c r="L26" s="25" t="n">
        <f aca="false">L22*(1+'Power Price Assumption'!$C$15)^(L4-1998)</f>
        <v>0</v>
      </c>
      <c r="M26" s="25" t="n">
        <f aca="false">M22*(1+'Power Price Assumption'!$C$15)^(M4-1998)</f>
        <v>0</v>
      </c>
      <c r="N26" s="25" t="n">
        <f aca="false">N22*(1+'Power Price Assumption'!$C$15)^(N4-1998)</f>
        <v>0</v>
      </c>
      <c r="O26" s="25" t="n">
        <f aca="false">O22*(1+'Power Price Assumption'!$C$15)^(O4-1998)</f>
        <v>0</v>
      </c>
      <c r="P26" s="25" t="n">
        <f aca="false">P22*(1+'Power Price Assumption'!$C$15)^(P4-1998)</f>
        <v>0</v>
      </c>
      <c r="Q26" s="25" t="n">
        <f aca="false">Q22*(1+'Power Price Assumption'!$C$15)^(Q4-1998)</f>
        <v>0</v>
      </c>
      <c r="R26" s="25" t="n">
        <f aca="false">R22*(1+'Power Price Assumption'!$C$15)^(R4-1998)</f>
        <v>0</v>
      </c>
      <c r="S26" s="25" t="n">
        <f aca="false">S22*(1+'Power Price Assumption'!$C$15)^(S4-1998)</f>
        <v>0</v>
      </c>
      <c r="T26" s="25" t="n">
        <f aca="false">T22*(1+'Power Price Assumption'!$C$15)^(T4-1998)</f>
        <v>0</v>
      </c>
      <c r="U26" s="25" t="n">
        <f aca="false">U22*(1+'Power Price Assumption'!$C$15)^(U4-1998)</f>
        <v>0</v>
      </c>
      <c r="V26" s="25" t="n">
        <f aca="false">V22*(1+'Power Price Assumption'!$C$15)^(V4-1998)</f>
        <v>0</v>
      </c>
      <c r="W26" s="25" t="n">
        <f aca="false">W22*(1+'Power Price Assumption'!$C$15)^(W4-1998)</f>
        <v>0</v>
      </c>
      <c r="X26" s="12"/>
    </row>
    <row r="27" customFormat="false" ht="15.75" hidden="false" customHeight="false" outlineLevel="0" collapsed="false">
      <c r="A27" s="10"/>
      <c r="B27" s="10"/>
      <c r="C27" s="1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10" t="n">
        <v>1</v>
      </c>
      <c r="B28" s="10" t="s">
        <v>15</v>
      </c>
      <c r="C28" s="10"/>
      <c r="D28" s="13" t="n">
        <f aca="false">D25/12</f>
        <v>5.55222357857802</v>
      </c>
      <c r="E28" s="13" t="n">
        <f aca="false">E25/12</f>
        <v>5.82749593831394</v>
      </c>
      <c r="F28" s="13" t="n">
        <f aca="false">F25/12</f>
        <v>6.11642849542955</v>
      </c>
      <c r="G28" s="13" t="n">
        <f aca="false">G25/12</f>
        <v>6.41976759649068</v>
      </c>
      <c r="H28" s="13" t="n">
        <f aca="false">H25/12</f>
        <v>6.73807349317814</v>
      </c>
      <c r="I28" s="13" t="n">
        <f aca="false">I25/12</f>
        <v>6.82447525517265</v>
      </c>
      <c r="J28" s="13" t="n">
        <f aca="false">J25/12</f>
        <v>6.91198473832498</v>
      </c>
      <c r="K28" s="13" t="n">
        <f aca="false">K25/12</f>
        <v>7.00058823476537</v>
      </c>
      <c r="L28" s="13" t="n">
        <f aca="false">L25/12</f>
        <v>7.09039609829805</v>
      </c>
      <c r="M28" s="13" t="n">
        <f aca="false">M25/12</f>
        <v>7.18133246690418</v>
      </c>
      <c r="N28" s="13" t="n">
        <f aca="false">N25/12</f>
        <v>7.3171760152607</v>
      </c>
      <c r="O28" s="13" t="n">
        <f aca="false">O25/12</f>
        <v>7.45568464378722</v>
      </c>
      <c r="P28" s="13" t="n">
        <f aca="false">P25/12</f>
        <v>7.59678147145459</v>
      </c>
      <c r="Q28" s="13" t="n">
        <f aca="false">Q25/12</f>
        <v>7.74052302664088</v>
      </c>
      <c r="R28" s="13" t="n">
        <f aca="false">R25/12</f>
        <v>7.88696767687346</v>
      </c>
      <c r="S28" s="13" t="n">
        <f aca="false">S25/12</f>
        <v>7.99939183936992</v>
      </c>
      <c r="T28" s="13" t="n">
        <f aca="false">T25/12</f>
        <v>8.11364899157647</v>
      </c>
      <c r="U28" s="13" t="n">
        <f aca="false">U25/12</f>
        <v>8.22931319763431</v>
      </c>
      <c r="V28" s="13" t="n">
        <f aca="false">V25/12</f>
        <v>8.34676212636269</v>
      </c>
      <c r="W28" s="13" t="n">
        <f aca="false">W25/12</f>
        <v>8.46588625244584</v>
      </c>
      <c r="X28" s="12"/>
    </row>
    <row r="29" customFormat="false" ht="15.75" hidden="false" customHeight="false" outlineLevel="0" collapsed="false">
      <c r="A29" s="10" t="n">
        <v>2</v>
      </c>
      <c r="B29" s="10" t="s">
        <v>16</v>
      </c>
      <c r="C29" s="10"/>
      <c r="D29" s="13" t="n">
        <f aca="false">D26/12</f>
        <v>0</v>
      </c>
      <c r="E29" s="13" t="n">
        <f aca="false">E26/12</f>
        <v>0</v>
      </c>
      <c r="F29" s="13" t="n">
        <f aca="false">F26/12</f>
        <v>0</v>
      </c>
      <c r="G29" s="13" t="n">
        <f aca="false">G26/12</f>
        <v>0</v>
      </c>
      <c r="H29" s="13" t="n">
        <f aca="false">H26/12</f>
        <v>0</v>
      </c>
      <c r="I29" s="13" t="n">
        <f aca="false">I26/12</f>
        <v>0</v>
      </c>
      <c r="J29" s="13" t="n">
        <f aca="false">J26/12</f>
        <v>0</v>
      </c>
      <c r="K29" s="13" t="n">
        <f aca="false">K26/12</f>
        <v>0</v>
      </c>
      <c r="L29" s="13" t="n">
        <f aca="false">L26/12</f>
        <v>0</v>
      </c>
      <c r="M29" s="13" t="n">
        <f aca="false">M26/12</f>
        <v>0</v>
      </c>
      <c r="N29" s="13" t="n">
        <f aca="false">N26/12</f>
        <v>0</v>
      </c>
      <c r="O29" s="13" t="n">
        <f aca="false">O26/12</f>
        <v>0</v>
      </c>
      <c r="P29" s="13" t="n">
        <f aca="false">P26/12</f>
        <v>0</v>
      </c>
      <c r="Q29" s="13" t="n">
        <f aca="false">Q26/12</f>
        <v>0</v>
      </c>
      <c r="R29" s="13" t="n">
        <f aca="false">R26/12</f>
        <v>0</v>
      </c>
      <c r="S29" s="13" t="n">
        <f aca="false">S26/12</f>
        <v>0</v>
      </c>
      <c r="T29" s="13" t="n">
        <f aca="false">T26/12</f>
        <v>0</v>
      </c>
      <c r="U29" s="13" t="n">
        <f aca="false">U26/12</f>
        <v>0</v>
      </c>
      <c r="V29" s="13" t="n">
        <f aca="false">V26/12</f>
        <v>0</v>
      </c>
      <c r="W29" s="13" t="n">
        <f aca="false">W26/12</f>
        <v>0</v>
      </c>
      <c r="X29" s="12"/>
    </row>
    <row r="30" customFormat="false" ht="15.75" hidden="false" customHeight="false" outlineLevel="0" collapsed="false">
      <c r="A30" s="10" t="n">
        <v>3</v>
      </c>
      <c r="B30" s="10" t="s">
        <v>17</v>
      </c>
      <c r="C30" s="10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12"/>
    </row>
    <row r="31" customFormat="false" ht="15.75" hidden="false" customHeight="false" outlineLevel="0" collapsed="false">
      <c r="A31" s="10"/>
      <c r="B31" s="10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10"/>
      <c r="B32" s="15" t="s">
        <v>18</v>
      </c>
      <c r="C32" s="28" t="n">
        <v>1</v>
      </c>
      <c r="D32" s="29" t="n">
        <f aca="false">IF(D11&gt;0,D11,CHOOSE($C$32,D28,D29,D30,D6))</f>
        <v>4</v>
      </c>
      <c r="E32" s="29" t="n">
        <f aca="false">IF(E11&gt;0,E11,CHOOSE($C$32,E28,E29,E30,E6))</f>
        <v>4</v>
      </c>
      <c r="F32" s="29" t="n">
        <f aca="false">IF(F11&gt;0,F11,CHOOSE($C$32,F28,F29,F30,F6))</f>
        <v>4</v>
      </c>
      <c r="G32" s="29" t="n">
        <f aca="false">IF(G11&gt;0,G11,CHOOSE($C$32,G28,G29,G30,G6))</f>
        <v>6.41976759649068</v>
      </c>
      <c r="H32" s="29" t="n">
        <f aca="false">IF(H11&gt;0,H11,CHOOSE($C$32,H28,H29,H30,H6))</f>
        <v>6.73807349317814</v>
      </c>
      <c r="I32" s="29" t="n">
        <f aca="false">IF(I11&gt;0,I11,CHOOSE($C$32,I28,I29,I30,I6))</f>
        <v>6.82447525517265</v>
      </c>
      <c r="J32" s="29" t="n">
        <f aca="false">IF(J11&gt;0,J11,CHOOSE($C$32,J28,J29,J30,J6))</f>
        <v>6.91198473832498</v>
      </c>
      <c r="K32" s="29" t="n">
        <f aca="false">IF(K11&gt;0,K11,CHOOSE($C$32,K28,K29,K30,K6))</f>
        <v>7.00058823476537</v>
      </c>
      <c r="L32" s="29" t="n">
        <f aca="false">IF(L11&gt;0,L11,CHOOSE($C$32,L28,L29,L30,L6))</f>
        <v>7.09039609829805</v>
      </c>
      <c r="M32" s="29" t="n">
        <f aca="false">IF(M11&gt;0,M11,CHOOSE($C$32,M28,M29,M30,M6))</f>
        <v>7.18133246690418</v>
      </c>
      <c r="N32" s="29" t="n">
        <f aca="false">IF(N11&gt;0,N11,CHOOSE($C$32,N28,N29,N30,N6))</f>
        <v>7.3171760152607</v>
      </c>
      <c r="O32" s="29" t="n">
        <f aca="false">IF(O11&gt;0,O11,CHOOSE($C$32,O28,O29,O30,O6))</f>
        <v>7.45568464378722</v>
      </c>
      <c r="P32" s="29" t="n">
        <f aca="false">IF(P11&gt;0,P11,CHOOSE($C$32,P28,P29,P30,P6))</f>
        <v>7.59678147145459</v>
      </c>
      <c r="Q32" s="29" t="n">
        <f aca="false">IF(Q11&gt;0,Q11,CHOOSE($C$32,Q28,Q29,Q30,Q6))</f>
        <v>7.74052302664088</v>
      </c>
      <c r="R32" s="29" t="n">
        <f aca="false">IF(R11&gt;0,R11,CHOOSE($C$32,R28,R29,R30,R6))</f>
        <v>7.88696767687346</v>
      </c>
      <c r="S32" s="29" t="n">
        <f aca="false">IF(S11&gt;0,S11,CHOOSE($C$32,S28,S29,S30,S6))</f>
        <v>7.99939183936992</v>
      </c>
      <c r="T32" s="29" t="n">
        <f aca="false">IF(T11&gt;0,T11,CHOOSE($C$32,T28,T29,T30,T6))</f>
        <v>8.11364899157647</v>
      </c>
      <c r="U32" s="29" t="n">
        <f aca="false">IF(U11&gt;0,U11,CHOOSE($C$32,U28,U29,U30,U6))</f>
        <v>8.22931319763431</v>
      </c>
      <c r="V32" s="29" t="n">
        <f aca="false">IF(V11&gt;0,V11,CHOOSE($C$32,V28,V29,V30,V6))</f>
        <v>8.34676212636269</v>
      </c>
      <c r="W32" s="29" t="n">
        <f aca="false">IF(W11&gt;0,W11,CHOOSE($C$32,W28,W29,W30,W6))</f>
        <v>8.46588625244584</v>
      </c>
    </row>
    <row r="33" customFormat="false" ht="15.75" hidden="false" customHeight="false" outlineLevel="0" collapsed="false">
      <c r="A33" s="10"/>
      <c r="B33" s="15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12"/>
      <c r="Y33" s="32"/>
      <c r="Z33" s="32"/>
    </row>
    <row r="34" customFormat="false" ht="15.75" hidden="false" customHeight="false" outlineLevel="0" collapsed="false">
      <c r="A34" s="9" t="s">
        <v>1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.75" hidden="false" customHeight="false" outlineLevel="0" collapsed="false">
      <c r="A35" s="10" t="s">
        <v>2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.75" hidden="false" customHeight="false" outlineLevel="0" collapsed="false">
      <c r="A37" s="23" t="s">
        <v>1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.75" hidden="false" customHeight="false" outlineLevel="0" collapsed="false">
      <c r="A38" s="10"/>
      <c r="B38" s="10" t="s">
        <v>11</v>
      </c>
      <c r="C38" s="30"/>
      <c r="D38" s="25" t="n">
        <v>66.3531914893617</v>
      </c>
      <c r="E38" s="25" t="n">
        <v>67.1425531914894</v>
      </c>
      <c r="F38" s="25" t="n">
        <v>67.9404255319149</v>
      </c>
      <c r="G38" s="25" t="n">
        <v>68.7468085106383</v>
      </c>
      <c r="H38" s="25" t="n">
        <v>69.563829787234</v>
      </c>
      <c r="I38" s="25" t="n">
        <v>68.9085106382979</v>
      </c>
      <c r="J38" s="25" t="n">
        <v>68.2617021276596</v>
      </c>
      <c r="K38" s="25" t="n">
        <v>67.6191489361702</v>
      </c>
      <c r="L38" s="25" t="n">
        <v>66.9829787234043</v>
      </c>
      <c r="M38" s="25" t="n">
        <v>66.3531914893617</v>
      </c>
      <c r="N38" s="25" t="n">
        <v>65.4744680851064</v>
      </c>
      <c r="O38" s="25" t="n">
        <v>64.6063829787234</v>
      </c>
      <c r="P38" s="25" t="n">
        <v>63.7510638297872</v>
      </c>
      <c r="Q38" s="25" t="n">
        <v>62.9063829787234</v>
      </c>
      <c r="R38" s="25" t="n">
        <v>62.0723404255319</v>
      </c>
      <c r="S38" s="25" t="n">
        <v>60.963829787234</v>
      </c>
      <c r="T38" s="25" t="n">
        <v>59.8744680851064</v>
      </c>
      <c r="U38" s="25" t="n">
        <v>58.8042553191489</v>
      </c>
      <c r="V38" s="25" t="n">
        <v>57.7531914893617</v>
      </c>
      <c r="W38" s="25" t="n">
        <v>56.7212765957447</v>
      </c>
    </row>
    <row r="39" customFormat="false" ht="15.75" hidden="false" customHeight="false" outlineLevel="0" collapsed="false">
      <c r="A39" s="10"/>
      <c r="B39" s="10" t="s">
        <v>12</v>
      </c>
      <c r="C39" s="30"/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</row>
    <row r="40" customFormat="false" ht="15.75" hidden="false" customHeight="false" outlineLevel="0" collapsed="false">
      <c r="A40" s="10"/>
      <c r="B40" s="10"/>
      <c r="C40" s="3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.75" hidden="false" customHeight="false" outlineLevel="0" collapsed="false">
      <c r="A41" s="23" t="s">
        <v>13</v>
      </c>
      <c r="B41" s="10"/>
      <c r="C41" s="3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/>
      <c r="B42" s="10" t="s">
        <v>14</v>
      </c>
      <c r="C42" s="30"/>
      <c r="D42" s="11" t="n">
        <f aca="false">D38*(1+'Power Price Assumption'!$C$15)^(D4-1998)</f>
        <v>72.5059238765957</v>
      </c>
      <c r="E42" s="11" t="n">
        <f aca="false">E38*(1+'Power Price Assumption'!$C$15)^(E4-1998)</f>
        <v>75.5695351429149</v>
      </c>
      <c r="F42" s="11" t="n">
        <f aca="false">F38*(1+'Power Price Assumption'!$C$15)^(F4-1998)</f>
        <v>78.7615739160587</v>
      </c>
      <c r="G42" s="11" t="n">
        <f aca="false">G38*(1+'Power Price Assumption'!$C$15)^(G4-1998)</f>
        <v>82.0872845811671</v>
      </c>
      <c r="H42" s="11" t="n">
        <f aca="false">H38*(1+'Power Price Assumption'!$C$15)^(H4-1998)</f>
        <v>85.5547362341833</v>
      </c>
      <c r="I42" s="11" t="n">
        <f aca="false">I38*(1+'Power Price Assumption'!$C$15)^(I4-1998)</f>
        <v>87.291239629576</v>
      </c>
      <c r="J42" s="11" t="n">
        <f aca="false">J38*(1+'Power Price Assumption'!$C$15)^(J4-1998)</f>
        <v>89.0660384187099</v>
      </c>
      <c r="K42" s="11" t="n">
        <f aca="false">K38*(1+'Power Price Assumption'!$C$15)^(K4-1998)</f>
        <v>90.8744818126288</v>
      </c>
      <c r="L42" s="11" t="n">
        <f aca="false">L38*(1+'Power Price Assumption'!$C$15)^(L4-1998)</f>
        <v>92.7201079109511</v>
      </c>
      <c r="M42" s="11" t="n">
        <f aca="false">M38*(1+'Power Price Assumption'!$C$15)^(M4-1998)</f>
        <v>94.6037851429467</v>
      </c>
      <c r="N42" s="11" t="n">
        <f aca="false">N38*(1+'Power Price Assumption'!$C$15)^(N4-1998)</f>
        <v>96.1514637532872</v>
      </c>
      <c r="O42" s="11" t="n">
        <f aca="false">O38*(1+'Power Price Assumption'!$C$15)^(O4-1998)</f>
        <v>97.7229510536712</v>
      </c>
      <c r="P42" s="11" t="n">
        <f aca="false">P38*(1+'Power Price Assumption'!$C$15)^(P4-1998)</f>
        <v>99.3220802204441</v>
      </c>
      <c r="Q42" s="11" t="n">
        <f aca="false">Q38*(1+'Power Price Assumption'!$C$15)^(Q4-1998)</f>
        <v>100.946277826372</v>
      </c>
      <c r="R42" s="11" t="n">
        <f aca="false">R38*(1+'Power Price Assumption'!$C$15)^(R4-1998)</f>
        <v>102.596120901907</v>
      </c>
      <c r="S42" s="11" t="n">
        <f aca="false">S38*(1+'Power Price Assumption'!$C$15)^(S4-1998)</f>
        <v>103.786839369589</v>
      </c>
      <c r="T42" s="11" t="n">
        <f aca="false">T38*(1+'Power Price Assumption'!$C$15)^(T4-1998)</f>
        <v>104.990242212006</v>
      </c>
      <c r="U42" s="11" t="n">
        <f aca="false">U38*(1+'Power Price Assumption'!$C$15)^(U4-1998)</f>
        <v>106.207026178284</v>
      </c>
      <c r="V42" s="11" t="n">
        <f aca="false">V38*(1+'Power Price Assumption'!$C$15)^(V4-1998)</f>
        <v>107.437948626559</v>
      </c>
      <c r="W42" s="11" t="n">
        <f aca="false">W38*(1+'Power Price Assumption'!$C$15)^(W4-1998)</f>
        <v>108.683831440042</v>
      </c>
    </row>
    <row r="43" customFormat="false" ht="15.75" hidden="false" customHeight="false" outlineLevel="0" collapsed="false">
      <c r="A43" s="10"/>
      <c r="B43" s="10" t="s">
        <v>12</v>
      </c>
      <c r="C43" s="30"/>
      <c r="D43" s="11" t="n">
        <f aca="false">D39*(1+'Power Price Assumption'!$C$15)^(D4-1998)</f>
        <v>0</v>
      </c>
      <c r="E43" s="11" t="n">
        <f aca="false">E39*(1+'Power Price Assumption'!$C$15)^(E4-1998)</f>
        <v>0</v>
      </c>
      <c r="F43" s="11" t="n">
        <f aca="false">F39*(1+'Power Price Assumption'!$C$15)^(F4-1998)</f>
        <v>0</v>
      </c>
      <c r="G43" s="11" t="n">
        <f aca="false">G39*(1+'Power Price Assumption'!$C$15)^(G4-1998)</f>
        <v>0</v>
      </c>
      <c r="H43" s="11" t="n">
        <f aca="false">H39*(1+'Power Price Assumption'!$C$15)^(H4-1998)</f>
        <v>0</v>
      </c>
      <c r="I43" s="11" t="n">
        <f aca="false">I39*(1+'Power Price Assumption'!$C$15)^(I4-1998)</f>
        <v>0</v>
      </c>
      <c r="J43" s="11" t="n">
        <f aca="false">J39*(1+'Power Price Assumption'!$C$15)^(J4-1998)</f>
        <v>0</v>
      </c>
      <c r="K43" s="11" t="n">
        <f aca="false">K39*(1+'Power Price Assumption'!$C$15)^(K4-1998)</f>
        <v>0</v>
      </c>
      <c r="L43" s="11" t="n">
        <f aca="false">L39*(1+'Power Price Assumption'!$C$15)^(L4-1998)</f>
        <v>0</v>
      </c>
      <c r="M43" s="11" t="n">
        <f aca="false">M39*(1+'Power Price Assumption'!$C$15)^(M4-1998)</f>
        <v>0</v>
      </c>
      <c r="N43" s="11" t="n">
        <f aca="false">N39*(1+'Power Price Assumption'!$C$15)^(N4-1998)</f>
        <v>0</v>
      </c>
      <c r="O43" s="11" t="n">
        <f aca="false">O39*(1+'Power Price Assumption'!$C$15)^(O4-1998)</f>
        <v>0</v>
      </c>
      <c r="P43" s="11" t="n">
        <f aca="false">P39*(1+'Power Price Assumption'!$C$15)^(P4-1998)</f>
        <v>0</v>
      </c>
      <c r="Q43" s="11" t="n">
        <f aca="false">Q39*(1+'Power Price Assumption'!$C$15)^(Q4-1998)</f>
        <v>0</v>
      </c>
      <c r="R43" s="11" t="n">
        <f aca="false">R39*(1+'Power Price Assumption'!$C$15)^(R4-1998)</f>
        <v>0</v>
      </c>
      <c r="S43" s="11" t="n">
        <f aca="false">S39*(1+'Power Price Assumption'!$C$15)^(S4-1998)</f>
        <v>0</v>
      </c>
      <c r="T43" s="11" t="n">
        <f aca="false">T39*(1+'Power Price Assumption'!$C$15)^(T4-1998)</f>
        <v>0</v>
      </c>
      <c r="U43" s="11" t="n">
        <f aca="false">U39*(1+'Power Price Assumption'!$C$15)^(U4-1998)</f>
        <v>0</v>
      </c>
      <c r="V43" s="11" t="n">
        <f aca="false">V39*(1+'Power Price Assumption'!$C$15)^(V4-1998)</f>
        <v>0</v>
      </c>
      <c r="W43" s="11" t="n">
        <f aca="false">W39*(1+'Power Price Assumption'!$C$15)^(W4-1998)</f>
        <v>0</v>
      </c>
    </row>
    <row r="44" customFormat="false" ht="15.75" hidden="false" customHeight="false" outlineLevel="0" collapsed="false">
      <c r="A44" s="10"/>
      <c r="B44" s="10"/>
      <c r="C44" s="1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5.75" hidden="false" customHeight="false" outlineLevel="0" collapsed="false">
      <c r="A45" s="10" t="n">
        <v>1</v>
      </c>
      <c r="B45" s="10" t="s">
        <v>15</v>
      </c>
      <c r="C45" s="10"/>
      <c r="D45" s="13" t="n">
        <f aca="false">D42/12</f>
        <v>6.04216032304965</v>
      </c>
      <c r="E45" s="13" t="n">
        <f aca="false">E42/12</f>
        <v>6.29746126190958</v>
      </c>
      <c r="F45" s="13" t="n">
        <f aca="false">F42/12</f>
        <v>6.56346449300489</v>
      </c>
      <c r="G45" s="13" t="n">
        <f aca="false">G42/12</f>
        <v>6.84060704843059</v>
      </c>
      <c r="H45" s="13" t="n">
        <f aca="false">H42/12</f>
        <v>7.1295613528486</v>
      </c>
      <c r="I45" s="13" t="n">
        <f aca="false">I42/12</f>
        <v>7.27426996913134</v>
      </c>
      <c r="J45" s="13" t="n">
        <f aca="false">J42/12</f>
        <v>7.42216986822583</v>
      </c>
      <c r="K45" s="13" t="n">
        <f aca="false">K42/12</f>
        <v>7.57287348438574</v>
      </c>
      <c r="L45" s="13" t="n">
        <f aca="false">L42/12</f>
        <v>7.72667565924592</v>
      </c>
      <c r="M45" s="13" t="n">
        <f aca="false">M42/12</f>
        <v>7.88364876191223</v>
      </c>
      <c r="N45" s="13" t="n">
        <f aca="false">N42/12</f>
        <v>8.0126219794406</v>
      </c>
      <c r="O45" s="13" t="n">
        <f aca="false">O42/12</f>
        <v>8.1435792544726</v>
      </c>
      <c r="P45" s="13" t="n">
        <f aca="false">P42/12</f>
        <v>8.27684001837034</v>
      </c>
      <c r="Q45" s="13" t="n">
        <f aca="false">Q42/12</f>
        <v>8.41218981886432</v>
      </c>
      <c r="R45" s="13" t="n">
        <f aca="false">R42/12</f>
        <v>8.54967674182555</v>
      </c>
      <c r="S45" s="13" t="n">
        <f aca="false">S42/12</f>
        <v>8.64890328079911</v>
      </c>
      <c r="T45" s="13" t="n">
        <f aca="false">T42/12</f>
        <v>8.74918685100048</v>
      </c>
      <c r="U45" s="13" t="n">
        <f aca="false">U42/12</f>
        <v>8.85058551485697</v>
      </c>
      <c r="V45" s="13" t="n">
        <f aca="false">V42/12</f>
        <v>8.95316238554656</v>
      </c>
      <c r="W45" s="13" t="n">
        <f aca="false">W42/12</f>
        <v>9.05698595333681</v>
      </c>
    </row>
    <row r="46" customFormat="false" ht="15.75" hidden="false" customHeight="false" outlineLevel="0" collapsed="false">
      <c r="A46" s="10" t="n">
        <v>2</v>
      </c>
      <c r="B46" s="10" t="s">
        <v>16</v>
      </c>
      <c r="C46" s="10"/>
      <c r="D46" s="13" t="n">
        <f aca="false">D43/12</f>
        <v>0</v>
      </c>
      <c r="E46" s="13" t="n">
        <f aca="false">E43/12</f>
        <v>0</v>
      </c>
      <c r="F46" s="13" t="n">
        <f aca="false">F43/12</f>
        <v>0</v>
      </c>
      <c r="G46" s="13" t="n">
        <f aca="false">G43/12</f>
        <v>0</v>
      </c>
      <c r="H46" s="13" t="n">
        <f aca="false">H43/12</f>
        <v>0</v>
      </c>
      <c r="I46" s="13" t="n">
        <f aca="false">I43/12</f>
        <v>0</v>
      </c>
      <c r="J46" s="13" t="n">
        <f aca="false">J43/12</f>
        <v>0</v>
      </c>
      <c r="K46" s="13" t="n">
        <f aca="false">K43/12</f>
        <v>0</v>
      </c>
      <c r="L46" s="13" t="n">
        <f aca="false">L43/12</f>
        <v>0</v>
      </c>
      <c r="M46" s="13" t="n">
        <f aca="false">M43/12</f>
        <v>0</v>
      </c>
      <c r="N46" s="13" t="n">
        <f aca="false">N43/12</f>
        <v>0</v>
      </c>
      <c r="O46" s="13" t="n">
        <f aca="false">O43/12</f>
        <v>0</v>
      </c>
      <c r="P46" s="13" t="n">
        <f aca="false">P43/12</f>
        <v>0</v>
      </c>
      <c r="Q46" s="13" t="n">
        <f aca="false">Q43/12</f>
        <v>0</v>
      </c>
      <c r="R46" s="13" t="n">
        <f aca="false">R43/12</f>
        <v>0</v>
      </c>
      <c r="S46" s="13" t="n">
        <f aca="false">S43/12</f>
        <v>0</v>
      </c>
      <c r="T46" s="13" t="n">
        <f aca="false">T43/12</f>
        <v>0</v>
      </c>
      <c r="U46" s="13" t="n">
        <f aca="false">U43/12</f>
        <v>0</v>
      </c>
      <c r="V46" s="13" t="n">
        <f aca="false">V43/12</f>
        <v>0</v>
      </c>
      <c r="W46" s="13" t="n">
        <f aca="false">W43/12</f>
        <v>0</v>
      </c>
    </row>
    <row r="47" customFormat="false" ht="15.75" hidden="false" customHeight="false" outlineLevel="0" collapsed="false">
      <c r="A47" s="10" t="n">
        <v>3</v>
      </c>
      <c r="B47" s="10" t="s">
        <v>17</v>
      </c>
      <c r="C47" s="10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</row>
    <row r="48" customFormat="false" ht="15.75" hidden="false" customHeight="false" outlineLevel="0" collapsed="false">
      <c r="A48" s="10"/>
      <c r="B48" s="10"/>
      <c r="C48" s="10"/>
      <c r="D48" s="13"/>
      <c r="E48" s="1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5.75" hidden="false" customHeight="false" outlineLevel="0" collapsed="false">
      <c r="A49" s="10"/>
      <c r="B49" s="15" t="s">
        <v>18</v>
      </c>
      <c r="C49" s="16" t="n">
        <f aca="false">$C$32</f>
        <v>1</v>
      </c>
      <c r="D49" s="29" t="n">
        <f aca="false">IF(D11&gt;0,D11,CHOOSE($C$49,D45,D46,D47))</f>
        <v>4</v>
      </c>
      <c r="E49" s="29" t="n">
        <f aca="false">IF(E11&gt;0,E11,CHOOSE($C$49,E45,E46,E47))</f>
        <v>4</v>
      </c>
      <c r="F49" s="29" t="n">
        <f aca="false">IF(F11&gt;0,F11,CHOOSE($C$49,F45,F46,F47))</f>
        <v>4</v>
      </c>
      <c r="G49" s="29" t="n">
        <f aca="false">IF(G11&gt;0,G11,CHOOSE($C$49,G45,G46,G47))</f>
        <v>6.84060704843059</v>
      </c>
      <c r="H49" s="29" t="n">
        <f aca="false">IF(H11&gt;0,H11,CHOOSE($C$49,H45,H46,H47))</f>
        <v>7.1295613528486</v>
      </c>
      <c r="I49" s="29" t="n">
        <f aca="false">IF(I11&gt;0,I11,CHOOSE($C$49,I45,I46,I47))</f>
        <v>7.27426996913134</v>
      </c>
      <c r="J49" s="29" t="n">
        <f aca="false">IF(J11&gt;0,J11,CHOOSE($C$49,J45,J46,J47))</f>
        <v>7.42216986822583</v>
      </c>
      <c r="K49" s="29" t="n">
        <f aca="false">IF(K11&gt;0,K11,CHOOSE($C$49,K45,K46,K47))</f>
        <v>7.57287348438574</v>
      </c>
      <c r="L49" s="29" t="n">
        <f aca="false">IF(L11&gt;0,L11,CHOOSE($C$49,L45,L46,L47))</f>
        <v>7.72667565924592</v>
      </c>
      <c r="M49" s="29" t="n">
        <f aca="false">IF(M11&gt;0,M11,CHOOSE($C$49,M45,M46,M47))</f>
        <v>7.88364876191223</v>
      </c>
      <c r="N49" s="29" t="n">
        <f aca="false">IF(N11&gt;0,N11,CHOOSE($C$49,N45,N46,N47))</f>
        <v>8.0126219794406</v>
      </c>
      <c r="O49" s="29" t="n">
        <f aca="false">IF(O11&gt;0,O11,CHOOSE($C$49,O45,O46,O47))</f>
        <v>8.1435792544726</v>
      </c>
      <c r="P49" s="29" t="n">
        <f aca="false">IF(P11&gt;0,P11,CHOOSE($C$49,P45,P46,P47))</f>
        <v>8.27684001837034</v>
      </c>
      <c r="Q49" s="29" t="n">
        <f aca="false">IF(Q11&gt;0,Q11,CHOOSE($C$49,Q45,Q46,Q47))</f>
        <v>8.41218981886432</v>
      </c>
      <c r="R49" s="29" t="n">
        <f aca="false">IF(R11&gt;0,R11,CHOOSE($C$49,R45,R46,R47))</f>
        <v>8.54967674182555</v>
      </c>
      <c r="S49" s="29" t="n">
        <f aca="false">IF(S11&gt;0,S11,CHOOSE($C$49,S45,S46,S47))</f>
        <v>8.64890328079911</v>
      </c>
      <c r="T49" s="29" t="n">
        <f aca="false">IF(T11&gt;0,T11,CHOOSE($C$49,T45,T46,T47))</f>
        <v>8.74918685100048</v>
      </c>
      <c r="U49" s="29" t="n">
        <f aca="false">IF(U11&gt;0,U11,CHOOSE($C$49,U45,U46,U47))</f>
        <v>8.85058551485697</v>
      </c>
      <c r="V49" s="29" t="n">
        <f aca="false">IF(V11&gt;0,V11,CHOOSE($C$49,V45,V46,V47))</f>
        <v>8.95316238554656</v>
      </c>
      <c r="W49" s="29" t="n">
        <f aca="false">IF(W11&gt;0,W11,CHOOSE($C$49,W45,W46,W47))</f>
        <v>9.05698595333681</v>
      </c>
    </row>
    <row r="50" customFormat="false" ht="15.75" hidden="false" customHeight="false" outlineLevel="0" collapsed="false">
      <c r="A50" s="10"/>
      <c r="B50" s="15"/>
      <c r="C50" s="30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5.75" hidden="false" customHeight="false" outlineLevel="0" collapsed="false">
      <c r="A51" s="9" t="s">
        <v>21</v>
      </c>
      <c r="B51" s="15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12"/>
      <c r="Y51" s="32"/>
      <c r="Z51" s="32"/>
    </row>
    <row r="52" customFormat="false" ht="15.75" hidden="false" customHeight="false" outlineLevel="0" collapsed="false">
      <c r="A52" s="10" t="s">
        <v>22</v>
      </c>
      <c r="B52" s="15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12"/>
      <c r="Y52" s="32"/>
      <c r="Z52" s="32"/>
    </row>
    <row r="53" customFormat="false" ht="15.75" hidden="false" customHeight="false" outlineLevel="0" collapsed="false">
      <c r="A53" s="10"/>
      <c r="B53" s="15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12"/>
      <c r="Y53" s="32"/>
      <c r="Z53" s="32"/>
    </row>
    <row r="54" customFormat="false" ht="15.75" hidden="false" customHeight="false" outlineLevel="0" collapsed="false">
      <c r="A54" s="23" t="s">
        <v>10</v>
      </c>
      <c r="B54" s="1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12"/>
      <c r="Y54" s="32"/>
      <c r="Z54" s="32"/>
    </row>
    <row r="55" customFormat="false" ht="15.75" hidden="false" customHeight="false" outlineLevel="0" collapsed="false">
      <c r="A55" s="10"/>
      <c r="B55" s="10" t="s">
        <v>11</v>
      </c>
      <c r="C55" s="30"/>
      <c r="D55" s="25" t="n">
        <v>64.1101973684211</v>
      </c>
      <c r="E55" s="25" t="n">
        <v>65.1611842105263</v>
      </c>
      <c r="F55" s="25" t="n">
        <v>66.2302631578947</v>
      </c>
      <c r="G55" s="25" t="n">
        <v>67.3174342105263</v>
      </c>
      <c r="H55" s="25" t="n">
        <v>68.421052631579</v>
      </c>
      <c r="I55" s="25" t="n">
        <v>67.7664473684211</v>
      </c>
      <c r="J55" s="25" t="n">
        <v>67.1200657894737</v>
      </c>
      <c r="K55" s="25" t="n">
        <v>66.4786184210526</v>
      </c>
      <c r="L55" s="25" t="n">
        <v>65.84375</v>
      </c>
      <c r="M55" s="25" t="n">
        <v>65.2138157894737</v>
      </c>
      <c r="N55" s="25" t="n">
        <v>64.5592105263158</v>
      </c>
      <c r="O55" s="25" t="n">
        <v>63.9111842105263</v>
      </c>
      <c r="P55" s="25" t="n">
        <v>63.2697368421053</v>
      </c>
      <c r="Q55" s="25" t="n">
        <v>62.6348684210526</v>
      </c>
      <c r="R55" s="25" t="n">
        <v>62.0065789473684</v>
      </c>
      <c r="S55" s="25" t="n">
        <v>61.1266447368421</v>
      </c>
      <c r="T55" s="25" t="n">
        <v>60.2598684210526</v>
      </c>
      <c r="U55" s="25" t="n">
        <v>59.4046052631579</v>
      </c>
      <c r="V55" s="25" t="n">
        <v>58.5608552631579</v>
      </c>
      <c r="W55" s="25" t="n">
        <v>57.7302631578947</v>
      </c>
      <c r="Z55" s="32"/>
    </row>
    <row r="56" customFormat="false" ht="15.75" hidden="false" customHeight="false" outlineLevel="0" collapsed="false">
      <c r="A56" s="10"/>
      <c r="B56" s="10" t="s">
        <v>12</v>
      </c>
      <c r="C56" s="10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Z56" s="32"/>
    </row>
    <row r="57" customFormat="false" ht="15.75" hidden="false" customHeight="false" outlineLevel="0" collapsed="false">
      <c r="A57" s="35"/>
      <c r="B57" s="10"/>
      <c r="C57" s="10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Z57" s="32"/>
    </row>
    <row r="58" customFormat="false" ht="15.75" hidden="false" customHeight="false" outlineLevel="0" collapsed="false">
      <c r="A58" s="23" t="s">
        <v>13</v>
      </c>
      <c r="B58" s="10"/>
      <c r="C58" s="10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Z58" s="32"/>
    </row>
    <row r="59" customFormat="false" ht="15.75" hidden="false" customHeight="false" outlineLevel="0" collapsed="false">
      <c r="A59" s="10"/>
      <c r="B59" s="10" t="s">
        <v>14</v>
      </c>
      <c r="C59" s="10"/>
      <c r="D59" s="25" t="n">
        <f aca="false">D55*(1+'Power Price Assumption'!$C$15)^(D4-1998)</f>
        <v>70.0549436398026</v>
      </c>
      <c r="E59" s="25" t="n">
        <f aca="false">E55*(1+'Power Price Assumption'!$C$15)^(E4-1998)</f>
        <v>73.3394868989803</v>
      </c>
      <c r="F59" s="25" t="n">
        <f aca="false">F55*(1+'Power Price Assumption'!$C$15)^(F4-1998)</f>
        <v>76.7790270130138</v>
      </c>
      <c r="G59" s="25" t="n">
        <f aca="false">G55*(1+'Power Price Assumption'!$C$15)^(G4-1998)</f>
        <v>80.3805369155188</v>
      </c>
      <c r="H59" s="25" t="n">
        <f aca="false">H55*(1+'Power Price Assumption'!$C$15)^(H4-1998)</f>
        <v>84.1492644764385</v>
      </c>
      <c r="I59" s="25" t="n">
        <f aca="false">I55*(1+'Power Price Assumption'!$C$15)^(I4-1998)</f>
        <v>85.8445080482444</v>
      </c>
      <c r="J59" s="25" t="n">
        <f aca="false">J55*(1+'Power Price Assumption'!$C$15)^(J4-1998)</f>
        <v>87.57646193896</v>
      </c>
      <c r="K59" s="25" t="n">
        <f aca="false">K55*(1+'Power Price Assumption'!$C$15)^(K4-1998)</f>
        <v>89.3417041722205</v>
      </c>
      <c r="L59" s="25" t="n">
        <f aca="false">L55*(1+'Power Price Assumption'!$C$15)^(L4-1998)</f>
        <v>91.1431489255127</v>
      </c>
      <c r="M59" s="25" t="n">
        <f aca="false">M55*(1+'Power Price Assumption'!$C$15)^(M4-1998)</f>
        <v>92.9793078346234</v>
      </c>
      <c r="N59" s="25" t="n">
        <f aca="false">N55*(1+'Power Price Assumption'!$C$15)^(N4-1998)</f>
        <v>94.8073771717119</v>
      </c>
      <c r="O59" s="25" t="n">
        <f aca="false">O55*(1+'Power Price Assumption'!$C$15)^(O4-1998)</f>
        <v>96.6714005401644</v>
      </c>
      <c r="P59" s="25" t="n">
        <f aca="false">P55*(1+'Power Price Assumption'!$C$15)^(P4-1998)</f>
        <v>98.572188456905</v>
      </c>
      <c r="Q59" s="25" t="n">
        <f aca="false">Q55*(1+'Power Price Assumption'!$C$15)^(Q4-1998)</f>
        <v>100.510576667369</v>
      </c>
      <c r="R59" s="25" t="n">
        <f aca="false">R55*(1+'Power Price Assumption'!$C$15)^(R4-1998)</f>
        <v>102.487427198429</v>
      </c>
      <c r="S59" s="25" t="n">
        <f aca="false">S55*(1+'Power Price Assumption'!$C$15)^(S4-1998)</f>
        <v>104.064020922666</v>
      </c>
      <c r="T59" s="25" t="n">
        <f aca="false">T55*(1+'Power Price Assumption'!$C$15)^(T4-1998)</f>
        <v>105.666044033945</v>
      </c>
      <c r="U59" s="25" t="n">
        <f aca="false">U55*(1+'Power Price Assumption'!$C$15)^(U4-1998)</f>
        <v>107.291324956891</v>
      </c>
      <c r="V59" s="25" t="n">
        <f aca="false">V55*(1+'Power Price Assumption'!$C$15)^(V4-1998)</f>
        <v>108.940441160718</v>
      </c>
      <c r="W59" s="25" t="n">
        <f aca="false">W55*(1+'Power Price Assumption'!$C$15)^(W4-1998)</f>
        <v>110.617154031272</v>
      </c>
    </row>
    <row r="60" customFormat="false" ht="15.75" hidden="false" customHeight="false" outlineLevel="0" collapsed="false">
      <c r="A60" s="10"/>
      <c r="B60" s="10" t="s">
        <v>12</v>
      </c>
      <c r="C60" s="10"/>
      <c r="D60" s="25" t="n">
        <f aca="false">D56*(1+'Power Price Assumption'!$C$15)^(D4-1998)</f>
        <v>0</v>
      </c>
      <c r="E60" s="25" t="n">
        <f aca="false">E56*(1+'Power Price Assumption'!$C$15)^(E4-1998)</f>
        <v>0</v>
      </c>
      <c r="F60" s="25" t="n">
        <f aca="false">F56*(1+'Power Price Assumption'!$C$15)^(F4-1998)</f>
        <v>0</v>
      </c>
      <c r="G60" s="25" t="n">
        <f aca="false">G56*(1+'Power Price Assumption'!$C$15)^(G4-1998)</f>
        <v>0</v>
      </c>
      <c r="H60" s="25" t="n">
        <f aca="false">H56*(1+'Power Price Assumption'!$C$15)^(H4-1998)</f>
        <v>0</v>
      </c>
      <c r="I60" s="25" t="n">
        <f aca="false">I56*(1+'Power Price Assumption'!$C$15)^(I4-1998)</f>
        <v>0</v>
      </c>
      <c r="J60" s="25" t="n">
        <f aca="false">J56*(1+'Power Price Assumption'!$C$15)^(J4-1998)</f>
        <v>0</v>
      </c>
      <c r="K60" s="25" t="n">
        <f aca="false">K56*(1+'Power Price Assumption'!$C$15)^(K4-1998)</f>
        <v>0</v>
      </c>
      <c r="L60" s="25" t="n">
        <f aca="false">L56*(1+'Power Price Assumption'!$C$15)^(L4-1998)</f>
        <v>0</v>
      </c>
      <c r="M60" s="25" t="n">
        <f aca="false">M56*(1+'Power Price Assumption'!$C$15)^(M4-1998)</f>
        <v>0</v>
      </c>
      <c r="N60" s="25" t="n">
        <f aca="false">N56*(1+'Power Price Assumption'!$C$15)^(N4-1998)</f>
        <v>0</v>
      </c>
      <c r="O60" s="25" t="n">
        <f aca="false">O56*(1+'Power Price Assumption'!$C$15)^(O4-1998)</f>
        <v>0</v>
      </c>
      <c r="P60" s="25" t="n">
        <f aca="false">P56*(1+'Power Price Assumption'!$C$15)^(P4-1998)</f>
        <v>0</v>
      </c>
      <c r="Q60" s="25" t="n">
        <f aca="false">Q56*(1+'Power Price Assumption'!$C$15)^(Q4-1998)</f>
        <v>0</v>
      </c>
      <c r="R60" s="25" t="n">
        <f aca="false">R56*(1+'Power Price Assumption'!$C$15)^(R4-1998)</f>
        <v>0</v>
      </c>
      <c r="S60" s="25" t="n">
        <f aca="false">S56*(1+'Power Price Assumption'!$C$15)^(S4-1998)</f>
        <v>0</v>
      </c>
      <c r="T60" s="25" t="n">
        <f aca="false">T56*(1+'Power Price Assumption'!$C$15)^(T4-1998)</f>
        <v>0</v>
      </c>
      <c r="U60" s="25" t="n">
        <f aca="false">U56*(1+'Power Price Assumption'!$C$15)^(U4-1998)</f>
        <v>0</v>
      </c>
      <c r="V60" s="25" t="n">
        <f aca="false">V56*(1+'Power Price Assumption'!$C$15)^(V4-1998)</f>
        <v>0</v>
      </c>
      <c r="W60" s="25" t="n">
        <f aca="false">W56*(1+'Power Price Assumption'!$C$15)^(W4-1998)</f>
        <v>0</v>
      </c>
    </row>
    <row r="61" customFormat="false" ht="15.75" hidden="false" customHeight="false" outlineLevel="0" collapsed="false">
      <c r="A61" s="10"/>
      <c r="B61" s="10"/>
      <c r="C61" s="10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15.75" hidden="false" customHeight="false" outlineLevel="0" collapsed="false">
      <c r="A62" s="10" t="n">
        <v>1</v>
      </c>
      <c r="B62" s="10" t="s">
        <v>15</v>
      </c>
      <c r="C62" s="10"/>
      <c r="D62" s="13" t="n">
        <f aca="false">D59/12</f>
        <v>5.83791196998355</v>
      </c>
      <c r="E62" s="13" t="n">
        <f aca="false">E59/12</f>
        <v>6.11162390824836</v>
      </c>
      <c r="F62" s="13" t="n">
        <f aca="false">F59/12</f>
        <v>6.39825225108449</v>
      </c>
      <c r="G62" s="13" t="n">
        <f aca="false">G59/12</f>
        <v>6.69837807629324</v>
      </c>
      <c r="H62" s="13" t="n">
        <f aca="false">H59/12</f>
        <v>7.01243870636987</v>
      </c>
      <c r="I62" s="13" t="n">
        <f aca="false">I59/12</f>
        <v>7.15370900402036</v>
      </c>
      <c r="J62" s="13" t="n">
        <f aca="false">J59/12</f>
        <v>7.29803849491333</v>
      </c>
      <c r="K62" s="13" t="n">
        <f aca="false">K59/12</f>
        <v>7.44514201435171</v>
      </c>
      <c r="L62" s="13" t="n">
        <f aca="false">L59/12</f>
        <v>7.59526241045939</v>
      </c>
      <c r="M62" s="13" t="n">
        <f aca="false">M59/12</f>
        <v>7.74827565288528</v>
      </c>
      <c r="N62" s="13" t="n">
        <f aca="false">N59/12</f>
        <v>7.90061476430932</v>
      </c>
      <c r="O62" s="13" t="n">
        <f aca="false">O59/12</f>
        <v>8.0559500450137</v>
      </c>
      <c r="P62" s="13" t="n">
        <f aca="false">P59/12</f>
        <v>8.21434903807542</v>
      </c>
      <c r="Q62" s="13" t="n">
        <f aca="false">Q59/12</f>
        <v>8.37588138894738</v>
      </c>
      <c r="R62" s="13" t="n">
        <f aca="false">R59/12</f>
        <v>8.54061893320245</v>
      </c>
      <c r="S62" s="13" t="n">
        <f aca="false">S59/12</f>
        <v>8.67200174355552</v>
      </c>
      <c r="T62" s="13" t="n">
        <f aca="false">T59/12</f>
        <v>8.80550366949546</v>
      </c>
      <c r="U62" s="13" t="n">
        <f aca="false">U59/12</f>
        <v>8.94094374640761</v>
      </c>
      <c r="V62" s="13" t="n">
        <f aca="false">V59/12</f>
        <v>9.07837009672651</v>
      </c>
      <c r="W62" s="13" t="n">
        <f aca="false">W59/12</f>
        <v>9.21809616927268</v>
      </c>
    </row>
    <row r="63" customFormat="false" ht="15.75" hidden="false" customHeight="false" outlineLevel="0" collapsed="false">
      <c r="A63" s="10" t="n">
        <v>2</v>
      </c>
      <c r="B63" s="10" t="s">
        <v>16</v>
      </c>
      <c r="C63" s="10"/>
      <c r="D63" s="13" t="n">
        <f aca="false">D60/12</f>
        <v>0</v>
      </c>
      <c r="E63" s="13" t="n">
        <f aca="false">E60/12</f>
        <v>0</v>
      </c>
      <c r="F63" s="13" t="n">
        <f aca="false">F60/12</f>
        <v>0</v>
      </c>
      <c r="G63" s="13" t="n">
        <f aca="false">G60/12</f>
        <v>0</v>
      </c>
      <c r="H63" s="13" t="n">
        <f aca="false">H60/12</f>
        <v>0</v>
      </c>
      <c r="I63" s="13" t="n">
        <f aca="false">I60/12</f>
        <v>0</v>
      </c>
      <c r="J63" s="13" t="n">
        <f aca="false">J60/12</f>
        <v>0</v>
      </c>
      <c r="K63" s="13" t="n">
        <f aca="false">K60/12</f>
        <v>0</v>
      </c>
      <c r="L63" s="13" t="n">
        <f aca="false">L60/12</f>
        <v>0</v>
      </c>
      <c r="M63" s="13" t="n">
        <f aca="false">M60/12</f>
        <v>0</v>
      </c>
      <c r="N63" s="13" t="n">
        <f aca="false">N60/12</f>
        <v>0</v>
      </c>
      <c r="O63" s="13" t="n">
        <f aca="false">O60/12</f>
        <v>0</v>
      </c>
      <c r="P63" s="13" t="n">
        <f aca="false">P60/12</f>
        <v>0</v>
      </c>
      <c r="Q63" s="13" t="n">
        <f aca="false">Q60/12</f>
        <v>0</v>
      </c>
      <c r="R63" s="13" t="n">
        <f aca="false">R60/12</f>
        <v>0</v>
      </c>
      <c r="S63" s="13" t="n">
        <f aca="false">S60/12</f>
        <v>0</v>
      </c>
      <c r="T63" s="13" t="n">
        <f aca="false">T60/12</f>
        <v>0</v>
      </c>
      <c r="U63" s="13" t="n">
        <f aca="false">U60/12</f>
        <v>0</v>
      </c>
      <c r="V63" s="13" t="n">
        <f aca="false">V60/12</f>
        <v>0</v>
      </c>
      <c r="W63" s="13" t="n">
        <f aca="false">W60/12</f>
        <v>0</v>
      </c>
    </row>
    <row r="64" customFormat="false" ht="15.75" hidden="false" customHeight="false" outlineLevel="0" collapsed="false">
      <c r="A64" s="10" t="n">
        <v>3</v>
      </c>
      <c r="B64" s="10" t="s">
        <v>17</v>
      </c>
      <c r="C64" s="10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</row>
    <row r="65" customFormat="false" ht="15.75" hidden="false" customHeight="false" outlineLevel="0" collapsed="false">
      <c r="A65" s="10"/>
      <c r="B65" s="10"/>
      <c r="C65" s="10"/>
      <c r="D65" s="13"/>
      <c r="E65" s="1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.75" hidden="false" customHeight="false" outlineLevel="0" collapsed="false">
      <c r="A66" s="10"/>
      <c r="B66" s="15" t="s">
        <v>18</v>
      </c>
      <c r="C66" s="16" t="n">
        <f aca="false">C32</f>
        <v>1</v>
      </c>
      <c r="D66" s="29" t="n">
        <f aca="false">IF(D11&gt;0,D11,CHOOSE($C$66,D62,D63,D64))</f>
        <v>4</v>
      </c>
      <c r="E66" s="29" t="n">
        <f aca="false">IF(E11&gt;0,E11,CHOOSE($C$66,E62,E63,E64))</f>
        <v>4</v>
      </c>
      <c r="F66" s="29" t="n">
        <f aca="false">IF(F11&gt;0,F11,CHOOSE($C$66,F62,F63,F64))</f>
        <v>4</v>
      </c>
      <c r="G66" s="29" t="n">
        <f aca="false">IF(G11&gt;0,G11,CHOOSE($C$66,G62,G63,G64))</f>
        <v>6.69837807629324</v>
      </c>
      <c r="H66" s="29" t="n">
        <f aca="false">IF(H11&gt;0,H11,CHOOSE($C$66,H62,H63,H64))</f>
        <v>7.01243870636987</v>
      </c>
      <c r="I66" s="29" t="n">
        <f aca="false">IF(I11&gt;0,I11,CHOOSE($C$66,I62,I63,I64))</f>
        <v>7.15370900402036</v>
      </c>
      <c r="J66" s="29" t="n">
        <f aca="false">IF(J11&gt;0,J11,CHOOSE($C$66,J62,J63,J64))</f>
        <v>7.29803849491333</v>
      </c>
      <c r="K66" s="29" t="n">
        <f aca="false">IF(K11&gt;0,K11,CHOOSE($C$66,K62,K63,K64))</f>
        <v>7.44514201435171</v>
      </c>
      <c r="L66" s="29" t="n">
        <f aca="false">IF(L11&gt;0,L11,CHOOSE($C$66,L62,L63,L64))</f>
        <v>7.59526241045939</v>
      </c>
      <c r="M66" s="29" t="n">
        <f aca="false">IF(M11&gt;0,M11,CHOOSE($C$66,M62,M63,M64))</f>
        <v>7.74827565288528</v>
      </c>
      <c r="N66" s="29" t="n">
        <f aca="false">IF(N11&gt;0,N11,CHOOSE($C$66,N62,N63,N64))</f>
        <v>7.90061476430932</v>
      </c>
      <c r="O66" s="29" t="n">
        <f aca="false">IF(O11&gt;0,O11,CHOOSE($C$66,O62,O63,O64))</f>
        <v>8.0559500450137</v>
      </c>
      <c r="P66" s="29" t="n">
        <f aca="false">IF(P11&gt;0,P11,CHOOSE($C$66,P62,P63,P64))</f>
        <v>8.21434903807542</v>
      </c>
      <c r="Q66" s="29" t="n">
        <f aca="false">IF(Q11&gt;0,Q11,CHOOSE($C$66,Q62,Q63,Q64))</f>
        <v>8.37588138894738</v>
      </c>
      <c r="R66" s="29" t="n">
        <f aca="false">IF(R11&gt;0,R11,CHOOSE($C$66,R62,R63,R64))</f>
        <v>8.54061893320245</v>
      </c>
      <c r="S66" s="29" t="n">
        <f aca="false">IF(S11&gt;0,S11,CHOOSE($C$66,S62,S63,S64))</f>
        <v>8.67200174355552</v>
      </c>
      <c r="T66" s="29" t="n">
        <f aca="false">IF(T11&gt;0,T11,CHOOSE($C$66,T62,T63,T64))</f>
        <v>8.80550366949546</v>
      </c>
      <c r="U66" s="29" t="n">
        <f aca="false">IF(U11&gt;0,U11,CHOOSE($C$66,U62,U63,U64))</f>
        <v>8.94094374640761</v>
      </c>
      <c r="V66" s="29" t="n">
        <f aca="false">IF(V11&gt;0,V11,CHOOSE($C$66,V62,V63,V64))</f>
        <v>9.07837009672651</v>
      </c>
      <c r="W66" s="29" t="n">
        <f aca="false">IF(W11&gt;0,W11,CHOOSE($C$66,W62,W63,W64))</f>
        <v>9.21809616927268</v>
      </c>
    </row>
    <row r="67" customFormat="false" ht="15.75" hidden="false" customHeight="false" outlineLevel="0" collapsed="false">
      <c r="A67" s="10"/>
      <c r="B67" s="15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5.75" hidden="false" customHeight="false" outlineLevel="0" collapsed="false">
      <c r="A73" s="10"/>
      <c r="B73" s="10"/>
      <c r="C73" s="30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5.75" hidden="false" customHeight="false" outlineLevel="0" collapsed="false">
      <c r="A74" s="10"/>
      <c r="B74" s="10"/>
      <c r="C74" s="30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5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5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5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5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5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5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5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5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5.75" hidden="false" customHeight="false" outlineLevel="0" collapsed="false">
      <c r="A84" s="10"/>
      <c r="B84" s="10"/>
      <c r="C84" s="10"/>
    </row>
    <row r="85" customFormat="false" ht="15.75" hidden="false" customHeight="false" outlineLevel="0" collapsed="false">
      <c r="A85" s="10"/>
      <c r="B85" s="10"/>
      <c r="C85" s="1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22:18:55Z</dcterms:created>
  <dc:creator>clau</dc:creator>
  <dc:description/>
  <dc:language>en-US</dc:language>
  <cp:lastModifiedBy>clau</cp:lastModifiedBy>
  <cp:revision>0</cp:revision>
  <dc:subject/>
  <dc:title/>
</cp:coreProperties>
</file>