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Contract Amortization" sheetId="8" state="visible" r:id="rId9"/>
    <sheet name="Tax" sheetId="9" state="visible" r:id="rId10"/>
    <sheet name="Brownsville" sheetId="10" state="visible" r:id="rId11"/>
    <sheet name="Caledonia" sheetId="11" state="visible" r:id="rId12"/>
    <sheet name="New Albany" sheetId="12" state="visible" r:id="rId13"/>
    <sheet name="Gleason" sheetId="13" state="visible" r:id="rId14"/>
    <sheet name="Wheatland" sheetId="14" state="visible" r:id="rId15"/>
    <sheet name="Wilton" sheetId="15" state="visible" r:id="rId16"/>
    <sheet name="Allocatio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5" name="_xlnm.Print_Area" vbProcedure="false">Allocation!$A$1:$E$17</definedName>
    <definedName function="false" hidden="false" localSheetId="1" name="_xlnm.Print_Area" vbProcedure="false">Assumptions!$A$1:$K$55</definedName>
    <definedName function="false" hidden="false" localSheetId="9" name="_xlnm.Print_Area" vbProcedure="false">Brownsville!$A$2:$U$105</definedName>
    <definedName function="false" hidden="false" localSheetId="10" name="_xlnm.Print_Area" vbProcedure="false">Caledonia!$A$2:$U$102</definedName>
    <definedName function="false" hidden="false" localSheetId="5" name="_xlnm.Print_Area" vbProcedure="false">CF!$A$1:$V$40</definedName>
    <definedName function="false" hidden="false" localSheetId="7" name="_xlnm.Print_Area" vbProcedure="false">'Contract Amortization'!$A$2:$F$54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113</definedName>
    <definedName function="false" hidden="false" localSheetId="12" name="_xlnm.Print_Area" vbProcedure="false">Gleason!$A$2:$U$105</definedName>
    <definedName function="false" hidden="false" localSheetId="3" name="_xlnm.Print_Area" vbProcedure="false">IS!$A$2:$U$47</definedName>
    <definedName function="false" hidden="false" localSheetId="11" name="_xlnm.Print_Area" vbProcedure="false">'New Albany'!$A$2:$U$102</definedName>
    <definedName function="false" hidden="false" localSheetId="0" name="_xlnm.Print_Area" vbProcedure="false">'Summary Output'!$A$3:$G$67</definedName>
    <definedName function="false" hidden="false" localSheetId="8" name="_xlnm.Print_Area" vbProcedure="false">Tax!$A$2:$U$20</definedName>
    <definedName function="false" hidden="false" localSheetId="13" name="_xlnm.Print_Area" vbProcedure="false">Wheatland!$A$2:$U$106</definedName>
    <definedName function="false" hidden="false" localSheetId="14" name="_xlnm.Print_Area" vbProcedure="false">Wilton!$A$2:$U$99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9]Assumptions!$BG$73</definedName>
    <definedName function="false" hidden="false" localSheetId="6" name="Begin_Op" vbProcedure="false">'[6]Consol Summary'!$N$7</definedName>
    <definedName function="false" hidden="false" localSheetId="6" name="chillers" vbProcedure="false">'[6]Consol Summary'!$M$65</definedName>
    <definedName function="false" hidden="false" localSheetId="6" name="Maint_Accrual" vbProcedure="false">[9]Assumptions!$BG$73</definedName>
    <definedName function="false" hidden="false" localSheetId="6" name="Main_Table" vbProcedure="false">'[6]Consol Summary'!$D$22:$I$45</definedName>
    <definedName function="false" hidden="false" localSheetId="6" name="PERIOD1" vbProcedure="false">'[6]Consol Summary'!$BG$68</definedName>
    <definedName function="false" hidden="false" localSheetId="6" name="PERIOD2" vbProcedure="false">'[6]Consol Summary'!$BG$68</definedName>
    <definedName function="false" hidden="false" localSheetId="6" name="principal" vbProcedure="false">'[6]Consol Summary'!$BG$68</definedName>
    <definedName function="false" hidden="false" localSheetId="6" name="StartMWh" vbProcedure="false">'[6]Consol Summary'!$BG$68</definedName>
    <definedName function="false" hidden="false" localSheetId="6" name="Variable" vbProcedure="false">[9]Assumptions!$BG$73</definedName>
    <definedName function="false" hidden="false" localSheetId="6" name="WaterTreatmentVar" vbProcedure="false">[9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'New Albany'!$D$519:$U$519</definedName>
    <definedName function="false" hidden="false" localSheetId="11" name="Coso_Net_ATCash" vbProcedure="false">'New Albany'!$D$520:$U$520</definedName>
    <definedName function="false" hidden="false" localSheetId="11" name="Coso_Net_Income" vbProcedure="false">'New Albany'!$D$518:$U$518</definedName>
    <definedName function="false" hidden="false" localSheetId="11" name="Distributable_Cash" vbProcedure="false">#REF!</definedName>
    <definedName function="false" hidden="false" localSheetId="11" name="Energy_Credit_Coso" vbProcedure="false">'New Albany'!$D$513:$U$513</definedName>
    <definedName function="false" hidden="false" localSheetId="11" name="Energy_Credit_Imperial" vbProcedure="false">#REF!</definedName>
    <definedName function="false" hidden="false" localSheetId="11" name="FPOC_Distributable_Cash" vbProcedure="false">'New Albany'!$D$460:$N$460</definedName>
    <definedName function="false" hidden="false" localSheetId="11" name="FPOC_Net_ATCash" vbProcedure="false">'New Albany'!$D$462:$N$462</definedName>
    <definedName function="false" hidden="false" localSheetId="11" name="FPOC_Net_Income" vbProcedure="false">'New Albany'!$D$462:$N$462</definedName>
    <definedName function="false" hidden="false" localSheetId="11" name="FSGC_ATCash" vbProcedure="false">'New Albany'!$D$297:$H$297</definedName>
    <definedName function="false" hidden="false" localSheetId="11" name="FSGC_Distributable_Cash" vbProcedure="false">'New Albany'!$C$295:$H$295</definedName>
    <definedName function="false" hidden="false" localSheetId="11" name="FSGC_Net_Income" vbProcedure="false">'New Albany'!$D$297:$H$297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'New Albany'!$D$196:$U$196</definedName>
    <definedName function="false" hidden="false" localSheetId="11" name="Minerals_Net_ATCash" vbProcedure="false">'New Albany'!$D$197:$U$197</definedName>
    <definedName function="false" hidden="false" localSheetId="11" name="Minerals_Net_Income" vbProcedure="false">'New Albany'!$D$195:$U$195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'New Albany'!$B$561:$L$561</definedName>
    <definedName function="false" hidden="false" localSheetId="11" name="Norcon_Net_ATCash" vbProcedure="false">'New Albany'!$B$562:$L$562</definedName>
    <definedName function="false" hidden="false" localSheetId="11" name="Norcon_Net_Income" vbProcedure="false">'New Albany'!$B$560:$L$560</definedName>
    <definedName function="false" hidden="false" localSheetId="11" name="PRI_Cash_Taxes" vbProcedure="false">'New Albany'!$D$240:$H$240</definedName>
    <definedName function="false" hidden="false" localSheetId="11" name="PRI_Net_ATCash" vbProcedure="false">'New Albany'!$D$248:$H$248</definedName>
    <definedName function="false" hidden="false" localSheetId="11" name="PRI_Net_Income" vbProcedure="false">'New Albany'!$D$247:$H$247</definedName>
    <definedName function="false" hidden="false" localSheetId="11" name="Saranac_Distributable_Cash" vbProcedure="false">'New Albany'!$D$415:$N$415</definedName>
    <definedName function="false" hidden="false" localSheetId="11" name="Saranac_Net_ATCash" vbProcedure="false">'New Albany'!$D$416:$N$416</definedName>
    <definedName function="false" hidden="false" localSheetId="11" name="Saranac_Net_Income" vbProcedure="false">'New Albany'!$D$414:$N$414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'New Albany'!$D$377:$U$377</definedName>
    <definedName function="false" hidden="false" localSheetId="11" name="Yuma_Net_ATCash" vbProcedure="false">'New Albany'!$D$378:$U$378</definedName>
    <definedName function="false" hidden="false" localSheetId="11" name="Yuma_Net_Income" vbProcedure="false">'New Albany'!$D$376:$U$376</definedName>
    <definedName function="false" hidden="false" localSheetId="11" name="zinc" vbProcedure="false">'New Albany'!$X$14</definedName>
    <definedName function="false" hidden="false" localSheetId="11" name="Zinc_Distributable_Cash" vbProcedure="false">'New Albany'!$D$141:$U$141</definedName>
    <definedName function="false" hidden="false" localSheetId="11" name="Zinc_Net_ATCash" vbProcedure="false">'New Albany'!$D$142:$U$142</definedName>
    <definedName function="false" hidden="false" localSheetId="11" name="Zinc_Net_Income" vbProcedure="false">'New Albany'!$D$140:$U$140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Gleason!$D$508:$U$508</definedName>
    <definedName function="false" hidden="false" localSheetId="12" name="Coso_Net_ATCash" vbProcedure="false">Gleason!$D$509:$U$509</definedName>
    <definedName function="false" hidden="false" localSheetId="12" name="Coso_Net_Income" vbProcedure="false">Gleason!$D$507:$U$507</definedName>
    <definedName function="false" hidden="false" localSheetId="12" name="Distributable_Cash" vbProcedure="false">#REF!</definedName>
    <definedName function="false" hidden="false" localSheetId="12" name="Energy_Credit_Coso" vbProcedure="false">Gleason!$D$502:$U$502</definedName>
    <definedName function="false" hidden="false" localSheetId="12" name="Energy_Credit_Imperial" vbProcedure="false">#REF!</definedName>
    <definedName function="false" hidden="false" localSheetId="12" name="FPOC_Distributable_Cash" vbProcedure="false">Gleason!$D$449:$N$449</definedName>
    <definedName function="false" hidden="false" localSheetId="12" name="FPOC_Net_ATCash" vbProcedure="false">Gleason!$D$451:$N$451</definedName>
    <definedName function="false" hidden="false" localSheetId="12" name="FPOC_Net_Income" vbProcedure="false">Gleason!$D$451:$N$451</definedName>
    <definedName function="false" hidden="false" localSheetId="12" name="FSGC_ATCash" vbProcedure="false">Gleason!$D$286:$H$286</definedName>
    <definedName function="false" hidden="false" localSheetId="12" name="FSGC_Distributable_Cash" vbProcedure="false">Gleason!$C$284:$H$284</definedName>
    <definedName function="false" hidden="false" localSheetId="12" name="FSGC_Net_Income" vbProcedure="false">Gleason!$D$286:$H$286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Gleason!$D$185:$U$185</definedName>
    <definedName function="false" hidden="false" localSheetId="12" name="Minerals_Net_ATCash" vbProcedure="false">Gleason!$D$186:$U$186</definedName>
    <definedName function="false" hidden="false" localSheetId="12" name="Minerals_Net_Income" vbProcedure="false">Gleason!$D$184:$U$184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Gleason!$B$550:$L$550</definedName>
    <definedName function="false" hidden="false" localSheetId="12" name="Norcon_Net_ATCash" vbProcedure="false">Gleason!$B$551:$L$551</definedName>
    <definedName function="false" hidden="false" localSheetId="12" name="Norcon_Net_Income" vbProcedure="false">Gleason!$B$549:$L$549</definedName>
    <definedName function="false" hidden="false" localSheetId="12" name="PRI_Cash_Taxes" vbProcedure="false">Gleason!$D$229:$H$229</definedName>
    <definedName function="false" hidden="false" localSheetId="12" name="PRI_Net_ATCash" vbProcedure="false">Gleason!$D$237:$H$237</definedName>
    <definedName function="false" hidden="false" localSheetId="12" name="PRI_Net_Income" vbProcedure="false">Gleason!$D$236:$H$236</definedName>
    <definedName function="false" hidden="false" localSheetId="12" name="Saranac_Distributable_Cash" vbProcedure="false">Gleason!$D$404:$N$404</definedName>
    <definedName function="false" hidden="false" localSheetId="12" name="Saranac_Net_ATCash" vbProcedure="false">Gleason!$D$405:$N$405</definedName>
    <definedName function="false" hidden="false" localSheetId="12" name="Saranac_Net_Income" vbProcedure="false">Gleason!$D$403:$N$403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Gleason!$D$366:$U$366</definedName>
    <definedName function="false" hidden="false" localSheetId="12" name="Yuma_Net_ATCash" vbProcedure="false">Gleason!$D$367:$U$367</definedName>
    <definedName function="false" hidden="false" localSheetId="12" name="Yuma_Net_Income" vbProcedure="false">Gleason!$D$365:$U$365</definedName>
    <definedName function="false" hidden="false" localSheetId="12" name="zinc" vbProcedure="false">Gleason!$X$14</definedName>
    <definedName function="false" hidden="false" localSheetId="12" name="Zinc_Distributable_Cash" vbProcedure="false">Gleason!$D$130:$U$130</definedName>
    <definedName function="false" hidden="false" localSheetId="12" name="Zinc_Net_ATCash" vbProcedure="false">Gleason!$D$131:$U$131</definedName>
    <definedName function="false" hidden="false" localSheetId="12" name="Zinc_Net_Income" vbProcedure="false">Gleason!$D$129:$U$129</definedName>
    <definedName function="false" hidden="false" localSheetId="13" name="blm_share" vbProcedure="false">#REF!</definedName>
    <definedName function="false" hidden="false" localSheetId="13" name="coso" vbProcedure="false">#REF!</definedName>
    <definedName function="false" hidden="false" localSheetId="13" name="Coso_Distributable_Cash" vbProcedure="false">Wheatland!$D$485:$U$485</definedName>
    <definedName function="false" hidden="false" localSheetId="13" name="Coso_Net_ATCash" vbProcedure="false">Wheatland!$D$486:$U$486</definedName>
    <definedName function="false" hidden="false" localSheetId="13" name="Coso_Net_Income" vbProcedure="false">Wheatland!$D$484:$U$484</definedName>
    <definedName function="false" hidden="false" localSheetId="13" name="Distributable_Cash" vbProcedure="false">#REF!</definedName>
    <definedName function="false" hidden="false" localSheetId="13" name="Energy_Credit_Coso" vbProcedure="false">Wheatland!$D$479:$U$479</definedName>
    <definedName function="false" hidden="false" localSheetId="13" name="Energy_Credit_Imperial" vbProcedure="false">#REF!</definedName>
    <definedName function="false" hidden="false" localSheetId="13" name="FPOC_Distributable_Cash" vbProcedure="false">Wheatland!$D$426:$N$426</definedName>
    <definedName function="false" hidden="false" localSheetId="13" name="FPOC_Net_ATCash" vbProcedure="false">Wheatland!$D$428:$N$428</definedName>
    <definedName function="false" hidden="false" localSheetId="13" name="FPOC_Net_Income" vbProcedure="false">Wheatland!$D$428:$N$428</definedName>
    <definedName function="false" hidden="false" localSheetId="13" name="FSGC_ATCash" vbProcedure="false">Wheatland!$D$263:$H$263</definedName>
    <definedName function="false" hidden="false" localSheetId="13" name="FSGC_Distributable_Cash" vbProcedure="false">Wheatland!$C$261:$H$261</definedName>
    <definedName function="false" hidden="false" localSheetId="13" name="FSGC_Net_Income" vbProcedure="false">Wheatland!$D$263:$H$263</definedName>
    <definedName function="false" hidden="false" localSheetId="13" name="Imperial_Distributable_Cash" vbProcedure="false">#REF!</definedName>
    <definedName function="false" hidden="false" localSheetId="13" name="Imperial_Geothermal" vbProcedure="false">#REF!</definedName>
    <definedName function="false" hidden="false" localSheetId="13" name="Imperial_Net_ATCash" vbProcedure="false">#REF!</definedName>
    <definedName function="false" hidden="false" localSheetId="13" name="Imperial_Net_Income" vbProcedure="false">#REF!</definedName>
    <definedName function="false" hidden="false" localSheetId="13" name="Minerals" vbProcedure="false">#REF!</definedName>
    <definedName function="false" hidden="false" localSheetId="13" name="Minerals_Distributable_Cash" vbProcedure="false">Wheatland!$D$162:$U$162</definedName>
    <definedName function="false" hidden="false" localSheetId="13" name="Minerals_Net_ATCash" vbProcedure="false">Wheatland!$D$163:$U$163</definedName>
    <definedName function="false" hidden="false" localSheetId="13" name="Minerals_Net_Income" vbProcedure="false">Wheatland!$D$161:$U$161</definedName>
    <definedName function="false" hidden="false" localSheetId="13" name="navyII_share" vbProcedure="false">#REF!</definedName>
    <definedName function="false" hidden="false" localSheetId="13" name="navyi_share" vbProcedure="false">#REF!</definedName>
    <definedName function="false" hidden="false" localSheetId="13" name="Net_ATCash" vbProcedure="false">#REF!</definedName>
    <definedName function="false" hidden="false" localSheetId="13" name="Net_Income_Unlevered" vbProcedure="false">#REF!</definedName>
    <definedName function="false" hidden="false" localSheetId="13" name="Norcon_Distributable_Cash" vbProcedure="false">Wheatland!$B$527:$L$527</definedName>
    <definedName function="false" hidden="false" localSheetId="13" name="Norcon_Net_ATCash" vbProcedure="false">Wheatland!$B$528:$L$528</definedName>
    <definedName function="false" hidden="false" localSheetId="13" name="Norcon_Net_Income" vbProcedure="false">Wheatland!$B$526:$L$526</definedName>
    <definedName function="false" hidden="false" localSheetId="13" name="PRI_Cash_Taxes" vbProcedure="false">Wheatland!$D$206:$H$206</definedName>
    <definedName function="false" hidden="false" localSheetId="13" name="PRI_Net_ATCash" vbProcedure="false">Wheatland!$D$214:$H$214</definedName>
    <definedName function="false" hidden="false" localSheetId="13" name="PRI_Net_Income" vbProcedure="false">Wheatland!$D$213:$H$213</definedName>
    <definedName function="false" hidden="false" localSheetId="13" name="Saranac_Distributable_Cash" vbProcedure="false">Wheatland!$D$381:$N$381</definedName>
    <definedName function="false" hidden="false" localSheetId="13" name="Saranac_Net_ATCash" vbProcedure="false">Wheatland!$D$382:$N$382</definedName>
    <definedName function="false" hidden="false" localSheetId="13" name="Saranac_Net_Income" vbProcedure="false">Wheatland!$D$380:$N$380</definedName>
    <definedName function="false" hidden="false" localSheetId="13" name="Taxable_Income" vbProcedure="false">#REF!</definedName>
    <definedName function="false" hidden="false" localSheetId="13" name="Tax_Depreciation" vbProcedure="false">#REF!</definedName>
    <definedName function="false" hidden="false" localSheetId="13" name="Yuma_Distributable_Cash" vbProcedure="false">Wheatland!$D$343:$U$343</definedName>
    <definedName function="false" hidden="false" localSheetId="13" name="Yuma_Net_ATCash" vbProcedure="false">Wheatland!$D$344:$U$344</definedName>
    <definedName function="false" hidden="false" localSheetId="13" name="Yuma_Net_Income" vbProcedure="false">Wheatland!$D$342:$U$342</definedName>
    <definedName function="false" hidden="false" localSheetId="13" name="zinc" vbProcedure="false">Wheatland!$X$11</definedName>
    <definedName function="false" hidden="false" localSheetId="13" name="Zinc_Distributable_Cash" vbProcedure="false">Wheatland!$D$107:$U$107</definedName>
    <definedName function="false" hidden="false" localSheetId="13" name="Zinc_Net_ATCash" vbProcedure="false">Wheatland!$D$108:$U$108</definedName>
    <definedName function="false" hidden="false" localSheetId="13" name="Zinc_Net_Income" vbProcedure="false">Wheatland!$D$106:$U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7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Amortization of Contract</t>
  </si>
  <si>
    <t xml:space="preserve">Total Sources</t>
  </si>
  <si>
    <t xml:space="preserve">Transactions Costs</t>
  </si>
  <si>
    <t xml:space="preserve">Equity Partner's Share</t>
  </si>
  <si>
    <t xml:space="preserve">Enron's Share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Transaction Cost &amp; Amortization of Contract</t>
  </si>
  <si>
    <t xml:space="preserve">MACRS</t>
  </si>
  <si>
    <t xml:space="preserve">Transaction Cost (for the entire Project)</t>
  </si>
  <si>
    <t xml:space="preserve">SL</t>
  </si>
  <si>
    <t xml:space="preserve">Book Depreciation</t>
  </si>
  <si>
    <t xml:space="preserve">Total Project Cost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arke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Total Summer Capacity for 1999 &amp; 2000 Projects (MW)</t>
  </si>
  <si>
    <t xml:space="preserve">Salvage Value at the end of 20 years ($/kW)</t>
  </si>
  <si>
    <t xml:space="preserve">Equity Partner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Sub Total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Annual Dispatch Hours</t>
  </si>
  <si>
    <t xml:space="preserve">PPA &amp; MARKET PRICE ASSUMPTIONS:</t>
  </si>
  <si>
    <t xml:space="preserve">PPA Period</t>
  </si>
  <si>
    <t xml:space="preserve">Demand Charge ($/kW-month)</t>
  </si>
  <si>
    <t xml:space="preserve">Fixed Price Extension</t>
  </si>
  <si>
    <t xml:space="preserve">End of Fixed Price Extension</t>
  </si>
  <si>
    <t xml:space="preserve">No</t>
  </si>
  <si>
    <t xml:space="preserve">5-year extension</t>
  </si>
  <si>
    <t xml:space="preserve">Energy Charge ($/MWh)</t>
  </si>
  <si>
    <t xml:space="preserve">10-year extension</t>
  </si>
  <si>
    <t xml:space="preserve">Block Charge ($/Start/Turbine)</t>
  </si>
  <si>
    <t xml:space="preserve">15-year extension</t>
  </si>
  <si>
    <t xml:space="preserve">Annual Generation (MWh)</t>
  </si>
  <si>
    <t xml:space="preserve">Market Period</t>
  </si>
  <si>
    <t xml:space="preserve">Capacity Factor </t>
  </si>
  <si>
    <t xml:space="preserve">Market Period Energy Margin ($/MWh)</t>
  </si>
  <si>
    <t xml:space="preserve">OPERATING COSTS ASSUMPTIONS:</t>
  </si>
  <si>
    <t xml:space="preserve">Variable O&amp;M ($/MWh-year)</t>
  </si>
  <si>
    <t xml:space="preserve">Major Maintenance &amp; Ongoing Capex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&amp; Ongoing Capex Per Plant</t>
  </si>
  <si>
    <t xml:space="preserve">O&amp;M Management Fee</t>
  </si>
  <si>
    <t xml:space="preserve">Owner's Expense</t>
  </si>
  <si>
    <t xml:space="preserve">Property Taxes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$</t>
  </si>
  <si>
    <t xml:space="preserve">Fixed Price PPA</t>
  </si>
  <si>
    <t xml:space="preserve">Fixed Price PPA w 5-yr extension</t>
  </si>
  <si>
    <t xml:space="preserve">Fixed Price PPA w 10-yr extension</t>
  </si>
  <si>
    <t xml:space="preserve">Fixed Price PPA w 15-yr extension</t>
  </si>
  <si>
    <t xml:space="preserve">Fixed Price Scenario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ICF Low ($/kW-year)</t>
  </si>
  <si>
    <t xml:space="preserve">Nominal $</t>
  </si>
  <si>
    <t xml:space="preserve">ICF Base ($/kW-year )</t>
  </si>
  <si>
    <t xml:space="preserve">ICF Base ($/kW-month)</t>
  </si>
  <si>
    <t xml:space="preserve">ICF Low ($/kW-month)</t>
  </si>
  <si>
    <t xml:space="preserve">Custom</t>
  </si>
  <si>
    <t xml:space="preserve">Capacity Price Scenario</t>
  </si>
  <si>
    <t xml:space="preserve">Southern ECAR Capacity Curves:</t>
  </si>
  <si>
    <t xml:space="preserve">(for Wheatland)</t>
  </si>
  <si>
    <t xml:space="preserve">Com Ed Capacity Curves:</t>
  </si>
  <si>
    <t xml:space="preserve">(for Wilton Center)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Block Payment</t>
  </si>
  <si>
    <t xml:space="preserve">Market Price &amp; Price Extension Period:</t>
  </si>
  <si>
    <t xml:space="preserve">Variable Revenue </t>
  </si>
  <si>
    <t xml:space="preserve">Energy Margin</t>
  </si>
  <si>
    <t xml:space="preserve">Interest Income</t>
  </si>
  <si>
    <t xml:space="preserve">Total Revenue</t>
  </si>
  <si>
    <t xml:space="preserve">Expense</t>
  </si>
  <si>
    <t xml:space="preserve">Major Maintenance &amp; Ongoing Capex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arke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 Partner's Contribution</t>
  </si>
  <si>
    <t xml:space="preserve">Equity Partner's After-Tax Cashflow</t>
  </si>
  <si>
    <t xml:space="preserve">Salvage Value</t>
  </si>
  <si>
    <t xml:space="preserve">Equity Partner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ransaction Cost</t>
  </si>
  <si>
    <t xml:space="preserve">Tax Depreciation From Above</t>
  </si>
  <si>
    <t xml:space="preserve">Tax Depreciation From 6 Plants</t>
  </si>
  <si>
    <t xml:space="preserve">Difference</t>
  </si>
  <si>
    <t xml:space="preserve">GENCO CONTRACT AMORTIZATION</t>
  </si>
  <si>
    <t xml:space="preserve">% Capitalization</t>
  </si>
  <si>
    <t xml:space="preserve">After-Tax Debt Rate</t>
  </si>
  <si>
    <t xml:space="preserve">Difference Between ICF Capacity Price and Fixed Capacity Price</t>
  </si>
  <si>
    <t xml:space="preserve">After-Tax Equity Return</t>
  </si>
  <si>
    <t xml:space="preserve">Summer MW</t>
  </si>
  <si>
    <t xml:space="preserve">Weighted Average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Franchise Tax</t>
  </si>
  <si>
    <t xml:space="preserve">After Tax Book Income</t>
  </si>
  <si>
    <t xml:space="preserve">CASH FLOW - BROWNSVILLE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Book Income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  <si>
    <t xml:space="preserve">Goal Seek</t>
  </si>
  <si>
    <t xml:space="preserve">Franchise Tax - Brownsville, Caledonia, New Albany, Gleason, Wheatland</t>
  </si>
  <si>
    <t xml:space="preserve">Solve Equity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d\-mmm\-yy"/>
    <numFmt numFmtId="245" formatCode="[$-409]#,##0.00_);\(#,##0.00\)"/>
    <numFmt numFmtId="246" formatCode="0.000%"/>
    <numFmt numFmtId="247" formatCode="0.00\x"/>
    <numFmt numFmtId="248" formatCode="#,##0.0"/>
    <numFmt numFmtId="249" formatCode="#,##0.000"/>
    <numFmt numFmtId="250" formatCode="\$#,##0.00_);&quot;($&quot;#,##0.00\)"/>
    <numFmt numFmtId="251" formatCode="General"/>
    <numFmt numFmtId="252" formatCode="0.0"/>
    <numFmt numFmtId="253" formatCode="0.00\x_);\(0.00&quot;x)&quot;"/>
    <numFmt numFmtId="254" formatCode="_(* #,##0.0_);_(* \(#,##0.0\);_(* \-??_);_(@_)"/>
    <numFmt numFmtId="255" formatCode="0.0000"/>
    <numFmt numFmtId="256" formatCode="_(\$* #,##0_);_(\$* \(#,##0\);_(\$* \-??_);_(@_)"/>
    <numFmt numFmtId="257" formatCode="[$-409]mmm\-yy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3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3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9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2520</xdr:colOff>
          <xdr:row>18</xdr:row>
          <xdr:rowOff>181440</xdr:rowOff>
        </xdr:from>
        <xdr:to>
          <xdr:col>1</xdr:col>
          <xdr:colOff>-1245600</xdr:colOff>
          <xdr:row>19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2</f>
        <v>#VALUE!</v>
      </c>
      <c r="C8" s="21" t="n">
        <f aca="false">B35</f>
        <v>594253.763113005</v>
      </c>
      <c r="D8" s="22"/>
      <c r="E8" s="23" t="s">
        <v>8</v>
      </c>
      <c r="F8" s="24" t="e">
        <f aca="false">G8/G15</f>
        <v>#VALUE!</v>
      </c>
      <c r="G8" s="25" t="e">
        <f aca="false">(C12-G12-G10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9" t="s">
        <v>9</v>
      </c>
      <c r="B9" s="20" t="e">
        <f aca="false">C9/$C$12</f>
        <v>#VALUE!</v>
      </c>
      <c r="C9" s="21" t="n">
        <f aca="false">E21</f>
        <v>690000</v>
      </c>
      <c r="D9" s="27"/>
      <c r="E9" s="23" t="s">
        <v>10</v>
      </c>
      <c r="F9" s="24" t="e">
        <f aca="false">G9/G15</f>
        <v>#VALUE!</v>
      </c>
      <c r="G9" s="25" t="e">
        <f aca="false">(C12-G12-G10)*Allocation!C15</f>
        <v>#VALUE!</v>
      </c>
      <c r="H9" s="5"/>
      <c r="T9" s="28"/>
      <c r="X9" s="18"/>
      <c r="Y9" s="18"/>
      <c r="Z9" s="18"/>
    </row>
    <row r="10" customFormat="false" ht="15.75" hidden="false" customHeight="false" outlineLevel="0" collapsed="false">
      <c r="A10" s="29" t="s">
        <v>11</v>
      </c>
      <c r="B10" s="20" t="e">
        <f aca="false">C10/$C$12</f>
        <v>#VALUE!</v>
      </c>
      <c r="C10" s="21" t="e">
        <f aca="false">'Contract Amortization'!C54</f>
        <v>#VALUE!</v>
      </c>
      <c r="D10" s="15"/>
      <c r="E10" s="15" t="s">
        <v>11</v>
      </c>
      <c r="F10" s="24" t="e">
        <f aca="false">G10/G15</f>
        <v>#VALUE!</v>
      </c>
      <c r="G10" s="25" t="e">
        <f aca="false">'Contract Amortization'!C54</f>
        <v>#VALUE!</v>
      </c>
      <c r="H10" s="30"/>
      <c r="T10" s="28"/>
      <c r="X10" s="18"/>
      <c r="Y10" s="18"/>
      <c r="Z10" s="18"/>
    </row>
    <row r="11" customFormat="false" ht="15.75" hidden="false" customHeight="false" outlineLevel="0" collapsed="false">
      <c r="A11" s="31"/>
      <c r="B11" s="32"/>
      <c r="C11" s="32"/>
      <c r="D11" s="32"/>
      <c r="E11" s="32"/>
      <c r="F11" s="32"/>
      <c r="G11" s="33"/>
      <c r="H11" s="5"/>
      <c r="T11" s="28"/>
      <c r="X11" s="18"/>
      <c r="Y11" s="18"/>
      <c r="Z11" s="18"/>
    </row>
    <row r="12" customFormat="false" ht="15.75" hidden="false" customHeight="false" outlineLevel="0" collapsed="false">
      <c r="A12" s="34" t="s">
        <v>12</v>
      </c>
      <c r="B12" s="35" t="e">
        <f aca="false">C12/$C$12</f>
        <v>#VALUE!</v>
      </c>
      <c r="C12" s="36" t="e">
        <f aca="false">SUM(C8:C10)</f>
        <v>#VALUE!</v>
      </c>
      <c r="D12" s="15"/>
      <c r="E12" s="23" t="s">
        <v>13</v>
      </c>
      <c r="F12" s="37" t="e">
        <f aca="false">G12/G15</f>
        <v>#VALUE!</v>
      </c>
      <c r="G12" s="38" t="n">
        <v>0</v>
      </c>
      <c r="H12" s="39"/>
      <c r="T12" s="28"/>
      <c r="W12" s="18"/>
      <c r="X12" s="18"/>
      <c r="Y12" s="18"/>
      <c r="Z12" s="18"/>
    </row>
    <row r="13" customFormat="false" ht="15.75" hidden="false" customHeight="false" outlineLevel="0" collapsed="false">
      <c r="A13" s="40"/>
      <c r="B13" s="41"/>
      <c r="C13" s="42"/>
      <c r="D13" s="15"/>
      <c r="E13" s="15"/>
      <c r="F13" s="43"/>
      <c r="G13" s="44"/>
      <c r="H13" s="5"/>
      <c r="T13" s="28"/>
      <c r="W13" s="18"/>
      <c r="X13" s="18"/>
      <c r="Y13" s="18"/>
      <c r="Z13" s="18"/>
    </row>
    <row r="14" customFormat="false" ht="15.75" hidden="false" customHeight="false" outlineLevel="0" collapsed="false">
      <c r="A14" s="29" t="s">
        <v>14</v>
      </c>
      <c r="B14" s="45" t="n">
        <v>1</v>
      </c>
      <c r="C14" s="21" t="n">
        <f aca="false">B14*C8</f>
        <v>594253.763113005</v>
      </c>
      <c r="D14" s="15"/>
      <c r="E14" s="46"/>
      <c r="F14" s="32"/>
      <c r="G14" s="33"/>
      <c r="H14" s="5"/>
      <c r="T14" s="28"/>
    </row>
    <row r="15" customFormat="false" ht="16.5" hidden="false" customHeight="false" outlineLevel="0" collapsed="false">
      <c r="A15" s="47" t="s">
        <v>15</v>
      </c>
      <c r="B15" s="48" t="n">
        <f aca="false">1-B14</f>
        <v>0</v>
      </c>
      <c r="C15" s="49" t="n">
        <f aca="false">B15*C8</f>
        <v>0</v>
      </c>
      <c r="D15" s="50"/>
      <c r="E15" s="51" t="s">
        <v>16</v>
      </c>
      <c r="F15" s="52" t="e">
        <f aca="false">SUM(F8:F13)</f>
        <v>#VALUE!</v>
      </c>
      <c r="G15" s="53" t="e">
        <f aca="false">SUM(G8:G13)</f>
        <v>#VALUE!</v>
      </c>
      <c r="H15" s="5"/>
      <c r="T15" s="28"/>
    </row>
    <row r="16" customFormat="false" ht="16.5" hidden="false" customHeight="false" outlineLevel="0" collapsed="false">
      <c r="A16" s="32"/>
      <c r="B16" s="32"/>
      <c r="C16" s="32"/>
      <c r="D16" s="15"/>
      <c r="E16" s="23"/>
      <c r="F16" s="54"/>
      <c r="G16" s="55"/>
      <c r="H16" s="5"/>
      <c r="T16" s="28"/>
    </row>
    <row r="17" customFormat="false" ht="15.75" hidden="false" customHeight="false" outlineLevel="0" collapsed="false">
      <c r="A17" s="7" t="s">
        <v>17</v>
      </c>
      <c r="B17" s="9"/>
      <c r="C17" s="9"/>
      <c r="D17" s="56"/>
      <c r="E17" s="9"/>
      <c r="F17" s="9"/>
      <c r="G17" s="10"/>
      <c r="H17" s="5"/>
      <c r="T17" s="28"/>
    </row>
    <row r="18" customFormat="false" ht="15.75" hidden="false" customHeight="false" outlineLevel="0" collapsed="false">
      <c r="A18" s="31"/>
      <c r="B18" s="57" t="s">
        <v>18</v>
      </c>
      <c r="C18" s="57" t="s">
        <v>19</v>
      </c>
      <c r="D18" s="57" t="s">
        <v>20</v>
      </c>
      <c r="E18" s="57" t="s">
        <v>21</v>
      </c>
      <c r="F18" s="58"/>
      <c r="G18" s="59"/>
      <c r="H18" s="5"/>
      <c r="T18" s="28"/>
    </row>
    <row r="19" customFormat="false" ht="15.75" hidden="false" customHeight="false" outlineLevel="0" collapsed="false">
      <c r="A19" s="60" t="s">
        <v>22</v>
      </c>
      <c r="B19" s="61"/>
      <c r="C19" s="61"/>
      <c r="D19" s="61"/>
      <c r="E19" s="32"/>
      <c r="F19" s="32"/>
      <c r="G19" s="33"/>
      <c r="H19" s="5"/>
      <c r="T19" s="28"/>
    </row>
    <row r="20" customFormat="false" ht="15.75" hidden="false" customHeight="false" outlineLevel="0" collapsed="false">
      <c r="A20" s="62" t="s">
        <v>23</v>
      </c>
      <c r="B20" s="63" t="n">
        <v>36892</v>
      </c>
      <c r="C20" s="32"/>
      <c r="D20" s="32"/>
      <c r="E20" s="32"/>
      <c r="F20" s="32"/>
      <c r="G20" s="33"/>
      <c r="H20" s="5"/>
      <c r="T20" s="28"/>
    </row>
    <row r="21" customFormat="false" ht="15.75" hidden="false" customHeight="false" outlineLevel="0" collapsed="false">
      <c r="A21" s="62" t="s">
        <v>24</v>
      </c>
      <c r="B21" s="64" t="n">
        <v>65000</v>
      </c>
      <c r="C21" s="64" t="n">
        <v>175000</v>
      </c>
      <c r="D21" s="64" t="n">
        <v>450000</v>
      </c>
      <c r="E21" s="65" t="n">
        <f aca="false">SUM(B21:D21)</f>
        <v>690000</v>
      </c>
      <c r="F21" s="66"/>
      <c r="G21" s="67"/>
      <c r="H21" s="30"/>
      <c r="T21" s="28"/>
    </row>
    <row r="22" customFormat="false" ht="15.75" hidden="false" customHeight="false" outlineLevel="0" collapsed="false">
      <c r="A22" s="62" t="s">
        <v>25</v>
      </c>
      <c r="B22" s="68" t="n">
        <f aca="false">Debt!E98</f>
        <v>2.99520876112252</v>
      </c>
      <c r="C22" s="68" t="n">
        <f aca="false">Debt!J98</f>
        <v>9.9958932238193</v>
      </c>
      <c r="D22" s="68" t="n">
        <f aca="false">Debt!O98</f>
        <v>19.9972621492129</v>
      </c>
      <c r="E22" s="69"/>
      <c r="F22" s="66"/>
      <c r="G22" s="67"/>
      <c r="H22" s="30"/>
      <c r="T22" s="28"/>
    </row>
    <row r="23" customFormat="false" ht="15.75" hidden="false" customHeight="false" outlineLevel="0" collapsed="false">
      <c r="A23" s="62" t="s">
        <v>26</v>
      </c>
      <c r="B23" s="70" t="str">
        <f aca="false">Assumptions!C19</f>
        <v>31-Dec-2003</v>
      </c>
      <c r="C23" s="63" t="n">
        <v>40543</v>
      </c>
      <c r="D23" s="63" t="n">
        <v>44196</v>
      </c>
      <c r="E23" s="65"/>
      <c r="F23" s="32"/>
      <c r="G23" s="33"/>
      <c r="H23" s="5"/>
      <c r="T23" s="28"/>
    </row>
    <row r="24" customFormat="false" ht="15.75" hidden="false" customHeight="false" outlineLevel="0" collapsed="false">
      <c r="A24" s="62" t="s">
        <v>27</v>
      </c>
      <c r="B24" s="71" t="n">
        <f aca="false">Debt!E99</f>
        <v>1.75621492128679</v>
      </c>
      <c r="C24" s="71" t="n">
        <f aca="false">Debt!J99</f>
        <v>7.15483367556468</v>
      </c>
      <c r="D24" s="71" t="n">
        <f aca="false">Debt!O99</f>
        <v>15.0306091718001</v>
      </c>
      <c r="E24" s="72"/>
      <c r="F24" s="32"/>
      <c r="G24" s="33"/>
      <c r="T24" s="28"/>
    </row>
    <row r="25" customFormat="false" ht="15.75" hidden="false" customHeight="false" outlineLevel="0" collapsed="false">
      <c r="A25" s="62"/>
      <c r="B25" s="32"/>
      <c r="C25" s="32"/>
      <c r="D25" s="32"/>
      <c r="E25" s="65"/>
      <c r="F25" s="32"/>
      <c r="G25" s="33"/>
      <c r="T25" s="28"/>
    </row>
    <row r="26" customFormat="false" ht="15.75" hidden="false" customHeight="false" outlineLevel="0" collapsed="false">
      <c r="A26" s="31"/>
      <c r="B26" s="32"/>
      <c r="C26" s="32"/>
      <c r="D26" s="32"/>
      <c r="E26" s="65"/>
      <c r="F26" s="32"/>
      <c r="G26" s="33"/>
      <c r="T26" s="28"/>
    </row>
    <row r="27" customFormat="false" ht="15.75" hidden="false" customHeight="false" outlineLevel="0" collapsed="false">
      <c r="A27" s="29" t="s">
        <v>28</v>
      </c>
      <c r="B27" s="73" t="n">
        <v>0.068</v>
      </c>
      <c r="C27" s="73" t="n">
        <v>0.065</v>
      </c>
      <c r="D27" s="73" t="n">
        <v>0.062</v>
      </c>
      <c r="E27" s="74" t="n">
        <f aca="false">SUMPRODUCT(B27:D27,$B$21:$D$21)/E21</f>
        <v>0.0633260869565217</v>
      </c>
      <c r="F27" s="32"/>
      <c r="G27" s="33"/>
      <c r="T27" s="28"/>
    </row>
    <row r="28" customFormat="false" ht="15.75" hidden="false" customHeight="false" outlineLevel="0" collapsed="false">
      <c r="A28" s="75" t="s">
        <v>29</v>
      </c>
      <c r="B28" s="76" t="n">
        <v>0.0225</v>
      </c>
      <c r="C28" s="76" t="n">
        <v>0.045</v>
      </c>
      <c r="D28" s="76" t="n">
        <v>0.05</v>
      </c>
      <c r="E28" s="77" t="n">
        <f aca="false">SUMPRODUCT(B28:D28,$B$21:$D$21)/E21</f>
        <v>0.0461413043478261</v>
      </c>
      <c r="F28" s="32"/>
      <c r="G28" s="33"/>
      <c r="T28" s="28"/>
    </row>
    <row r="29" customFormat="false" ht="15.75" hidden="false" customHeight="false" outlineLevel="0" collapsed="false">
      <c r="A29" s="62" t="s">
        <v>30</v>
      </c>
      <c r="B29" s="78" t="n">
        <f aca="false">SUM(B27:B28)</f>
        <v>0.0905</v>
      </c>
      <c r="C29" s="78" t="n">
        <f aca="false">SUM(C27:C28)</f>
        <v>0.11</v>
      </c>
      <c r="D29" s="78" t="n">
        <f aca="false">SUM(D27:D28)</f>
        <v>0.112</v>
      </c>
      <c r="E29" s="74" t="n">
        <f aca="false">SUMPRODUCT(B29:D29,$B$21:$D$21)/E21</f>
        <v>0.109467391304348</v>
      </c>
      <c r="F29" s="32"/>
      <c r="G29" s="33"/>
      <c r="T29" s="28"/>
    </row>
    <row r="30" customFormat="false" ht="15.75" hidden="false" customHeight="false" outlineLevel="0" collapsed="false">
      <c r="A30" s="29"/>
      <c r="B30" s="15"/>
      <c r="C30" s="15"/>
      <c r="D30" s="15"/>
      <c r="E30" s="79"/>
      <c r="F30" s="32"/>
      <c r="G30" s="33"/>
      <c r="T30" s="28"/>
    </row>
    <row r="31" customFormat="false" ht="15.75" hidden="false" customHeight="false" outlineLevel="0" collapsed="false">
      <c r="A31" s="29" t="s">
        <v>31</v>
      </c>
      <c r="B31" s="80" t="n">
        <v>0.05</v>
      </c>
      <c r="C31" s="32"/>
      <c r="D31" s="32"/>
      <c r="E31" s="81"/>
      <c r="F31" s="82"/>
      <c r="G31" s="83"/>
      <c r="T31" s="28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84"/>
      <c r="G32" s="33"/>
      <c r="T32" s="28"/>
    </row>
    <row r="33" customFormat="false" ht="15.75" hidden="false" customHeight="false" outlineLevel="0" collapsed="false">
      <c r="A33" s="60" t="s">
        <v>32</v>
      </c>
      <c r="B33" s="32"/>
      <c r="C33" s="32"/>
      <c r="D33" s="32"/>
      <c r="E33" s="32"/>
      <c r="F33" s="32"/>
      <c r="G33" s="33"/>
      <c r="T33" s="28"/>
    </row>
    <row r="34" customFormat="false" ht="15.75" hidden="false" customHeight="false" outlineLevel="0" collapsed="false">
      <c r="A34" s="62" t="s">
        <v>33</v>
      </c>
      <c r="B34" s="63" t="n">
        <v>36892</v>
      </c>
      <c r="C34" s="32"/>
      <c r="D34" s="32"/>
      <c r="E34" s="32"/>
      <c r="F34" s="32"/>
      <c r="G34" s="33"/>
      <c r="T34" s="28"/>
    </row>
    <row r="35" customFormat="false" ht="15.75" hidden="false" customHeight="false" outlineLevel="0" collapsed="false">
      <c r="A35" s="62" t="s">
        <v>24</v>
      </c>
      <c r="B35" s="85" t="n">
        <v>594253.763113005</v>
      </c>
      <c r="C35" s="32"/>
      <c r="D35" s="32"/>
      <c r="E35" s="32"/>
      <c r="F35" s="32"/>
      <c r="G35" s="33"/>
      <c r="T35" s="28"/>
    </row>
    <row r="36" customFormat="false" ht="16.5" hidden="false" customHeight="false" outlineLevel="0" collapsed="false">
      <c r="A36" s="86" t="s">
        <v>34</v>
      </c>
      <c r="B36" s="87" t="n">
        <v>0.14</v>
      </c>
      <c r="C36" s="88"/>
      <c r="D36" s="88"/>
      <c r="E36" s="88"/>
      <c r="F36" s="88"/>
      <c r="G36" s="89"/>
      <c r="T36" s="28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T37" s="28"/>
    </row>
    <row r="38" customFormat="false" ht="15.75" hidden="false" customHeight="false" outlineLevel="0" collapsed="false">
      <c r="A38" s="90" t="s">
        <v>35</v>
      </c>
      <c r="B38" s="91"/>
      <c r="C38" s="92"/>
      <c r="D38" s="92"/>
      <c r="E38" s="93"/>
      <c r="F38" s="93"/>
      <c r="G38" s="10"/>
      <c r="T38" s="28"/>
    </row>
    <row r="39" customFormat="false" ht="15.75" hidden="false" customHeight="false" outlineLevel="0" collapsed="false">
      <c r="A39" s="31"/>
      <c r="B39" s="94" t="s">
        <v>36</v>
      </c>
      <c r="C39" s="94"/>
      <c r="D39" s="32"/>
      <c r="E39" s="32"/>
      <c r="F39" s="15"/>
      <c r="G39" s="33"/>
      <c r="T39" s="28"/>
    </row>
    <row r="40" customFormat="false" ht="15.75" hidden="false" customHeight="false" outlineLevel="0" collapsed="false">
      <c r="A40" s="29"/>
      <c r="B40" s="95" t="n">
        <v>1999</v>
      </c>
      <c r="C40" s="95" t="n">
        <v>2000</v>
      </c>
      <c r="D40" s="95" t="s">
        <v>37</v>
      </c>
      <c r="E40" s="95" t="s">
        <v>38</v>
      </c>
      <c r="F40" s="13" t="s">
        <v>39</v>
      </c>
      <c r="G40" s="33"/>
      <c r="T40" s="28"/>
    </row>
    <row r="41" customFormat="false" ht="15.75" hidden="false" customHeight="false" outlineLevel="0" collapsed="false">
      <c r="A41" s="96" t="s">
        <v>40</v>
      </c>
      <c r="B41" s="97"/>
      <c r="C41" s="32"/>
      <c r="D41" s="97"/>
      <c r="E41" s="97"/>
      <c r="F41" s="15"/>
      <c r="G41" s="33"/>
      <c r="T41" s="28"/>
    </row>
    <row r="42" customFormat="false" ht="15.75" hidden="false" customHeight="false" outlineLevel="0" collapsed="false">
      <c r="A42" s="98" t="s">
        <v>41</v>
      </c>
      <c r="B42" s="99" t="e">
        <f aca="false">G8</f>
        <v>#VALUE!</v>
      </c>
      <c r="C42" s="100" t="e">
        <f aca="false">G9</f>
        <v>#VALUE!</v>
      </c>
      <c r="D42" s="99" t="n">
        <v>15</v>
      </c>
      <c r="E42" s="101" t="s">
        <v>42</v>
      </c>
      <c r="F42" s="102" t="n">
        <v>0</v>
      </c>
      <c r="G42" s="33"/>
      <c r="T42" s="28"/>
    </row>
    <row r="43" customFormat="false" ht="15.75" hidden="false" customHeight="false" outlineLevel="0" collapsed="false">
      <c r="A43" s="98" t="s">
        <v>43</v>
      </c>
      <c r="B43" s="99" t="n">
        <f aca="false">G12</f>
        <v>0</v>
      </c>
      <c r="C43" s="100"/>
      <c r="D43" s="99" t="n">
        <v>20</v>
      </c>
      <c r="E43" s="101" t="s">
        <v>44</v>
      </c>
      <c r="F43" s="102" t="n">
        <v>0</v>
      </c>
      <c r="G43" s="33"/>
      <c r="T43" s="28"/>
    </row>
    <row r="44" customFormat="false" ht="15.75" hidden="false" customHeight="false" outlineLevel="0" collapsed="false">
      <c r="A44" s="98"/>
      <c r="B44" s="54"/>
      <c r="C44" s="103"/>
      <c r="D44" s="54"/>
      <c r="E44" s="54"/>
      <c r="F44" s="104"/>
      <c r="G44" s="33"/>
      <c r="T44" s="28"/>
    </row>
    <row r="45" customFormat="false" ht="15.75" hidden="false" customHeight="false" outlineLevel="0" collapsed="false">
      <c r="A45" s="96" t="s">
        <v>45</v>
      </c>
      <c r="B45" s="54"/>
      <c r="C45" s="103"/>
      <c r="D45" s="54"/>
      <c r="E45" s="54"/>
      <c r="F45" s="102"/>
      <c r="G45" s="33"/>
      <c r="T45" s="28"/>
    </row>
    <row r="46" customFormat="false" ht="16.5" hidden="false" customHeight="false" outlineLevel="0" collapsed="false">
      <c r="A46" s="105" t="s">
        <v>46</v>
      </c>
      <c r="B46" s="106" t="e">
        <f aca="false">G8+G12*Allocation!C10+'Contract Amortization'!C46</f>
        <v>#VALUE!</v>
      </c>
      <c r="C46" s="107" t="e">
        <f aca="false">G9+G12*Allocation!C15+'Contract Amortization'!C50</f>
        <v>#VALUE!</v>
      </c>
      <c r="D46" s="106" t="n">
        <v>30</v>
      </c>
      <c r="E46" s="108" t="s">
        <v>44</v>
      </c>
      <c r="F46" s="109" t="n">
        <v>0.1</v>
      </c>
      <c r="G46" s="89"/>
      <c r="T46" s="28"/>
    </row>
    <row r="47" customFormat="false" ht="16.5" hidden="false" customHeight="false" outlineLevel="0" collapsed="false">
      <c r="T47" s="28"/>
    </row>
    <row r="48" customFormat="false" ht="15.75" hidden="false" customHeight="false" outlineLevel="0" collapsed="false">
      <c r="A48" s="7" t="s">
        <v>47</v>
      </c>
      <c r="B48" s="93"/>
      <c r="C48" s="93"/>
      <c r="D48" s="93"/>
      <c r="E48" s="93"/>
      <c r="F48" s="93"/>
      <c r="G48" s="110"/>
      <c r="T48" s="28"/>
    </row>
    <row r="49" customFormat="false" ht="15.75" hidden="false" customHeight="false" outlineLevel="0" collapsed="false">
      <c r="A49" s="29"/>
      <c r="B49" s="15"/>
      <c r="C49" s="15"/>
      <c r="D49" s="15"/>
      <c r="E49" s="15"/>
      <c r="F49" s="15"/>
      <c r="G49" s="111"/>
      <c r="T49" s="28"/>
    </row>
    <row r="50" customFormat="false" ht="15.75" hidden="false" customHeight="false" outlineLevel="0" collapsed="false">
      <c r="A50" s="75" t="s">
        <v>48</v>
      </c>
      <c r="B50" s="112"/>
      <c r="C50" s="32"/>
      <c r="D50" s="13" t="s">
        <v>49</v>
      </c>
      <c r="E50" s="13" t="s">
        <v>50</v>
      </c>
      <c r="F50" s="15"/>
      <c r="G50" s="111"/>
      <c r="T50" s="28"/>
    </row>
    <row r="51" customFormat="false" ht="15.75" hidden="false" customHeight="false" outlineLevel="0" collapsed="false">
      <c r="A51" s="29" t="s">
        <v>51</v>
      </c>
      <c r="B51" s="15"/>
      <c r="C51" s="32"/>
      <c r="D51" s="113" t="e">
        <f aca="false">Debt!D84</f>
        <v>#VALUE!</v>
      </c>
      <c r="E51" s="113" t="e">
        <f aca="false">Debt!D85</f>
        <v>#VALUE!</v>
      </c>
      <c r="F51" s="15"/>
      <c r="G51" s="111"/>
      <c r="T51" s="28"/>
    </row>
    <row r="52" customFormat="false" ht="15.75" hidden="false" customHeight="false" outlineLevel="0" collapsed="false">
      <c r="A52" s="29" t="s">
        <v>52</v>
      </c>
      <c r="B52" s="15"/>
      <c r="C52" s="32"/>
      <c r="D52" s="113" t="e">
        <f aca="false">Debt!G84</f>
        <v>#VALUE!</v>
      </c>
      <c r="E52" s="113" t="e">
        <f aca="false">Debt!G85</f>
        <v>#VALUE!</v>
      </c>
      <c r="F52" s="15"/>
      <c r="G52" s="111"/>
      <c r="T52" s="28"/>
    </row>
    <row r="53" customFormat="false" ht="15.75" hidden="false" customHeight="false" outlineLevel="0" collapsed="false">
      <c r="A53" s="29"/>
      <c r="B53" s="15"/>
      <c r="C53" s="15"/>
      <c r="D53" s="15"/>
      <c r="E53" s="15"/>
      <c r="F53" s="15"/>
      <c r="G53" s="111"/>
      <c r="T53" s="28"/>
    </row>
    <row r="54" customFormat="false" ht="15.75" hidden="false" customHeight="false" outlineLevel="0" collapsed="false">
      <c r="A54" s="29"/>
      <c r="B54" s="15"/>
      <c r="C54" s="15"/>
      <c r="D54" s="13" t="s">
        <v>53</v>
      </c>
      <c r="E54" s="13" t="s">
        <v>54</v>
      </c>
      <c r="F54" s="13" t="s">
        <v>55</v>
      </c>
      <c r="G54" s="111"/>
      <c r="T54" s="28"/>
    </row>
    <row r="55" customFormat="false" ht="15.75" hidden="false" customHeight="false" outlineLevel="0" collapsed="false">
      <c r="A55" s="29" t="s">
        <v>56</v>
      </c>
      <c r="B55" s="15"/>
      <c r="C55" s="15"/>
      <c r="D55" s="100" t="n">
        <f aca="false">SUMPRODUCT(Assumptions!C9:E9,Assumptions!C10:E10)/SUM(Assumptions!C9:E9)</f>
        <v>11956.1945945946</v>
      </c>
      <c r="E55" s="100" t="n">
        <f aca="false">SUMPRODUCT(Assumptions!G9:I9,Assumptions!G10:I10)/SUM(Assumptions!G9:I9)</f>
        <v>11458.7430730479</v>
      </c>
      <c r="F55" s="100" t="n">
        <f aca="false">SUMPRODUCT(Assumptions!C9:I9,Assumptions!C10:I10)/Assumptions!K9</f>
        <v>11682.1907734998</v>
      </c>
      <c r="G55" s="111"/>
      <c r="T55" s="28"/>
    </row>
    <row r="56" customFormat="false" ht="15.75" hidden="false" customHeight="false" outlineLevel="0" collapsed="false">
      <c r="A56" s="31"/>
      <c r="B56" s="32"/>
      <c r="C56" s="32"/>
      <c r="D56" s="32"/>
      <c r="E56" s="32"/>
      <c r="F56" s="32"/>
      <c r="G56" s="33"/>
      <c r="T56" s="28"/>
    </row>
    <row r="57" customFormat="false" ht="15.75" hidden="false" customHeight="false" outlineLevel="0" collapsed="false">
      <c r="A57" s="29" t="s">
        <v>57</v>
      </c>
      <c r="B57" s="15"/>
      <c r="C57" s="15"/>
      <c r="D57" s="100" t="n">
        <f aca="false">SUM(Assumptions!C9:E9)</f>
        <v>1295</v>
      </c>
      <c r="E57" s="100" t="n">
        <f aca="false">SUM(Assumptions!G9:I9)</f>
        <v>1588</v>
      </c>
      <c r="F57" s="100" t="n">
        <f aca="false">SUM(D57:E57)</f>
        <v>2883</v>
      </c>
      <c r="G57" s="111"/>
      <c r="T57" s="114"/>
      <c r="U57" s="114"/>
      <c r="V57" s="114"/>
      <c r="W57" s="114"/>
      <c r="X57" s="114"/>
    </row>
    <row r="58" customFormat="false" ht="15.75" hidden="false" customHeight="false" outlineLevel="0" collapsed="false">
      <c r="A58" s="29"/>
      <c r="B58" s="32"/>
      <c r="C58" s="32"/>
      <c r="D58" s="100"/>
      <c r="E58" s="100"/>
      <c r="F58" s="100"/>
      <c r="G58" s="33"/>
      <c r="T58" s="114"/>
      <c r="U58" s="114"/>
      <c r="V58" s="114"/>
      <c r="W58" s="114"/>
      <c r="X58" s="114"/>
    </row>
    <row r="59" customFormat="false" ht="15.75" hidden="false" customHeight="false" outlineLevel="0" collapsed="false">
      <c r="A59" s="29" t="s">
        <v>58</v>
      </c>
      <c r="B59" s="32"/>
      <c r="C59" s="32"/>
      <c r="D59" s="100" t="e">
        <f aca="false">Depreciation!V59/F57</f>
        <v>#VALUE!</v>
      </c>
      <c r="E59" s="32"/>
      <c r="F59" s="32"/>
      <c r="G59" s="33"/>
      <c r="T59" s="115"/>
      <c r="U59" s="114"/>
      <c r="V59" s="114"/>
      <c r="W59" s="114"/>
      <c r="X59" s="114"/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2"/>
      <c r="G60" s="33"/>
      <c r="T60" s="115"/>
      <c r="U60" s="114"/>
      <c r="V60" s="114"/>
      <c r="W60" s="114"/>
      <c r="X60" s="114"/>
    </row>
    <row r="61" customFormat="false" ht="15.75" hidden="false" customHeight="false" outlineLevel="0" collapsed="false">
      <c r="A61" s="29" t="s">
        <v>59</v>
      </c>
      <c r="B61" s="15"/>
      <c r="C61" s="15"/>
      <c r="D61" s="116" t="e">
        <f aca="false">CF!B33</f>
        <v>#VALUE!</v>
      </c>
      <c r="E61" s="15"/>
      <c r="F61" s="15"/>
      <c r="G61" s="111"/>
      <c r="T61" s="115"/>
      <c r="U61" s="114"/>
      <c r="V61" s="114"/>
      <c r="W61" s="114"/>
      <c r="X61" s="114"/>
    </row>
    <row r="62" customFormat="false" ht="15.75" hidden="false" customHeight="false" outlineLevel="0" collapsed="false">
      <c r="A62" s="29"/>
      <c r="B62" s="97"/>
      <c r="C62" s="27"/>
      <c r="D62" s="117"/>
      <c r="E62" s="15"/>
      <c r="F62" s="15"/>
      <c r="G62" s="111"/>
      <c r="T62" s="115"/>
      <c r="U62" s="114"/>
      <c r="V62" s="114"/>
      <c r="W62" s="114"/>
      <c r="X62" s="114"/>
    </row>
    <row r="63" customFormat="false" ht="15.75" hidden="false" customHeight="false" outlineLevel="0" collapsed="false">
      <c r="A63" s="29"/>
      <c r="B63" s="13" t="n">
        <v>2001</v>
      </c>
      <c r="C63" s="13" t="n">
        <v>2002</v>
      </c>
      <c r="D63" s="13" t="n">
        <v>2003</v>
      </c>
      <c r="E63" s="13" t="n">
        <v>2004</v>
      </c>
      <c r="F63" s="13" t="n">
        <v>2005</v>
      </c>
      <c r="G63" s="33"/>
      <c r="T63" s="115"/>
      <c r="U63" s="114"/>
      <c r="V63" s="114"/>
      <c r="W63" s="114"/>
      <c r="X63" s="114"/>
    </row>
    <row r="64" customFormat="false" ht="15.75" hidden="false" customHeight="false" outlineLevel="0" collapsed="false">
      <c r="A64" s="29" t="s">
        <v>60</v>
      </c>
      <c r="B64" s="100" t="e">
        <f aca="false">IS!B34</f>
        <v>#VALUE!</v>
      </c>
      <c r="C64" s="100" t="e">
        <f aca="false">IS!C34</f>
        <v>#VALUE!</v>
      </c>
      <c r="D64" s="100" t="e">
        <f aca="false">IS!D34</f>
        <v>#VALUE!</v>
      </c>
      <c r="E64" s="100" t="e">
        <f aca="false">IS!E34</f>
        <v>#VALUE!</v>
      </c>
      <c r="F64" s="100" t="e">
        <f aca="false">IS!F34</f>
        <v>#VALUE!</v>
      </c>
      <c r="G64" s="33"/>
      <c r="I64" s="118"/>
      <c r="J64" s="119"/>
      <c r="K64" s="119"/>
      <c r="L64" s="119"/>
      <c r="M64" s="119"/>
      <c r="N64" s="119"/>
      <c r="O64" s="119"/>
      <c r="P64" s="119"/>
      <c r="Q64" s="119"/>
      <c r="R64" s="119"/>
      <c r="S64" s="114"/>
      <c r="T64" s="115"/>
      <c r="U64" s="114"/>
      <c r="V64" s="114"/>
      <c r="W64" s="114"/>
      <c r="X64" s="114"/>
    </row>
    <row r="65" customFormat="false" ht="15.75" hidden="false" customHeight="false" outlineLevel="0" collapsed="false">
      <c r="A65" s="29" t="s">
        <v>61</v>
      </c>
      <c r="B65" s="100" t="e">
        <f aca="false">IS!B47</f>
        <v>#VALUE!</v>
      </c>
      <c r="C65" s="100" t="e">
        <f aca="false">IS!C47</f>
        <v>#VALUE!</v>
      </c>
      <c r="D65" s="100" t="e">
        <f aca="false">IS!D47</f>
        <v>#VALUE!</v>
      </c>
      <c r="E65" s="100" t="e">
        <f aca="false">IS!E47</f>
        <v>#VALUE!</v>
      </c>
      <c r="F65" s="100" t="e">
        <f aca="false">IS!F47</f>
        <v>#VALUE!</v>
      </c>
      <c r="G65" s="33"/>
      <c r="J65" s="119"/>
      <c r="K65" s="119"/>
      <c r="L65" s="119"/>
      <c r="M65" s="119"/>
      <c r="N65" s="119"/>
      <c r="O65" s="119"/>
      <c r="P65" s="119"/>
      <c r="Q65" s="119"/>
      <c r="R65" s="119"/>
      <c r="S65" s="114"/>
      <c r="T65" s="115"/>
      <c r="U65" s="114"/>
      <c r="V65" s="114"/>
      <c r="W65" s="114"/>
      <c r="X65" s="114"/>
    </row>
    <row r="66" customFormat="false" ht="15.75" hidden="false" customHeight="false" outlineLevel="0" collapsed="false">
      <c r="A66" s="29" t="s">
        <v>62</v>
      </c>
      <c r="B66" s="100" t="e">
        <f aca="false">CF!C17</f>
        <v>#VALUE!</v>
      </c>
      <c r="C66" s="100" t="e">
        <f aca="false">CF!D17</f>
        <v>#VALUE!</v>
      </c>
      <c r="D66" s="100" t="e">
        <f aca="false">CF!E17</f>
        <v>#VALUE!</v>
      </c>
      <c r="E66" s="100" t="e">
        <f aca="false">CF!F17</f>
        <v>#VALUE!</v>
      </c>
      <c r="F66" s="100" t="e">
        <f aca="false">CF!G17</f>
        <v>#VALUE!</v>
      </c>
      <c r="G66" s="33"/>
      <c r="J66" s="119"/>
      <c r="K66" s="119"/>
      <c r="L66" s="119"/>
      <c r="M66" s="119"/>
      <c r="N66" s="119"/>
      <c r="O66" s="119"/>
      <c r="P66" s="119"/>
      <c r="Q66" s="119"/>
      <c r="R66" s="119"/>
      <c r="S66" s="114"/>
      <c r="T66" s="115"/>
      <c r="U66" s="114"/>
      <c r="V66" s="114"/>
      <c r="W66" s="114"/>
      <c r="X66" s="114"/>
    </row>
    <row r="67" customFormat="false" ht="16.5" hidden="false" customHeight="false" outlineLevel="0" collapsed="false">
      <c r="A67" s="47" t="s">
        <v>63</v>
      </c>
      <c r="B67" s="107" t="e">
        <f aca="false">CF!C22</f>
        <v>#VALUE!</v>
      </c>
      <c r="C67" s="107" t="e">
        <f aca="false">CF!D22</f>
        <v>#VALUE!</v>
      </c>
      <c r="D67" s="107" t="e">
        <f aca="false">CF!E22</f>
        <v>#VALUE!</v>
      </c>
      <c r="E67" s="107" t="e">
        <f aca="false">CF!F22</f>
        <v>#VALUE!</v>
      </c>
      <c r="F67" s="107" t="e">
        <f aca="false">CF!G22</f>
        <v>#VALUE!</v>
      </c>
      <c r="G67" s="89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5"/>
      <c r="U67" s="114"/>
      <c r="V67" s="114"/>
      <c r="W67" s="114"/>
      <c r="X67" s="114"/>
    </row>
    <row r="68" customFormat="false" ht="12.75" hidden="false" customHeight="false" outlineLevel="0" collapsed="false"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</row>
    <row r="69" customFormat="false" ht="12.75" hidden="false" customHeight="false" outlineLevel="0" collapsed="false"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</row>
    <row r="70" customFormat="false" ht="12.75" hidden="false" customHeight="false" outlineLevel="0" collapsed="false"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</row>
    <row r="71" customFormat="false" ht="12.75" hidden="false" customHeight="false" outlineLevel="0" collapsed="false"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</row>
    <row r="72" customFormat="false" ht="12.75" hidden="false" customHeight="false" outlineLevel="0" collapsed="false"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</row>
    <row r="73" customFormat="false" ht="12.75" hidden="false" customHeight="false" outlineLevel="0" collapsed="false"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</row>
    <row r="74" customFormat="false" ht="12.75" hidden="false" customHeight="false" outlineLevel="0" collapsed="false"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</row>
    <row r="75" customFormat="false" ht="12.75" hidden="false" customHeight="false" outlineLevel="0" collapsed="false">
      <c r="S75" s="114"/>
      <c r="T75" s="114"/>
      <c r="U75" s="114"/>
      <c r="V75" s="114"/>
      <c r="W75" s="114"/>
      <c r="X75" s="114"/>
    </row>
    <row r="76" customFormat="false" ht="12.75" hidden="false" customHeight="false" outlineLevel="0" collapsed="false">
      <c r="S76" s="114"/>
      <c r="T76" s="114"/>
      <c r="U76" s="114"/>
      <c r="V76" s="114"/>
      <c r="W76" s="114"/>
      <c r="X76" s="114"/>
    </row>
    <row r="77" customFormat="false" ht="12.75" hidden="false" customHeight="false" outlineLevel="0" collapsed="false">
      <c r="S77" s="114"/>
      <c r="T77" s="114"/>
      <c r="U77" s="114"/>
      <c r="V77" s="114"/>
      <c r="W77" s="114"/>
      <c r="X77" s="114"/>
    </row>
    <row r="78" customFormat="false" ht="12.75" hidden="false" customHeight="false" outlineLevel="0" collapsed="false">
      <c r="S78" s="114"/>
      <c r="T78" s="114"/>
      <c r="U78" s="114"/>
      <c r="V78" s="114"/>
      <c r="W78" s="114"/>
      <c r="X78" s="114"/>
    </row>
    <row r="79" customFormat="false" ht="12.75" hidden="false" customHeight="false" outlineLevel="0" collapsed="false">
      <c r="S79" s="114"/>
      <c r="T79" s="114"/>
      <c r="U79" s="114"/>
      <c r="V79" s="114"/>
      <c r="W79" s="114"/>
      <c r="X79" s="114"/>
    </row>
    <row r="80" customFormat="false" ht="12.75" hidden="false" customHeight="false" outlineLevel="0" collapsed="false">
      <c r="S80" s="114"/>
      <c r="T80" s="114"/>
      <c r="U80" s="114"/>
      <c r="V80" s="114"/>
      <c r="W80" s="114"/>
      <c r="X80" s="114"/>
    </row>
    <row r="81" customFormat="false" ht="12.75" hidden="false" customHeight="false" outlineLevel="0" collapsed="false">
      <c r="S81" s="114"/>
      <c r="T81" s="114"/>
      <c r="U81" s="114"/>
      <c r="V81" s="114"/>
      <c r="W81" s="114"/>
      <c r="X81" s="114"/>
    </row>
    <row r="82" customFormat="false" ht="12.75" hidden="false" customHeight="false" outlineLevel="0" collapsed="false">
      <c r="S82" s="114"/>
      <c r="T82" s="114"/>
      <c r="U82" s="114"/>
      <c r="V82" s="114"/>
      <c r="W82" s="114"/>
      <c r="X82" s="114"/>
    </row>
    <row r="83" customFormat="false" ht="12.75" hidden="false" customHeight="false" outlineLevel="0" collapsed="false">
      <c r="S83" s="114"/>
      <c r="T83" s="114"/>
      <c r="U83" s="114"/>
      <c r="V83" s="114"/>
      <c r="W83" s="114"/>
      <c r="X83" s="114"/>
    </row>
    <row r="84" customFormat="false" ht="12.75" hidden="false" customHeight="false" outlineLevel="0" collapsed="false">
      <c r="S84" s="114"/>
      <c r="T84" s="114"/>
      <c r="U84" s="114"/>
      <c r="V84" s="114"/>
      <c r="W84" s="114"/>
      <c r="X84" s="114"/>
    </row>
    <row r="85" customFormat="false" ht="12.75" hidden="false" customHeight="false" outlineLevel="0" collapsed="false">
      <c r="S85" s="114"/>
      <c r="T85" s="114"/>
      <c r="U85" s="114"/>
      <c r="V85" s="114"/>
      <c r="W85" s="114"/>
      <c r="X85" s="114"/>
    </row>
    <row r="86" customFormat="false" ht="12.75" hidden="false" customHeight="false" outlineLevel="0" collapsed="false">
      <c r="S86" s="114"/>
      <c r="T86" s="114"/>
      <c r="U86" s="114"/>
      <c r="V86" s="114"/>
      <c r="W86" s="114"/>
      <c r="X86" s="114"/>
    </row>
    <row r="87" customFormat="false" ht="12.75" hidden="false" customHeight="false" outlineLevel="0" collapsed="false">
      <c r="S87" s="114"/>
      <c r="T87" s="114"/>
      <c r="U87" s="114"/>
      <c r="V87" s="114"/>
      <c r="W87" s="114"/>
      <c r="X87" s="114"/>
    </row>
    <row r="88" customFormat="false" ht="12.75" hidden="false" customHeight="false" outlineLevel="0" collapsed="false"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</row>
    <row r="89" customFormat="false" ht="12.75" hidden="false" customHeight="false" outlineLevel="0" collapsed="false"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</row>
    <row r="94" customFormat="false" ht="12.75" hidden="false" customHeight="false" outlineLevel="0" collapsed="false">
      <c r="Q94" s="5"/>
    </row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3</xdr:row>
                    <xdr:rowOff>28800</xdr:rowOff>
                  </from>
                  <to>
                    <xdr:col>3</xdr:col>
                    <xdr:colOff>655920</xdr:colOff>
                    <xdr:row>3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0.84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2.28"/>
    <col collapsed="false" customWidth="false" hidden="false" outlineLevel="0" max="257" min="24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46</v>
      </c>
      <c r="B2" s="385"/>
      <c r="C2" s="3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</row>
    <row r="6" customFormat="false" ht="12.75" hidden="false" customHeight="false" outlineLevel="0" collapsed="false">
      <c r="A6" s="226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587.473272</v>
      </c>
      <c r="AA7" s="225" t="n">
        <f aca="false">C10+C11</f>
        <v>605.09747016</v>
      </c>
      <c r="AB7" s="225" t="n">
        <f aca="false">D10+D11</f>
        <v>623.2503942648</v>
      </c>
      <c r="AC7" s="225" t="n">
        <f aca="false">E16</f>
        <v>304.295263092744</v>
      </c>
      <c r="AD7" s="225" t="n">
        <f aca="false">F16</f>
        <v>313.424120985526</v>
      </c>
      <c r="AE7" s="225" t="n">
        <f aca="false">G16</f>
        <v>322.826844615092</v>
      </c>
      <c r="AF7" s="225" t="n">
        <f aca="false">H16</f>
        <v>332.511649953545</v>
      </c>
      <c r="AG7" s="225" t="n">
        <f aca="false">I16</f>
        <v>342.486999452151</v>
      </c>
      <c r="AH7" s="225" t="n">
        <f aca="false">J16</f>
        <v>352.761609435716</v>
      </c>
      <c r="AI7" s="225" t="n">
        <f aca="false">K16</f>
        <v>363.344457718787</v>
      </c>
      <c r="AJ7" s="225" t="n">
        <f aca="false">L16</f>
        <v>374.244791450351</v>
      </c>
      <c r="AK7" s="225" t="n">
        <f aca="false">M16</f>
        <v>385.472135193862</v>
      </c>
      <c r="AL7" s="225" t="n">
        <f aca="false">N16</f>
        <v>397.036299249677</v>
      </c>
      <c r="AM7" s="225" t="n">
        <f aca="false">O16</f>
        <v>408.947388227168</v>
      </c>
      <c r="AN7" s="225" t="n">
        <f aca="false">P16</f>
        <v>421.215809873983</v>
      </c>
      <c r="AO7" s="225" t="n">
        <f aca="false">Q16</f>
        <v>433.852284170202</v>
      </c>
      <c r="AP7" s="225" t="n">
        <f aca="false">R16</f>
        <v>446.867852695308</v>
      </c>
      <c r="AQ7" s="225" t="n">
        <f aca="false">S16</f>
        <v>460.273888276168</v>
      </c>
      <c r="AR7" s="225" t="n">
        <f aca="false">T16</f>
        <v>474.082104924453</v>
      </c>
      <c r="AS7" s="225" t="n">
        <f aca="false">U16</f>
        <v>488.304568072186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224" t="n">
        <v>0</v>
      </c>
      <c r="Z8" s="387" t="n">
        <f aca="false">B24+B25</f>
        <v>587.473272</v>
      </c>
      <c r="AA8" s="387" t="n">
        <f aca="false">C24+C25</f>
        <v>605.09747016</v>
      </c>
      <c r="AB8" s="387" t="n">
        <f aca="false">D24+D25</f>
        <v>623.2503942648</v>
      </c>
      <c r="AC8" s="387" t="n">
        <f aca="false">E24+1/3*E25</f>
        <v>304.295263092744</v>
      </c>
      <c r="AD8" s="387" t="n">
        <f aca="false">F24+1/3*F25</f>
        <v>313.424120985526</v>
      </c>
      <c r="AE8" s="387" t="n">
        <f aca="false">G24+1/3*G25</f>
        <v>322.826844615092</v>
      </c>
      <c r="AF8" s="387" t="n">
        <f aca="false">H24+1/3*H25</f>
        <v>332.511649953545</v>
      </c>
      <c r="AG8" s="387" t="n">
        <f aca="false">I24+1/3*I25</f>
        <v>342.486999452151</v>
      </c>
      <c r="AH8" s="387" t="n">
        <f aca="false">J24+1/3*J25</f>
        <v>352.761609435716</v>
      </c>
      <c r="AI8" s="387" t="n">
        <f aca="false">K24+1/3*K25</f>
        <v>363.344457718787</v>
      </c>
      <c r="AJ8" s="387" t="n">
        <f aca="false">L24+1/3*L25</f>
        <v>374.244791450351</v>
      </c>
      <c r="AK8" s="387" t="n">
        <f aca="false">M24+1/3*M25</f>
        <v>385.472135193862</v>
      </c>
      <c r="AL8" s="387" t="n">
        <f aca="false">N24+1/3*N25</f>
        <v>397.036299249677</v>
      </c>
      <c r="AM8" s="387" t="n">
        <f aca="false">O24+1/3*O25</f>
        <v>408.947388227168</v>
      </c>
      <c r="AN8" s="387" t="n">
        <f aca="false">P24+1/3*P25</f>
        <v>421.215809873983</v>
      </c>
      <c r="AO8" s="387" t="n">
        <f aca="false">Q24+1/3*Q25</f>
        <v>433.852284170202</v>
      </c>
      <c r="AP8" s="387" t="n">
        <f aca="false">R24+1/3*R25</f>
        <v>446.867852695308</v>
      </c>
      <c r="AQ8" s="387" t="n">
        <f aca="false">S24+1/3*S25</f>
        <v>460.273888276168</v>
      </c>
      <c r="AR8" s="387" t="n">
        <f aca="false">T24+1/3*T25</f>
        <v>474.082104924453</v>
      </c>
      <c r="AS8" s="387" t="n">
        <f aca="false">U24+1/3*U25</f>
        <v>488.304568072186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32*12*Assumptions!$C$9</f>
        <v>21984</v>
      </c>
      <c r="C9" s="26" t="n">
        <f aca="false">'Power Price Assumption'!E32*12*Assumptions!$C$9</f>
        <v>21984</v>
      </c>
      <c r="D9" s="26" t="n">
        <f aca="false">'Power Price Assumption'!F32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65952</v>
      </c>
      <c r="X9" s="1"/>
      <c r="Y9" s="224"/>
      <c r="Z9" s="228" t="n">
        <f aca="false">Z7-Z8</f>
        <v>0</v>
      </c>
      <c r="AA9" s="228" t="n">
        <f aca="false">AA7-AA8</f>
        <v>0</v>
      </c>
      <c r="AB9" s="228" t="n">
        <f aca="false">AB7-AB8</f>
        <v>0</v>
      </c>
      <c r="AC9" s="228" t="n">
        <f aca="false">AC7-AC8</f>
        <v>0</v>
      </c>
      <c r="AD9" s="228" t="n">
        <f aca="false">AD7-AD8</f>
        <v>0</v>
      </c>
      <c r="AE9" s="228" t="n">
        <f aca="false">AE7-AE8</f>
        <v>0</v>
      </c>
      <c r="AF9" s="228" t="n">
        <f aca="false">AF7-AF8</f>
        <v>0</v>
      </c>
      <c r="AG9" s="228" t="n">
        <f aca="false">AG7-AG8</f>
        <v>0</v>
      </c>
      <c r="AH9" s="228" t="n">
        <f aca="false">AH7-AH8</f>
        <v>0</v>
      </c>
      <c r="AI9" s="228" t="n">
        <f aca="false">AI7-AI8</f>
        <v>0</v>
      </c>
      <c r="AJ9" s="228" t="n">
        <f aca="false">AJ7-AJ8</f>
        <v>0</v>
      </c>
      <c r="AK9" s="228" t="n">
        <f aca="false">AK7-AK8</f>
        <v>0</v>
      </c>
      <c r="AL9" s="228" t="n">
        <f aca="false">AL7-AL8</f>
        <v>0</v>
      </c>
      <c r="AM9" s="228" t="n">
        <f aca="false">AM7-AM8</f>
        <v>0</v>
      </c>
      <c r="AN9" s="228" t="n">
        <f aca="false">AN7-AN8</f>
        <v>0</v>
      </c>
      <c r="AO9" s="228" t="n">
        <f aca="false">AO7-AO8</f>
        <v>0</v>
      </c>
      <c r="AP9" s="228" t="n">
        <f aca="false">AP7-AP8</f>
        <v>0</v>
      </c>
      <c r="AQ9" s="228" t="n">
        <f aca="false">AQ7-AQ8</f>
        <v>0</v>
      </c>
      <c r="AR9" s="228" t="n">
        <f aca="false">AR7-AR8</f>
        <v>0</v>
      </c>
      <c r="AS9" s="228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8" t="s">
        <v>142</v>
      </c>
      <c r="B10" s="26" t="n">
        <f aca="false">Assumptions!C23*Assumptions!C21/1000*(1+Assumptions!$C$33)</f>
        <v>123.973272</v>
      </c>
      <c r="C10" s="26" t="n">
        <f aca="false">B10*(1+Assumptions!$C$33)</f>
        <v>127.69247016</v>
      </c>
      <c r="D10" s="26" t="n">
        <f aca="false">C10*(1+Assumptions!$C$33)</f>
        <v>131.523244264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383.1889864248</v>
      </c>
      <c r="X10" s="1"/>
      <c r="Y10" s="224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8" t="s">
        <v>143</v>
      </c>
      <c r="B11" s="30" t="n">
        <f aca="false">Assumptions!$C$22*Assumptions!$C$11*Assumptions!$C$8/1000*(1+Assumptions!$C$33)</f>
        <v>463.5</v>
      </c>
      <c r="C11" s="231" t="n">
        <f aca="false">B11*(1+Assumptions!$C$33)</f>
        <v>477.405</v>
      </c>
      <c r="D11" s="231" t="n">
        <f aca="false">C11*(1+Assumptions!$C$33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432.63215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11*0.9/3</f>
        <v>#VALUE!</v>
      </c>
      <c r="C12" s="30" t="e">
        <f aca="false">'Contract Amortization'!$C$11*0.9/3</f>
        <v>#VALUE!</v>
      </c>
      <c r="D12" s="30" t="e">
        <f aca="false">'Contract Amortization'!$C$11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44</v>
      </c>
      <c r="B14" s="30"/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32*Assumptions!$C$9*12</f>
        <v>35283.0427103128</v>
      </c>
      <c r="F15" s="26" t="n">
        <f aca="false">'Power Price Assumption'!H32*Assumptions!$C$9*12</f>
        <v>37032.4519185071</v>
      </c>
      <c r="G15" s="26" t="n">
        <f aca="false">'Power Price Assumption'!I32*Assumptions!$C$9*12</f>
        <v>37507.3160024289</v>
      </c>
      <c r="H15" s="26" t="n">
        <f aca="false">'Power Price Assumption'!J32*Assumptions!$C$9*12</f>
        <v>37988.2681218341</v>
      </c>
      <c r="I15" s="26" t="n">
        <f aca="false">'Power Price Assumption'!K32*Assumptions!$C$9*12</f>
        <v>38475.2329382705</v>
      </c>
      <c r="J15" s="26" t="n">
        <f aca="false">'Power Price Assumption'!L32*Assumptions!$C$9*12</f>
        <v>38968.8169562461</v>
      </c>
      <c r="K15" s="26" t="n">
        <f aca="false">'Power Price Assumption'!M32*Assumptions!$C$9*12</f>
        <v>39468.6032381054</v>
      </c>
      <c r="L15" s="26" t="n">
        <f aca="false">'Power Price Assumption'!N32*Assumptions!$C$9*12</f>
        <v>40215.1993798728</v>
      </c>
      <c r="M15" s="26" t="n">
        <f aca="false">'Power Price Assumption'!O32*Assumptions!$C$9*12</f>
        <v>40976.4428022546</v>
      </c>
      <c r="N15" s="26" t="n">
        <f aca="false">'Power Price Assumption'!P32*Assumptions!$C$9*12</f>
        <v>41751.9109671144</v>
      </c>
      <c r="O15" s="26" t="n">
        <f aca="false">'Power Price Assumption'!Q32*Assumptions!$C$9*12</f>
        <v>42541.9145544183</v>
      </c>
      <c r="P15" s="26" t="n">
        <f aca="false">'Power Price Assumption'!R32*Assumptions!$C$9*12</f>
        <v>43346.7743520965</v>
      </c>
      <c r="Q15" s="26" t="n">
        <f aca="false">'Power Price Assumption'!S32*Assumptions!$C$9*12</f>
        <v>43964.6575491771</v>
      </c>
      <c r="R15" s="26" t="n">
        <f aca="false">'Power Price Assumption'!T32*Assumptions!$C$9*12</f>
        <v>44592.6148577043</v>
      </c>
      <c r="S15" s="26" t="n">
        <f aca="false">'Power Price Assumption'!U32*Assumptions!$C$9*12</f>
        <v>45228.3053341982</v>
      </c>
      <c r="T15" s="26" t="n">
        <f aca="false">'Power Price Assumption'!V32*Assumptions!$C$9*12</f>
        <v>45873.8046464893</v>
      </c>
      <c r="U15" s="26" t="n">
        <f aca="false">'Power Price Assumption'!W32*Assumptions!$C$9*12</f>
        <v>46528.5108434423</v>
      </c>
      <c r="W15" s="231" t="n">
        <f aca="false">SUM(B15:U15)</f>
        <v>699743.867172473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C$22*Assumptions!$C$11*Assumptions!$C$8/1000*(1+Assumptions!$C$33)^(E5-2000)+Assumptions!$C$23*Assumptions!$C$21*(1+Assumptions!$C$33)^(E5-2000)/1000</f>
        <v>304.295263092744</v>
      </c>
      <c r="F16" s="30" t="n">
        <f aca="false">1/3*Assumptions!$C$22*Assumptions!$C$11*Assumptions!$C$8/1000*(1+Assumptions!$C$33)^(F5-2000)+Assumptions!$C$23*Assumptions!$C$21*(1+Assumptions!$C$33)^(F5-2000)/1000</f>
        <v>313.424120985526</v>
      </c>
      <c r="G16" s="30" t="n">
        <f aca="false">1/3*Assumptions!$C$22*Assumptions!$C$11*Assumptions!$C$8/1000*(1+Assumptions!$C$33)^(G5-2000)+Assumptions!$C$23*Assumptions!$C$21*(1+Assumptions!$C$33)^(G5-2000)/1000</f>
        <v>322.826844615092</v>
      </c>
      <c r="H16" s="30" t="n">
        <f aca="false">1/3*Assumptions!$C$22*Assumptions!$C$11*Assumptions!$C$8/1000*(1+Assumptions!$C$33)^(H5-2000)+Assumptions!$C$23*Assumptions!$C$21*(1+Assumptions!$C$33)^(H5-2000)/1000</f>
        <v>332.511649953545</v>
      </c>
      <c r="I16" s="30" t="n">
        <f aca="false">1/3*Assumptions!$C$22*Assumptions!$C$11*Assumptions!$C$8/1000*(1+Assumptions!$C$33)^(I5-2000)+Assumptions!$C$23*Assumptions!$C$21*(1+Assumptions!$C$33)^(I5-2000)/1000</f>
        <v>342.486999452151</v>
      </c>
      <c r="J16" s="30" t="n">
        <f aca="false">1/3*Assumptions!$C$22*Assumptions!$C$11*Assumptions!$C$8/1000*(1+Assumptions!$C$33)^(J5-2000)+Assumptions!$C$23*Assumptions!$C$21*(1+Assumptions!$C$33)^(J5-2000)/1000</f>
        <v>352.761609435716</v>
      </c>
      <c r="K16" s="30" t="n">
        <f aca="false">1/3*Assumptions!$C$22*Assumptions!$C$11*Assumptions!$C$8/1000*(1+Assumptions!$C$33)^(K5-2000)+Assumptions!$C$23*Assumptions!$C$21*(1+Assumptions!$C$33)^(K5-2000)/1000</f>
        <v>363.344457718787</v>
      </c>
      <c r="L16" s="30" t="n">
        <f aca="false">1/3*Assumptions!$C$22*Assumptions!$C$11*Assumptions!$C$8/1000*(1+Assumptions!$C$33)^(L5-2000)+Assumptions!$C$23*Assumptions!$C$21*(1+Assumptions!$C$33)^(L5-2000)/1000</f>
        <v>374.244791450351</v>
      </c>
      <c r="M16" s="30" t="n">
        <f aca="false">1/3*Assumptions!$C$22*Assumptions!$C$11*Assumptions!$C$8/1000*(1+Assumptions!$C$33)^(M5-2000)+Assumptions!$C$23*Assumptions!$C$21*(1+Assumptions!$C$33)^(M5-2000)/1000</f>
        <v>385.472135193862</v>
      </c>
      <c r="N16" s="30" t="n">
        <f aca="false">1/3*Assumptions!$C$22*Assumptions!$C$11*Assumptions!$C$8/1000*(1+Assumptions!$C$33)^(N5-2000)+Assumptions!$C$23*Assumptions!$C$21*(1+Assumptions!$C$33)^(N5-2000)/1000</f>
        <v>397.036299249677</v>
      </c>
      <c r="O16" s="30" t="n">
        <f aca="false">1/3*Assumptions!$C$22*Assumptions!$C$11*Assumptions!$C$8/1000*(1+Assumptions!$C$33)^(O5-2000)+Assumptions!$C$23*Assumptions!$C$21*(1+Assumptions!$C$33)^(O5-2000)/1000</f>
        <v>408.947388227168</v>
      </c>
      <c r="P16" s="30" t="n">
        <f aca="false">1/3*Assumptions!$C$22*Assumptions!$C$11*Assumptions!$C$8/1000*(1+Assumptions!$C$33)^(P5-2000)+Assumptions!$C$23*Assumptions!$C$21*(1+Assumptions!$C$33)^(P5-2000)/1000</f>
        <v>421.215809873983</v>
      </c>
      <c r="Q16" s="30" t="n">
        <f aca="false">1/3*Assumptions!$C$22*Assumptions!$C$11*Assumptions!$C$8/1000*(1+Assumptions!$C$33)^(Q5-2000)+Assumptions!$C$23*Assumptions!$C$21*(1+Assumptions!$C$33)^(Q5-2000)/1000</f>
        <v>433.852284170202</v>
      </c>
      <c r="R16" s="30" t="n">
        <f aca="false">1/3*Assumptions!$C$22*Assumptions!$C$11*Assumptions!$C$8/1000*(1+Assumptions!$C$33)^(R5-2000)+Assumptions!$C$23*Assumptions!$C$21*(1+Assumptions!$C$33)^(R5-2000)/1000</f>
        <v>446.867852695308</v>
      </c>
      <c r="S16" s="30" t="n">
        <f aca="false">1/3*Assumptions!$C$22*Assumptions!$C$11*Assumptions!$C$8/1000*(1+Assumptions!$C$33)^(S5-2000)+Assumptions!$C$23*Assumptions!$C$21*(1+Assumptions!$C$33)^(S5-2000)/1000</f>
        <v>460.273888276168</v>
      </c>
      <c r="T16" s="30" t="n">
        <f aca="false">1/3*Assumptions!$C$22*Assumptions!$C$11*Assumptions!$C$8/1000*(1+Assumptions!$C$33)^(T5-2000)+Assumptions!$C$23*Assumptions!$C$21*(1+Assumptions!$C$33)^(T5-2000)/1000</f>
        <v>474.082104924453</v>
      </c>
      <c r="U16" s="30" t="n">
        <f aca="false">1/3*Assumptions!$C$22*Assumptions!$C$11*Assumptions!$C$8/1000*(1+Assumptions!$C$33)^(U5-2000)+Assumptions!$C$23*Assumptions!$C$21*(1+Assumptions!$C$33)^(U5-2000)/1000</f>
        <v>488.304568072186</v>
      </c>
      <c r="W16" s="231" t="n">
        <f aca="false">SUM(B16:U16)</f>
        <v>6621.94806738692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C$27*Assumptions!$C$23/1000</f>
        <v>80.2416</v>
      </c>
      <c r="F17" s="26" t="n">
        <f aca="false">Assumptions!$C$27*Assumptions!$C$23/1000</f>
        <v>80.2416</v>
      </c>
      <c r="G17" s="26" t="n">
        <f aca="false">Assumptions!$C$27*Assumptions!$C$23/1000</f>
        <v>80.2416</v>
      </c>
      <c r="H17" s="26" t="n">
        <f aca="false">Assumptions!$C$27*Assumptions!$C$23/1000</f>
        <v>80.2416</v>
      </c>
      <c r="I17" s="26" t="n">
        <f aca="false">Assumptions!$C$27*Assumptions!$C$23/1000</f>
        <v>80.2416</v>
      </c>
      <c r="J17" s="26" t="n">
        <f aca="false">Assumptions!$C$27*Assumptions!$C$23/1000</f>
        <v>80.2416</v>
      </c>
      <c r="K17" s="26" t="n">
        <f aca="false">Assumptions!$C$27*Assumptions!$C$23/1000</f>
        <v>80.2416</v>
      </c>
      <c r="L17" s="26" t="n">
        <f aca="false">Assumptions!$C$27*Assumptions!$C$23/1000</f>
        <v>80.2416</v>
      </c>
      <c r="M17" s="26" t="n">
        <f aca="false">Assumptions!$C$27*Assumptions!$C$23/1000</f>
        <v>80.2416</v>
      </c>
      <c r="N17" s="26" t="n">
        <f aca="false">Assumptions!$C$27*Assumptions!$C$23/1000</f>
        <v>80.2416</v>
      </c>
      <c r="O17" s="26" t="n">
        <f aca="false">Assumptions!$C$27*Assumptions!$C$23/1000</f>
        <v>80.2416</v>
      </c>
      <c r="P17" s="26" t="n">
        <f aca="false">Assumptions!$C$27*Assumptions!$C$23/1000</f>
        <v>80.2416</v>
      </c>
      <c r="Q17" s="26" t="n">
        <f aca="false">Assumptions!$C$27*Assumptions!$C$23/1000</f>
        <v>80.2416</v>
      </c>
      <c r="R17" s="26" t="n">
        <f aca="false">Assumptions!$C$27*Assumptions!$C$23/1000</f>
        <v>80.2416</v>
      </c>
      <c r="S17" s="26" t="n">
        <f aca="false">Assumptions!$C$27*Assumptions!$C$23/1000</f>
        <v>80.2416</v>
      </c>
      <c r="T17" s="26" t="n">
        <f aca="false">Assumptions!$C$27*Assumptions!$C$23/1000</f>
        <v>80.2416</v>
      </c>
      <c r="U17" s="26" t="n">
        <f aca="false">Assumptions!$C$27*Assumptions!$C$23/1000</f>
        <v>80.2416</v>
      </c>
      <c r="W17" s="231" t="n">
        <f aca="false">SUM(B17:U17)</f>
        <v>1364.1072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88" customFormat="true" ht="12" hidden="false" customHeight="true" outlineLevel="0" collapsed="false">
      <c r="A19" s="118" t="s">
        <v>147</v>
      </c>
      <c r="B19" s="326" t="n">
        <f aca="false">(SUM(B9:B11)-SUM(B23:B29))*'Summary Output'!$B$31/4</f>
        <v>236.703073516098</v>
      </c>
      <c r="C19" s="326" t="n">
        <f aca="false">(SUM(C9:C11)-SUM(C23:C29))*'Summary Output'!$B$31/4</f>
        <v>235.402993091492</v>
      </c>
      <c r="D19" s="326" t="n">
        <f aca="false">(SUM(D9:D11)-SUM(D23:D29))*'Summary Output'!$B$31/4</f>
        <v>234.702391943946</v>
      </c>
      <c r="E19" s="326" t="n">
        <f aca="false">(SUM(E9:E17)-SUM(E23:E29))*'Summary Output'!$B$31/4</f>
        <v>396.995900293182</v>
      </c>
      <c r="F19" s="326" t="n">
        <f aca="false">(SUM(F9:F17)-SUM(F23:F29))*'Summary Output'!$B$31/4</f>
        <v>417.982933227344</v>
      </c>
      <c r="G19" s="326" t="n">
        <f aca="false">(SUM(G9:G17)-SUM(G23:G29))*'Summary Output'!$B$31/4</f>
        <v>423.006466332851</v>
      </c>
      <c r="H19" s="326" t="n">
        <f aca="false">(SUM(H9:H17)-SUM(H23:H29))*'Summary Output'!$B$31/4</f>
        <v>428.073463533393</v>
      </c>
      <c r="I19" s="326" t="n">
        <f aca="false">(SUM(I9:I17)-SUM(I23:I29))*'Summary Output'!$B$31/4</f>
        <v>433.182004007863</v>
      </c>
      <c r="J19" s="326" t="n">
        <f aca="false">(SUM(J9:J17)-SUM(J23:J29))*'Summary Output'!$B$31/4</f>
        <v>438.338660599441</v>
      </c>
      <c r="K19" s="326" t="n">
        <f aca="false">(SUM(K9:K17)-SUM(K23:K29))*'Summary Output'!$B$31/4</f>
        <v>443.53718287037</v>
      </c>
      <c r="L19" s="326" t="n">
        <f aca="false">(SUM(L9:L17)-SUM(L23:L29))*'Summary Output'!$B$31/4</f>
        <v>451.78409589238</v>
      </c>
      <c r="M19" s="326" t="n">
        <f aca="false">(SUM(M9:M17)-SUM(M23:M29))*'Summary Output'!$B$31/4</f>
        <v>460.176265449365</v>
      </c>
      <c r="N19" s="326" t="n">
        <f aca="false">(SUM(N9:N17)-SUM(N23:N29))*'Summary Output'!$B$31/4</f>
        <v>468.707274780441</v>
      </c>
      <c r="O19" s="326" t="n">
        <f aca="false">(SUM(O9:O17)-SUM(O23:O29))*'Summary Output'!$B$31/4</f>
        <v>477.379838299975</v>
      </c>
      <c r="P19" s="326" t="n">
        <f aca="false">(SUM(P9:P17)-SUM(P23:P29))*'Summary Output'!$B$31/4</f>
        <v>485.53865793459</v>
      </c>
      <c r="Q19" s="326" t="n">
        <f aca="false">(SUM(Q9:Q17)-SUM(Q23:Q29))*'Summary Output'!$B$31/4</f>
        <v>491.868878718833</v>
      </c>
      <c r="R19" s="326" t="n">
        <f aca="false">(SUM(R9:R17)-SUM(R23:R29))*'Summary Output'!$B$31/4</f>
        <v>498.279027131332</v>
      </c>
      <c r="S19" s="326" t="n">
        <f aca="false">(SUM(S9:S17)-SUM(S23:S29))*'Summary Output'!$B$31/4</f>
        <v>504.738482798059</v>
      </c>
      <c r="T19" s="326" t="n">
        <f aca="false">(SUM(T9:T17)-SUM(T23:T29))*'Summary Output'!$B$31/4</f>
        <v>511.271792656597</v>
      </c>
      <c r="U19" s="326" t="n">
        <f aca="false">(SUM(U9:U17)-SUM(U23:U29))*'Summary Output'!$B$31/4</f>
        <v>517.985716944942</v>
      </c>
      <c r="W19" s="231" t="n">
        <f aca="false">SUM(B19:U19)</f>
        <v>8555.6551000224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n">
        <f aca="false">SUM(E9:E19)</f>
        <v>36064.5754736987</v>
      </c>
      <c r="F20" s="26" t="n">
        <f aca="false">SUM(F9:F19)</f>
        <v>37844.1005727199</v>
      </c>
      <c r="G20" s="26" t="n">
        <f aca="false">SUM(G9:G19)</f>
        <v>38333.3909133768</v>
      </c>
      <c r="H20" s="26" t="n">
        <f aca="false">SUM(H9:H19)</f>
        <v>38829.094835321</v>
      </c>
      <c r="I20" s="26" t="n">
        <f aca="false">SUM(I9:I19)</f>
        <v>39331.1435417305</v>
      </c>
      <c r="J20" s="26" t="n">
        <f aca="false">SUM(J9:J19)</f>
        <v>39840.1588262813</v>
      </c>
      <c r="K20" s="26" t="n">
        <f aca="false">SUM(K9:K19)</f>
        <v>40355.7264786945</v>
      </c>
      <c r="L20" s="26" t="n">
        <f aca="false">SUM(L9:L19)</f>
        <v>41121.4698672155</v>
      </c>
      <c r="M20" s="26" t="n">
        <f aca="false">SUM(M9:M19)</f>
        <v>41902.3328028978</v>
      </c>
      <c r="N20" s="26" t="n">
        <f aca="false">SUM(N9:N19)</f>
        <v>42697.8961411445</v>
      </c>
      <c r="O20" s="26" t="n">
        <f aca="false">SUM(O9:O19)</f>
        <v>43508.4833809454</v>
      </c>
      <c r="P20" s="26" t="n">
        <f aca="false">SUM(P9:P19)</f>
        <v>44333.7704199051</v>
      </c>
      <c r="Q20" s="26" t="n">
        <f aca="false">SUM(Q9:Q19)</f>
        <v>44970.6203120661</v>
      </c>
      <c r="R20" s="26" t="n">
        <f aca="false">SUM(R9:R19)</f>
        <v>45618.0033375309</v>
      </c>
      <c r="S20" s="26" t="n">
        <f aca="false">SUM(S9:S19)</f>
        <v>46273.5593052724</v>
      </c>
      <c r="T20" s="26" t="n">
        <f aca="false">SUM(T9:T19)</f>
        <v>46939.4001440704</v>
      </c>
      <c r="U20" s="26" t="n">
        <f aca="false">SUM(U9:U19)</f>
        <v>47615.0427284595</v>
      </c>
      <c r="W20" s="231" t="e">
        <f aca="false">SUM(B20:U20)</f>
        <v>#VALUE!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388" customFormat="true" ht="12" hidden="false" customHeight="tru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8" t="s">
        <v>100</v>
      </c>
      <c r="B23" s="30" t="n">
        <f aca="false">Assumptions!C36*(1+Assumptions!$C$33)</f>
        <v>1610.5404141</v>
      </c>
      <c r="C23" s="231" t="n">
        <f aca="false">B23*(1+Assumptions!$C$33)</f>
        <v>1658.856626523</v>
      </c>
      <c r="D23" s="231" t="n">
        <f aca="false">C23*(1+Assumptions!$C$33)</f>
        <v>1708.62232531869</v>
      </c>
      <c r="E23" s="231" t="n">
        <f aca="false">D23*(1+Assumptions!$C$33)</f>
        <v>1759.88099507825</v>
      </c>
      <c r="F23" s="231" t="n">
        <f aca="false">E23*(1+Assumptions!$C$33)</f>
        <v>1812.6774249306</v>
      </c>
      <c r="G23" s="231" t="n">
        <f aca="false">F23*(1+Assumptions!$C$33)</f>
        <v>1867.05774767852</v>
      </c>
      <c r="H23" s="231" t="n">
        <f aca="false">G23*(1+Assumptions!$C$33)</f>
        <v>1923.06948010887</v>
      </c>
      <c r="I23" s="231" t="n">
        <f aca="false">H23*(1+Assumptions!$C$33)</f>
        <v>1980.76156451214</v>
      </c>
      <c r="J23" s="231" t="n">
        <f aca="false">I23*(1+Assumptions!$C$33)</f>
        <v>2040.1844114475</v>
      </c>
      <c r="K23" s="231" t="n">
        <f aca="false">J23*(1+Assumptions!$C$33)</f>
        <v>2101.38994379093</v>
      </c>
      <c r="L23" s="231" t="n">
        <f aca="false">K23*(1+Assumptions!$C$33)</f>
        <v>2164.43164210466</v>
      </c>
      <c r="M23" s="231" t="n">
        <f aca="false">L23*(1+Assumptions!$C$33)</f>
        <v>2229.3645913678</v>
      </c>
      <c r="N23" s="231" t="n">
        <f aca="false">M23*(1+Assumptions!$C$33)</f>
        <v>2296.24552910883</v>
      </c>
      <c r="O23" s="231" t="n">
        <f aca="false">N23*(1+Assumptions!$C$33)</f>
        <v>2365.13289498209</v>
      </c>
      <c r="P23" s="231" t="n">
        <f aca="false">O23*(1+Assumptions!$C$33)</f>
        <v>2436.08688183156</v>
      </c>
      <c r="Q23" s="231" t="n">
        <f aca="false">P23*(1+Assumptions!$C$33)</f>
        <v>2509.1694882865</v>
      </c>
      <c r="R23" s="231" t="n">
        <f aca="false">Q23*(1+Assumptions!$C$33)</f>
        <v>2584.4445729351</v>
      </c>
      <c r="S23" s="231" t="n">
        <f aca="false">R23*(1+Assumptions!$C$33)</f>
        <v>2661.97791012315</v>
      </c>
      <c r="T23" s="231" t="n">
        <f aca="false">S23*(1+Assumptions!$C$33)</f>
        <v>2741.83724742685</v>
      </c>
      <c r="U23" s="231" t="n">
        <f aca="false">T23*(1+Assumptions!$C$33)</f>
        <v>2824.09236484965</v>
      </c>
      <c r="W23" s="231" t="n">
        <f aca="false">SUM(B23:U23)</f>
        <v>43275.824056504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8" t="s">
        <v>101</v>
      </c>
      <c r="B24" s="30" t="n">
        <f aca="false">Assumptions!$C$37*(1+Assumptions!$C$33)</f>
        <v>123.973272</v>
      </c>
      <c r="C24" s="30" t="n">
        <f aca="false">B24*(1+Assumptions!$C$33)</f>
        <v>127.69247016</v>
      </c>
      <c r="D24" s="30" t="n">
        <f aca="false">C24*(1+Assumptions!$C$33)</f>
        <v>131.5232442648</v>
      </c>
      <c r="E24" s="30" t="n">
        <f aca="false">Assumptions!$C$23*Assumptions!$C$31*(1+Assumptions!$C$33)^(E5-2000)/1000</f>
        <v>135.468941592744</v>
      </c>
      <c r="F24" s="30" t="n">
        <f aca="false">Assumptions!$C$23*Assumptions!$C$31*(1+Assumptions!$C$33)^(F5-2000)/1000</f>
        <v>139.533009840526</v>
      </c>
      <c r="G24" s="30" t="n">
        <f aca="false">Assumptions!$C$23*Assumptions!$C$31*(1+Assumptions!$C$33)^(G5-2000)/1000</f>
        <v>143.719000135742</v>
      </c>
      <c r="H24" s="30" t="n">
        <f aca="false">Assumptions!$C$23*Assumptions!$C$31*(1+Assumptions!$C$33)^(H5-2000)/1000</f>
        <v>148.030570139814</v>
      </c>
      <c r="I24" s="30" t="n">
        <f aca="false">Assumptions!$C$23*Assumptions!$C$31*(1+Assumptions!$C$33)^(I5-2000)/1000</f>
        <v>152.471487244009</v>
      </c>
      <c r="J24" s="30" t="n">
        <f aca="false">Assumptions!$C$23*Assumptions!$C$31*(1+Assumptions!$C$33)^(J5-2000)/1000</f>
        <v>157.045631861329</v>
      </c>
      <c r="K24" s="30" t="n">
        <f aca="false">Assumptions!$C$23*Assumptions!$C$31*(1+Assumptions!$C$33)^(K5-2000)/1000</f>
        <v>161.757000817169</v>
      </c>
      <c r="L24" s="30" t="n">
        <f aca="false">Assumptions!$C$23*Assumptions!$C$31*(1+Assumptions!$C$33)^(L5-2000)/1000</f>
        <v>166.609710841684</v>
      </c>
      <c r="M24" s="30" t="n">
        <f aca="false">Assumptions!$C$23*Assumptions!$C$31*(1+Assumptions!$C$33)^(M5-2000)/1000</f>
        <v>171.608002166935</v>
      </c>
      <c r="N24" s="30" t="n">
        <f aca="false">Assumptions!$C$23*Assumptions!$C$31*(1+Assumptions!$C$33)^(N5-2000)/1000</f>
        <v>176.756242231943</v>
      </c>
      <c r="O24" s="30" t="n">
        <f aca="false">Assumptions!$C$23*Assumptions!$C$31*(1+Assumptions!$C$33)^(O5-2000)/1000</f>
        <v>182.058929498901</v>
      </c>
      <c r="P24" s="30" t="n">
        <f aca="false">Assumptions!$C$23*Assumptions!$C$31*(1+Assumptions!$C$33)^(P5-2000)/1000</f>
        <v>187.520697383868</v>
      </c>
      <c r="Q24" s="30" t="n">
        <f aca="false">Assumptions!$C$23*Assumptions!$C$31*(1+Assumptions!$C$33)^(Q5-2000)/1000</f>
        <v>193.146318305384</v>
      </c>
      <c r="R24" s="30" t="n">
        <f aca="false">Assumptions!$C$23*Assumptions!$C$31*(1+Assumptions!$C$33)^(R5-2000)/1000</f>
        <v>198.940707854546</v>
      </c>
      <c r="S24" s="30" t="n">
        <f aca="false">Assumptions!$C$23*Assumptions!$C$31*(1+Assumptions!$C$33)^(S5-2000)/1000</f>
        <v>204.908929090182</v>
      </c>
      <c r="T24" s="30" t="n">
        <f aca="false">Assumptions!$C$23*Assumptions!$C$31*(1+Assumptions!$C$33)^(T5-2000)/1000</f>
        <v>211.056196962887</v>
      </c>
      <c r="U24" s="30" t="n">
        <f aca="false">Assumptions!$C$23*Assumptions!$C$31*(1+Assumptions!$C$33)^(U5-2000)/1000</f>
        <v>217.387882871774</v>
      </c>
      <c r="W24" s="231" t="n">
        <f aca="false">SUM(B24:U24)</f>
        <v>3331.2082452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8" t="s">
        <v>150</v>
      </c>
      <c r="B25" s="30" t="n">
        <f aca="false">Assumptions!$C$32*Assumptions!$C$11*Assumptions!$C$8/1000*(1+Assumptions!$C$33)</f>
        <v>463.5</v>
      </c>
      <c r="C25" s="231" t="n">
        <f aca="false">B25*(1+Assumptions!$C$33)</f>
        <v>477.405</v>
      </c>
      <c r="D25" s="231" t="n">
        <f aca="false">C25*(1+Assumptions!$C$33)</f>
        <v>491.72715</v>
      </c>
      <c r="E25" s="231" t="n">
        <f aca="false">D25*(1+Assumptions!$C$33)</f>
        <v>506.4789645</v>
      </c>
      <c r="F25" s="231" t="n">
        <f aca="false">E25*(1+Assumptions!$C$33)</f>
        <v>521.673333435</v>
      </c>
      <c r="G25" s="231" t="n">
        <f aca="false">F25*(1+Assumptions!$C$33)</f>
        <v>537.32353343805</v>
      </c>
      <c r="H25" s="231" t="n">
        <f aca="false">G25*(1+Assumptions!$C$33)</f>
        <v>553.443239441192</v>
      </c>
      <c r="I25" s="231" t="n">
        <f aca="false">H25*(1+Assumptions!$C$33)</f>
        <v>570.046536624428</v>
      </c>
      <c r="J25" s="231" t="n">
        <f aca="false">I25*(1+Assumptions!$C$33)</f>
        <v>587.14793272316</v>
      </c>
      <c r="K25" s="231" t="n">
        <f aca="false">J25*(1+Assumptions!$C$33)</f>
        <v>604.762370704855</v>
      </c>
      <c r="L25" s="231" t="n">
        <f aca="false">K25*(1+Assumptions!$C$33)</f>
        <v>622.905241826001</v>
      </c>
      <c r="M25" s="231" t="n">
        <f aca="false">L25*(1+Assumptions!$C$33)</f>
        <v>641.592399080781</v>
      </c>
      <c r="N25" s="231" t="n">
        <f aca="false">M25*(1+Assumptions!$C$33)</f>
        <v>660.840171053204</v>
      </c>
      <c r="O25" s="231" t="n">
        <f aca="false">N25*(1+Assumptions!$C$33)</f>
        <v>680.6653761848</v>
      </c>
      <c r="P25" s="231" t="n">
        <f aca="false">O25*(1+Assumptions!$C$33)</f>
        <v>701.085337470344</v>
      </c>
      <c r="Q25" s="231" t="n">
        <f aca="false">P25*(1+Assumptions!$C$33)</f>
        <v>722.117897594455</v>
      </c>
      <c r="R25" s="231" t="n">
        <f aca="false">Q25*(1+Assumptions!$C$33)</f>
        <v>743.781434522288</v>
      </c>
      <c r="S25" s="231" t="n">
        <f aca="false">R25*(1+Assumptions!$C$33)</f>
        <v>766.094877557957</v>
      </c>
      <c r="T25" s="231" t="n">
        <f aca="false">S25*(1+Assumptions!$C$33)</f>
        <v>789.077723884696</v>
      </c>
      <c r="U25" s="231" t="n">
        <f aca="false">T25*(1+Assumptions!$C$33)</f>
        <v>812.750055601237</v>
      </c>
      <c r="W25" s="231" t="n">
        <f aca="false">SUM(B25:U25)</f>
        <v>12454.418575642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8" t="s">
        <v>103</v>
      </c>
      <c r="B26" s="30" t="n">
        <f aca="false">Assumptions!C39*(1+Assumptions!$C$33)</f>
        <v>213.22957</v>
      </c>
      <c r="C26" s="231" t="n">
        <f aca="false">B26*(1+Assumptions!$C$33)</f>
        <v>219.6264571</v>
      </c>
      <c r="D26" s="231" t="n">
        <f aca="false">C26*(1+Assumptions!$C$33)</f>
        <v>226.215250813</v>
      </c>
      <c r="E26" s="231" t="n">
        <f aca="false">D26*(1+Assumptions!$C$33)</f>
        <v>233.00170833739</v>
      </c>
      <c r="F26" s="231" t="n">
        <f aca="false">E26*(1+Assumptions!$C$33)</f>
        <v>239.991759587512</v>
      </c>
      <c r="G26" s="231" t="n">
        <f aca="false">F26*(1+Assumptions!$C$33)</f>
        <v>247.191512375137</v>
      </c>
      <c r="H26" s="231" t="n">
        <f aca="false">G26*(1+Assumptions!$C$33)</f>
        <v>254.607257746391</v>
      </c>
      <c r="I26" s="231" t="n">
        <f aca="false">H26*(1+Assumptions!$C$33)</f>
        <v>262.245475478783</v>
      </c>
      <c r="J26" s="231" t="n">
        <f aca="false">I26*(1+Assumptions!$C$33)</f>
        <v>270.112839743147</v>
      </c>
      <c r="K26" s="231" t="n">
        <f aca="false">J26*(1+Assumptions!$C$33)</f>
        <v>278.216224935441</v>
      </c>
      <c r="L26" s="231" t="n">
        <f aca="false">K26*(1+Assumptions!$C$33)</f>
        <v>286.562711683504</v>
      </c>
      <c r="M26" s="231" t="n">
        <f aca="false">L26*(1+Assumptions!$C$33)</f>
        <v>295.159593034009</v>
      </c>
      <c r="N26" s="231" t="n">
        <f aca="false">M26*(1+Assumptions!$C$33)</f>
        <v>304.01438082503</v>
      </c>
      <c r="O26" s="231" t="n">
        <f aca="false">N26*(1+Assumptions!$C$33)</f>
        <v>313.13481224978</v>
      </c>
      <c r="P26" s="231" t="n">
        <f aca="false">O26*(1+Assumptions!$C$33)</f>
        <v>322.528856617274</v>
      </c>
      <c r="Q26" s="231" t="n">
        <f aca="false">P26*(1+Assumptions!$C$33)</f>
        <v>332.204722315792</v>
      </c>
      <c r="R26" s="231" t="n">
        <f aca="false">Q26*(1+Assumptions!$C$33)</f>
        <v>342.170863985266</v>
      </c>
      <c r="S26" s="231" t="n">
        <f aca="false">R26*(1+Assumptions!$C$33)</f>
        <v>352.435989904824</v>
      </c>
      <c r="T26" s="231" t="n">
        <f aca="false">S26*(1+Assumptions!$C$33)</f>
        <v>363.009069601969</v>
      </c>
      <c r="U26" s="231" t="n">
        <f aca="false">T26*(1+Assumptions!$C$33)</f>
        <v>373.899341690028</v>
      </c>
      <c r="W26" s="231" t="n">
        <f aca="false">SUM(B26:U26)</f>
        <v>5729.5583980242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18" t="s">
        <v>104</v>
      </c>
      <c r="B27" s="30" t="n">
        <f aca="false">Assumptions!C40*(1+Assumptions!$C$33)</f>
        <v>444.738721666667</v>
      </c>
      <c r="C27" s="231" t="n">
        <f aca="false">B27*(1+Assumptions!$C$33)</f>
        <v>458.080883316667</v>
      </c>
      <c r="D27" s="231" t="n">
        <f aca="false">C27*(1+Assumptions!$C$33)</f>
        <v>471.823309816167</v>
      </c>
      <c r="E27" s="231" t="n">
        <f aca="false">D27*(1+Assumptions!$C$33)</f>
        <v>485.978009110652</v>
      </c>
      <c r="F27" s="231" t="n">
        <f aca="false">E27*(1+Assumptions!$C$33)</f>
        <v>500.557349383971</v>
      </c>
      <c r="G27" s="231" t="n">
        <f aca="false">F27*(1+Assumptions!$C$33)</f>
        <v>515.574069865491</v>
      </c>
      <c r="H27" s="231" t="n">
        <f aca="false">G27*(1+Assumptions!$C$33)</f>
        <v>531.041291961455</v>
      </c>
      <c r="I27" s="231" t="n">
        <f aca="false">H27*(1+Assumptions!$C$33)</f>
        <v>546.972530720299</v>
      </c>
      <c r="J27" s="231" t="n">
        <f aca="false">I27*(1+Assumptions!$C$33)</f>
        <v>563.381706641908</v>
      </c>
      <c r="K27" s="231" t="n">
        <f aca="false">J27*(1+Assumptions!$C$33)</f>
        <v>580.283157841165</v>
      </c>
      <c r="L27" s="231" t="n">
        <f aca="false">K27*(1+Assumptions!$C$33)</f>
        <v>597.6916525764</v>
      </c>
      <c r="M27" s="231" t="n">
        <f aca="false">L27*(1+Assumptions!$C$33)</f>
        <v>615.622402153692</v>
      </c>
      <c r="N27" s="231" t="n">
        <f aca="false">M27*(1+Assumptions!$C$33)</f>
        <v>634.091074218303</v>
      </c>
      <c r="O27" s="231" t="n">
        <f aca="false">N27*(1+Assumptions!$C$33)</f>
        <v>653.113806444852</v>
      </c>
      <c r="P27" s="231" t="n">
        <f aca="false">O27*(1+Assumptions!$C$33)</f>
        <v>672.707220638198</v>
      </c>
      <c r="Q27" s="231" t="n">
        <f aca="false">P27*(1+Assumptions!$C$33)</f>
        <v>692.888437257344</v>
      </c>
      <c r="R27" s="231" t="n">
        <f aca="false">Q27*(1+Assumptions!$C$33)</f>
        <v>713.675090375064</v>
      </c>
      <c r="S27" s="231" t="n">
        <f aca="false">R27*(1+Assumptions!$C$33)</f>
        <v>735.085343086316</v>
      </c>
      <c r="T27" s="231" t="n">
        <f aca="false">S27*(1+Assumptions!$C$33)</f>
        <v>757.137903378905</v>
      </c>
      <c r="U27" s="231" t="n">
        <f aca="false">T27*(1+Assumptions!$C$33)</f>
        <v>779.852040480273</v>
      </c>
      <c r="W27" s="231" t="n">
        <f aca="false">SUM(B27:U27)</f>
        <v>11950.2960009338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118" t="s">
        <v>105</v>
      </c>
      <c r="B28" s="390" t="n">
        <v>325</v>
      </c>
      <c r="C28" s="390" t="n">
        <v>375</v>
      </c>
      <c r="D28" s="390" t="n">
        <v>375</v>
      </c>
      <c r="E28" s="390" t="n">
        <v>375</v>
      </c>
      <c r="F28" s="390" t="n">
        <v>375</v>
      </c>
      <c r="G28" s="390" t="n">
        <v>375</v>
      </c>
      <c r="H28" s="390" t="n">
        <v>375</v>
      </c>
      <c r="I28" s="390" t="n">
        <v>375</v>
      </c>
      <c r="J28" s="390" t="n">
        <v>375</v>
      </c>
      <c r="K28" s="390" t="n">
        <v>375</v>
      </c>
      <c r="L28" s="390" t="n">
        <v>375</v>
      </c>
      <c r="M28" s="390" t="n">
        <v>375</v>
      </c>
      <c r="N28" s="390" t="n">
        <v>375</v>
      </c>
      <c r="O28" s="390" t="n">
        <v>375</v>
      </c>
      <c r="P28" s="390" t="n">
        <v>427.648301179624</v>
      </c>
      <c r="Q28" s="390" t="n">
        <v>436.201267203216</v>
      </c>
      <c r="R28" s="390" t="n">
        <v>444.92529254728</v>
      </c>
      <c r="S28" s="390" t="n">
        <v>453.823798398226</v>
      </c>
      <c r="T28" s="390" t="n">
        <v>462.900274366191</v>
      </c>
      <c r="U28" s="390" t="n">
        <f aca="false">T28</f>
        <v>462.900274366191</v>
      </c>
      <c r="W28" s="231" t="n">
        <f aca="false">SUM(B28:U28)</f>
        <v>7888.39920806073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s="1" customFormat="true" ht="12.75" hidden="false" customHeight="false" outlineLevel="0" collapsed="false">
      <c r="A29" s="118" t="s">
        <v>247</v>
      </c>
      <c r="B29" s="236" t="n">
        <f aca="false">B86</f>
        <v>454.245412945472</v>
      </c>
      <c r="C29" s="236" t="n">
        <f aca="false">C86</f>
        <v>440.196585740973</v>
      </c>
      <c r="D29" s="236" t="n">
        <f aca="false">D86</f>
        <v>426.147758536474</v>
      </c>
      <c r="E29" s="236" t="n">
        <f aca="false">E86</f>
        <v>412.098931331975</v>
      </c>
      <c r="F29" s="236" t="n">
        <f aca="false">F86</f>
        <v>398.050104127476</v>
      </c>
      <c r="G29" s="236" t="n">
        <f aca="false">G86</f>
        <v>384.001276922977</v>
      </c>
      <c r="H29" s="236" t="n">
        <f aca="false">H86</f>
        <v>369.952449718477</v>
      </c>
      <c r="I29" s="236" t="n">
        <f aca="false">I86</f>
        <v>355.903622513978</v>
      </c>
      <c r="J29" s="236" t="n">
        <f aca="false">J86</f>
        <v>341.854795309479</v>
      </c>
      <c r="K29" s="236" t="n">
        <f aca="false">K86</f>
        <v>327.80596810498</v>
      </c>
      <c r="L29" s="236" t="n">
        <f aca="false">L86</f>
        <v>313.757140900481</v>
      </c>
      <c r="M29" s="236" t="n">
        <f aca="false">M86</f>
        <v>299.708313695982</v>
      </c>
      <c r="N29" s="236" t="n">
        <f aca="false">N86</f>
        <v>285.659486491482</v>
      </c>
      <c r="O29" s="236" t="n">
        <f aca="false">O86</f>
        <v>271.610659286983</v>
      </c>
      <c r="P29" s="236" t="n">
        <f aca="false">P86</f>
        <v>257.561832082484</v>
      </c>
      <c r="Q29" s="236" t="n">
        <f aca="false">Q86</f>
        <v>243.513004877985</v>
      </c>
      <c r="R29" s="236" t="n">
        <f aca="false">R86</f>
        <v>229.464177673486</v>
      </c>
      <c r="S29" s="236" t="n">
        <f aca="false">S86</f>
        <v>215.415350468987</v>
      </c>
      <c r="T29" s="236" t="n">
        <f aca="false">T86</f>
        <v>201.366523264488</v>
      </c>
      <c r="U29" s="236" t="n">
        <f aca="false">U86</f>
        <v>187.317696059988</v>
      </c>
      <c r="V29" s="231"/>
      <c r="W29" s="231" t="n">
        <f aca="false">SUM(B29:U29)</f>
        <v>6415.63109005461</v>
      </c>
    </row>
    <row r="30" customFormat="false" ht="12.75" hidden="false" customHeight="false" outlineLevel="0" collapsed="false">
      <c r="A30" s="118" t="s">
        <v>153</v>
      </c>
      <c r="B30" s="30" t="n">
        <f aca="false">SUM(B23:B29)</f>
        <v>3635.22739071214</v>
      </c>
      <c r="C30" s="30" t="n">
        <f aca="false">SUM(C23:C29)</f>
        <v>3756.85802284064</v>
      </c>
      <c r="D30" s="30" t="n">
        <f aca="false">SUM(D23:D29)</f>
        <v>3831.05903874913</v>
      </c>
      <c r="E30" s="30" t="n">
        <f aca="false">SUM(E23:E29)</f>
        <v>3907.90754995101</v>
      </c>
      <c r="F30" s="30" t="n">
        <f aca="false">SUM(F23:F29)</f>
        <v>3987.48298130508</v>
      </c>
      <c r="G30" s="30" t="n">
        <f aca="false">SUM(G23:G29)</f>
        <v>4069.86714041591</v>
      </c>
      <c r="H30" s="30" t="n">
        <f aca="false">SUM(H23:H29)</f>
        <v>4155.1442891162</v>
      </c>
      <c r="I30" s="30" t="n">
        <f aca="false">SUM(I23:I29)</f>
        <v>4243.40121709364</v>
      </c>
      <c r="J30" s="30" t="n">
        <f aca="false">SUM(J23:J29)</f>
        <v>4334.72731772653</v>
      </c>
      <c r="K30" s="30" t="n">
        <f aca="false">SUM(K23:K29)</f>
        <v>4429.21466619454</v>
      </c>
      <c r="L30" s="30" t="n">
        <f aca="false">SUM(L23:L29)</f>
        <v>4526.95809993273</v>
      </c>
      <c r="M30" s="30" t="n">
        <f aca="false">SUM(M23:M29)</f>
        <v>4628.05530149919</v>
      </c>
      <c r="N30" s="30" t="n">
        <f aca="false">SUM(N23:N29)</f>
        <v>4732.60688392879</v>
      </c>
      <c r="O30" s="30" t="n">
        <f aca="false">SUM(O23:O29)</f>
        <v>4840.71647864741</v>
      </c>
      <c r="P30" s="30" t="n">
        <f aca="false">SUM(P23:P29)</f>
        <v>5005.13912720335</v>
      </c>
      <c r="Q30" s="30" t="n">
        <f aca="false">SUM(Q23:Q29)</f>
        <v>5129.24113584068</v>
      </c>
      <c r="R30" s="30" t="n">
        <f aca="false">SUM(R23:R29)</f>
        <v>5257.40213989303</v>
      </c>
      <c r="S30" s="30" t="n">
        <f aca="false">SUM(S23:S29)</f>
        <v>5389.74219862964</v>
      </c>
      <c r="T30" s="30" t="n">
        <f aca="false">SUM(T23:T29)</f>
        <v>5526.38493888598</v>
      </c>
      <c r="U30" s="30" t="n">
        <f aca="false">SUM(U23:U29)</f>
        <v>5658.19965591914</v>
      </c>
      <c r="W30" s="231" t="n">
        <f aca="false">SUM(B30:U30)</f>
        <v>91045.3355744848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388" customFormat="true" ht="12.75" hidden="false" customHeight="false" outlineLevel="0" collapsed="false">
      <c r="A31" s="239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s="366" customFormat="true" ht="12.75" hidden="false" customHeight="false" outlineLevel="0" collapsed="false">
      <c r="A33" s="230" t="s">
        <v>154</v>
      </c>
      <c r="B33" s="392" t="e">
        <f aca="false">B20-B30</f>
        <v>#VALUE!</v>
      </c>
      <c r="C33" s="393" t="e">
        <f aca="false">C20-C30</f>
        <v>#VALUE!</v>
      </c>
      <c r="D33" s="392" t="e">
        <f aca="false">D20-D30</f>
        <v>#VALUE!</v>
      </c>
      <c r="E33" s="392" t="n">
        <f aca="false">E20-E30</f>
        <v>32156.6679237477</v>
      </c>
      <c r="F33" s="392" t="n">
        <f aca="false">F20-F30</f>
        <v>33856.6175914148</v>
      </c>
      <c r="G33" s="392" t="n">
        <f aca="false">G20-G30</f>
        <v>34263.5237729609</v>
      </c>
      <c r="H33" s="392" t="n">
        <f aca="false">H20-H30</f>
        <v>34673.9505462048</v>
      </c>
      <c r="I33" s="392" t="n">
        <f aca="false">I20-I30</f>
        <v>35087.7423246369</v>
      </c>
      <c r="J33" s="392" t="n">
        <f aca="false">J20-J30</f>
        <v>35505.4315085547</v>
      </c>
      <c r="K33" s="392" t="n">
        <f aca="false">K20-K30</f>
        <v>35926.5118125</v>
      </c>
      <c r="L33" s="392" t="n">
        <f aca="false">L20-L30</f>
        <v>36594.5117672828</v>
      </c>
      <c r="M33" s="392" t="n">
        <f aca="false">M20-M30</f>
        <v>37274.2775013986</v>
      </c>
      <c r="N33" s="392" t="n">
        <f aca="false">N20-N30</f>
        <v>37965.2892572158</v>
      </c>
      <c r="O33" s="392" t="n">
        <f aca="false">O20-O30</f>
        <v>38667.766902298</v>
      </c>
      <c r="P33" s="392" t="n">
        <f aca="false">P20-P30</f>
        <v>39328.6312927018</v>
      </c>
      <c r="Q33" s="392" t="n">
        <f aca="false">Q20-Q30</f>
        <v>39841.3791762255</v>
      </c>
      <c r="R33" s="392" t="n">
        <f aca="false">R20-R30</f>
        <v>40360.6011976379</v>
      </c>
      <c r="S33" s="392" t="n">
        <f aca="false">S20-S30</f>
        <v>40883.8171066428</v>
      </c>
      <c r="T33" s="392" t="n">
        <f aca="false">T20-T30</f>
        <v>41413.0152051844</v>
      </c>
      <c r="U33" s="392" t="n">
        <f aca="false">U20-U30</f>
        <v>41956.8430725403</v>
      </c>
      <c r="W33" s="231" t="e">
        <f aca="false">SUM(B33:U33)</f>
        <v>#VALUE!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s="366" customFormat="true" ht="12.75" hidden="false" customHeight="fals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118" t="s">
        <v>155</v>
      </c>
      <c r="B35" s="30" t="e">
        <f aca="false">Depreciation!C13</f>
        <v>#VALUE!</v>
      </c>
      <c r="C35" s="30" t="e">
        <f aca="false">Depreciation!D13</f>
        <v>#VALUE!</v>
      </c>
      <c r="D35" s="30" t="e">
        <f aca="false">Depreciation!E13</f>
        <v>#VALUE!</v>
      </c>
      <c r="E35" s="30" t="e">
        <f aca="false">Depreciation!F13</f>
        <v>#VALUE!</v>
      </c>
      <c r="F35" s="30" t="e">
        <f aca="false">Depreciation!G13</f>
        <v>#VALUE!</v>
      </c>
      <c r="G35" s="30" t="e">
        <f aca="false">Depreciation!H13</f>
        <v>#VALUE!</v>
      </c>
      <c r="H35" s="30" t="e">
        <f aca="false">Depreciation!I13</f>
        <v>#VALUE!</v>
      </c>
      <c r="I35" s="30" t="e">
        <f aca="false">Depreciation!J13</f>
        <v>#VALUE!</v>
      </c>
      <c r="J35" s="30" t="e">
        <f aca="false">Depreciation!K13</f>
        <v>#VALUE!</v>
      </c>
      <c r="K35" s="30" t="e">
        <f aca="false">Depreciation!L13</f>
        <v>#VALUE!</v>
      </c>
      <c r="L35" s="30" t="e">
        <f aca="false">Depreciation!M13</f>
        <v>#VALUE!</v>
      </c>
      <c r="M35" s="30" t="e">
        <f aca="false">Depreciation!N13</f>
        <v>#VALUE!</v>
      </c>
      <c r="N35" s="30" t="e">
        <f aca="false">Depreciation!O13</f>
        <v>#VALUE!</v>
      </c>
      <c r="O35" s="30" t="e">
        <f aca="false">Depreciation!P13</f>
        <v>#VALUE!</v>
      </c>
      <c r="P35" s="30" t="e">
        <f aca="false">Depreciation!Q13</f>
        <v>#VALUE!</v>
      </c>
      <c r="Q35" s="30" t="e">
        <f aca="false">Depreciation!R13</f>
        <v>#VALUE!</v>
      </c>
      <c r="R35" s="30" t="e">
        <f aca="false">Depreciation!S13</f>
        <v>#VALUE!</v>
      </c>
      <c r="S35" s="30" t="e">
        <f aca="false">Depreciation!T13</f>
        <v>#VALUE!</v>
      </c>
      <c r="T35" s="30" t="e">
        <f aca="false">Depreciation!U13</f>
        <v>#VALUE!</v>
      </c>
      <c r="U35" s="30" t="e">
        <f aca="false">Depreciation!V13</f>
        <v>#VALUE!</v>
      </c>
      <c r="W35" s="231" t="e">
        <f aca="false">SUM(B35:U35)</f>
        <v>#VALUE!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7.5" hidden="false" customHeight="true" outlineLevel="0" collapsed="false">
      <c r="A36" s="118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5" t="s">
        <v>157</v>
      </c>
      <c r="B39" s="30" t="n">
        <f aca="false">IS!B40*Allocation!$E$7</f>
        <v>11597.6391491008</v>
      </c>
      <c r="C39" s="30" t="n">
        <f aca="false">IS!C40*Allocation!$E$7</f>
        <v>11342.6087230829</v>
      </c>
      <c r="D39" s="30" t="n">
        <f aca="false">IS!D40*Allocation!$E$7</f>
        <v>11000.5639289966</v>
      </c>
      <c r="E39" s="30" t="n">
        <f aca="false">IS!E40*Allocation!$E$7</f>
        <v>10755.3008002186</v>
      </c>
      <c r="F39" s="30" t="n">
        <f aca="false">IS!F40*Allocation!$E$7</f>
        <v>10448.212652097</v>
      </c>
      <c r="G39" s="30" t="n">
        <f aca="false">IS!G40*Allocation!$E$7</f>
        <v>10087.285536433</v>
      </c>
      <c r="H39" s="30" t="n">
        <f aca="false">IS!H40*Allocation!$E$7</f>
        <v>9681.65205372487</v>
      </c>
      <c r="I39" s="30" t="n">
        <f aca="false">IS!I40*Allocation!$E$7</f>
        <v>9259.85975055197</v>
      </c>
      <c r="J39" s="30" t="n">
        <f aca="false">IS!J40*Allocation!$E$7</f>
        <v>8730.15480980944</v>
      </c>
      <c r="K39" s="30" t="n">
        <f aca="false">IS!K40*Allocation!$E$7</f>
        <v>8146.05533994592</v>
      </c>
      <c r="L39" s="30" t="n">
        <f aca="false">IS!L40*Allocation!$E$7</f>
        <v>7493.66413146902</v>
      </c>
      <c r="M39" s="30" t="n">
        <f aca="false">IS!M40*Allocation!$E$7</f>
        <v>6731.83769018659</v>
      </c>
      <c r="N39" s="30" t="n">
        <f aca="false">IS!N40*Allocation!$E$7</f>
        <v>5932.14987585712</v>
      </c>
      <c r="O39" s="30" t="n">
        <f aca="false">IS!O40*Allocation!$E$7</f>
        <v>5151.39274805117</v>
      </c>
      <c r="P39" s="30" t="n">
        <f aca="false">IS!P40*Allocation!$E$7</f>
        <v>4360.79594137425</v>
      </c>
      <c r="Q39" s="30" t="n">
        <f aca="false">IS!Q40*Allocation!$E$7</f>
        <v>3541.42876930282</v>
      </c>
      <c r="R39" s="30" t="n">
        <f aca="false">IS!R40*Allocation!$E$7</f>
        <v>2672.32843772047</v>
      </c>
      <c r="S39" s="30" t="n">
        <f aca="false">IS!S40*Allocation!$E$7</f>
        <v>1852.85431261785</v>
      </c>
      <c r="T39" s="30" t="n">
        <f aca="false">IS!T40*Allocation!$E$7</f>
        <v>1150.17289759249</v>
      </c>
      <c r="U39" s="30" t="n">
        <f aca="false">IS!U40*Allocation!$E$7</f>
        <v>449.202731066437</v>
      </c>
      <c r="W39" s="231" t="n">
        <f aca="false">SUM(B39:U39)</f>
        <v>140385.160279199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18" t="s">
        <v>159</v>
      </c>
      <c r="B43" s="30" t="e">
        <f aca="false">B41*-Assumptions!$C$47</f>
        <v>#VALUE!</v>
      </c>
      <c r="C43" s="30" t="e">
        <f aca="false">C41*-Assumptions!$C$47</f>
        <v>#VALUE!</v>
      </c>
      <c r="D43" s="30" t="e">
        <f aca="false">D41*-Assumptions!$C$47</f>
        <v>#VALUE!</v>
      </c>
      <c r="E43" s="30" t="e">
        <f aca="false">E41*-Assumptions!$C$47</f>
        <v>#VALUE!</v>
      </c>
      <c r="F43" s="30" t="e">
        <f aca="false">F41*-Assumptions!$C$47</f>
        <v>#VALUE!</v>
      </c>
      <c r="G43" s="30" t="e">
        <f aca="false">G41*-Assumptions!$C$47</f>
        <v>#VALUE!</v>
      </c>
      <c r="H43" s="30" t="e">
        <f aca="false">H41*-Assumptions!$C$47</f>
        <v>#VALUE!</v>
      </c>
      <c r="I43" s="30" t="e">
        <f aca="false">I41*-Assumptions!$C$47</f>
        <v>#VALUE!</v>
      </c>
      <c r="J43" s="30" t="e">
        <f aca="false">J41*-Assumptions!$C$47</f>
        <v>#VALUE!</v>
      </c>
      <c r="K43" s="30" t="e">
        <f aca="false">K41*-Assumptions!$C$47</f>
        <v>#VALUE!</v>
      </c>
      <c r="L43" s="30" t="e">
        <f aca="false">L41*-Assumptions!$C$47</f>
        <v>#VALUE!</v>
      </c>
      <c r="M43" s="30" t="e">
        <f aca="false">M41*-Assumptions!$C$47</f>
        <v>#VALUE!</v>
      </c>
      <c r="N43" s="30" t="e">
        <f aca="false">N41*-Assumptions!$C$47</f>
        <v>#VALUE!</v>
      </c>
      <c r="O43" s="30" t="e">
        <f aca="false">O41*-Assumptions!$C$47</f>
        <v>#VALUE!</v>
      </c>
      <c r="P43" s="30" t="e">
        <f aca="false">P41*-Assumptions!$C$47</f>
        <v>#VALUE!</v>
      </c>
      <c r="Q43" s="30" t="e">
        <f aca="false">Q41*-Assumptions!$C$47</f>
        <v>#VALUE!</v>
      </c>
      <c r="R43" s="30" t="e">
        <f aca="false">R41*-Assumptions!$C$47</f>
        <v>#VALUE!</v>
      </c>
      <c r="S43" s="30" t="e">
        <f aca="false">S41*-Assumptions!$C$47</f>
        <v>#VALUE!</v>
      </c>
      <c r="T43" s="30" t="e">
        <f aca="false">T41*-Assumptions!$C$47</f>
        <v>#VALUE!</v>
      </c>
      <c r="U43" s="30" t="e">
        <f aca="false">U41*-Assumptions!$C$47</f>
        <v>#VALUE!</v>
      </c>
      <c r="W43" s="231" t="e">
        <f aca="false">SUM(B43:U43)</f>
        <v>#VALUE!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18" t="s">
        <v>160</v>
      </c>
      <c r="B44" s="394" t="e">
        <f aca="false">(B41+B43)*-Assumptions!$C$46</f>
        <v>#VALUE!</v>
      </c>
      <c r="C44" s="394" t="e">
        <f aca="false">(C41+C43)*-Assumptions!$C$46</f>
        <v>#VALUE!</v>
      </c>
      <c r="D44" s="394" t="e">
        <f aca="false">(D41+D43)*-Assumptions!$C$46</f>
        <v>#VALUE!</v>
      </c>
      <c r="E44" s="394" t="e">
        <f aca="false">(E41+E43)*-Assumptions!$C$46</f>
        <v>#VALUE!</v>
      </c>
      <c r="F44" s="394" t="e">
        <f aca="false">(F41+F43)*-Assumptions!$C$46</f>
        <v>#VALUE!</v>
      </c>
      <c r="G44" s="394" t="e">
        <f aca="false">(G41+G43)*-Assumptions!$C$46</f>
        <v>#VALUE!</v>
      </c>
      <c r="H44" s="394" t="e">
        <f aca="false">(H41+H43)*-Assumptions!$C$46</f>
        <v>#VALUE!</v>
      </c>
      <c r="I44" s="394" t="e">
        <f aca="false">(I41+I43)*-Assumptions!$C$46</f>
        <v>#VALUE!</v>
      </c>
      <c r="J44" s="394" t="e">
        <f aca="false">(J41+J43)*-Assumptions!$C$46</f>
        <v>#VALUE!</v>
      </c>
      <c r="K44" s="394" t="e">
        <f aca="false">(K41+K43)*-Assumptions!$C$46</f>
        <v>#VALUE!</v>
      </c>
      <c r="L44" s="394" t="e">
        <f aca="false">(L41+L43)*-Assumptions!$C$46</f>
        <v>#VALUE!</v>
      </c>
      <c r="M44" s="394" t="e">
        <f aca="false">(M41+M43)*-Assumptions!$C$46</f>
        <v>#VALUE!</v>
      </c>
      <c r="N44" s="394" t="e">
        <f aca="false">(N41+N43)*-Assumptions!$C$46</f>
        <v>#VALUE!</v>
      </c>
      <c r="O44" s="394" t="e">
        <f aca="false">(O41+O43)*-Assumptions!$C$46</f>
        <v>#VALUE!</v>
      </c>
      <c r="P44" s="394" t="e">
        <f aca="false">(P41+P43)*-Assumptions!$C$46</f>
        <v>#VALUE!</v>
      </c>
      <c r="Q44" s="394" t="e">
        <f aca="false">(Q41+Q43)*-Assumptions!$C$46</f>
        <v>#VALUE!</v>
      </c>
      <c r="R44" s="394" t="e">
        <f aca="false">(R41+R43)*-Assumptions!$C$46</f>
        <v>#VALUE!</v>
      </c>
      <c r="S44" s="394" t="e">
        <f aca="false">(S41+S43)*-Assumptions!$C$46</f>
        <v>#VALUE!</v>
      </c>
      <c r="T44" s="394" t="e">
        <f aca="false">(T41+T43)*-Assumptions!$C$46</f>
        <v>#VALUE!</v>
      </c>
      <c r="U44" s="394" t="e">
        <f aca="false">(U41+U43)*-Assumptions!$C$46</f>
        <v>#VALUE!</v>
      </c>
      <c r="W44" s="231" t="e">
        <f aca="false">SUM(B44:U44)</f>
        <v>#VALUE!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s="388" customFormat="true" ht="12.75" hidden="false" customHeight="false" outlineLevel="0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2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8.75" hidden="false" customHeight="false" outlineLevel="0" collapsed="false">
      <c r="A50" s="357" t="s">
        <v>24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true" outlineLevel="0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true" outlineLevel="0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3.5" hidden="false" customHeight="false" outlineLevel="0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235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325" t="n">
        <f aca="false">E33</f>
        <v>32156.6679237477</v>
      </c>
      <c r="F56" s="325" t="n">
        <f aca="false">F33</f>
        <v>33856.6175914148</v>
      </c>
      <c r="G56" s="325" t="n">
        <f aca="false">G33</f>
        <v>34263.5237729609</v>
      </c>
      <c r="H56" s="325" t="n">
        <f aca="false">H33</f>
        <v>34673.9505462048</v>
      </c>
      <c r="I56" s="325" t="n">
        <f aca="false">I33</f>
        <v>35087.7423246369</v>
      </c>
      <c r="J56" s="325" t="n">
        <f aca="false">J33</f>
        <v>35505.4315085547</v>
      </c>
      <c r="K56" s="325" t="n">
        <f aca="false">K33</f>
        <v>35926.5118125</v>
      </c>
      <c r="L56" s="325" t="n">
        <f aca="false">L33</f>
        <v>36594.5117672828</v>
      </c>
      <c r="M56" s="325" t="n">
        <f aca="false">M33</f>
        <v>37274.2775013986</v>
      </c>
      <c r="N56" s="325" t="n">
        <f aca="false">N33</f>
        <v>37965.2892572158</v>
      </c>
      <c r="O56" s="325" t="n">
        <f aca="false">O33</f>
        <v>38667.766902298</v>
      </c>
      <c r="P56" s="325" t="n">
        <f aca="false">P33</f>
        <v>39328.6312927018</v>
      </c>
      <c r="Q56" s="325" t="n">
        <f aca="false">Q33</f>
        <v>39841.3791762255</v>
      </c>
      <c r="R56" s="325" t="n">
        <f aca="false">R33</f>
        <v>40360.6011976379</v>
      </c>
      <c r="S56" s="325" t="n">
        <f aca="false">S33</f>
        <v>40883.8171066428</v>
      </c>
      <c r="T56" s="325" t="n">
        <f aca="false">T33</f>
        <v>41413.0152051844</v>
      </c>
      <c r="U56" s="325" t="n">
        <f aca="false">U33</f>
        <v>41956.8430725403</v>
      </c>
      <c r="W56" s="234" t="e">
        <f aca="false">SUM(B56:U56)</f>
        <v>#VALUE!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" hidden="false" customHeight="true" outlineLevel="0" collapsed="false">
      <c r="A57" s="324" t="s">
        <v>190</v>
      </c>
      <c r="B57" s="325" t="n">
        <f aca="false">B28</f>
        <v>325</v>
      </c>
      <c r="C57" s="325" t="n">
        <f aca="false">C28</f>
        <v>375</v>
      </c>
      <c r="D57" s="325" t="n">
        <f aca="false">D28</f>
        <v>375</v>
      </c>
      <c r="E57" s="325" t="n">
        <f aca="false">E28</f>
        <v>375</v>
      </c>
      <c r="F57" s="325" t="n">
        <f aca="false">F28</f>
        <v>375</v>
      </c>
      <c r="G57" s="325" t="n">
        <f aca="false">G28</f>
        <v>375</v>
      </c>
      <c r="H57" s="325" t="n">
        <f aca="false">H28</f>
        <v>375</v>
      </c>
      <c r="I57" s="325" t="n">
        <f aca="false">I28</f>
        <v>375</v>
      </c>
      <c r="J57" s="325" t="n">
        <f aca="false">J28</f>
        <v>375</v>
      </c>
      <c r="K57" s="325" t="n">
        <f aca="false">K28</f>
        <v>375</v>
      </c>
      <c r="L57" s="325" t="n">
        <f aca="false">L28</f>
        <v>375</v>
      </c>
      <c r="M57" s="325" t="n">
        <f aca="false">M28</f>
        <v>375</v>
      </c>
      <c r="N57" s="325" t="n">
        <f aca="false">N28</f>
        <v>375</v>
      </c>
      <c r="O57" s="325" t="n">
        <f aca="false">O28</f>
        <v>375</v>
      </c>
      <c r="P57" s="325" t="n">
        <f aca="false">P28</f>
        <v>427.648301179624</v>
      </c>
      <c r="Q57" s="325" t="n">
        <f aca="false">Q28</f>
        <v>436.201267203216</v>
      </c>
      <c r="R57" s="325" t="n">
        <f aca="false">R28</f>
        <v>444.92529254728</v>
      </c>
      <c r="S57" s="325" t="n">
        <f aca="false">S28</f>
        <v>453.823798398226</v>
      </c>
      <c r="T57" s="325" t="n">
        <f aca="false">T28</f>
        <v>462.900274366191</v>
      </c>
      <c r="U57" s="325" t="n">
        <f aca="false">T57</f>
        <v>462.900274366191</v>
      </c>
      <c r="W57" s="234" t="n">
        <f aca="false">SUM(B57:U57)</f>
        <v>7888.39920806073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24" t="s">
        <v>191</v>
      </c>
      <c r="B58" s="398" t="n">
        <v>-250</v>
      </c>
      <c r="C58" s="325" t="n">
        <f aca="false">-B57</f>
        <v>-325</v>
      </c>
      <c r="D58" s="325" t="n">
        <f aca="false">-C57</f>
        <v>-375</v>
      </c>
      <c r="E58" s="325" t="n">
        <f aca="false">-D57</f>
        <v>-375</v>
      </c>
      <c r="F58" s="325" t="n">
        <f aca="false">-E57</f>
        <v>-375</v>
      </c>
      <c r="G58" s="325" t="n">
        <f aca="false">-F57</f>
        <v>-375</v>
      </c>
      <c r="H58" s="325" t="n">
        <f aca="false">-G57</f>
        <v>-375</v>
      </c>
      <c r="I58" s="325" t="n">
        <f aca="false">-H57</f>
        <v>-375</v>
      </c>
      <c r="J58" s="325" t="n">
        <f aca="false">-I57</f>
        <v>-375</v>
      </c>
      <c r="K58" s="325" t="n">
        <f aca="false">-J57</f>
        <v>-375</v>
      </c>
      <c r="L58" s="325" t="n">
        <f aca="false">-K57</f>
        <v>-375</v>
      </c>
      <c r="M58" s="325" t="n">
        <f aca="false">-L57</f>
        <v>-375</v>
      </c>
      <c r="N58" s="325" t="n">
        <f aca="false">-M57</f>
        <v>-375</v>
      </c>
      <c r="O58" s="325" t="n">
        <f aca="false">-N57</f>
        <v>-375</v>
      </c>
      <c r="P58" s="325" t="n">
        <f aca="false">-O57</f>
        <v>-375</v>
      </c>
      <c r="Q58" s="325" t="n">
        <f aca="false">-P57</f>
        <v>-427.648301179624</v>
      </c>
      <c r="R58" s="325" t="n">
        <f aca="false">-Q57</f>
        <v>-436.201267203216</v>
      </c>
      <c r="S58" s="325" t="n">
        <f aca="false">-R57</f>
        <v>-444.92529254728</v>
      </c>
      <c r="T58" s="325" t="n">
        <f aca="false">-S57</f>
        <v>-453.823798398226</v>
      </c>
      <c r="U58" s="325" t="n">
        <f aca="false">-T57</f>
        <v>-462.900274366191</v>
      </c>
      <c r="W58" s="234" t="n">
        <f aca="false">SUM(B58:U58)</f>
        <v>-7675.49893369454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324" t="s">
        <v>250</v>
      </c>
      <c r="B59" s="399" t="n">
        <f aca="false">-Debt!B77*Allocation!$E$7</f>
        <v>-14721.2565386215</v>
      </c>
      <c r="C59" s="399" t="n">
        <f aca="false">-Debt!C77*Allocation!$E$7</f>
        <v>-14692.940277972</v>
      </c>
      <c r="D59" s="399" t="n">
        <f aca="false">-Debt!D77*Allocation!$E$7</f>
        <v>-14602.8001120728</v>
      </c>
      <c r="E59" s="399" t="n">
        <f aca="false">-Debt!E77*Allocation!$E$7</f>
        <v>-13061.1970120856</v>
      </c>
      <c r="F59" s="399" t="n">
        <f aca="false">-Debt!F77*Allocation!$E$7</f>
        <v>-13622.210967255</v>
      </c>
      <c r="G59" s="399" t="n">
        <f aca="false">-Debt!G77*Allocation!$E$7</f>
        <v>-13695.3349032366</v>
      </c>
      <c r="H59" s="399" t="n">
        <f aca="false">-Debt!H77*Allocation!$E$7</f>
        <v>-13615.2397092626</v>
      </c>
      <c r="I59" s="399" t="n">
        <f aca="false">-Debt!I77*Allocation!$E$7</f>
        <v>-13736.0112206467</v>
      </c>
      <c r="J59" s="399" t="n">
        <f aca="false">-Debt!J77*Allocation!$E$7</f>
        <v>-13640.3573315497</v>
      </c>
      <c r="K59" s="399" t="n">
        <f aca="false">-Debt!K77*Allocation!$E$7</f>
        <v>-13912.7335975224</v>
      </c>
      <c r="L59" s="399" t="n">
        <f aca="false">-Debt!L77*Allocation!$E$7</f>
        <v>-14469.4846043439</v>
      </c>
      <c r="M59" s="399" t="n">
        <f aca="false">-Debt!M77*Allocation!$E$7</f>
        <v>-13707.6581630614</v>
      </c>
      <c r="N59" s="399" t="n">
        <f aca="false">-Debt!N77*Allocation!$E$7</f>
        <v>-12907.970348732</v>
      </c>
      <c r="O59" s="399" t="n">
        <f aca="false">-Debt!O77*Allocation!$E$7</f>
        <v>-12127.213220926</v>
      </c>
      <c r="P59" s="399" t="n">
        <f aca="false">-Debt!P77*Allocation!$E$7</f>
        <v>-11685.4074378928</v>
      </c>
      <c r="Q59" s="399" t="n">
        <f aca="false">-Debt!Q77*Allocation!$E$7</f>
        <v>-11214.8312894651</v>
      </c>
      <c r="R59" s="399" t="n">
        <f aca="false">-Debt!R77*Allocation!$E$7</f>
        <v>-10345.7309578828</v>
      </c>
      <c r="S59" s="399" t="n">
        <f aca="false">-Debt!S77*Allocation!$E$7</f>
        <v>-8131.09273820519</v>
      </c>
      <c r="T59" s="399" t="n">
        <f aca="false">-Debt!T77*Allocation!$E$7</f>
        <v>-7428.41132317984</v>
      </c>
      <c r="U59" s="399" t="n">
        <f aca="false">-Debt!U77*Allocation!$E$7</f>
        <v>-6029.85910936631</v>
      </c>
      <c r="W59" s="234" t="n">
        <f aca="false">SUM(B59:U59)</f>
        <v>-247347.74086328</v>
      </c>
    </row>
    <row r="60" customFormat="false" ht="12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W60" s="317"/>
    </row>
    <row r="61" s="366" customFormat="true" ht="12.75" hidden="false" customHeight="false" outlineLevel="0" collapsed="false">
      <c r="A61" s="320" t="s">
        <v>251</v>
      </c>
      <c r="B61" s="400" t="e">
        <f aca="false">SUM(B56:B59)</f>
        <v>#VALUE!</v>
      </c>
      <c r="C61" s="400" t="e">
        <f aca="false">SUM(C56:C59)</f>
        <v>#VALUE!</v>
      </c>
      <c r="D61" s="400" t="e">
        <f aca="false">SUM(D56:D59)</f>
        <v>#VALUE!</v>
      </c>
      <c r="E61" s="400" t="n">
        <f aca="false">SUM(E56:E59)</f>
        <v>19095.4709116621</v>
      </c>
      <c r="F61" s="400" t="n">
        <f aca="false">SUM(F56:F59)</f>
        <v>20234.4066241598</v>
      </c>
      <c r="G61" s="400" t="n">
        <f aca="false">SUM(G56:G59)</f>
        <v>20568.1888697243</v>
      </c>
      <c r="H61" s="400" t="n">
        <f aca="false">SUM(H56:H59)</f>
        <v>21058.7108369422</v>
      </c>
      <c r="I61" s="400" t="n">
        <f aca="false">SUM(I56:I59)</f>
        <v>21351.7311039902</v>
      </c>
      <c r="J61" s="400" t="n">
        <f aca="false">SUM(J56:J59)</f>
        <v>21865.0741770051</v>
      </c>
      <c r="K61" s="400" t="n">
        <f aca="false">SUM(K56:K59)</f>
        <v>22013.7782149775</v>
      </c>
      <c r="L61" s="400" t="n">
        <f aca="false">SUM(L56:L59)</f>
        <v>22125.0271629389</v>
      </c>
      <c r="M61" s="400" t="n">
        <f aca="false">SUM(M56:M59)</f>
        <v>23566.6193383372</v>
      </c>
      <c r="N61" s="400" t="n">
        <f aca="false">SUM(N56:N59)</f>
        <v>25057.3189084838</v>
      </c>
      <c r="O61" s="400" t="n">
        <f aca="false">SUM(O56:O59)</f>
        <v>26540.553681372</v>
      </c>
      <c r="P61" s="400" t="n">
        <f aca="false">SUM(P56:P59)</f>
        <v>27695.8721559886</v>
      </c>
      <c r="Q61" s="400" t="n">
        <f aca="false">SUM(Q56:Q59)</f>
        <v>28635.1008527839</v>
      </c>
      <c r="R61" s="400" t="n">
        <f aca="false">SUM(R56:R59)</f>
        <v>30023.5942650992</v>
      </c>
      <c r="S61" s="400" t="n">
        <f aca="false">SUM(S56:S59)</f>
        <v>32761.6228742885</v>
      </c>
      <c r="T61" s="400" t="n">
        <f aca="false">SUM(T56:T59)</f>
        <v>33993.6803579725</v>
      </c>
      <c r="U61" s="400" t="n">
        <f aca="false">SUM(U56:U59)</f>
        <v>35926.983963174</v>
      </c>
      <c r="W61" s="234" t="e">
        <f aca="false">SUM(B61:U61)</f>
        <v>#VALUE!</v>
      </c>
    </row>
    <row r="62" customFormat="false" ht="12.75" hidden="false" customHeight="false" outlineLevel="0" collapsed="false">
      <c r="A62" s="320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W62" s="317"/>
    </row>
    <row r="63" customFormat="false" ht="12.75" hidden="false" customHeight="false" outlineLevel="0" collapsed="false">
      <c r="A63" s="324" t="s">
        <v>252</v>
      </c>
      <c r="B63" s="325" t="e">
        <f aca="false">-B105</f>
        <v>#VALUE!</v>
      </c>
      <c r="C63" s="325" t="e">
        <f aca="false">-C105</f>
        <v>#VALUE!</v>
      </c>
      <c r="D63" s="325" t="e">
        <f aca="false">-D105</f>
        <v>#VALUE!</v>
      </c>
      <c r="E63" s="325" t="e">
        <f aca="false">-E105</f>
        <v>#VALUE!</v>
      </c>
      <c r="F63" s="325" t="e">
        <f aca="false">-F105</f>
        <v>#VALUE!</v>
      </c>
      <c r="G63" s="325" t="e">
        <f aca="false">-G105</f>
        <v>#VALUE!</v>
      </c>
      <c r="H63" s="325" t="e">
        <f aca="false">-H105</f>
        <v>#VALUE!</v>
      </c>
      <c r="I63" s="325" t="e">
        <f aca="false">-I105</f>
        <v>#VALUE!</v>
      </c>
      <c r="J63" s="325" t="e">
        <f aca="false">-J105</f>
        <v>#VALUE!</v>
      </c>
      <c r="K63" s="325" t="e">
        <f aca="false">-K105</f>
        <v>#VALUE!</v>
      </c>
      <c r="L63" s="325" t="e">
        <f aca="false">-L105</f>
        <v>#VALUE!</v>
      </c>
      <c r="M63" s="325" t="e">
        <f aca="false">-M105</f>
        <v>#VALUE!</v>
      </c>
      <c r="N63" s="325" t="e">
        <f aca="false">-N105</f>
        <v>#VALUE!</v>
      </c>
      <c r="O63" s="325" t="e">
        <f aca="false">-O105</f>
        <v>#VALUE!</v>
      </c>
      <c r="P63" s="325" t="e">
        <f aca="false">-P105</f>
        <v>#VALUE!</v>
      </c>
      <c r="Q63" s="325" t="e">
        <f aca="false">-Q105</f>
        <v>#VALUE!</v>
      </c>
      <c r="R63" s="325" t="e">
        <f aca="false">-R105</f>
        <v>#VALUE!</v>
      </c>
      <c r="S63" s="325" t="e">
        <f aca="false">-S105</f>
        <v>#VALUE!</v>
      </c>
      <c r="T63" s="325" t="e">
        <f aca="false">-T105</f>
        <v>#VALUE!</v>
      </c>
      <c r="U63" s="325" t="e">
        <f aca="false">-U105</f>
        <v>#VALUE!</v>
      </c>
      <c r="W63" s="234" t="e">
        <f aca="false">SUM(B63:U63)</f>
        <v>#VALUE!</v>
      </c>
    </row>
    <row r="64" customFormat="false" ht="12.75" hidden="false" customHeight="false" outlineLevel="0" collapsed="false">
      <c r="A64" s="324" t="s">
        <v>253</v>
      </c>
      <c r="B64" s="401" t="e">
        <f aca="false">-Allocation!$E$7*Tax!B24</f>
        <v>#VALUE!</v>
      </c>
      <c r="C64" s="401" t="e">
        <f aca="false">-Allocation!$E$7*Tax!C24</f>
        <v>#VALUE!</v>
      </c>
      <c r="D64" s="401" t="e">
        <f aca="false">-Allocation!$E$7*Tax!D24</f>
        <v>#VALUE!</v>
      </c>
      <c r="E64" s="401" t="e">
        <f aca="false">-Allocation!$E$7*Tax!E24</f>
        <v>#VALUE!</v>
      </c>
      <c r="F64" s="401" t="e">
        <f aca="false">-Allocation!$E$7*Tax!F24</f>
        <v>#VALUE!</v>
      </c>
      <c r="G64" s="401" t="e">
        <f aca="false">-Allocation!$E$7*Tax!G24</f>
        <v>#VALUE!</v>
      </c>
      <c r="H64" s="401" t="e">
        <f aca="false">-Allocation!$E$7*Tax!H24</f>
        <v>#VALUE!</v>
      </c>
      <c r="I64" s="401" t="e">
        <f aca="false">-Allocation!$E$7*Tax!I24</f>
        <v>#VALUE!</v>
      </c>
      <c r="J64" s="401" t="e">
        <f aca="false">-Allocation!$E$7*Tax!J24</f>
        <v>#VALUE!</v>
      </c>
      <c r="K64" s="401" t="e">
        <f aca="false">-Allocation!$E$7*Tax!K24</f>
        <v>#VALUE!</v>
      </c>
      <c r="L64" s="401" t="e">
        <f aca="false">-Allocation!$E$7*Tax!L24</f>
        <v>#VALUE!</v>
      </c>
      <c r="M64" s="401" t="e">
        <f aca="false">-Allocation!$E$7*Tax!M24</f>
        <v>#VALUE!</v>
      </c>
      <c r="N64" s="401" t="e">
        <f aca="false">-Allocation!$E$7*Tax!N24</f>
        <v>#VALUE!</v>
      </c>
      <c r="O64" s="401" t="e">
        <f aca="false">-Allocation!$E$7*Tax!O24</f>
        <v>#VALUE!</v>
      </c>
      <c r="P64" s="401" t="e">
        <f aca="false">-Allocation!$E$7*Tax!P24</f>
        <v>#VALUE!</v>
      </c>
      <c r="Q64" s="401" t="e">
        <f aca="false">-Allocation!$E$7*Tax!Q24</f>
        <v>#VALUE!</v>
      </c>
      <c r="R64" s="401" t="e">
        <f aca="false">-Allocation!$E$7*Tax!R24</f>
        <v>#VALUE!</v>
      </c>
      <c r="S64" s="401" t="e">
        <f aca="false">-Allocation!$E$7*Tax!S24</f>
        <v>#VALUE!</v>
      </c>
      <c r="T64" s="401" t="e">
        <f aca="false">-Allocation!$E$7*Tax!T24</f>
        <v>#VALUE!</v>
      </c>
      <c r="U64" s="401" t="e">
        <f aca="false">-Allocation!$E$7*Tax!U24</f>
        <v>#VALUE!</v>
      </c>
      <c r="W64" s="234" t="e">
        <f aca="false">SUM(B64:U64)</f>
        <v>#VALUE!</v>
      </c>
    </row>
    <row r="65" customFormat="false" ht="12.75" hidden="false" customHeight="false" outlineLevel="0" collapsed="false">
      <c r="A65" s="324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W65" s="317"/>
    </row>
    <row r="66" s="396" customFormat="true" ht="15.75" hidden="false" customHeight="false" outlineLevel="0" collapsed="false">
      <c r="A66" s="403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0" collapsed="false">
      <c r="A68" s="40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0" collapsed="false">
      <c r="A69" s="40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0" collapsed="false">
      <c r="A70" s="357" t="s">
        <v>255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0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0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0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0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0" collapsed="false">
      <c r="A75" s="314"/>
      <c r="B75" s="37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</row>
    <row r="76" customFormat="false" ht="12.75" hidden="false" customHeight="false" outlineLevel="0" collapsed="false">
      <c r="A76" s="374" t="s">
        <v>256</v>
      </c>
      <c r="B76" s="37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</row>
    <row r="77" customFormat="false" ht="12.75" hidden="false" customHeight="false" outlineLevel="0" collapsed="false">
      <c r="A77" s="314"/>
      <c r="B77" s="37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</row>
    <row r="78" customFormat="false" ht="12.75" hidden="false" customHeight="false" outlineLevel="0" collapsed="false">
      <c r="A78" s="366" t="s">
        <v>257</v>
      </c>
      <c r="B78" s="337" t="e">
        <f aca="false">Depreciation!C14</f>
        <v>#VALUE!</v>
      </c>
      <c r="C78" s="337" t="e">
        <f aca="false">Depreciation!D14</f>
        <v>#VALUE!</v>
      </c>
      <c r="D78" s="337" t="e">
        <f aca="false">Depreciation!E14</f>
        <v>#VALUE!</v>
      </c>
      <c r="E78" s="337" t="e">
        <f aca="false">Depreciation!F14</f>
        <v>#VALUE!</v>
      </c>
      <c r="F78" s="337" t="e">
        <f aca="false">Depreciation!G14</f>
        <v>#VALUE!</v>
      </c>
      <c r="G78" s="337" t="e">
        <f aca="false">Depreciation!H14</f>
        <v>#VALUE!</v>
      </c>
      <c r="H78" s="337" t="e">
        <f aca="false">Depreciation!I14</f>
        <v>#VALUE!</v>
      </c>
      <c r="I78" s="337" t="e">
        <f aca="false">Depreciation!J14</f>
        <v>#VALUE!</v>
      </c>
      <c r="J78" s="337" t="e">
        <f aca="false">Depreciation!K14</f>
        <v>#VALUE!</v>
      </c>
      <c r="K78" s="337" t="e">
        <f aca="false">Depreciation!L14</f>
        <v>#VALUE!</v>
      </c>
      <c r="L78" s="337" t="e">
        <f aca="false">Depreciation!M14</f>
        <v>#VALUE!</v>
      </c>
      <c r="M78" s="337" t="e">
        <f aca="false">Depreciation!N14</f>
        <v>#VALUE!</v>
      </c>
      <c r="N78" s="337" t="e">
        <f aca="false">Depreciation!O14</f>
        <v>#VALUE!</v>
      </c>
      <c r="O78" s="337" t="e">
        <f aca="false">Depreciation!P14</f>
        <v>#VALUE!</v>
      </c>
      <c r="P78" s="337" t="e">
        <f aca="false">Depreciation!Q14</f>
        <v>#VALUE!</v>
      </c>
      <c r="Q78" s="337" t="e">
        <f aca="false">Depreciation!R14</f>
        <v>#VALUE!</v>
      </c>
      <c r="R78" s="337" t="e">
        <f aca="false">Depreciation!S14</f>
        <v>#VALUE!</v>
      </c>
      <c r="S78" s="337" t="e">
        <f aca="false">Depreciation!T14</f>
        <v>#VALUE!</v>
      </c>
      <c r="T78" s="337" t="e">
        <f aca="false">Depreciation!U14</f>
        <v>#VALUE!</v>
      </c>
      <c r="U78" s="337" t="e">
        <f aca="false">Depreciation!V14</f>
        <v>#VALUE!</v>
      </c>
      <c r="W78" s="406" t="e">
        <f aca="false">SUM(B78:U78)</f>
        <v>#VALUE!</v>
      </c>
    </row>
    <row r="79" customFormat="false" ht="12.75" hidden="false" customHeight="false" outlineLevel="0" collapsed="false">
      <c r="A79" s="136" t="s">
        <v>258</v>
      </c>
      <c r="B79" s="337" t="e">
        <f aca="false">Depreciation!$B$12*'Summary Output'!$B$8</f>
        <v>#VALUE!</v>
      </c>
      <c r="C79" s="337" t="e">
        <f aca="false">Depreciation!$B$12*'Summary Output'!$B$8</f>
        <v>#VALUE!</v>
      </c>
      <c r="D79" s="337" t="e">
        <f aca="false">Depreciation!$B$12*'Summary Output'!$B$8</f>
        <v>#VALUE!</v>
      </c>
      <c r="E79" s="337" t="e">
        <f aca="false">Depreciation!$B$12*'Summary Output'!$B$8</f>
        <v>#VALUE!</v>
      </c>
      <c r="F79" s="337" t="e">
        <f aca="false">Depreciation!$B$12*'Summary Output'!$B$8</f>
        <v>#VALUE!</v>
      </c>
      <c r="G79" s="337" t="e">
        <f aca="false">Depreciation!$B$12*'Summary Output'!$B$8</f>
        <v>#VALUE!</v>
      </c>
      <c r="H79" s="337" t="e">
        <f aca="false">Depreciation!$B$12*'Summary Output'!$B$8</f>
        <v>#VALUE!</v>
      </c>
      <c r="I79" s="337" t="e">
        <f aca="false">Depreciation!$B$12*'Summary Output'!$B$8</f>
        <v>#VALUE!</v>
      </c>
      <c r="J79" s="337" t="e">
        <f aca="false">Depreciation!$B$12*'Summary Output'!$B$8</f>
        <v>#VALUE!</v>
      </c>
      <c r="K79" s="337" t="e">
        <f aca="false">Depreciation!$B$12*'Summary Output'!$B$8</f>
        <v>#VALUE!</v>
      </c>
      <c r="L79" s="337" t="e">
        <f aca="false">Depreciation!$B$12*'Summary Output'!$B$8</f>
        <v>#VALUE!</v>
      </c>
      <c r="M79" s="337" t="e">
        <f aca="false">Depreciation!$B$12*'Summary Output'!$B$8</f>
        <v>#VALUE!</v>
      </c>
      <c r="N79" s="337" t="e">
        <f aca="false">Depreciation!$B$12*'Summary Output'!$B$8</f>
        <v>#VALUE!</v>
      </c>
      <c r="O79" s="337" t="e">
        <f aca="false">Depreciation!$B$12*'Summary Output'!$B$8</f>
        <v>#VALUE!</v>
      </c>
      <c r="P79" s="337" t="e">
        <f aca="false">Depreciation!$B$12*'Summary Output'!$B$8</f>
        <v>#VALUE!</v>
      </c>
      <c r="Q79" s="337" t="e">
        <f aca="false">Depreciation!$B$12*'Summary Output'!$B$8</f>
        <v>#VALUE!</v>
      </c>
      <c r="R79" s="337" t="e">
        <f aca="false">Depreciation!$B$12*'Summary Output'!$B$8</f>
        <v>#VALUE!</v>
      </c>
      <c r="S79" s="337" t="e">
        <f aca="false">Depreciation!$B$12*'Summary Output'!$B$8</f>
        <v>#VALUE!</v>
      </c>
      <c r="T79" s="337" t="e">
        <f aca="false">Depreciation!$B$12*'Summary Output'!$B$8</f>
        <v>#VALUE!</v>
      </c>
      <c r="U79" s="337" t="e">
        <f aca="false">Depreciation!$B$12*'Summary Output'!$B$8</f>
        <v>#VALUE!</v>
      </c>
      <c r="W79" s="406" t="e">
        <f aca="false">SUM(B79:U79)</f>
        <v>#VALUE!</v>
      </c>
    </row>
    <row r="80" customFormat="false" ht="12.75" hidden="false" customHeight="false" outlineLevel="0" collapsed="false">
      <c r="A80" s="407" t="s">
        <v>259</v>
      </c>
      <c r="B80" s="408" t="e">
        <f aca="false">B46-B66</f>
        <v>#VALUE!</v>
      </c>
      <c r="C80" s="408" t="e">
        <f aca="false">C46-C66+B80</f>
        <v>#VALUE!</v>
      </c>
      <c r="D80" s="408" t="e">
        <f aca="false">D46-D66+C80</f>
        <v>#VALUE!</v>
      </c>
      <c r="E80" s="408" t="e">
        <f aca="false">E46-E66+D80</f>
        <v>#VALUE!</v>
      </c>
      <c r="F80" s="408" t="e">
        <f aca="false">F46-F66+E80</f>
        <v>#VALUE!</v>
      </c>
      <c r="G80" s="408" t="e">
        <f aca="false">G46-G66+F80</f>
        <v>#VALUE!</v>
      </c>
      <c r="H80" s="408" t="e">
        <f aca="false">H46-H66+G80</f>
        <v>#VALUE!</v>
      </c>
      <c r="I80" s="408" t="e">
        <f aca="false">I46-I66+H80</f>
        <v>#VALUE!</v>
      </c>
      <c r="J80" s="408" t="e">
        <f aca="false">J46-J66+I80</f>
        <v>#VALUE!</v>
      </c>
      <c r="K80" s="408" t="e">
        <f aca="false">K46-K66+J80</f>
        <v>#VALUE!</v>
      </c>
      <c r="L80" s="408" t="e">
        <f aca="false">L46-L66+K80</f>
        <v>#VALUE!</v>
      </c>
      <c r="M80" s="408" t="e">
        <f aca="false">M46-M66+L80</f>
        <v>#VALUE!</v>
      </c>
      <c r="N80" s="408" t="e">
        <f aca="false">N46-N66+M80</f>
        <v>#VALUE!</v>
      </c>
      <c r="O80" s="408" t="e">
        <f aca="false">O46-O66+N80</f>
        <v>#VALUE!</v>
      </c>
      <c r="P80" s="408" t="e">
        <f aca="false">P46-P66+O80</f>
        <v>#VALUE!</v>
      </c>
      <c r="Q80" s="408" t="e">
        <f aca="false">Q46-Q66+P80</f>
        <v>#VALUE!</v>
      </c>
      <c r="R80" s="408" t="e">
        <f aca="false">R46-R66+Q80</f>
        <v>#VALUE!</v>
      </c>
      <c r="S80" s="408" t="e">
        <f aca="false">S46-S66+R80</f>
        <v>#VALUE!</v>
      </c>
      <c r="T80" s="408" t="e">
        <f aca="false">T46-T66+S80</f>
        <v>#VALUE!</v>
      </c>
      <c r="U80" s="408" t="e">
        <f aca="false">U46-U66+T80</f>
        <v>#VALUE!</v>
      </c>
      <c r="W80" s="406" t="e">
        <f aca="false">SUM(B80:U80)</f>
        <v>#VALUE!</v>
      </c>
    </row>
    <row r="81" customFormat="false" ht="12.75" hidden="false" customHeight="false" outlineLevel="0" collapsed="false">
      <c r="A81" s="407" t="s">
        <v>260</v>
      </c>
      <c r="B81" s="409" t="n">
        <f aca="false">Debt!B73*Allocation!$E$7</f>
        <v>103838.96319456</v>
      </c>
      <c r="C81" s="409" t="n">
        <f aca="false">Debt!C73*Allocation!$E$7</f>
        <v>100488.631639671</v>
      </c>
      <c r="D81" s="409" t="n">
        <f aca="false">Debt!D73*Allocation!$E$7</f>
        <v>96886.3954565949</v>
      </c>
      <c r="E81" s="409" t="n">
        <f aca="false">Debt!E73*Allocation!$E$7</f>
        <v>94580.4992447279</v>
      </c>
      <c r="F81" s="409" t="n">
        <f aca="false">Debt!F73*Allocation!$E$7</f>
        <v>91406.5009295699</v>
      </c>
      <c r="G81" s="409" t="n">
        <f aca="false">Debt!G73*Allocation!$E$7</f>
        <v>87798.4515627663</v>
      </c>
      <c r="H81" s="409" t="n">
        <f aca="false">Debt!H73*Allocation!$E$7</f>
        <v>83864.8639072285</v>
      </c>
      <c r="I81" s="409" t="n">
        <f aca="false">Debt!I73*Allocation!$E$7</f>
        <v>79388.7124371338</v>
      </c>
      <c r="J81" s="409" t="n">
        <f aca="false">Debt!J73*Allocation!$E$7</f>
        <v>74478.5099153936</v>
      </c>
      <c r="K81" s="409" t="n">
        <f aca="false">Debt!K73*Allocation!$E$7</f>
        <v>68711.8316578171</v>
      </c>
      <c r="L81" s="409" t="n">
        <f aca="false">Debt!L73*Allocation!$E$7</f>
        <v>61736.0111849423</v>
      </c>
      <c r="M81" s="409" t="n">
        <f aca="false">Debt!M73*Allocation!$E$7</f>
        <v>54760.1907120674</v>
      </c>
      <c r="N81" s="409" t="n">
        <f aca="false">Debt!N73*Allocation!$E$7</f>
        <v>47784.3702391926</v>
      </c>
      <c r="O81" s="409" t="n">
        <f aca="false">Debt!O73*Allocation!$E$7</f>
        <v>40808.5497663178</v>
      </c>
      <c r="P81" s="409" t="n">
        <f aca="false">Debt!P73*Allocation!$E$7</f>
        <v>33483.9382697992</v>
      </c>
      <c r="Q81" s="409" t="n">
        <f aca="false">Debt!Q73*Allocation!$E$7</f>
        <v>25810.5357496369</v>
      </c>
      <c r="R81" s="409" t="n">
        <f aca="false">Debt!R73*Allocation!$E$7</f>
        <v>18137.1332294746</v>
      </c>
      <c r="S81" s="409" t="n">
        <f aca="false">Debt!S73*Allocation!$E$7</f>
        <v>11858.8948038872</v>
      </c>
      <c r="T81" s="409" t="n">
        <f aca="false">Debt!T73*Allocation!$E$7</f>
        <v>5580.65637829987</v>
      </c>
      <c r="U81" s="409" t="n">
        <f aca="false">Debt!U73*Allocation!$E$7</f>
        <v>0</v>
      </c>
      <c r="W81" s="406" t="n">
        <f aca="false">SUM(B81:U81)</f>
        <v>1181403.64027908</v>
      </c>
    </row>
    <row r="82" customFormat="false" ht="12.75" hidden="false" customHeight="false" outlineLevel="0" collapsed="false">
      <c r="A82" s="366" t="s">
        <v>261</v>
      </c>
      <c r="B82" s="410" t="e">
        <f aca="false">SUM(B79:B81)</f>
        <v>#VALUE!</v>
      </c>
      <c r="C82" s="410" t="e">
        <f aca="false">SUM(C79:C81)</f>
        <v>#VALUE!</v>
      </c>
      <c r="D82" s="410" t="e">
        <f aca="false">SUM(D79:D81)</f>
        <v>#VALUE!</v>
      </c>
      <c r="E82" s="410" t="e">
        <f aca="false">SUM(E79:E81)</f>
        <v>#VALUE!</v>
      </c>
      <c r="F82" s="410" t="e">
        <f aca="false">SUM(F79:F81)</f>
        <v>#VALUE!</v>
      </c>
      <c r="G82" s="410" t="e">
        <f aca="false">SUM(G79:G81)</f>
        <v>#VALUE!</v>
      </c>
      <c r="H82" s="410" t="e">
        <f aca="false">SUM(H79:H81)</f>
        <v>#VALUE!</v>
      </c>
      <c r="I82" s="410" t="e">
        <f aca="false">SUM(I79:I81)</f>
        <v>#VALUE!</v>
      </c>
      <c r="J82" s="410" t="e">
        <f aca="false">SUM(J79:J81)</f>
        <v>#VALUE!</v>
      </c>
      <c r="K82" s="410" t="e">
        <f aca="false">SUM(K79:K81)</f>
        <v>#VALUE!</v>
      </c>
      <c r="L82" s="410" t="e">
        <f aca="false">SUM(L79:L81)</f>
        <v>#VALUE!</v>
      </c>
      <c r="M82" s="410" t="e">
        <f aca="false">SUM(M79:M81)</f>
        <v>#VALUE!</v>
      </c>
      <c r="N82" s="410" t="e">
        <f aca="false">SUM(N79:N81)</f>
        <v>#VALUE!</v>
      </c>
      <c r="O82" s="410" t="e">
        <f aca="false">SUM(O79:O81)</f>
        <v>#VALUE!</v>
      </c>
      <c r="P82" s="410" t="e">
        <f aca="false">SUM(P79:P81)</f>
        <v>#VALUE!</v>
      </c>
      <c r="Q82" s="410" t="e">
        <f aca="false">SUM(Q79:Q81)</f>
        <v>#VALUE!</v>
      </c>
      <c r="R82" s="410" t="e">
        <f aca="false">SUM(R79:R81)</f>
        <v>#VALUE!</v>
      </c>
      <c r="S82" s="410" t="e">
        <f aca="false">SUM(S79:S81)</f>
        <v>#VALUE!</v>
      </c>
      <c r="T82" s="410" t="e">
        <f aca="false">SUM(T79:T81)</f>
        <v>#VALUE!</v>
      </c>
      <c r="U82" s="410" t="e">
        <f aca="false">SUM(U79:U81)</f>
        <v>#VALUE!</v>
      </c>
      <c r="W82" s="406" t="e">
        <f aca="false">SUM(B82:U82)</f>
        <v>#VALUE!</v>
      </c>
    </row>
    <row r="83" customFormat="false" ht="12.75" hidden="false" customHeight="false" outlineLevel="0" collapsed="false">
      <c r="A83" s="314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W83" s="406" t="n">
        <f aca="false">SUM(B83:U83)</f>
        <v>0</v>
      </c>
    </row>
    <row r="84" customFormat="false" ht="12.75" hidden="false" customHeight="false" outlineLevel="0" collapsed="false">
      <c r="A84" s="366" t="s">
        <v>262</v>
      </c>
      <c r="B84" s="410" t="e">
        <f aca="false">MAX(B82,B78)</f>
        <v>#VALUE!</v>
      </c>
      <c r="C84" s="410" t="e">
        <f aca="false">MAX(C82,C78)</f>
        <v>#VALUE!</v>
      </c>
      <c r="D84" s="410" t="e">
        <f aca="false">MAX(D82,D78)</f>
        <v>#VALUE!</v>
      </c>
      <c r="E84" s="410" t="e">
        <f aca="false">MAX(E82,E78)</f>
        <v>#VALUE!</v>
      </c>
      <c r="F84" s="410" t="e">
        <f aca="false">MAX(F82,F78)</f>
        <v>#VALUE!</v>
      </c>
      <c r="G84" s="410" t="e">
        <f aca="false">MAX(G82,G78)</f>
        <v>#VALUE!</v>
      </c>
      <c r="H84" s="410" t="e">
        <f aca="false">MAX(H82,H78)</f>
        <v>#VALUE!</v>
      </c>
      <c r="I84" s="410" t="e">
        <f aca="false">MAX(I82,I78)</f>
        <v>#VALUE!</v>
      </c>
      <c r="J84" s="410" t="e">
        <f aca="false">MAX(J82,J78)</f>
        <v>#VALUE!</v>
      </c>
      <c r="K84" s="410" t="e">
        <f aca="false">MAX(K82,K78)</f>
        <v>#VALUE!</v>
      </c>
      <c r="L84" s="410" t="e">
        <f aca="false">MAX(L82,L78)</f>
        <v>#VALUE!</v>
      </c>
      <c r="M84" s="410" t="e">
        <f aca="false">MAX(M82,M78)</f>
        <v>#VALUE!</v>
      </c>
      <c r="N84" s="410" t="e">
        <f aca="false">MAX(N82,N78)</f>
        <v>#VALUE!</v>
      </c>
      <c r="O84" s="410" t="e">
        <f aca="false">MAX(O82,O78)</f>
        <v>#VALUE!</v>
      </c>
      <c r="P84" s="410" t="e">
        <f aca="false">MAX(P82,P78)</f>
        <v>#VALUE!</v>
      </c>
      <c r="Q84" s="410" t="e">
        <f aca="false">MAX(Q82,Q78)</f>
        <v>#VALUE!</v>
      </c>
      <c r="R84" s="410" t="e">
        <f aca="false">MAX(R82,R78)</f>
        <v>#VALUE!</v>
      </c>
      <c r="S84" s="410" t="e">
        <f aca="false">MAX(S82,S78)</f>
        <v>#VALUE!</v>
      </c>
      <c r="T84" s="410" t="e">
        <f aca="false">MAX(T82,T78)</f>
        <v>#VALUE!</v>
      </c>
      <c r="U84" s="410" t="e">
        <f aca="false">MAX(U82,U78)</f>
        <v>#VALUE!</v>
      </c>
      <c r="W84" s="406" t="e">
        <f aca="false">SUM(B84:U84)</f>
        <v>#VALUE!</v>
      </c>
    </row>
    <row r="85" customFormat="false" ht="12.75" hidden="false" customHeight="false" outlineLevel="0" collapsed="false">
      <c r="A85" s="407" t="s">
        <v>263</v>
      </c>
      <c r="B85" s="411" t="n">
        <f aca="false">Assumptions!$C$50</f>
        <v>0.0025</v>
      </c>
      <c r="C85" s="411" t="n">
        <f aca="false">Assumptions!$C$51</f>
        <v>0.0025</v>
      </c>
      <c r="D85" s="411" t="n">
        <f aca="false">Assumptions!$C$51</f>
        <v>0.0025</v>
      </c>
      <c r="E85" s="411" t="n">
        <f aca="false">Assumptions!$C$51</f>
        <v>0.0025</v>
      </c>
      <c r="F85" s="411" t="n">
        <f aca="false">Assumptions!$C$51</f>
        <v>0.0025</v>
      </c>
      <c r="G85" s="411" t="n">
        <f aca="false">Assumptions!$C$51</f>
        <v>0.0025</v>
      </c>
      <c r="H85" s="411" t="n">
        <f aca="false">Assumptions!$C$51</f>
        <v>0.0025</v>
      </c>
      <c r="I85" s="411" t="n">
        <f aca="false">Assumptions!$C$51</f>
        <v>0.0025</v>
      </c>
      <c r="J85" s="411" t="n">
        <f aca="false">Assumptions!$C$51</f>
        <v>0.0025</v>
      </c>
      <c r="K85" s="411" t="n">
        <f aca="false">Assumptions!$C$51</f>
        <v>0.0025</v>
      </c>
      <c r="L85" s="411" t="n">
        <f aca="false">Assumptions!$C$51</f>
        <v>0.0025</v>
      </c>
      <c r="M85" s="411" t="n">
        <f aca="false">Assumptions!$C$51</f>
        <v>0.0025</v>
      </c>
      <c r="N85" s="411" t="n">
        <f aca="false">Assumptions!$C$51</f>
        <v>0.0025</v>
      </c>
      <c r="O85" s="411" t="n">
        <f aca="false">Assumptions!$C$51</f>
        <v>0.0025</v>
      </c>
      <c r="P85" s="411" t="n">
        <f aca="false">Assumptions!$C$51</f>
        <v>0.0025</v>
      </c>
      <c r="Q85" s="411" t="n">
        <f aca="false">Assumptions!$C$51</f>
        <v>0.0025</v>
      </c>
      <c r="R85" s="411" t="n">
        <f aca="false">Assumptions!$C$51</f>
        <v>0.0025</v>
      </c>
      <c r="S85" s="411" t="n">
        <f aca="false">Assumptions!$C$51</f>
        <v>0.0025</v>
      </c>
      <c r="T85" s="411" t="n">
        <f aca="false">Assumptions!$C$51</f>
        <v>0.0025</v>
      </c>
      <c r="U85" s="411" t="n">
        <f aca="false">Assumptions!$C$51</f>
        <v>0.0025</v>
      </c>
      <c r="W85" s="406"/>
    </row>
    <row r="86" customFormat="false" ht="12.75" hidden="false" customHeight="false" outlineLevel="0" collapsed="false">
      <c r="A86" s="314" t="s">
        <v>264</v>
      </c>
      <c r="B86" s="412" t="n">
        <v>454.245412945472</v>
      </c>
      <c r="C86" s="412" t="n">
        <v>440.196585740973</v>
      </c>
      <c r="D86" s="412" t="n">
        <v>426.147758536474</v>
      </c>
      <c r="E86" s="412" t="n">
        <v>412.098931331975</v>
      </c>
      <c r="F86" s="412" t="n">
        <v>398.050104127476</v>
      </c>
      <c r="G86" s="412" t="n">
        <v>384.001276922977</v>
      </c>
      <c r="H86" s="412" t="n">
        <v>369.952449718477</v>
      </c>
      <c r="I86" s="412" t="n">
        <v>355.903622513978</v>
      </c>
      <c r="J86" s="412" t="n">
        <v>341.854795309479</v>
      </c>
      <c r="K86" s="412" t="n">
        <v>327.80596810498</v>
      </c>
      <c r="L86" s="412" t="n">
        <v>313.757140900481</v>
      </c>
      <c r="M86" s="412" t="n">
        <v>299.708313695982</v>
      </c>
      <c r="N86" s="412" t="n">
        <v>285.659486491482</v>
      </c>
      <c r="O86" s="412" t="n">
        <v>271.610659286983</v>
      </c>
      <c r="P86" s="412" t="n">
        <v>257.561832082484</v>
      </c>
      <c r="Q86" s="412" t="n">
        <v>243.513004877985</v>
      </c>
      <c r="R86" s="412" t="n">
        <v>229.464177673486</v>
      </c>
      <c r="S86" s="412" t="n">
        <v>215.415350468987</v>
      </c>
      <c r="T86" s="412" t="n">
        <v>201.366523264488</v>
      </c>
      <c r="U86" s="412" t="n">
        <v>187.317696059988</v>
      </c>
      <c r="W86" s="406" t="n">
        <f aca="false">SUM(B86:U86)</f>
        <v>6415.63109005461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0" collapsed="false">
      <c r="A87" s="407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</row>
    <row r="88" customFormat="false" ht="12.75" hidden="false" customHeight="false" outlineLevel="0" collapsed="false">
      <c r="A88" s="314"/>
      <c r="B88" s="37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</row>
    <row r="89" customFormat="false" ht="12.75" hidden="false" customHeight="false" outlineLevel="0" collapsed="false">
      <c r="A89" s="374" t="s">
        <v>23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2.75" hidden="false" customHeight="false" outlineLevel="0" collapsed="false">
      <c r="A90" s="374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0" collapsed="false">
      <c r="A91" s="340" t="s">
        <v>236</v>
      </c>
      <c r="B91" s="26" t="e">
        <f aca="false">B41-B12</f>
        <v>#VALUE!</v>
      </c>
      <c r="C91" s="26" t="e">
        <f aca="false">C41-C12</f>
        <v>#VALUE!</v>
      </c>
      <c r="D91" s="26" t="e">
        <f aca="false">D41-D12</f>
        <v>#VALUE!</v>
      </c>
      <c r="E91" s="26" t="e">
        <f aca="false">E41</f>
        <v>#VALUE!</v>
      </c>
      <c r="F91" s="26" t="e">
        <f aca="false">F41</f>
        <v>#VALUE!</v>
      </c>
      <c r="G91" s="26" t="e">
        <f aca="false">G41</f>
        <v>#VALUE!</v>
      </c>
      <c r="H91" s="26" t="e">
        <f aca="false">H41</f>
        <v>#VALUE!</v>
      </c>
      <c r="I91" s="26" t="e">
        <f aca="false">I41</f>
        <v>#VALUE!</v>
      </c>
      <c r="J91" s="26" t="e">
        <f aca="false">J41</f>
        <v>#VALUE!</v>
      </c>
      <c r="K91" s="26" t="e">
        <f aca="false">K41</f>
        <v>#VALUE!</v>
      </c>
      <c r="L91" s="26" t="e">
        <f aca="false">L41</f>
        <v>#VALUE!</v>
      </c>
      <c r="M91" s="26" t="e">
        <f aca="false">M41</f>
        <v>#VALUE!</v>
      </c>
      <c r="N91" s="26" t="e">
        <f aca="false">N41</f>
        <v>#VALUE!</v>
      </c>
      <c r="O91" s="26" t="e">
        <f aca="false">O41</f>
        <v>#VALUE!</v>
      </c>
      <c r="P91" s="26" t="e">
        <f aca="false">P41</f>
        <v>#VALUE!</v>
      </c>
      <c r="Q91" s="26" t="e">
        <f aca="false">Q41</f>
        <v>#VALUE!</v>
      </c>
      <c r="R91" s="26" t="e">
        <f aca="false">R41</f>
        <v>#VALUE!</v>
      </c>
      <c r="S91" s="26" t="e">
        <f aca="false">S41</f>
        <v>#VALUE!</v>
      </c>
      <c r="T91" s="26" t="e">
        <f aca="false">T41</f>
        <v>#VALUE!</v>
      </c>
      <c r="U91" s="26" t="e">
        <f aca="false">U41</f>
        <v>#VALUE!</v>
      </c>
      <c r="W91" s="406" t="e">
        <f aca="false">SUM(B91:U91)</f>
        <v>#VALUE!</v>
      </c>
    </row>
    <row r="92" customFormat="false" ht="12.75" hidden="false" customHeight="false" outlineLevel="0" collapsed="false">
      <c r="A92" s="340" t="s">
        <v>237</v>
      </c>
      <c r="B92" s="26" t="e">
        <f aca="false">B35</f>
        <v>#VALUE!</v>
      </c>
      <c r="C92" s="26" t="e">
        <f aca="false">C35</f>
        <v>#VALUE!</v>
      </c>
      <c r="D92" s="26" t="e">
        <f aca="false">D35</f>
        <v>#VALUE!</v>
      </c>
      <c r="E92" s="26" t="e">
        <f aca="false">E35</f>
        <v>#VALUE!</v>
      </c>
      <c r="F92" s="26" t="e">
        <f aca="false">F35</f>
        <v>#VALUE!</v>
      </c>
      <c r="G92" s="26" t="e">
        <f aca="false">G35</f>
        <v>#VALUE!</v>
      </c>
      <c r="H92" s="26" t="e">
        <f aca="false">H35</f>
        <v>#VALUE!</v>
      </c>
      <c r="I92" s="26" t="e">
        <f aca="false">I35</f>
        <v>#VALUE!</v>
      </c>
      <c r="J92" s="26" t="e">
        <f aca="false">J35</f>
        <v>#VALUE!</v>
      </c>
      <c r="K92" s="26" t="e">
        <f aca="false">K35</f>
        <v>#VALUE!</v>
      </c>
      <c r="L92" s="26" t="e">
        <f aca="false">L35</f>
        <v>#VALUE!</v>
      </c>
      <c r="M92" s="26" t="e">
        <f aca="false">M35</f>
        <v>#VALUE!</v>
      </c>
      <c r="N92" s="26" t="e">
        <f aca="false">N35</f>
        <v>#VALUE!</v>
      </c>
      <c r="O92" s="26" t="e">
        <f aca="false">O35</f>
        <v>#VALUE!</v>
      </c>
      <c r="P92" s="26" t="e">
        <f aca="false">P35</f>
        <v>#VALUE!</v>
      </c>
      <c r="Q92" s="26" t="e">
        <f aca="false">Q35</f>
        <v>#VALUE!</v>
      </c>
      <c r="R92" s="26" t="e">
        <f aca="false">R35</f>
        <v>#VALUE!</v>
      </c>
      <c r="S92" s="26" t="e">
        <f aca="false">S35</f>
        <v>#VALUE!</v>
      </c>
      <c r="T92" s="26" t="e">
        <f aca="false">T35</f>
        <v>#VALUE!</v>
      </c>
      <c r="U92" s="26" t="e">
        <f aca="false">U35</f>
        <v>#VALUE!</v>
      </c>
      <c r="W92" s="406" t="e">
        <f aca="false">SUM(B92:U92)</f>
        <v>#VALUE!</v>
      </c>
    </row>
    <row r="93" customFormat="false" ht="15" hidden="false" customHeight="false" outlineLevel="0" collapsed="false">
      <c r="A93" s="340" t="s">
        <v>265</v>
      </c>
      <c r="B93" s="263" t="e">
        <f aca="false">-Depreciation!C69-Depreciation!C112*Allocation!$E$7</f>
        <v>#VALUE!</v>
      </c>
      <c r="C93" s="263" t="e">
        <f aca="false">-Depreciation!D69-Depreciation!D112*Allocation!$E$7</f>
        <v>#VALUE!</v>
      </c>
      <c r="D93" s="263" t="e">
        <f aca="false">-Depreciation!E69-Depreciation!E112*Allocation!$E$7</f>
        <v>#VALUE!</v>
      </c>
      <c r="E93" s="263" t="e">
        <f aca="false">-Depreciation!F69-Depreciation!F112*Allocation!$E$7</f>
        <v>#VALUE!</v>
      </c>
      <c r="F93" s="263" t="e">
        <f aca="false">-Depreciation!G69-Depreciation!G112*Allocation!$E$7</f>
        <v>#VALUE!</v>
      </c>
      <c r="G93" s="263" t="e">
        <f aca="false">-Depreciation!H69-Depreciation!H112*Allocation!$E$7</f>
        <v>#VALUE!</v>
      </c>
      <c r="H93" s="263" t="e">
        <f aca="false">-Depreciation!I69-Depreciation!I112*Allocation!$E$7</f>
        <v>#VALUE!</v>
      </c>
      <c r="I93" s="263" t="e">
        <f aca="false">-Depreciation!J69-Depreciation!J112*Allocation!$E$7</f>
        <v>#VALUE!</v>
      </c>
      <c r="J93" s="263" t="e">
        <f aca="false">-Depreciation!K69-Depreciation!K112*Allocation!$E$7</f>
        <v>#VALUE!</v>
      </c>
      <c r="K93" s="263" t="e">
        <f aca="false">-Depreciation!L69-Depreciation!L112*Allocation!$E$7</f>
        <v>#VALUE!</v>
      </c>
      <c r="L93" s="263" t="e">
        <f aca="false">-Depreciation!M69-Depreciation!M112*Allocation!$E$7</f>
        <v>#VALUE!</v>
      </c>
      <c r="M93" s="263" t="e">
        <f aca="false">-Depreciation!N69-Depreciation!N112*Allocation!$E$7</f>
        <v>#VALUE!</v>
      </c>
      <c r="N93" s="263" t="e">
        <f aca="false">-Depreciation!O69-Depreciation!O112*Allocation!$E$7</f>
        <v>#VALUE!</v>
      </c>
      <c r="O93" s="263" t="e">
        <f aca="false">-Depreciation!P69-Depreciation!P112*Allocation!$E$7</f>
        <v>#VALUE!</v>
      </c>
      <c r="P93" s="263" t="e">
        <f aca="false">-Depreciation!Q69-Depreciation!Q112*Allocation!$E$7</f>
        <v>#VALUE!</v>
      </c>
      <c r="Q93" s="263" t="e">
        <f aca="false">-Depreciation!R69-Depreciation!R112*Allocation!$E$7</f>
        <v>#VALUE!</v>
      </c>
      <c r="R93" s="263" t="e">
        <f aca="false">-Depreciation!S69-Depreciation!S112*Allocation!$E$7</f>
        <v>#VALUE!</v>
      </c>
      <c r="S93" s="263" t="e">
        <f aca="false">-Depreciation!T69-Depreciation!T112*Allocation!$E$7</f>
        <v>#VALUE!</v>
      </c>
      <c r="T93" s="263" t="e">
        <f aca="false">-Depreciation!U69-Depreciation!U112*Allocation!$E$7</f>
        <v>#VALUE!</v>
      </c>
      <c r="U93" s="263" t="e">
        <f aca="false">-Depreciation!V69-Depreciation!V112*Allocation!$E$7</f>
        <v>#VALUE!</v>
      </c>
      <c r="W93" s="414" t="e">
        <f aca="false">SUM(B93:U93)</f>
        <v>#VALUE!</v>
      </c>
    </row>
    <row r="94" customFormat="false" ht="12.75" hidden="false" customHeight="false" outlineLevel="0" collapsed="false">
      <c r="A94" s="380" t="s">
        <v>266</v>
      </c>
      <c r="B94" s="26" t="e">
        <f aca="false">SUM(B91:B93)</f>
        <v>#VALUE!</v>
      </c>
      <c r="C94" s="26" t="e">
        <f aca="false">SUM(C91:C93)</f>
        <v>#VALUE!</v>
      </c>
      <c r="D94" s="26" t="e">
        <f aca="false">SUM(D91:D93)</f>
        <v>#VALUE!</v>
      </c>
      <c r="E94" s="26" t="e">
        <f aca="false">SUM(E91:E93)</f>
        <v>#VALUE!</v>
      </c>
      <c r="F94" s="26" t="e">
        <f aca="false">SUM(F91:F93)</f>
        <v>#VALUE!</v>
      </c>
      <c r="G94" s="26" t="e">
        <f aca="false">SUM(G91:G93)</f>
        <v>#VALUE!</v>
      </c>
      <c r="H94" s="26" t="e">
        <f aca="false">SUM(H91:H93)</f>
        <v>#VALUE!</v>
      </c>
      <c r="I94" s="26" t="e">
        <f aca="false">SUM(I91:I93)</f>
        <v>#VALUE!</v>
      </c>
      <c r="J94" s="26" t="e">
        <f aca="false">SUM(J91:J93)</f>
        <v>#VALUE!</v>
      </c>
      <c r="K94" s="26" t="e">
        <f aca="false">SUM(K91:K93)</f>
        <v>#VALUE!</v>
      </c>
      <c r="L94" s="26" t="e">
        <f aca="false">SUM(L91:L93)</f>
        <v>#VALUE!</v>
      </c>
      <c r="M94" s="26" t="e">
        <f aca="false">SUM(M91:M93)</f>
        <v>#VALUE!</v>
      </c>
      <c r="N94" s="26" t="e">
        <f aca="false">SUM(N91:N93)</f>
        <v>#VALUE!</v>
      </c>
      <c r="O94" s="26" t="e">
        <f aca="false">SUM(O91:O93)</f>
        <v>#VALUE!</v>
      </c>
      <c r="P94" s="26" t="e">
        <f aca="false">SUM(P91:P93)</f>
        <v>#VALUE!</v>
      </c>
      <c r="Q94" s="26" t="e">
        <f aca="false">SUM(Q91:Q93)</f>
        <v>#VALUE!</v>
      </c>
      <c r="R94" s="26" t="e">
        <f aca="false">SUM(R91:R93)</f>
        <v>#VALUE!</v>
      </c>
      <c r="S94" s="26" t="e">
        <f aca="false">SUM(S91:S93)</f>
        <v>#VALUE!</v>
      </c>
      <c r="T94" s="26" t="e">
        <f aca="false">SUM(T91:T93)</f>
        <v>#VALUE!</v>
      </c>
      <c r="U94" s="26" t="e">
        <f aca="false">SUM(U91:U93)</f>
        <v>#VALUE!</v>
      </c>
      <c r="W94" s="406" t="e">
        <f aca="false">SUM(B94:U94)</f>
        <v>#VALUE!</v>
      </c>
    </row>
    <row r="95" customFormat="false" ht="12.75" hidden="false" customHeight="false" outlineLevel="0" collapsed="false">
      <c r="A95" s="34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0" collapsed="false">
      <c r="A96" s="340" t="s">
        <v>108</v>
      </c>
      <c r="B96" s="415" t="n">
        <f aca="false">Assumptions!$C$47</f>
        <v>0.06</v>
      </c>
      <c r="C96" s="415" t="n">
        <f aca="false">Assumptions!$C$47</f>
        <v>0.06</v>
      </c>
      <c r="D96" s="415" t="n">
        <f aca="false">Assumptions!$C$47</f>
        <v>0.06</v>
      </c>
      <c r="E96" s="415" t="n">
        <f aca="false">Assumptions!$C$47</f>
        <v>0.06</v>
      </c>
      <c r="F96" s="415" t="n">
        <f aca="false">Assumptions!$C$47</f>
        <v>0.06</v>
      </c>
      <c r="G96" s="415" t="n">
        <f aca="false">Assumptions!$C$47</f>
        <v>0.06</v>
      </c>
      <c r="H96" s="415" t="n">
        <f aca="false">Assumptions!$C$47</f>
        <v>0.06</v>
      </c>
      <c r="I96" s="415" t="n">
        <f aca="false">Assumptions!$C$47</f>
        <v>0.06</v>
      </c>
      <c r="J96" s="415" t="n">
        <f aca="false">Assumptions!$C$47</f>
        <v>0.06</v>
      </c>
      <c r="K96" s="415" t="n">
        <f aca="false">Assumptions!$C$47</f>
        <v>0.06</v>
      </c>
      <c r="L96" s="415" t="n">
        <f aca="false">Assumptions!$C$47</f>
        <v>0.06</v>
      </c>
      <c r="M96" s="415" t="n">
        <f aca="false">Assumptions!$C$47</f>
        <v>0.06</v>
      </c>
      <c r="N96" s="415" t="n">
        <f aca="false">Assumptions!$C$47</f>
        <v>0.06</v>
      </c>
      <c r="O96" s="415" t="n">
        <f aca="false">Assumptions!$C$47</f>
        <v>0.06</v>
      </c>
      <c r="P96" s="415" t="n">
        <f aca="false">Assumptions!$C$47</f>
        <v>0.06</v>
      </c>
      <c r="Q96" s="415" t="n">
        <f aca="false">Assumptions!$C$47</f>
        <v>0.06</v>
      </c>
      <c r="R96" s="415" t="n">
        <f aca="false">Assumptions!$C$47</f>
        <v>0.06</v>
      </c>
      <c r="S96" s="415" t="n">
        <f aca="false">Assumptions!$C$47</f>
        <v>0.06</v>
      </c>
      <c r="T96" s="415" t="n">
        <f aca="false">Assumptions!$C$47</f>
        <v>0.06</v>
      </c>
      <c r="U96" s="415" t="n">
        <f aca="false">Assumptions!$C$47</f>
        <v>0.06</v>
      </c>
    </row>
    <row r="97" customFormat="false" ht="12.75" hidden="false" customHeight="false" outlineLevel="0" collapsed="false">
      <c r="A97" s="340" t="s">
        <v>267</v>
      </c>
      <c r="B97" s="26" t="e">
        <f aca="false">B94*B96</f>
        <v>#VALUE!</v>
      </c>
      <c r="C97" s="26" t="e">
        <f aca="false">C94*C96</f>
        <v>#VALUE!</v>
      </c>
      <c r="D97" s="26" t="e">
        <f aca="false">D94*D96</f>
        <v>#VALUE!</v>
      </c>
      <c r="E97" s="26" t="e">
        <f aca="false">E94*E96</f>
        <v>#VALUE!</v>
      </c>
      <c r="F97" s="26" t="e">
        <f aca="false">F94*F96</f>
        <v>#VALUE!</v>
      </c>
      <c r="G97" s="26" t="e">
        <f aca="false">G94*G96</f>
        <v>#VALUE!</v>
      </c>
      <c r="H97" s="26" t="e">
        <f aca="false">H94*H96</f>
        <v>#VALUE!</v>
      </c>
      <c r="I97" s="26" t="e">
        <f aca="false">I94*I96</f>
        <v>#VALUE!</v>
      </c>
      <c r="J97" s="26" t="e">
        <f aca="false">J94*J96</f>
        <v>#VALUE!</v>
      </c>
      <c r="K97" s="26" t="e">
        <f aca="false">K94*K96</f>
        <v>#VALUE!</v>
      </c>
      <c r="L97" s="26" t="e">
        <f aca="false">L94*L96</f>
        <v>#VALUE!</v>
      </c>
      <c r="M97" s="26" t="e">
        <f aca="false">M94*M96</f>
        <v>#VALUE!</v>
      </c>
      <c r="N97" s="26" t="e">
        <f aca="false">N94*N96</f>
        <v>#VALUE!</v>
      </c>
      <c r="O97" s="26" t="e">
        <f aca="false">O94*O96</f>
        <v>#VALUE!</v>
      </c>
      <c r="P97" s="26" t="e">
        <f aca="false">P94*P96</f>
        <v>#VALUE!</v>
      </c>
      <c r="Q97" s="26" t="e">
        <f aca="false">Q94*Q96</f>
        <v>#VALUE!</v>
      </c>
      <c r="R97" s="26" t="e">
        <f aca="false">R94*R96</f>
        <v>#VALUE!</v>
      </c>
      <c r="S97" s="26" t="e">
        <f aca="false">S94*S96</f>
        <v>#VALUE!</v>
      </c>
      <c r="T97" s="26" t="e">
        <f aca="false">T94*T96</f>
        <v>#VALUE!</v>
      </c>
      <c r="U97" s="26" t="e">
        <f aca="false">U94*U96</f>
        <v>#VALUE!</v>
      </c>
    </row>
    <row r="98" customFormat="false" ht="12.75" hidden="false" customHeight="false" outlineLevel="0" collapsed="false">
      <c r="A98" s="340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0" collapsed="false">
      <c r="A99" s="340" t="s">
        <v>268</v>
      </c>
      <c r="B99" s="26" t="n">
        <v>0</v>
      </c>
      <c r="C99" s="26" t="e">
        <f aca="false">B103</f>
        <v>#VALUE!</v>
      </c>
      <c r="D99" s="26" t="e">
        <f aca="false">C103</f>
        <v>#VALUE!</v>
      </c>
      <c r="E99" s="26" t="e">
        <f aca="false">D103</f>
        <v>#VALUE!</v>
      </c>
      <c r="F99" s="26" t="e">
        <f aca="false">E103</f>
        <v>#VALUE!</v>
      </c>
      <c r="G99" s="26" t="n">
        <f aca="false">F103</f>
        <v>0</v>
      </c>
      <c r="H99" s="26" t="e">
        <f aca="false">G103</f>
        <v>#VALUE!</v>
      </c>
      <c r="I99" s="26" t="e">
        <f aca="false">H103</f>
        <v>#VALUE!</v>
      </c>
      <c r="J99" s="26" t="e">
        <f aca="false">I103</f>
        <v>#VALUE!</v>
      </c>
      <c r="K99" s="26" t="e">
        <f aca="false">J103</f>
        <v>#VALUE!</v>
      </c>
      <c r="L99" s="26" t="e">
        <f aca="false">K103</f>
        <v>#VALUE!</v>
      </c>
      <c r="M99" s="26" t="e">
        <f aca="false">L103</f>
        <v>#VALUE!</v>
      </c>
      <c r="N99" s="26" t="e">
        <f aca="false">M103</f>
        <v>#VALUE!</v>
      </c>
      <c r="O99" s="26" t="e">
        <f aca="false">N103</f>
        <v>#VALUE!</v>
      </c>
      <c r="P99" s="26" t="e">
        <f aca="false">O103</f>
        <v>#VALUE!</v>
      </c>
      <c r="Q99" s="26" t="e">
        <f aca="false">P103</f>
        <v>#VALUE!</v>
      </c>
      <c r="R99" s="26" t="n">
        <v>0</v>
      </c>
      <c r="S99" s="26" t="e">
        <f aca="false">R103</f>
        <v>#VALUE!</v>
      </c>
      <c r="T99" s="26" t="e">
        <f aca="false">S103</f>
        <v>#VALUE!</v>
      </c>
      <c r="U99" s="26" t="e">
        <f aca="false">T103</f>
        <v>#VALUE!</v>
      </c>
    </row>
    <row r="100" customFormat="false" ht="12.75" hidden="false" customHeight="false" outlineLevel="0" collapsed="false">
      <c r="A100" s="340" t="s">
        <v>269</v>
      </c>
      <c r="B100" s="26" t="e">
        <f aca="false">IF(B70&gt;2020,0,IF(B97&lt;0,-B97,0))</f>
        <v>#VALUE!</v>
      </c>
      <c r="C100" s="26" t="e">
        <f aca="false">IF(C70&gt;2020,0,IF(C97&lt;0,-C97,0))</f>
        <v>#VALUE!</v>
      </c>
      <c r="D100" s="26" t="e">
        <f aca="false">IF(D70&gt;2020,0,IF(D97&lt;0,-D97,0))</f>
        <v>#VALUE!</v>
      </c>
      <c r="E100" s="26" t="e">
        <f aca="false">IF(E70&gt;2020,0,IF(E97&lt;0,-E97,0))</f>
        <v>#VALUE!</v>
      </c>
      <c r="F100" s="26" t="e">
        <f aca="false">IF(F70&gt;2020,0,IF(F97&lt;0,-F97,0))</f>
        <v>#VALUE!</v>
      </c>
      <c r="G100" s="26" t="e">
        <f aca="false">IF(G70&gt;2020,0,IF(G97&lt;0,-G97,0))</f>
        <v>#VALUE!</v>
      </c>
      <c r="H100" s="26" t="e">
        <f aca="false">IF(H70&gt;2020,0,IF(H97&lt;0,-H97,0))</f>
        <v>#VALUE!</v>
      </c>
      <c r="I100" s="26" t="e">
        <f aca="false">IF(I70&gt;2020,0,IF(I97&lt;0,-I97,0))</f>
        <v>#VALUE!</v>
      </c>
      <c r="J100" s="26" t="e">
        <f aca="false">IF(J70&gt;2020,0,IF(J97&lt;0,-J97,0))</f>
        <v>#VALUE!</v>
      </c>
      <c r="K100" s="26" t="e">
        <f aca="false">IF(K70&gt;2020,0,IF(K97&lt;0,-K97,0))</f>
        <v>#VALUE!</v>
      </c>
      <c r="L100" s="26" t="e">
        <f aca="false">IF(L70&gt;2020,0,IF(L97&lt;0,-L97,0))</f>
        <v>#VALUE!</v>
      </c>
      <c r="M100" s="26" t="e">
        <f aca="false">IF(M70&gt;2020,0,IF(M97&lt;0,-M97,0))</f>
        <v>#VALUE!</v>
      </c>
      <c r="N100" s="26" t="e">
        <f aca="false">IF(N70&gt;2020,0,IF(N97&lt;0,-N97,0))</f>
        <v>#VALUE!</v>
      </c>
      <c r="O100" s="26" t="e">
        <f aca="false">IF(O70&gt;2020,0,IF(O97&lt;0,-O97,0))</f>
        <v>#VALUE!</v>
      </c>
      <c r="P100" s="26" t="e">
        <f aca="false">IF(P70&gt;2020,0,IF(P97&lt;0,-P97,0))</f>
        <v>#VALUE!</v>
      </c>
      <c r="Q100" s="26" t="e">
        <f aca="false">IF(Q70&gt;2020,0,IF(Q97&lt;0,-Q97,0))</f>
        <v>#VALUE!</v>
      </c>
      <c r="R100" s="26" t="e">
        <f aca="false">IF(R70&gt;2020,0,IF(R97&lt;0,-R97,0))</f>
        <v>#VALUE!</v>
      </c>
      <c r="S100" s="26" t="e">
        <f aca="false">IF(S70&gt;2020,0,IF(S97&lt;0,-S97,0))</f>
        <v>#VALUE!</v>
      </c>
      <c r="T100" s="26" t="e">
        <f aca="false">IF(T70&gt;2020,0,IF(T97&lt;0,-T97,0))</f>
        <v>#VALUE!</v>
      </c>
      <c r="U100" s="26" t="e">
        <f aca="false">IF(U70&gt;2020,0,IF(U97&lt;0,-U97,0))</f>
        <v>#VALUE!</v>
      </c>
    </row>
    <row r="101" customFormat="false" ht="12.75" hidden="false" customHeight="false" outlineLevel="0" collapsed="false">
      <c r="A101" s="340" t="s">
        <v>270</v>
      </c>
      <c r="B101" s="416" t="n">
        <v>0</v>
      </c>
      <c r="C101" s="416" t="n">
        <v>0</v>
      </c>
      <c r="D101" s="416" t="n">
        <v>0</v>
      </c>
      <c r="E101" s="416" t="n">
        <v>0</v>
      </c>
      <c r="F101" s="416" t="n">
        <v>0</v>
      </c>
      <c r="G101" s="416" t="n">
        <v>0</v>
      </c>
      <c r="H101" s="416" t="n">
        <v>0</v>
      </c>
      <c r="I101" s="416" t="n">
        <v>0</v>
      </c>
      <c r="J101" s="416" t="n">
        <v>0</v>
      </c>
      <c r="K101" s="416" t="n">
        <v>0</v>
      </c>
      <c r="L101" s="416" t="n">
        <v>0</v>
      </c>
      <c r="M101" s="416" t="n">
        <v>0</v>
      </c>
      <c r="N101" s="416" t="n">
        <v>0</v>
      </c>
      <c r="O101" s="416" t="n">
        <v>0</v>
      </c>
      <c r="P101" s="416" t="n">
        <v>0</v>
      </c>
      <c r="Q101" s="416" t="n">
        <v>0</v>
      </c>
      <c r="R101" s="416" t="n">
        <v>0</v>
      </c>
      <c r="S101" s="416" t="n">
        <v>0</v>
      </c>
      <c r="T101" s="26" t="e">
        <f aca="false">IF(L100&gt;(SUM(M102:S102)+SUM(L101:S101))*-1,L100-(SUM(L102:S102)+SUM(L101:S101))*-1,0)</f>
        <v>#VALUE!</v>
      </c>
      <c r="U101" s="26" t="e">
        <f aca="false">IF(M100&gt;(SUM(N102:T102)+SUM(M101:T101))*-1,M100-(SUM(M102:T102)+SUM(M101:T101))*-1,0)</f>
        <v>#VALUE!</v>
      </c>
    </row>
    <row r="102" customFormat="false" ht="12.75" hidden="false" customHeight="false" outlineLevel="0" collapsed="false">
      <c r="A102" s="32" t="s">
        <v>244</v>
      </c>
      <c r="B102" s="263" t="e">
        <f aca="false">IF(B97&lt;0,0,IF(B99&gt;B97,-B97,-B99))</f>
        <v>#VALUE!</v>
      </c>
      <c r="C102" s="263" t="e">
        <f aca="false">IF(C97&lt;0,0,IF(C99&gt;C97,-C97,-C99))</f>
        <v>#VALUE!</v>
      </c>
      <c r="D102" s="263" t="e">
        <f aca="false">IF(D97&lt;0,0,IF(D99&gt;D97,-D97,-D99))</f>
        <v>#VALUE!</v>
      </c>
      <c r="E102" s="263" t="e">
        <f aca="false">IF(E97&lt;0,0,IF(E99&gt;E97,-E97,-E99))</f>
        <v>#VALUE!</v>
      </c>
      <c r="F102" s="263" t="e">
        <f aca="false">IF(F97&lt;0,0,IF(F99&gt;F97,-F97,-F99))</f>
        <v>#VALUE!</v>
      </c>
      <c r="G102" s="263" t="e">
        <f aca="false">IF(G97&lt;0,0,IF(G99&gt;G97,-G97,-G99))</f>
        <v>#VALUE!</v>
      </c>
      <c r="H102" s="263" t="e">
        <f aca="false">IF(H97&lt;0,0,IF(H99&gt;H97,-H97,-H99))</f>
        <v>#VALUE!</v>
      </c>
      <c r="I102" s="263" t="e">
        <f aca="false">IF(I97&lt;0,0,IF(I99&gt;I97,-I97,-I99))</f>
        <v>#VALUE!</v>
      </c>
      <c r="J102" s="263" t="e">
        <f aca="false">IF(J97&lt;0,0,IF(J99&gt;J97,-J97,-J99))</f>
        <v>#VALUE!</v>
      </c>
      <c r="K102" s="263" t="e">
        <f aca="false">IF(K97&lt;0,0,IF(K99&gt;K97,-K97,-K99))</f>
        <v>#VALUE!</v>
      </c>
      <c r="L102" s="263" t="e">
        <f aca="false">IF(L97&lt;0,0,IF(L99&gt;L97,-L97,-L99))</f>
        <v>#VALUE!</v>
      </c>
      <c r="M102" s="263" t="e">
        <f aca="false">IF(M97&lt;0,0,IF(M99&gt;M97,-M97,-M99))</f>
        <v>#VALUE!</v>
      </c>
      <c r="N102" s="263" t="e">
        <f aca="false">IF(N97&lt;0,0,IF(N99&gt;N97,-N97,-N99))</f>
        <v>#VALUE!</v>
      </c>
      <c r="O102" s="263" t="e">
        <f aca="false">IF(O97&lt;0,0,IF(O99&gt;O97,-O97,-O99))</f>
        <v>#VALUE!</v>
      </c>
      <c r="P102" s="263" t="e">
        <f aca="false">IF(P97&lt;0,0,IF(P99&gt;P97,-P97,-P99))</f>
        <v>#VALUE!</v>
      </c>
      <c r="Q102" s="263" t="e">
        <f aca="false">IF(Q97&lt;0,0,IF(Q99&gt;Q97,-Q97,-Q99))</f>
        <v>#VALUE!</v>
      </c>
      <c r="R102" s="263" t="e">
        <f aca="false">IF(R97&lt;0,0,IF(R99&gt;R97,-R97,-R99))</f>
        <v>#VALUE!</v>
      </c>
      <c r="S102" s="263" t="e">
        <f aca="false">IF(S97&lt;0,0,IF(S99&gt;S97,-S97,-S99))</f>
        <v>#VALUE!</v>
      </c>
      <c r="T102" s="263" t="e">
        <f aca="false">IF(T97&lt;0,0,IF(T99&gt;T97,-T97,-T99))</f>
        <v>#VALUE!</v>
      </c>
      <c r="U102" s="263" t="e">
        <f aca="false">IF(U97&lt;0,0,IF(U99&gt;U97,-U97,-U99))</f>
        <v>#VALUE!</v>
      </c>
    </row>
    <row r="103" customFormat="false" ht="12.75" hidden="false" customHeight="false" outlineLevel="0" collapsed="false">
      <c r="A103" s="32" t="s">
        <v>271</v>
      </c>
      <c r="B103" s="263" t="e">
        <f aca="false">SUM(B99:B102)</f>
        <v>#VALUE!</v>
      </c>
      <c r="C103" s="263" t="e">
        <f aca="false">SUM(C99:C102)</f>
        <v>#VALUE!</v>
      </c>
      <c r="D103" s="263" t="e">
        <f aca="false">SUM(D99:D102)</f>
        <v>#VALUE!</v>
      </c>
      <c r="E103" s="263" t="e">
        <f aca="false">SUM(E99:E102)</f>
        <v>#VALUE!</v>
      </c>
      <c r="F103" s="263"/>
      <c r="G103" s="263" t="e">
        <f aca="false">SUM(G99:G102)</f>
        <v>#VALUE!</v>
      </c>
      <c r="H103" s="263" t="e">
        <f aca="false">SUM(H99:H102)</f>
        <v>#VALUE!</v>
      </c>
      <c r="I103" s="263" t="e">
        <f aca="false">SUM(I99:I102)</f>
        <v>#VALUE!</v>
      </c>
      <c r="J103" s="263" t="e">
        <f aca="false">SUM(J99:J102)</f>
        <v>#VALUE!</v>
      </c>
      <c r="K103" s="263" t="e">
        <f aca="false">SUM(K99:K102)</f>
        <v>#VALUE!</v>
      </c>
      <c r="L103" s="263" t="e">
        <f aca="false">SUM(L99:L102)</f>
        <v>#VALUE!</v>
      </c>
      <c r="M103" s="263" t="e">
        <f aca="false">SUM(M99:M102)</f>
        <v>#VALUE!</v>
      </c>
      <c r="N103" s="263" t="e">
        <f aca="false">SUM(N99:N102)</f>
        <v>#VALUE!</v>
      </c>
      <c r="O103" s="263" t="e">
        <f aca="false">SUM(O99:O102)</f>
        <v>#VALUE!</v>
      </c>
      <c r="P103" s="263" t="e">
        <f aca="false">SUM(P99:P102)</f>
        <v>#VALUE!</v>
      </c>
      <c r="Q103" s="263" t="e">
        <f aca="false">SUM(Q99:Q102)</f>
        <v>#VALUE!</v>
      </c>
      <c r="R103" s="263" t="e">
        <f aca="false">SUM(R99:R102)</f>
        <v>#VALUE!</v>
      </c>
      <c r="S103" s="263" t="e">
        <f aca="false">SUM(S99:S102)</f>
        <v>#VALUE!</v>
      </c>
      <c r="T103" s="263" t="e">
        <f aca="false">SUM(T99:T102)</f>
        <v>#VALUE!</v>
      </c>
      <c r="U103" s="263" t="e">
        <f aca="false">SUM(U99:U102)</f>
        <v>#VALUE!</v>
      </c>
    </row>
    <row r="104" customFormat="false" ht="12.75" hidden="false" customHeight="false" outlineLevel="0" collapsed="false">
      <c r="A104" s="3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0" collapsed="false">
      <c r="A105" s="58" t="s">
        <v>234</v>
      </c>
      <c r="B105" s="376" t="e">
        <f aca="false">IF(B97&lt;0,0,B97+B102)</f>
        <v>#VALUE!</v>
      </c>
      <c r="C105" s="376" t="e">
        <f aca="false">IF(C97&lt;0,0,C97+C102)</f>
        <v>#VALUE!</v>
      </c>
      <c r="D105" s="376" t="e">
        <f aca="false">IF(D97&lt;0,0,D97+D102)</f>
        <v>#VALUE!</v>
      </c>
      <c r="E105" s="376" t="e">
        <f aca="false">IF(E97&lt;0,0,E97+E102)</f>
        <v>#VALUE!</v>
      </c>
      <c r="F105" s="376" t="e">
        <f aca="false">IF(F97&lt;0,0,F97+F102)</f>
        <v>#VALUE!</v>
      </c>
      <c r="G105" s="376" t="e">
        <f aca="false">IF(G97&lt;0,0,G97+G102)</f>
        <v>#VALUE!</v>
      </c>
      <c r="H105" s="376" t="e">
        <f aca="false">IF(H97&lt;0,0,H97+H102)</f>
        <v>#VALUE!</v>
      </c>
      <c r="I105" s="376" t="e">
        <f aca="false">IF(I97&lt;0,0,I97+I102)</f>
        <v>#VALUE!</v>
      </c>
      <c r="J105" s="376" t="e">
        <f aca="false">IF(J97&lt;0,0,J97+J102)</f>
        <v>#VALUE!</v>
      </c>
      <c r="K105" s="376" t="e">
        <f aca="false">IF(K97&lt;0,0,K97+K102)</f>
        <v>#VALUE!</v>
      </c>
      <c r="L105" s="376" t="e">
        <f aca="false">IF(L97&lt;0,0,L97+L102)</f>
        <v>#VALUE!</v>
      </c>
      <c r="M105" s="376" t="e">
        <f aca="false">IF(M97&lt;0,0,M97+M102)</f>
        <v>#VALUE!</v>
      </c>
      <c r="N105" s="376" t="e">
        <f aca="false">IF(N97&lt;0,0,N97+N102)</f>
        <v>#VALUE!</v>
      </c>
      <c r="O105" s="376" t="e">
        <f aca="false">IF(O97&lt;0,0,O97+O102)</f>
        <v>#VALUE!</v>
      </c>
      <c r="P105" s="376" t="e">
        <f aca="false">IF(P97&lt;0,0,P97+P102)</f>
        <v>#VALUE!</v>
      </c>
      <c r="Q105" s="376" t="e">
        <f aca="false">IF(Q97&lt;0,0,Q97+Q102)</f>
        <v>#VALUE!</v>
      </c>
      <c r="R105" s="376" t="e">
        <f aca="false">IF(R97&lt;0,0,R97+R102)</f>
        <v>#VALUE!</v>
      </c>
      <c r="S105" s="376" t="e">
        <f aca="false">IF(S97&lt;0,0,S97+S102)</f>
        <v>#VALUE!</v>
      </c>
      <c r="T105" s="376" t="e">
        <f aca="false">IF(T97&lt;0,0,T97+T102)</f>
        <v>#VALUE!</v>
      </c>
      <c r="U105" s="376" t="e">
        <f aca="false">IF(U97&lt;0,0,U97+U102)</f>
        <v>#VALUE!</v>
      </c>
      <c r="W105" s="406" t="e">
        <f aca="false">SUM(B105:U105)</f>
        <v>#VALUE!</v>
      </c>
    </row>
    <row r="106" customFormat="false" ht="12.75" hidden="false" customHeight="false" outlineLevel="0" collapsed="false">
      <c r="A106" s="136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0" collapsed="false">
      <c r="A107" s="136"/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4.25" hidden="false" customHeight="false" outlineLevel="0" collapsed="false">
      <c r="A108" s="418"/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32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32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2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2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2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2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32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32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20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421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3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32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422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422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32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42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2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32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32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42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320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A130" s="420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A131" s="420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" hidden="false" customHeight="true" outlineLevel="0" collapsed="false">
      <c r="A132" s="420"/>
      <c r="B132" s="307"/>
      <c r="C132" s="3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A133" s="420"/>
      <c r="B133" s="307"/>
      <c r="C133" s="3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4.25" hidden="false" customHeight="true" outlineLevel="0" collapsed="false">
      <c r="A134" s="420"/>
      <c r="B134" s="307"/>
      <c r="C134" s="3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A135" s="420"/>
      <c r="B135" s="307"/>
      <c r="C135" s="3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0" collapsed="false">
      <c r="A136" s="420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0" collapsed="false">
      <c r="A137" s="405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0" collapsed="false">
      <c r="A138" s="405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0" collapsed="false">
      <c r="A139" s="405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0" collapsed="false">
      <c r="A141" s="136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0" collapsed="false">
      <c r="A142" s="136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0" collapsed="false">
      <c r="A143" s="136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8.75" hidden="false" customHeight="false" outlineLevel="0" collapsed="false">
      <c r="A144" s="423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0" collapsed="false">
      <c r="A145" s="366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0" collapsed="false">
      <c r="A146" s="366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0" collapsed="false">
      <c r="A147" s="136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0" collapsed="false">
      <c r="A148" s="136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0" collapsed="false">
      <c r="A149" s="226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</row>
    <row r="150" customFormat="false" ht="12.75" hidden="false" customHeight="false" outlineLevel="0" collapsed="false">
      <c r="A150" s="420"/>
      <c r="B150" s="307"/>
      <c r="C150" s="3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24"/>
      <c r="B151" s="307"/>
      <c r="C151" s="3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324"/>
      <c r="B152" s="307"/>
      <c r="C152" s="3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320"/>
      <c r="B153" s="307"/>
      <c r="C153" s="3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307"/>
      <c r="B154" s="307"/>
      <c r="C154" s="3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420"/>
      <c r="B155" s="307"/>
      <c r="C155" s="3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24"/>
      <c r="B156" s="307"/>
      <c r="C156" s="3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24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324"/>
      <c r="B158" s="307"/>
      <c r="C158" s="3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324"/>
      <c r="B159" s="307"/>
      <c r="C159" s="3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307"/>
      <c r="B160" s="307"/>
      <c r="C160" s="3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420"/>
      <c r="B161" s="307"/>
      <c r="C161" s="3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307"/>
      <c r="B162" s="307"/>
      <c r="C162" s="3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420"/>
      <c r="B163" s="307"/>
      <c r="C163" s="3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324"/>
      <c r="B164" s="307"/>
      <c r="C164" s="3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420"/>
      <c r="B165" s="307"/>
      <c r="C165" s="3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422"/>
      <c r="B166" s="307"/>
      <c r="C166" s="3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24"/>
      <c r="B167" s="307"/>
      <c r="C167" s="3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20"/>
      <c r="B168" s="307"/>
      <c r="C168" s="3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24"/>
      <c r="B169" s="307"/>
      <c r="C169" s="3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20"/>
      <c r="B170" s="307"/>
      <c r="C170" s="3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24"/>
      <c r="B171" s="307"/>
      <c r="C171" s="3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24"/>
      <c r="B172" s="307"/>
      <c r="C172" s="3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24"/>
      <c r="B173" s="307"/>
      <c r="C173" s="3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24"/>
      <c r="B174" s="307"/>
      <c r="C174" s="3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324"/>
      <c r="B175" s="307"/>
      <c r="C175" s="3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324"/>
      <c r="B176" s="307"/>
      <c r="C176" s="3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420"/>
      <c r="B177" s="307"/>
      <c r="C177" s="3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421"/>
      <c r="B178" s="307"/>
      <c r="C178" s="3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324"/>
      <c r="B179" s="307"/>
      <c r="C179" s="3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422"/>
      <c r="B180" s="307"/>
      <c r="C180" s="3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422"/>
      <c r="B181" s="307"/>
      <c r="C181" s="3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24"/>
      <c r="B182" s="307"/>
      <c r="C182" s="3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324"/>
      <c r="B183" s="307"/>
      <c r="C183" s="3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320"/>
      <c r="B184" s="307"/>
      <c r="C184" s="3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20"/>
      <c r="B185" s="307"/>
      <c r="C185" s="3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20"/>
      <c r="B186" s="307"/>
      <c r="C186" s="3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20"/>
      <c r="B187" s="307"/>
      <c r="C187" s="3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20"/>
      <c r="B188" s="307"/>
      <c r="C188" s="3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20"/>
      <c r="B189" s="307"/>
      <c r="C189" s="3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420"/>
      <c r="B190" s="307"/>
      <c r="C190" s="3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0" collapsed="false">
      <c r="A191" s="420"/>
      <c r="B191" s="307"/>
      <c r="C191" s="3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0" collapsed="false">
      <c r="A192" s="136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</row>
    <row r="193" customFormat="false" ht="12.75" hidden="false" customHeight="false" outlineLevel="0" collapsed="false">
      <c r="A193" s="136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</row>
    <row r="194" customFormat="false" ht="12.75" hidden="false" customHeight="false" outlineLevel="0" collapsed="false">
      <c r="A194" s="136"/>
      <c r="B194" s="136"/>
      <c r="C194" s="136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</row>
    <row r="195" customFormat="false" ht="18.75" hidden="false" customHeight="false" outlineLevel="0" collapsed="false">
      <c r="A195" s="424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</row>
    <row r="196" customFormat="false" ht="12.75" hidden="false" customHeight="false" outlineLevel="0" collapsed="false">
      <c r="A196" s="36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</row>
    <row r="197" customFormat="false" ht="12.75" hidden="false" customHeight="false" outlineLevel="0" collapsed="false">
      <c r="A197" s="36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</row>
    <row r="199" customFormat="false" ht="12.75" hidden="false" customHeight="false" outlineLevel="0" collapsed="false">
      <c r="A199" s="226"/>
      <c r="B199" s="223"/>
      <c r="C199" s="223"/>
      <c r="D199" s="223"/>
      <c r="E199" s="223"/>
      <c r="F199" s="223"/>
      <c r="G199" s="223"/>
      <c r="H199" s="223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</row>
    <row r="200" customFormat="false" ht="12.75" hidden="false" customHeight="false" outlineLevel="0" collapsed="false">
      <c r="A200" s="36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</row>
    <row r="201" customFormat="false" ht="12.75" hidden="false" customHeight="false" outlineLevel="0" collapsed="false">
      <c r="A201" s="185"/>
      <c r="B201" s="425"/>
      <c r="C201" s="425"/>
      <c r="D201" s="425"/>
      <c r="E201" s="425"/>
      <c r="F201" s="425"/>
      <c r="G201" s="425"/>
      <c r="H201" s="425"/>
      <c r="I201" s="136"/>
      <c r="J201" s="425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</row>
    <row r="202" customFormat="false" ht="12.75" hidden="false" customHeight="false" outlineLevel="0" collapsed="false">
      <c r="A202" s="185"/>
      <c r="B202" s="425"/>
      <c r="C202" s="425"/>
      <c r="D202" s="425"/>
      <c r="E202" s="425"/>
      <c r="F202" s="425"/>
      <c r="G202" s="425"/>
      <c r="H202" s="425"/>
      <c r="I202" s="136"/>
      <c r="J202" s="425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0" collapsed="false">
      <c r="A203" s="185"/>
      <c r="B203" s="425"/>
      <c r="C203" s="425"/>
      <c r="D203" s="425"/>
      <c r="E203" s="425"/>
      <c r="F203" s="425"/>
      <c r="G203" s="425"/>
      <c r="H203" s="425"/>
      <c r="I203" s="136"/>
      <c r="J203" s="425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0" collapsed="false">
      <c r="A204" s="185"/>
      <c r="B204" s="425"/>
      <c r="C204" s="425"/>
      <c r="D204" s="425"/>
      <c r="E204" s="425"/>
      <c r="F204" s="425"/>
      <c r="G204" s="425"/>
      <c r="H204" s="425"/>
      <c r="I204" s="136"/>
      <c r="J204" s="425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0" collapsed="false">
      <c r="A205" s="185"/>
      <c r="B205" s="425"/>
      <c r="C205" s="425"/>
      <c r="D205" s="425"/>
      <c r="E205" s="425"/>
      <c r="F205" s="425"/>
      <c r="G205" s="425"/>
      <c r="H205" s="425"/>
      <c r="I205" s="136"/>
      <c r="J205" s="425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0" collapsed="false">
      <c r="A206" s="136"/>
      <c r="B206" s="425"/>
      <c r="C206" s="425"/>
      <c r="D206" s="425"/>
      <c r="E206" s="425"/>
      <c r="F206" s="425"/>
      <c r="G206" s="425"/>
      <c r="H206" s="425"/>
      <c r="I206" s="136"/>
      <c r="J206" s="425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0" collapsed="false">
      <c r="A207" s="366"/>
      <c r="B207" s="425"/>
      <c r="C207" s="425"/>
      <c r="D207" s="425"/>
      <c r="E207" s="425"/>
      <c r="F207" s="425"/>
      <c r="G207" s="425"/>
      <c r="H207" s="425"/>
      <c r="I207" s="136"/>
      <c r="J207" s="425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0" collapsed="false">
      <c r="A208" s="185"/>
      <c r="B208" s="425"/>
      <c r="C208" s="425"/>
      <c r="D208" s="425"/>
      <c r="E208" s="425"/>
      <c r="F208" s="425"/>
      <c r="G208" s="425"/>
      <c r="H208" s="425"/>
      <c r="I208" s="136"/>
      <c r="J208" s="425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0" collapsed="false">
      <c r="A209" s="185"/>
      <c r="B209" s="425"/>
      <c r="C209" s="425"/>
      <c r="D209" s="425"/>
      <c r="E209" s="425"/>
      <c r="F209" s="425"/>
      <c r="G209" s="425"/>
      <c r="H209" s="425"/>
      <c r="I209" s="136"/>
      <c r="J209" s="425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0" collapsed="false">
      <c r="A210" s="185"/>
      <c r="B210" s="425"/>
      <c r="C210" s="425"/>
      <c r="D210" s="425"/>
      <c r="E210" s="425"/>
      <c r="F210" s="425"/>
      <c r="G210" s="425"/>
      <c r="H210" s="425"/>
      <c r="I210" s="136"/>
      <c r="J210" s="425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0" collapsed="false">
      <c r="A211" s="185"/>
      <c r="B211" s="425"/>
      <c r="C211" s="425"/>
      <c r="D211" s="425"/>
      <c r="E211" s="425"/>
      <c r="F211" s="425"/>
      <c r="G211" s="425"/>
      <c r="H211" s="425"/>
      <c r="I211" s="136"/>
      <c r="J211" s="425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0" collapsed="false">
      <c r="A212" s="185"/>
      <c r="B212" s="425"/>
      <c r="C212" s="425"/>
      <c r="D212" s="425"/>
      <c r="E212" s="425"/>
      <c r="F212" s="425"/>
      <c r="G212" s="425"/>
      <c r="H212" s="425"/>
      <c r="I212" s="136"/>
      <c r="J212" s="425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0" collapsed="false">
      <c r="A213" s="185"/>
      <c r="B213" s="425"/>
      <c r="C213" s="425"/>
      <c r="D213" s="425"/>
      <c r="E213" s="425"/>
      <c r="F213" s="425"/>
      <c r="G213" s="425"/>
      <c r="H213" s="425"/>
      <c r="I213" s="136"/>
      <c r="J213" s="425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2.75" hidden="false" customHeight="false" outlineLevel="0" collapsed="false">
      <c r="A214" s="185"/>
      <c r="B214" s="425"/>
      <c r="C214" s="425"/>
      <c r="D214" s="425"/>
      <c r="E214" s="425"/>
      <c r="F214" s="425"/>
      <c r="G214" s="425"/>
      <c r="H214" s="425"/>
      <c r="I214" s="136"/>
      <c r="J214" s="425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0" collapsed="false">
      <c r="A215" s="185"/>
      <c r="B215" s="425"/>
      <c r="C215" s="425"/>
      <c r="D215" s="425"/>
      <c r="E215" s="425"/>
      <c r="F215" s="425"/>
      <c r="G215" s="425"/>
      <c r="H215" s="425"/>
      <c r="I215" s="136"/>
      <c r="J215" s="425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0" collapsed="false">
      <c r="A216" s="185"/>
      <c r="B216" s="425"/>
      <c r="C216" s="425"/>
      <c r="D216" s="425"/>
      <c r="E216" s="425"/>
      <c r="F216" s="425"/>
      <c r="G216" s="425"/>
      <c r="H216" s="425"/>
      <c r="I216" s="136"/>
      <c r="J216" s="425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0" collapsed="false">
      <c r="A217" s="185"/>
      <c r="B217" s="425"/>
      <c r="C217" s="425"/>
      <c r="D217" s="425"/>
      <c r="E217" s="425"/>
      <c r="F217" s="425"/>
      <c r="G217" s="425"/>
      <c r="H217" s="425"/>
      <c r="I217" s="136"/>
      <c r="J217" s="425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customFormat="false" ht="12.75" hidden="false" customHeight="false" outlineLevel="0" collapsed="false">
      <c r="A218" s="185"/>
      <c r="B218" s="425"/>
      <c r="C218" s="425"/>
      <c r="D218" s="425"/>
      <c r="E218" s="425"/>
      <c r="F218" s="425"/>
      <c r="G218" s="425"/>
      <c r="H218" s="425"/>
      <c r="I218" s="136"/>
      <c r="J218" s="425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</row>
    <row r="219" customFormat="false" ht="12.75" hidden="false" customHeight="false" outlineLevel="0" collapsed="false">
      <c r="A219" s="366"/>
      <c r="B219" s="425"/>
      <c r="C219" s="425"/>
      <c r="D219" s="425"/>
      <c r="E219" s="425"/>
      <c r="F219" s="425"/>
      <c r="G219" s="425"/>
      <c r="H219" s="425"/>
      <c r="I219" s="136"/>
      <c r="J219" s="425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0" collapsed="false">
      <c r="A220" s="185"/>
      <c r="B220" s="425"/>
      <c r="C220" s="425"/>
      <c r="D220" s="425"/>
      <c r="E220" s="425"/>
      <c r="F220" s="425"/>
      <c r="G220" s="425"/>
      <c r="H220" s="425"/>
      <c r="I220" s="136"/>
      <c r="J220" s="425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2.75" hidden="false" customHeight="false" outlineLevel="0" collapsed="false">
      <c r="A221" s="185"/>
      <c r="B221" s="425"/>
      <c r="C221" s="425"/>
      <c r="D221" s="425"/>
      <c r="E221" s="425"/>
      <c r="F221" s="425"/>
      <c r="G221" s="425"/>
      <c r="H221" s="425"/>
      <c r="I221" s="136"/>
      <c r="J221" s="425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0" collapsed="false">
      <c r="A222" s="366"/>
      <c r="B222" s="425"/>
      <c r="C222" s="425"/>
      <c r="D222" s="425"/>
      <c r="E222" s="425"/>
      <c r="F222" s="425"/>
      <c r="G222" s="425"/>
      <c r="H222" s="425"/>
      <c r="I222" s="136"/>
      <c r="J222" s="425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0" collapsed="false">
      <c r="A223" s="366"/>
      <c r="B223" s="425"/>
      <c r="C223" s="425"/>
      <c r="D223" s="425"/>
      <c r="E223" s="425"/>
      <c r="F223" s="425"/>
      <c r="G223" s="425"/>
      <c r="H223" s="425"/>
      <c r="I223" s="136"/>
      <c r="J223" s="425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0" collapsed="false">
      <c r="A224" s="136"/>
      <c r="B224" s="425"/>
      <c r="C224" s="425"/>
      <c r="D224" s="425"/>
      <c r="E224" s="425"/>
      <c r="F224" s="425"/>
      <c r="G224" s="425"/>
      <c r="H224" s="425"/>
      <c r="I224" s="136"/>
      <c r="J224" s="425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2.75" hidden="false" customHeight="false" outlineLevel="0" collapsed="false">
      <c r="A225" s="136"/>
      <c r="B225" s="425"/>
      <c r="C225" s="425"/>
      <c r="D225" s="425"/>
      <c r="E225" s="425"/>
      <c r="F225" s="425"/>
      <c r="G225" s="425"/>
      <c r="H225" s="425"/>
      <c r="I225" s="136"/>
      <c r="J225" s="425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2.75" hidden="false" customHeight="false" outlineLevel="0" collapsed="false">
      <c r="A226" s="366"/>
      <c r="B226" s="425"/>
      <c r="C226" s="425"/>
      <c r="D226" s="425"/>
      <c r="E226" s="425"/>
      <c r="F226" s="425"/>
      <c r="G226" s="425"/>
      <c r="H226" s="425"/>
      <c r="I226" s="136"/>
      <c r="J226" s="425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0" collapsed="false">
      <c r="A227" s="185"/>
      <c r="B227" s="425"/>
      <c r="C227" s="425"/>
      <c r="D227" s="425"/>
      <c r="E227" s="425"/>
      <c r="F227" s="425"/>
      <c r="G227" s="425"/>
      <c r="H227" s="425"/>
      <c r="I227" s="136"/>
      <c r="J227" s="425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0" collapsed="false">
      <c r="A228" s="366"/>
      <c r="B228" s="425"/>
      <c r="C228" s="425"/>
      <c r="D228" s="425"/>
      <c r="E228" s="425"/>
      <c r="F228" s="425"/>
      <c r="G228" s="425"/>
      <c r="H228" s="425"/>
      <c r="I228" s="136"/>
      <c r="J228" s="425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0" collapsed="false">
      <c r="A229" s="136"/>
      <c r="B229" s="425"/>
      <c r="C229" s="425"/>
      <c r="D229" s="425"/>
      <c r="E229" s="425"/>
      <c r="F229" s="425"/>
      <c r="G229" s="425"/>
      <c r="H229" s="425"/>
      <c r="I229" s="136"/>
      <c r="J229" s="425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0" collapsed="false">
      <c r="A230" s="366"/>
      <c r="B230" s="425"/>
      <c r="C230" s="425"/>
      <c r="D230" s="425"/>
      <c r="E230" s="425"/>
      <c r="F230" s="425"/>
      <c r="G230" s="425"/>
      <c r="H230" s="425"/>
      <c r="I230" s="136"/>
      <c r="J230" s="425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0" collapsed="false">
      <c r="A231" s="185"/>
      <c r="B231" s="425"/>
      <c r="C231" s="425"/>
      <c r="D231" s="425"/>
      <c r="E231" s="425"/>
      <c r="F231" s="425"/>
      <c r="G231" s="425"/>
      <c r="H231" s="425"/>
      <c r="I231" s="136"/>
      <c r="J231" s="425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0" collapsed="false">
      <c r="A232" s="185"/>
      <c r="B232" s="425"/>
      <c r="C232" s="425"/>
      <c r="D232" s="425"/>
      <c r="E232" s="425"/>
      <c r="F232" s="425"/>
      <c r="G232" s="425"/>
      <c r="H232" s="425"/>
      <c r="I232" s="136"/>
      <c r="J232" s="425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0" collapsed="false">
      <c r="A233" s="185"/>
      <c r="B233" s="425"/>
      <c r="C233" s="425"/>
      <c r="D233" s="425"/>
      <c r="E233" s="425"/>
      <c r="F233" s="425"/>
      <c r="G233" s="425"/>
      <c r="H233" s="425"/>
      <c r="I233" s="136"/>
      <c r="J233" s="425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0" collapsed="false">
      <c r="A234" s="185"/>
      <c r="B234" s="425"/>
      <c r="C234" s="425"/>
      <c r="D234" s="425"/>
      <c r="E234" s="425"/>
      <c r="F234" s="425"/>
      <c r="G234" s="425"/>
      <c r="H234" s="425"/>
      <c r="I234" s="136"/>
      <c r="J234" s="425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0" collapsed="false">
      <c r="A235" s="185"/>
      <c r="B235" s="425"/>
      <c r="C235" s="425"/>
      <c r="D235" s="425"/>
      <c r="E235" s="425"/>
      <c r="F235" s="425"/>
      <c r="G235" s="425"/>
      <c r="H235" s="425"/>
      <c r="I235" s="136"/>
      <c r="J235" s="425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0" collapsed="false">
      <c r="A236" s="185"/>
      <c r="B236" s="425"/>
      <c r="C236" s="425"/>
      <c r="D236" s="425"/>
      <c r="E236" s="425"/>
      <c r="F236" s="425"/>
      <c r="G236" s="425"/>
      <c r="H236" s="425"/>
      <c r="I236" s="136"/>
      <c r="J236" s="425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0" collapsed="false">
      <c r="A237" s="366"/>
      <c r="B237" s="425"/>
      <c r="C237" s="425"/>
      <c r="D237" s="425"/>
      <c r="E237" s="425"/>
      <c r="F237" s="425"/>
      <c r="G237" s="425"/>
      <c r="H237" s="425"/>
      <c r="I237" s="136"/>
      <c r="J237" s="425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0" collapsed="false">
      <c r="A238" s="366"/>
      <c r="B238" s="425"/>
      <c r="C238" s="425"/>
      <c r="D238" s="425"/>
      <c r="E238" s="425"/>
      <c r="F238" s="425"/>
      <c r="G238" s="425"/>
      <c r="H238" s="425"/>
      <c r="I238" s="136"/>
      <c r="J238" s="425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0" collapsed="false">
      <c r="A239" s="136"/>
      <c r="B239" s="425"/>
      <c r="C239" s="425"/>
      <c r="D239" s="425"/>
      <c r="E239" s="425"/>
      <c r="F239" s="425"/>
      <c r="G239" s="425"/>
      <c r="H239" s="425"/>
      <c r="I239" s="136"/>
      <c r="J239" s="425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0" collapsed="false">
      <c r="A240" s="366"/>
      <c r="B240" s="425"/>
      <c r="C240" s="425"/>
      <c r="D240" s="425"/>
      <c r="E240" s="425"/>
      <c r="F240" s="425"/>
      <c r="G240" s="425"/>
      <c r="H240" s="425"/>
      <c r="I240" s="136"/>
      <c r="J240" s="425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0" collapsed="false">
      <c r="A241" s="366"/>
      <c r="B241" s="425"/>
      <c r="C241" s="425"/>
      <c r="D241" s="425"/>
      <c r="E241" s="425"/>
      <c r="F241" s="425"/>
      <c r="G241" s="425"/>
      <c r="H241" s="425"/>
      <c r="I241" s="136"/>
      <c r="J241" s="425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0" collapsed="false">
      <c r="A243" s="366"/>
      <c r="B243" s="136"/>
      <c r="C243" s="26"/>
      <c r="D243" s="26"/>
      <c r="E243" s="26"/>
      <c r="F243" s="26"/>
      <c r="G243" s="26"/>
      <c r="H243" s="2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2.75" hidden="false" customHeight="false" outlineLevel="0" collapsed="false">
      <c r="A244" s="366"/>
      <c r="B244" s="136"/>
      <c r="C244" s="26"/>
      <c r="D244" s="26"/>
      <c r="E244" s="26"/>
      <c r="F244" s="26"/>
      <c r="G244" s="26"/>
      <c r="H244" s="2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0" collapsed="false">
      <c r="A245" s="366"/>
      <c r="B245" s="136"/>
      <c r="C245" s="26"/>
      <c r="D245" s="26"/>
      <c r="E245" s="26"/>
      <c r="F245" s="26"/>
      <c r="G245" s="26"/>
      <c r="H245" s="2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0" collapsed="false">
      <c r="A246" s="366"/>
      <c r="B246" s="136"/>
      <c r="C246" s="26"/>
      <c r="D246" s="26"/>
      <c r="E246" s="26"/>
      <c r="F246" s="26"/>
      <c r="G246" s="26"/>
      <c r="H246" s="2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customFormat="false" ht="18.75" hidden="false" customHeight="false" outlineLevel="0" collapsed="false">
      <c r="A248" s="423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0" collapsed="false">
      <c r="A249" s="36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s="427" customFormat="true" ht="12.75" hidden="false" customHeight="false" outlineLevel="0" collapsed="false">
      <c r="A252" s="426"/>
    </row>
    <row r="253" customFormat="false" ht="12.75" hidden="false" customHeight="false" outlineLevel="0" collapsed="false">
      <c r="A253" s="36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0" collapsed="false">
      <c r="A254" s="366"/>
      <c r="B254" s="136"/>
      <c r="C254" s="231"/>
      <c r="D254" s="231"/>
      <c r="E254" s="231"/>
      <c r="F254" s="231"/>
      <c r="G254" s="231"/>
      <c r="H254" s="231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0" collapsed="false">
      <c r="A255" s="366"/>
      <c r="B255" s="136"/>
      <c r="C255" s="231"/>
      <c r="D255" s="231"/>
      <c r="E255" s="231"/>
      <c r="F255" s="231"/>
      <c r="G255" s="231"/>
      <c r="H255" s="231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0" collapsed="false">
      <c r="A256" s="136"/>
      <c r="B256" s="136"/>
      <c r="C256" s="428"/>
      <c r="D256" s="428"/>
      <c r="E256" s="428"/>
      <c r="F256" s="428"/>
      <c r="G256" s="428"/>
      <c r="H256" s="428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36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0" collapsed="false">
      <c r="A258" s="42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customFormat="false" ht="12.75" hidden="false" customHeight="false" outlineLevel="0" collapsed="false">
      <c r="A259" s="429"/>
      <c r="B259" s="136"/>
      <c r="C259" s="26"/>
      <c r="D259" s="26"/>
      <c r="E259" s="26"/>
      <c r="F259" s="26"/>
      <c r="G259" s="26"/>
      <c r="H259" s="2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</row>
    <row r="260" customFormat="false" ht="12.75" hidden="false" customHeight="false" outlineLevel="0" collapsed="false">
      <c r="A260" s="429"/>
      <c r="B260" s="136"/>
      <c r="C260" s="26"/>
      <c r="D260" s="26"/>
      <c r="E260" s="26"/>
      <c r="F260" s="26"/>
      <c r="G260" s="26"/>
      <c r="H260" s="2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0" collapsed="false">
      <c r="A261" s="429"/>
      <c r="B261" s="136"/>
      <c r="C261" s="26"/>
      <c r="D261" s="26"/>
      <c r="E261" s="26"/>
      <c r="F261" s="26"/>
      <c r="G261" s="26"/>
      <c r="H261" s="2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0" collapsed="false">
      <c r="A262" s="429"/>
      <c r="B262" s="136"/>
      <c r="C262" s="26"/>
      <c r="D262" s="26"/>
      <c r="E262" s="26"/>
      <c r="F262" s="26"/>
      <c r="G262" s="26"/>
      <c r="H262" s="2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0" collapsed="false">
      <c r="A263" s="429"/>
      <c r="B263" s="136"/>
      <c r="C263" s="231"/>
      <c r="D263" s="231"/>
      <c r="E263" s="231"/>
      <c r="F263" s="231"/>
      <c r="G263" s="231"/>
      <c r="H263" s="231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0" collapsed="false">
      <c r="A264" s="366"/>
      <c r="B264" s="136"/>
      <c r="C264" s="430"/>
      <c r="D264" s="430"/>
      <c r="E264" s="430"/>
      <c r="F264" s="430"/>
      <c r="G264" s="430"/>
      <c r="H264" s="430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0" collapsed="false">
      <c r="A265" s="429"/>
      <c r="B265" s="136"/>
      <c r="C265" s="431"/>
      <c r="D265" s="431"/>
      <c r="E265" s="431"/>
      <c r="F265" s="431"/>
      <c r="G265" s="431"/>
      <c r="H265" s="431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0" collapsed="false">
      <c r="A266" s="429"/>
      <c r="B266" s="136"/>
      <c r="C266" s="431"/>
      <c r="D266" s="431"/>
      <c r="E266" s="431"/>
      <c r="F266" s="431"/>
      <c r="G266" s="431"/>
      <c r="H266" s="431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0" collapsed="false">
      <c r="A267" s="429"/>
      <c r="B267" s="136"/>
      <c r="C267" s="431"/>
      <c r="D267" s="431"/>
      <c r="E267" s="431"/>
      <c r="F267" s="431"/>
      <c r="G267" s="431"/>
      <c r="H267" s="431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0" collapsed="false">
      <c r="A268" s="429"/>
      <c r="B268" s="136"/>
      <c r="C268" s="431"/>
      <c r="D268" s="431"/>
      <c r="E268" s="431"/>
      <c r="F268" s="431"/>
      <c r="G268" s="431"/>
      <c r="H268" s="431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2.75" hidden="false" customHeight="false" outlineLevel="0" collapsed="false">
      <c r="A269" s="429"/>
      <c r="B269" s="136"/>
      <c r="C269" s="430"/>
      <c r="D269" s="430"/>
      <c r="E269" s="430"/>
      <c r="F269" s="430"/>
      <c r="G269" s="430"/>
      <c r="H269" s="430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false" customHeight="false" outlineLevel="0" collapsed="false">
      <c r="A270" s="36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false" customHeight="false" outlineLevel="0" collapsed="false">
      <c r="A271" s="136"/>
      <c r="B271" s="136"/>
      <c r="C271" s="26"/>
      <c r="D271" s="26"/>
      <c r="E271" s="26"/>
      <c r="F271" s="26"/>
      <c r="G271" s="26"/>
      <c r="H271" s="2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false" customHeight="false" outlineLevel="0" collapsed="false">
      <c r="A272" s="136"/>
      <c r="B272" s="136"/>
      <c r="C272" s="26"/>
      <c r="D272" s="26"/>
      <c r="E272" s="26"/>
      <c r="F272" s="26"/>
      <c r="G272" s="26"/>
      <c r="H272" s="2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customFormat="false" ht="12.75" hidden="false" customHeight="false" outlineLevel="0" collapsed="false">
      <c r="A273" s="136"/>
      <c r="B273" s="136"/>
      <c r="C273" s="26"/>
      <c r="D273" s="26"/>
      <c r="E273" s="26"/>
      <c r="F273" s="26"/>
      <c r="G273" s="26"/>
      <c r="H273" s="2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false" customHeight="false" outlineLevel="0" collapsed="false">
      <c r="A274" s="136"/>
      <c r="B274" s="416"/>
      <c r="C274" s="26"/>
      <c r="D274" s="26"/>
      <c r="E274" s="26"/>
      <c r="F274" s="26"/>
      <c r="G274" s="26"/>
      <c r="H274" s="2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customFormat="false" ht="12.75" hidden="false" customHeight="false" outlineLevel="0" collapsed="false">
      <c r="A276" s="36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false" customHeight="false" outlineLevel="0" collapsed="false">
      <c r="A277" s="136"/>
      <c r="B277" s="136"/>
      <c r="C277" s="231"/>
      <c r="D277" s="231"/>
      <c r="E277" s="231"/>
      <c r="F277" s="231"/>
      <c r="G277" s="231"/>
      <c r="H277" s="231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customFormat="false" ht="12.75" hidden="false" customHeight="false" outlineLevel="0" collapsed="false">
      <c r="A278" s="429"/>
      <c r="B278" s="136"/>
      <c r="C278" s="231"/>
      <c r="D278" s="231"/>
      <c r="E278" s="231"/>
      <c r="F278" s="231"/>
      <c r="G278" s="231"/>
      <c r="H278" s="231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false" customHeight="false" outlineLevel="0" collapsed="false">
      <c r="A279" s="429"/>
      <c r="B279" s="136"/>
      <c r="C279" s="231"/>
      <c r="D279" s="231"/>
      <c r="E279" s="231"/>
      <c r="F279" s="231"/>
      <c r="G279" s="231"/>
      <c r="H279" s="231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</row>
    <row r="280" customFormat="false" ht="12.75" hidden="false" customHeight="false" outlineLevel="0" collapsed="false">
      <c r="A280" s="429"/>
      <c r="B280" s="416"/>
      <c r="C280" s="231"/>
      <c r="D280" s="231"/>
      <c r="E280" s="231"/>
      <c r="F280" s="231"/>
      <c r="G280" s="231"/>
      <c r="H280" s="231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false" customHeight="false" outlineLevel="0" collapsed="false">
      <c r="A281" s="136"/>
      <c r="B281" s="136"/>
      <c r="C281" s="231"/>
      <c r="D281" s="231"/>
      <c r="E281" s="231"/>
      <c r="F281" s="231"/>
      <c r="G281" s="231"/>
      <c r="H281" s="231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customFormat="false" ht="12.75" hidden="false" customHeight="false" outlineLevel="0" collapsed="false">
      <c r="A282" s="136"/>
      <c r="B282" s="136"/>
      <c r="C282" s="231"/>
      <c r="D282" s="231"/>
      <c r="E282" s="231"/>
      <c r="F282" s="231"/>
      <c r="G282" s="231"/>
      <c r="H282" s="231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customFormat="false" ht="12.75" hidden="false" customHeight="false" outlineLevel="0" collapsed="false">
      <c r="A283" s="136"/>
      <c r="B283" s="136"/>
      <c r="C283" s="231"/>
      <c r="D283" s="231"/>
      <c r="E283" s="231"/>
      <c r="F283" s="231"/>
      <c r="G283" s="231"/>
      <c r="H283" s="231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customFormat="false" ht="12.75" hidden="false" customHeight="false" outlineLevel="0" collapsed="false">
      <c r="A284" s="136"/>
      <c r="B284" s="136"/>
      <c r="C284" s="231"/>
      <c r="D284" s="231"/>
      <c r="E284" s="231"/>
      <c r="F284" s="231"/>
      <c r="G284" s="231"/>
      <c r="H284" s="231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customFormat="false" ht="12.75" hidden="false" customHeight="false" outlineLevel="0" collapsed="false">
      <c r="A285" s="136"/>
      <c r="B285" s="136"/>
      <c r="C285" s="231"/>
      <c r="D285" s="231"/>
      <c r="E285" s="231"/>
      <c r="F285" s="231"/>
      <c r="G285" s="231"/>
      <c r="H285" s="231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customFormat="false" ht="12.75" hidden="false" customHeight="false" outlineLevel="0" collapsed="false">
      <c r="A286" s="136"/>
      <c r="B286" s="136"/>
      <c r="C286" s="231"/>
      <c r="D286" s="231"/>
      <c r="E286" s="231"/>
      <c r="F286" s="231"/>
      <c r="G286" s="231"/>
      <c r="H286" s="231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false" customHeight="false" outlineLevel="0" collapsed="false">
      <c r="A288" s="366"/>
      <c r="B288" s="432"/>
      <c r="C288" s="432"/>
      <c r="D288" s="432"/>
      <c r="E288" s="432"/>
      <c r="F288" s="432"/>
      <c r="G288" s="432"/>
      <c r="H288" s="432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customFormat="false" ht="12.75" hidden="false" customHeight="false" outlineLevel="0" collapsed="false">
      <c r="A289" s="366"/>
      <c r="B289" s="416"/>
      <c r="C289" s="432"/>
      <c r="D289" s="432"/>
      <c r="E289" s="432"/>
      <c r="F289" s="432"/>
      <c r="G289" s="432"/>
      <c r="H289" s="432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2.75" hidden="false" customHeight="false" outlineLevel="0" collapsed="false">
      <c r="A290" s="366"/>
      <c r="B290" s="432"/>
      <c r="C290" s="432"/>
      <c r="D290" s="432"/>
      <c r="E290" s="432"/>
      <c r="F290" s="432"/>
      <c r="G290" s="432"/>
      <c r="H290" s="432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customFormat="false" ht="12.75" hidden="false" customHeight="false" outlineLevel="0" collapsed="false">
      <c r="A291" s="366"/>
      <c r="B291" s="136"/>
      <c r="C291" s="432"/>
      <c r="D291" s="432"/>
      <c r="E291" s="432"/>
      <c r="F291" s="432"/>
      <c r="G291" s="432"/>
      <c r="H291" s="432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customFormat="false" ht="12.75" hidden="false" customHeight="false" outlineLevel="0" collapsed="false">
      <c r="A293" s="36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0" collapsed="false">
      <c r="A294" s="36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0" collapsed="false">
      <c r="A296" s="136"/>
      <c r="B296" s="136"/>
      <c r="C296" s="425"/>
      <c r="D296" s="425"/>
      <c r="E296" s="425"/>
      <c r="F296" s="425"/>
      <c r="G296" s="425"/>
      <c r="H296" s="425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2.75" hidden="false" customHeight="false" outlineLevel="0" collapsed="false">
      <c r="A297" s="136"/>
      <c r="B297" s="136"/>
      <c r="C297" s="432"/>
      <c r="D297" s="432"/>
      <c r="E297" s="432"/>
      <c r="F297" s="432"/>
      <c r="G297" s="432"/>
      <c r="H297" s="432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0" collapsed="false">
      <c r="A298" s="136"/>
      <c r="B298" s="136"/>
      <c r="C298" s="433"/>
      <c r="D298" s="433"/>
      <c r="E298" s="433"/>
      <c r="F298" s="433"/>
      <c r="G298" s="433"/>
      <c r="H298" s="433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customFormat="false" ht="12.75" hidden="false" customHeight="false" outlineLevel="0" collapsed="false">
      <c r="A299" s="136"/>
      <c r="B299" s="136"/>
      <c r="C299" s="425"/>
      <c r="D299" s="425"/>
      <c r="E299" s="425"/>
      <c r="F299" s="425"/>
      <c r="G299" s="425"/>
      <c r="H299" s="425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customFormat="false" ht="12.75" hidden="false" customHeight="false" outlineLevel="0" collapsed="false">
      <c r="A300" s="136"/>
      <c r="B300" s="136"/>
      <c r="C300" s="433"/>
      <c r="D300" s="433"/>
      <c r="E300" s="433"/>
      <c r="F300" s="433"/>
      <c r="G300" s="433"/>
      <c r="H300" s="433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customFormat="false" ht="12.75" hidden="false" customHeight="false" outlineLevel="0" collapsed="false">
      <c r="A301" s="136"/>
      <c r="B301" s="136"/>
      <c r="C301" s="434"/>
      <c r="D301" s="434"/>
      <c r="E301" s="434"/>
      <c r="F301" s="434"/>
      <c r="G301" s="434"/>
      <c r="H301" s="434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</row>
    <row r="302" customFormat="false" ht="12.75" hidden="false" customHeight="false" outlineLevel="0" collapsed="false">
      <c r="A302" s="136"/>
      <c r="B302" s="136"/>
      <c r="C302" s="434"/>
      <c r="D302" s="434"/>
      <c r="E302" s="434"/>
      <c r="F302" s="434"/>
      <c r="G302" s="434"/>
      <c r="H302" s="434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</row>
    <row r="303" customFormat="false" ht="18.75" hidden="true" customHeight="false" outlineLevel="1" collapsed="false">
      <c r="A303" s="423"/>
      <c r="B303" s="136"/>
      <c r="C303" s="434"/>
      <c r="D303" s="434"/>
      <c r="E303" s="434"/>
      <c r="F303" s="434"/>
      <c r="G303" s="434"/>
      <c r="H303" s="434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</row>
    <row r="304" customFormat="false" ht="12.75" hidden="true" customHeight="false" outlineLevel="1" collapsed="false">
      <c r="A304" s="366"/>
      <c r="B304" s="136"/>
      <c r="C304" s="434"/>
      <c r="D304" s="434"/>
      <c r="E304" s="434"/>
      <c r="F304" s="434"/>
      <c r="G304" s="434"/>
      <c r="H304" s="434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</row>
    <row r="305" customFormat="false" ht="12.75" hidden="true" customHeight="false" outlineLevel="1" collapsed="false">
      <c r="A305" s="136"/>
      <c r="B305" s="136"/>
      <c r="C305" s="434"/>
      <c r="D305" s="434"/>
      <c r="E305" s="434"/>
      <c r="F305" s="434"/>
      <c r="G305" s="434"/>
      <c r="H305" s="434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</row>
    <row r="306" customFormat="false" ht="12.75" hidden="true" customHeight="false" outlineLevel="1" collapsed="false">
      <c r="A306" s="366"/>
      <c r="B306" s="144"/>
      <c r="C306" s="144"/>
      <c r="D306" s="223"/>
      <c r="E306" s="223"/>
      <c r="F306" s="144"/>
      <c r="G306" s="144"/>
      <c r="H306" s="223"/>
      <c r="I306" s="144"/>
      <c r="J306" s="144"/>
      <c r="K306" s="144"/>
      <c r="L306" s="223"/>
      <c r="M306" s="144"/>
      <c r="N306" s="144"/>
      <c r="O306" s="136"/>
      <c r="P306" s="136"/>
      <c r="Q306" s="136"/>
      <c r="R306" s="136"/>
      <c r="S306" s="136"/>
      <c r="T306" s="144"/>
      <c r="U306" s="136"/>
    </row>
    <row r="307" customFormat="false" ht="12.75" hidden="true" customHeight="false" outlineLevel="1" collapsed="false">
      <c r="A307" s="36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</row>
    <row r="308" customFormat="false" ht="12.75" hidden="true" customHeight="false" outlineLevel="1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</row>
    <row r="309" customFormat="false" ht="12.75" hidden="true" customHeight="false" outlineLevel="1" collapsed="false">
      <c r="A309" s="136"/>
      <c r="B309" s="425"/>
      <c r="C309" s="425"/>
      <c r="D309" s="425"/>
      <c r="E309" s="425"/>
      <c r="F309" s="425"/>
      <c r="G309" s="425"/>
      <c r="H309" s="425"/>
      <c r="I309" s="425"/>
      <c r="J309" s="425"/>
      <c r="K309" s="425"/>
      <c r="L309" s="425"/>
      <c r="M309" s="425"/>
      <c r="N309" s="425"/>
      <c r="O309" s="136"/>
      <c r="P309" s="136"/>
      <c r="Q309" s="136"/>
      <c r="R309" s="136"/>
      <c r="S309" s="136"/>
      <c r="T309" s="425"/>
      <c r="U309" s="136"/>
    </row>
    <row r="310" customFormat="false" ht="12.75" hidden="true" customHeight="false" outlineLevel="1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</row>
    <row r="311" customFormat="false" ht="12.75" hidden="true" customHeight="false" outlineLevel="1" collapsed="false">
      <c r="A311" s="136"/>
      <c r="B311" s="432"/>
      <c r="C311" s="432"/>
      <c r="D311" s="425"/>
      <c r="E311" s="425"/>
      <c r="F311" s="425"/>
      <c r="G311" s="425"/>
      <c r="H311" s="425"/>
      <c r="I311" s="425"/>
      <c r="J311" s="425"/>
      <c r="K311" s="425"/>
      <c r="L311" s="425"/>
      <c r="M311" s="425"/>
      <c r="N311" s="425"/>
      <c r="O311" s="136"/>
      <c r="P311" s="136"/>
      <c r="Q311" s="136"/>
      <c r="R311" s="136"/>
      <c r="S311" s="136"/>
      <c r="T311" s="425"/>
      <c r="U311" s="136"/>
    </row>
    <row r="312" customFormat="false" ht="12.75" hidden="true" customHeight="false" outlineLevel="1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</row>
    <row r="313" customFormat="false" ht="12.75" hidden="true" customHeight="false" outlineLevel="1" collapsed="false">
      <c r="A313" s="136"/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  <c r="N313" s="425"/>
      <c r="O313" s="136"/>
      <c r="P313" s="136"/>
      <c r="Q313" s="136"/>
      <c r="R313" s="136"/>
      <c r="S313" s="136"/>
      <c r="T313" s="425"/>
      <c r="U313" s="425"/>
      <c r="V313" s="425"/>
      <c r="W313" s="425"/>
      <c r="X313" s="425"/>
      <c r="Y313" s="425"/>
      <c r="Z313" s="425"/>
    </row>
    <row r="314" customFormat="false" ht="12.75" hidden="true" customHeight="false" outlineLevel="1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</row>
    <row r="315" customFormat="false" ht="12.75" hidden="true" customHeight="false" outlineLevel="1" collapsed="false">
      <c r="A315" s="136"/>
      <c r="B315" s="425"/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  <c r="M315" s="425"/>
      <c r="N315" s="425"/>
      <c r="O315" s="136"/>
      <c r="P315" s="136"/>
      <c r="Q315" s="136"/>
      <c r="R315" s="136"/>
      <c r="S315" s="136"/>
      <c r="T315" s="425"/>
      <c r="U315" s="136"/>
    </row>
    <row r="316" customFormat="false" ht="12.75" hidden="true" customHeight="false" outlineLevel="1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</row>
    <row r="317" customFormat="false" ht="12.75" hidden="true" customHeight="false" outlineLevel="1" collapsed="false">
      <c r="A317" s="136"/>
      <c r="B317" s="425"/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  <c r="M317" s="425"/>
      <c r="N317" s="425"/>
      <c r="O317" s="136"/>
      <c r="P317" s="136"/>
      <c r="Q317" s="136"/>
      <c r="R317" s="136"/>
      <c r="S317" s="136"/>
      <c r="T317" s="425"/>
      <c r="U317" s="425"/>
    </row>
    <row r="318" customFormat="false" ht="12.75" hidden="true" customHeight="false" outlineLevel="1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</row>
    <row r="319" customFormat="false" ht="12.75" hidden="true" customHeight="false" outlineLevel="1" collapsed="false">
      <c r="A319" s="136"/>
      <c r="B319" s="425"/>
      <c r="C319" s="425"/>
      <c r="D319" s="425"/>
      <c r="E319" s="425"/>
      <c r="F319" s="425"/>
      <c r="G319" s="425"/>
      <c r="H319" s="425"/>
      <c r="I319" s="425"/>
      <c r="J319" s="425"/>
      <c r="K319" s="425"/>
      <c r="L319" s="425"/>
      <c r="M319" s="425"/>
      <c r="N319" s="425"/>
      <c r="O319" s="136"/>
      <c r="P319" s="136"/>
      <c r="Q319" s="136"/>
      <c r="R319" s="136"/>
      <c r="S319" s="136"/>
      <c r="T319" s="425"/>
      <c r="U319" s="425"/>
    </row>
    <row r="320" customFormat="false" ht="12.75" hidden="true" customHeight="false" outlineLevel="1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</row>
    <row r="324" customFormat="false" ht="18.75" hidden="false" customHeight="false" outlineLevel="0" collapsed="false">
      <c r="A324" s="424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</row>
    <row r="325" customFormat="false" ht="12.75" hidden="false" customHeight="false" outlineLevel="0" collapsed="false">
      <c r="A325" s="36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</row>
    <row r="326" customFormat="false" ht="12.75" hidden="false" customHeight="false" outlineLevel="0" collapsed="false">
      <c r="A326" s="36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</row>
    <row r="328" customFormat="false" ht="12.75" hidden="false" customHeight="false" outlineLevel="0" collapsed="false">
      <c r="A328" s="226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</row>
    <row r="329" customFormat="false" ht="12.75" hidden="false" customHeight="false" outlineLevel="0" collapsed="false">
      <c r="A329" s="36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</row>
    <row r="330" customFormat="false" ht="12.75" hidden="false" customHeight="false" outlineLevel="0" collapsed="false">
      <c r="A330" s="185"/>
      <c r="B330" s="425"/>
      <c r="C330" s="425"/>
      <c r="D330" s="425"/>
      <c r="E330" s="425"/>
      <c r="F330" s="425"/>
      <c r="G330" s="425"/>
      <c r="H330" s="425"/>
      <c r="I330" s="425"/>
      <c r="J330" s="425"/>
      <c r="K330" s="425"/>
      <c r="L330" s="425"/>
      <c r="M330" s="425"/>
      <c r="N330" s="425"/>
      <c r="O330" s="425"/>
      <c r="P330" s="425"/>
      <c r="Q330" s="425"/>
      <c r="R330" s="425"/>
      <c r="S330" s="425"/>
      <c r="T330" s="425"/>
      <c r="U330" s="425"/>
    </row>
    <row r="331" customFormat="false" ht="12.75" hidden="false" customHeight="false" outlineLevel="0" collapsed="false">
      <c r="A331" s="185"/>
      <c r="B331" s="425"/>
      <c r="C331" s="425"/>
      <c r="D331" s="425"/>
      <c r="E331" s="425"/>
      <c r="F331" s="425"/>
      <c r="G331" s="425"/>
      <c r="H331" s="425"/>
      <c r="I331" s="425"/>
      <c r="J331" s="425"/>
      <c r="K331" s="425"/>
      <c r="L331" s="425"/>
      <c r="M331" s="425"/>
      <c r="N331" s="425"/>
      <c r="O331" s="425"/>
      <c r="P331" s="425"/>
      <c r="Q331" s="425"/>
      <c r="R331" s="425"/>
      <c r="S331" s="425"/>
      <c r="T331" s="425"/>
      <c r="U331" s="425"/>
    </row>
    <row r="332" customFormat="false" ht="12.75" hidden="false" customHeight="false" outlineLevel="0" collapsed="false">
      <c r="A332" s="185"/>
      <c r="B332" s="425"/>
      <c r="C332" s="425"/>
      <c r="D332" s="425"/>
      <c r="E332" s="425"/>
      <c r="F332" s="425"/>
      <c r="G332" s="425"/>
      <c r="H332" s="425"/>
      <c r="I332" s="425"/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</row>
    <row r="333" customFormat="false" ht="12.75" hidden="false" customHeight="false" outlineLevel="0" collapsed="false">
      <c r="A333" s="185"/>
      <c r="B333" s="425"/>
      <c r="C333" s="425"/>
      <c r="D333" s="425"/>
      <c r="E333" s="425"/>
      <c r="F333" s="425"/>
      <c r="G333" s="425"/>
      <c r="H333" s="425"/>
      <c r="I333" s="425"/>
      <c r="J333" s="425"/>
      <c r="K333" s="425"/>
      <c r="L333" s="425"/>
      <c r="M333" s="425"/>
      <c r="N333" s="425"/>
      <c r="O333" s="425"/>
      <c r="P333" s="425"/>
      <c r="Q333" s="425"/>
      <c r="R333" s="425"/>
      <c r="S333" s="425"/>
      <c r="T333" s="425"/>
      <c r="U333" s="425"/>
    </row>
    <row r="334" customFormat="false" ht="12.75" hidden="false" customHeight="false" outlineLevel="0" collapsed="false">
      <c r="A334" s="185"/>
      <c r="B334" s="425"/>
      <c r="C334" s="425"/>
      <c r="D334" s="425"/>
      <c r="E334" s="425"/>
      <c r="F334" s="425"/>
      <c r="G334" s="425"/>
      <c r="H334" s="425"/>
      <c r="I334" s="425"/>
      <c r="J334" s="425"/>
      <c r="K334" s="425"/>
      <c r="L334" s="425"/>
      <c r="M334" s="425"/>
      <c r="N334" s="425"/>
      <c r="O334" s="425"/>
      <c r="P334" s="425"/>
      <c r="Q334" s="425"/>
      <c r="R334" s="425"/>
      <c r="S334" s="425"/>
      <c r="T334" s="425"/>
      <c r="U334" s="425"/>
    </row>
    <row r="335" customFormat="false" ht="12.75" hidden="false" customHeight="false" outlineLevel="0" collapsed="false">
      <c r="A335" s="136"/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</row>
    <row r="336" customFormat="false" ht="12.75" hidden="false" customHeight="false" outlineLevel="0" collapsed="false">
      <c r="A336" s="366"/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  <c r="N336" s="425"/>
      <c r="O336" s="425"/>
      <c r="P336" s="425"/>
      <c r="Q336" s="425"/>
      <c r="R336" s="425"/>
      <c r="S336" s="425"/>
      <c r="T336" s="425"/>
      <c r="U336" s="425"/>
    </row>
    <row r="337" customFormat="false" ht="12.75" hidden="false" customHeight="false" outlineLevel="0" collapsed="false">
      <c r="A337" s="18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</row>
    <row r="338" customFormat="false" ht="12.75" hidden="false" customHeight="false" outlineLevel="0" collapsed="false">
      <c r="A338" s="18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</row>
    <row r="339" customFormat="false" ht="12.75" hidden="false" customHeight="false" outlineLevel="0" collapsed="false">
      <c r="A339" s="185"/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</row>
    <row r="340" customFormat="false" ht="12.75" hidden="false" customHeight="false" outlineLevel="0" collapsed="false">
      <c r="A340" s="185"/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</row>
    <row r="341" customFormat="false" ht="12.75" hidden="false" customHeight="false" outlineLevel="0" collapsed="false">
      <c r="A341" s="185"/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425"/>
      <c r="Q341" s="425"/>
      <c r="R341" s="425"/>
      <c r="S341" s="425"/>
      <c r="T341" s="425"/>
      <c r="U341" s="425"/>
    </row>
    <row r="342" customFormat="false" ht="12.75" hidden="false" customHeight="false" outlineLevel="0" collapsed="false">
      <c r="A342" s="185"/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</row>
    <row r="343" customFormat="false" ht="12.75" hidden="false" customHeight="false" outlineLevel="0" collapsed="false">
      <c r="A343" s="185"/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425"/>
      <c r="M343" s="425"/>
      <c r="N343" s="425"/>
      <c r="O343" s="425"/>
      <c r="P343" s="425"/>
      <c r="Q343" s="425"/>
      <c r="R343" s="425"/>
      <c r="S343" s="425"/>
      <c r="T343" s="425"/>
      <c r="U343" s="425"/>
    </row>
    <row r="344" customFormat="false" ht="12.75" hidden="false" customHeight="false" outlineLevel="0" collapsed="false">
      <c r="A344" s="185"/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425"/>
      <c r="M344" s="425"/>
      <c r="N344" s="425"/>
      <c r="O344" s="425"/>
      <c r="P344" s="425"/>
      <c r="Q344" s="425"/>
      <c r="R344" s="425"/>
      <c r="S344" s="425"/>
      <c r="T344" s="425"/>
      <c r="U344" s="425"/>
    </row>
    <row r="345" customFormat="false" ht="12.75" hidden="false" customHeight="false" outlineLevel="0" collapsed="false">
      <c r="A345" s="185"/>
      <c r="B345" s="425"/>
      <c r="C345" s="425"/>
      <c r="D345" s="425"/>
      <c r="E345" s="425"/>
      <c r="F345" s="425"/>
      <c r="G345" s="425"/>
      <c r="H345" s="425"/>
      <c r="I345" s="425"/>
      <c r="J345" s="425"/>
      <c r="K345" s="425"/>
      <c r="L345" s="425"/>
      <c r="M345" s="425"/>
      <c r="N345" s="425"/>
      <c r="O345" s="425"/>
      <c r="P345" s="425"/>
      <c r="Q345" s="425"/>
      <c r="R345" s="425"/>
      <c r="S345" s="425"/>
      <c r="T345" s="425"/>
      <c r="U345" s="425"/>
    </row>
    <row r="346" customFormat="false" ht="12.75" hidden="false" customHeight="false" outlineLevel="0" collapsed="false">
      <c r="A346" s="185"/>
      <c r="B346" s="425"/>
      <c r="C346" s="425"/>
      <c r="D346" s="425"/>
      <c r="E346" s="425"/>
      <c r="F346" s="425"/>
      <c r="G346" s="425"/>
      <c r="H346" s="425"/>
      <c r="I346" s="425"/>
      <c r="J346" s="425"/>
      <c r="K346" s="425"/>
      <c r="L346" s="425"/>
      <c r="M346" s="425"/>
      <c r="N346" s="425"/>
      <c r="O346" s="425"/>
      <c r="P346" s="425"/>
      <c r="Q346" s="425"/>
      <c r="R346" s="425"/>
      <c r="S346" s="425"/>
      <c r="T346" s="425"/>
      <c r="U346" s="425"/>
    </row>
    <row r="347" customFormat="false" ht="12.75" hidden="false" customHeight="false" outlineLevel="0" collapsed="false">
      <c r="A347" s="185"/>
      <c r="B347" s="425"/>
      <c r="C347" s="425"/>
      <c r="D347" s="425"/>
      <c r="E347" s="425"/>
      <c r="F347" s="425"/>
      <c r="G347" s="425"/>
      <c r="H347" s="425"/>
      <c r="I347" s="425"/>
      <c r="J347" s="425"/>
      <c r="K347" s="425"/>
      <c r="L347" s="425"/>
      <c r="M347" s="425"/>
      <c r="N347" s="425"/>
      <c r="O347" s="425"/>
      <c r="P347" s="425"/>
      <c r="Q347" s="425"/>
      <c r="R347" s="425"/>
      <c r="S347" s="425"/>
      <c r="T347" s="425"/>
      <c r="U347" s="425"/>
    </row>
    <row r="348" customFormat="false" ht="12.75" hidden="false" customHeight="false" outlineLevel="0" collapsed="false">
      <c r="A348" s="366"/>
      <c r="B348" s="425"/>
      <c r="C348" s="425"/>
      <c r="D348" s="425"/>
      <c r="E348" s="425"/>
      <c r="F348" s="425"/>
      <c r="G348" s="425"/>
      <c r="H348" s="425"/>
      <c r="I348" s="425"/>
      <c r="J348" s="425"/>
      <c r="K348" s="425"/>
      <c r="L348" s="425"/>
      <c r="M348" s="425"/>
      <c r="N348" s="425"/>
      <c r="O348" s="425"/>
      <c r="P348" s="425"/>
      <c r="Q348" s="425"/>
      <c r="R348" s="425"/>
      <c r="S348" s="425"/>
      <c r="T348" s="425"/>
      <c r="U348" s="425"/>
    </row>
    <row r="349" customFormat="false" ht="12.75" hidden="false" customHeight="false" outlineLevel="0" collapsed="false">
      <c r="A349" s="185"/>
      <c r="B349" s="425"/>
      <c r="C349" s="425"/>
      <c r="D349" s="425"/>
      <c r="E349" s="425"/>
      <c r="F349" s="425"/>
      <c r="G349" s="425"/>
      <c r="H349" s="425"/>
      <c r="I349" s="425"/>
      <c r="J349" s="425"/>
      <c r="K349" s="425"/>
      <c r="L349" s="425"/>
      <c r="M349" s="425"/>
      <c r="N349" s="425"/>
      <c r="O349" s="425"/>
      <c r="P349" s="425"/>
      <c r="Q349" s="425"/>
      <c r="R349" s="425"/>
      <c r="S349" s="425"/>
      <c r="T349" s="425"/>
      <c r="U349" s="425"/>
    </row>
    <row r="350" customFormat="false" ht="12.75" hidden="false" customHeight="false" outlineLevel="0" collapsed="false">
      <c r="A350" s="366"/>
      <c r="B350" s="425"/>
      <c r="C350" s="425"/>
      <c r="D350" s="425"/>
      <c r="E350" s="425"/>
      <c r="F350" s="425"/>
      <c r="G350" s="425"/>
      <c r="H350" s="425"/>
      <c r="I350" s="425"/>
      <c r="J350" s="425"/>
      <c r="K350" s="425"/>
      <c r="L350" s="425"/>
      <c r="M350" s="425"/>
      <c r="N350" s="425"/>
      <c r="O350" s="425"/>
      <c r="P350" s="425"/>
      <c r="Q350" s="425"/>
      <c r="R350" s="425"/>
      <c r="S350" s="425"/>
      <c r="T350" s="425"/>
      <c r="U350" s="425"/>
    </row>
    <row r="351" customFormat="false" ht="12.75" hidden="false" customHeight="false" outlineLevel="0" collapsed="false">
      <c r="A351" s="185"/>
      <c r="B351" s="425"/>
      <c r="C351" s="425"/>
      <c r="D351" s="425"/>
      <c r="E351" s="425"/>
      <c r="F351" s="425"/>
      <c r="G351" s="425"/>
      <c r="H351" s="425"/>
      <c r="I351" s="425"/>
      <c r="J351" s="425"/>
      <c r="K351" s="425"/>
      <c r="L351" s="425"/>
      <c r="M351" s="425"/>
      <c r="N351" s="425"/>
      <c r="O351" s="425"/>
      <c r="P351" s="425"/>
      <c r="Q351" s="425"/>
      <c r="R351" s="425"/>
      <c r="S351" s="425"/>
      <c r="T351" s="425"/>
      <c r="U351" s="425"/>
    </row>
    <row r="352" customFormat="false" ht="12.75" hidden="false" customHeight="false" outlineLevel="0" collapsed="false">
      <c r="A352" s="366"/>
      <c r="B352" s="425"/>
      <c r="C352" s="425"/>
      <c r="D352" s="425"/>
      <c r="E352" s="425"/>
      <c r="F352" s="425"/>
      <c r="G352" s="425"/>
      <c r="H352" s="425"/>
      <c r="I352" s="425"/>
      <c r="J352" s="425"/>
      <c r="K352" s="425"/>
      <c r="L352" s="425"/>
      <c r="M352" s="425"/>
      <c r="N352" s="425"/>
      <c r="O352" s="425"/>
      <c r="P352" s="425"/>
      <c r="Q352" s="425"/>
      <c r="R352" s="425"/>
      <c r="S352" s="425"/>
      <c r="T352" s="425"/>
      <c r="U352" s="425"/>
    </row>
    <row r="353" customFormat="false" ht="12.75" hidden="false" customHeight="false" outlineLevel="0" collapsed="false">
      <c r="A353" s="136"/>
      <c r="B353" s="425"/>
      <c r="C353" s="425"/>
      <c r="D353" s="425"/>
      <c r="E353" s="425"/>
      <c r="F353" s="425"/>
      <c r="G353" s="425"/>
      <c r="H353" s="425"/>
      <c r="I353" s="425"/>
      <c r="J353" s="425"/>
      <c r="K353" s="425"/>
      <c r="L353" s="425"/>
      <c r="M353" s="425"/>
      <c r="N353" s="425"/>
      <c r="O353" s="425"/>
      <c r="P353" s="425"/>
      <c r="Q353" s="425"/>
      <c r="R353" s="425"/>
      <c r="S353" s="425"/>
      <c r="T353" s="425"/>
      <c r="U353" s="425"/>
    </row>
    <row r="354" customFormat="false" ht="12.75" hidden="false" customHeight="false" outlineLevel="0" collapsed="false">
      <c r="A354" s="366"/>
      <c r="B354" s="425"/>
      <c r="C354" s="425"/>
      <c r="D354" s="425"/>
      <c r="E354" s="425"/>
      <c r="F354" s="425"/>
      <c r="G354" s="425"/>
      <c r="H354" s="425"/>
      <c r="I354" s="425"/>
      <c r="J354" s="425"/>
      <c r="K354" s="425"/>
      <c r="L354" s="425"/>
      <c r="M354" s="425"/>
      <c r="N354" s="425"/>
      <c r="O354" s="425"/>
      <c r="P354" s="425"/>
      <c r="Q354" s="425"/>
      <c r="R354" s="425"/>
      <c r="S354" s="425"/>
      <c r="T354" s="425"/>
      <c r="U354" s="425"/>
    </row>
    <row r="355" customFormat="false" ht="12.75" hidden="false" customHeight="false" outlineLevel="0" collapsed="false">
      <c r="A355" s="185"/>
      <c r="B355" s="425"/>
      <c r="C355" s="425"/>
      <c r="D355" s="425"/>
      <c r="E355" s="425"/>
      <c r="F355" s="425"/>
      <c r="G355" s="425"/>
      <c r="H355" s="425"/>
      <c r="I355" s="425"/>
      <c r="J355" s="425"/>
      <c r="K355" s="425"/>
      <c r="L355" s="425"/>
      <c r="M355" s="425"/>
      <c r="N355" s="425"/>
      <c r="O355" s="425"/>
      <c r="P355" s="425"/>
      <c r="Q355" s="425"/>
      <c r="R355" s="425"/>
      <c r="S355" s="425"/>
      <c r="T355" s="425"/>
      <c r="U355" s="425"/>
    </row>
    <row r="356" customFormat="false" ht="12.75" hidden="false" customHeight="false" outlineLevel="0" collapsed="false">
      <c r="A356" s="185"/>
      <c r="B356" s="425"/>
      <c r="C356" s="425"/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425"/>
      <c r="Q356" s="425"/>
      <c r="R356" s="425"/>
      <c r="S356" s="425"/>
      <c r="T356" s="425"/>
      <c r="U356" s="425"/>
    </row>
    <row r="357" customFormat="false" ht="12.75" hidden="false" customHeight="false" outlineLevel="0" collapsed="false">
      <c r="A357" s="185"/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</row>
    <row r="358" customFormat="false" ht="12.75" hidden="false" customHeight="false" outlineLevel="0" collapsed="false">
      <c r="A358" s="185"/>
      <c r="B358" s="425"/>
      <c r="C358" s="425"/>
      <c r="D358" s="425"/>
      <c r="E358" s="425"/>
      <c r="F358" s="425"/>
      <c r="G358" s="425"/>
      <c r="H358" s="425"/>
      <c r="I358" s="425"/>
      <c r="J358" s="425"/>
      <c r="K358" s="425"/>
      <c r="L358" s="425"/>
      <c r="M358" s="425"/>
      <c r="N358" s="425"/>
      <c r="O358" s="425"/>
      <c r="P358" s="425"/>
      <c r="Q358" s="425"/>
      <c r="R358" s="425"/>
      <c r="S358" s="425"/>
      <c r="T358" s="425"/>
      <c r="U358" s="425"/>
    </row>
    <row r="359" customFormat="false" ht="12.75" hidden="false" customHeight="false" outlineLevel="0" collapsed="false">
      <c r="A359" s="366"/>
      <c r="B359" s="425"/>
      <c r="C359" s="425"/>
      <c r="D359" s="425"/>
      <c r="E359" s="425"/>
      <c r="F359" s="425"/>
      <c r="G359" s="425"/>
      <c r="H359" s="425"/>
      <c r="I359" s="425"/>
      <c r="J359" s="425"/>
      <c r="K359" s="425"/>
      <c r="L359" s="425"/>
      <c r="M359" s="425"/>
      <c r="N359" s="425"/>
      <c r="O359" s="425"/>
      <c r="P359" s="425"/>
      <c r="Q359" s="425"/>
      <c r="R359" s="425"/>
      <c r="S359" s="425"/>
      <c r="T359" s="425"/>
      <c r="U359" s="425"/>
    </row>
    <row r="360" customFormat="false" ht="12.75" hidden="false" customHeight="false" outlineLevel="0" collapsed="false">
      <c r="A360" s="366"/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  <c r="P360" s="425"/>
      <c r="Q360" s="425"/>
      <c r="R360" s="425"/>
      <c r="S360" s="425"/>
      <c r="T360" s="425"/>
      <c r="U360" s="425"/>
    </row>
    <row r="361" customFormat="false" ht="12.75" hidden="false" customHeight="false" outlineLevel="0" collapsed="false">
      <c r="A361" s="185"/>
      <c r="B361" s="425"/>
      <c r="C361" s="425"/>
      <c r="D361" s="425"/>
      <c r="E361" s="425"/>
      <c r="F361" s="425"/>
      <c r="G361" s="425"/>
      <c r="H361" s="425"/>
      <c r="I361" s="425"/>
      <c r="J361" s="425"/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425"/>
    </row>
    <row r="362" customFormat="false" ht="12.75" hidden="false" customHeight="false" outlineLevel="0" collapsed="false">
      <c r="A362" s="185"/>
      <c r="B362" s="425"/>
      <c r="C362" s="425"/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425"/>
    </row>
    <row r="363" customFormat="false" ht="12.75" hidden="false" customHeight="false" outlineLevel="0" collapsed="false">
      <c r="A363" s="185"/>
      <c r="B363" s="425"/>
      <c r="C363" s="425"/>
      <c r="D363" s="425"/>
      <c r="E363" s="425"/>
      <c r="F363" s="425"/>
      <c r="G363" s="425"/>
      <c r="H363" s="425"/>
      <c r="I363" s="425"/>
      <c r="J363" s="425"/>
      <c r="K363" s="425"/>
      <c r="L363" s="425"/>
      <c r="M363" s="425"/>
      <c r="N363" s="425"/>
      <c r="O363" s="425"/>
      <c r="P363" s="425"/>
      <c r="Q363" s="425"/>
      <c r="R363" s="425"/>
      <c r="S363" s="425"/>
      <c r="T363" s="425"/>
      <c r="U363" s="425"/>
    </row>
    <row r="364" customFormat="false" ht="12.75" hidden="false" customHeight="false" outlineLevel="0" collapsed="false">
      <c r="A364" s="185"/>
      <c r="B364" s="425"/>
      <c r="C364" s="425"/>
      <c r="D364" s="425"/>
      <c r="E364" s="425"/>
      <c r="F364" s="425"/>
      <c r="G364" s="425"/>
      <c r="H364" s="425"/>
      <c r="I364" s="425"/>
      <c r="J364" s="425"/>
      <c r="K364" s="425"/>
      <c r="L364" s="425"/>
      <c r="M364" s="425"/>
      <c r="N364" s="425"/>
      <c r="O364" s="425"/>
      <c r="P364" s="425"/>
      <c r="Q364" s="425"/>
      <c r="R364" s="425"/>
      <c r="S364" s="425"/>
      <c r="T364" s="425"/>
      <c r="U364" s="425"/>
    </row>
    <row r="365" customFormat="false" ht="12.75" hidden="false" customHeight="false" outlineLevel="0" collapsed="false">
      <c r="A365" s="185"/>
      <c r="B365" s="425"/>
      <c r="C365" s="425"/>
      <c r="D365" s="425"/>
      <c r="E365" s="425"/>
      <c r="F365" s="425"/>
      <c r="G365" s="425"/>
      <c r="H365" s="425"/>
      <c r="I365" s="425"/>
      <c r="J365" s="425"/>
      <c r="K365" s="425"/>
      <c r="L365" s="425"/>
      <c r="M365" s="425"/>
      <c r="N365" s="425"/>
      <c r="O365" s="425"/>
      <c r="P365" s="425"/>
      <c r="Q365" s="425"/>
      <c r="R365" s="425"/>
      <c r="S365" s="425"/>
      <c r="T365" s="425"/>
      <c r="U365" s="425"/>
    </row>
    <row r="366" customFormat="false" ht="12.75" hidden="false" customHeight="false" outlineLevel="0" collapsed="false">
      <c r="A366" s="226"/>
      <c r="B366" s="425"/>
      <c r="C366" s="425"/>
      <c r="D366" s="425"/>
      <c r="E366" s="425"/>
      <c r="F366" s="425"/>
      <c r="G366" s="425"/>
      <c r="H366" s="425"/>
      <c r="I366" s="425"/>
      <c r="J366" s="425"/>
      <c r="K366" s="425"/>
      <c r="L366" s="425"/>
      <c r="M366" s="425"/>
      <c r="N366" s="425"/>
      <c r="O366" s="425"/>
      <c r="P366" s="425"/>
      <c r="Q366" s="425"/>
      <c r="R366" s="425"/>
      <c r="S366" s="425"/>
      <c r="T366" s="425"/>
      <c r="U366" s="425"/>
    </row>
    <row r="367" customFormat="false" ht="12.75" hidden="false" customHeight="false" outlineLevel="0" collapsed="false">
      <c r="A367" s="366"/>
      <c r="B367" s="425"/>
      <c r="C367" s="425"/>
      <c r="D367" s="425"/>
      <c r="E367" s="425"/>
      <c r="F367" s="425"/>
      <c r="G367" s="425"/>
      <c r="H367" s="425"/>
      <c r="I367" s="425"/>
      <c r="J367" s="425"/>
      <c r="K367" s="425"/>
      <c r="L367" s="425"/>
      <c r="M367" s="425"/>
      <c r="N367" s="425"/>
      <c r="O367" s="425"/>
      <c r="P367" s="425"/>
      <c r="Q367" s="425"/>
      <c r="R367" s="425"/>
      <c r="S367" s="425"/>
      <c r="T367" s="425"/>
      <c r="U367" s="425"/>
    </row>
    <row r="368" customFormat="false" ht="12.75" hidden="false" customHeight="false" outlineLevel="0" collapsed="false">
      <c r="A368" s="136"/>
      <c r="B368" s="425"/>
      <c r="C368" s="425"/>
      <c r="D368" s="425"/>
      <c r="E368" s="425"/>
      <c r="F368" s="425"/>
      <c r="G368" s="425"/>
      <c r="H368" s="425"/>
      <c r="I368" s="425"/>
      <c r="J368" s="425"/>
      <c r="K368" s="425"/>
      <c r="L368" s="425"/>
      <c r="M368" s="425"/>
      <c r="N368" s="425"/>
      <c r="O368" s="425"/>
      <c r="P368" s="425"/>
      <c r="Q368" s="425"/>
      <c r="R368" s="425"/>
      <c r="S368" s="425"/>
      <c r="T368" s="425"/>
      <c r="U368" s="425"/>
    </row>
    <row r="369" customFormat="false" ht="12.75" hidden="false" customHeight="false" outlineLevel="0" collapsed="false">
      <c r="A369" s="366"/>
      <c r="B369" s="425"/>
      <c r="C369" s="425"/>
      <c r="D369" s="425"/>
      <c r="E369" s="425"/>
      <c r="F369" s="425"/>
      <c r="G369" s="425"/>
      <c r="H369" s="425"/>
      <c r="I369" s="425"/>
      <c r="J369" s="425"/>
      <c r="K369" s="425"/>
      <c r="L369" s="425"/>
      <c r="M369" s="425"/>
      <c r="N369" s="425"/>
      <c r="O369" s="425"/>
      <c r="P369" s="425"/>
      <c r="Q369" s="425"/>
      <c r="R369" s="425"/>
      <c r="S369" s="425"/>
      <c r="T369" s="425"/>
      <c r="U369" s="425"/>
    </row>
    <row r="370" customFormat="false" ht="12.75" hidden="false" customHeight="false" outlineLevel="0" collapsed="false">
      <c r="A370" s="366"/>
      <c r="B370" s="425"/>
      <c r="C370" s="425"/>
      <c r="D370" s="425"/>
      <c r="E370" s="425"/>
      <c r="F370" s="425"/>
      <c r="G370" s="425"/>
      <c r="H370" s="425"/>
      <c r="I370" s="425"/>
      <c r="J370" s="425"/>
      <c r="K370" s="425"/>
      <c r="L370" s="425"/>
      <c r="M370" s="425"/>
      <c r="N370" s="425"/>
      <c r="O370" s="425"/>
      <c r="P370" s="425"/>
      <c r="Q370" s="425"/>
      <c r="R370" s="425"/>
      <c r="S370" s="425"/>
      <c r="T370" s="425"/>
      <c r="U370" s="425"/>
    </row>
    <row r="371" customFormat="false" ht="12.75" hidden="false" customHeight="false" outlineLevel="0" collapsed="false">
      <c r="A371" s="366"/>
      <c r="B371" s="425"/>
      <c r="C371" s="425"/>
      <c r="D371" s="425"/>
      <c r="E371" s="425"/>
      <c r="F371" s="425"/>
      <c r="G371" s="425"/>
      <c r="H371" s="425"/>
      <c r="I371" s="425"/>
      <c r="J371" s="425"/>
      <c r="K371" s="425"/>
      <c r="L371" s="425"/>
      <c r="M371" s="425"/>
      <c r="N371" s="425"/>
      <c r="O371" s="425"/>
      <c r="P371" s="425"/>
      <c r="Q371" s="425"/>
      <c r="R371" s="425"/>
      <c r="S371" s="425"/>
      <c r="T371" s="425"/>
      <c r="U371" s="425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</row>
    <row r="374" customFormat="false" ht="18.75" hidden="false" customHeight="false" outlineLevel="0" collapsed="false">
      <c r="A374" s="424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</row>
    <row r="375" customFormat="false" ht="12.75" hidden="false" customHeight="false" outlineLevel="0" collapsed="false">
      <c r="A375" s="36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</row>
    <row r="376" customFormat="false" ht="12.75" hidden="false" customHeight="false" outlineLevel="0" collapsed="false">
      <c r="A376" s="36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</row>
    <row r="378" customFormat="false" ht="12.75" hidden="false" customHeight="false" outlineLevel="0" collapsed="false">
      <c r="A378" s="226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136"/>
      <c r="P378" s="136"/>
      <c r="Q378" s="136"/>
      <c r="R378" s="136"/>
      <c r="S378" s="136"/>
      <c r="T378" s="136"/>
      <c r="U378" s="136"/>
    </row>
    <row r="379" customFormat="false" ht="12.75" hidden="false" customHeight="false" outlineLevel="0" collapsed="false">
      <c r="A379" s="36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</row>
    <row r="380" customFormat="false" ht="12.75" hidden="false" customHeight="false" outlineLevel="0" collapsed="false">
      <c r="A380" s="185"/>
      <c r="B380" s="435"/>
      <c r="C380" s="435"/>
      <c r="D380" s="435"/>
      <c r="E380" s="435"/>
      <c r="F380" s="435"/>
      <c r="G380" s="435"/>
      <c r="H380" s="435"/>
      <c r="I380" s="435"/>
      <c r="J380" s="435"/>
      <c r="K380" s="435"/>
      <c r="L380" s="435"/>
      <c r="M380" s="435"/>
      <c r="N380" s="435"/>
      <c r="O380" s="136"/>
      <c r="P380" s="136"/>
      <c r="Q380" s="136"/>
      <c r="R380" s="136"/>
      <c r="S380" s="136"/>
      <c r="T380" s="136"/>
      <c r="U380" s="136"/>
    </row>
    <row r="381" customFormat="false" ht="12.75" hidden="false" customHeight="false" outlineLevel="0" collapsed="false">
      <c r="A381" s="185"/>
      <c r="B381" s="435"/>
      <c r="C381" s="435"/>
      <c r="D381" s="435"/>
      <c r="E381" s="435"/>
      <c r="F381" s="435"/>
      <c r="G381" s="435"/>
      <c r="H381" s="435"/>
      <c r="I381" s="435"/>
      <c r="J381" s="435"/>
      <c r="K381" s="435"/>
      <c r="L381" s="435"/>
      <c r="M381" s="435"/>
      <c r="N381" s="435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0" collapsed="false">
      <c r="A382" s="185"/>
      <c r="B382" s="435"/>
      <c r="C382" s="435"/>
      <c r="D382" s="435"/>
      <c r="E382" s="435"/>
      <c r="F382" s="435"/>
      <c r="G382" s="435"/>
      <c r="H382" s="435"/>
      <c r="I382" s="435"/>
      <c r="J382" s="435"/>
      <c r="K382" s="435"/>
      <c r="L382" s="435"/>
      <c r="M382" s="435"/>
      <c r="N382" s="435"/>
      <c r="O382" s="136"/>
      <c r="P382" s="136"/>
      <c r="Q382" s="136"/>
      <c r="R382" s="136"/>
      <c r="S382" s="136"/>
      <c r="T382" s="136"/>
      <c r="U382" s="136"/>
    </row>
    <row r="383" customFormat="false" ht="12.75" hidden="false" customHeight="false" outlineLevel="0" collapsed="false">
      <c r="A383" s="185"/>
      <c r="B383" s="435"/>
      <c r="C383" s="435"/>
      <c r="D383" s="435"/>
      <c r="E383" s="435"/>
      <c r="F383" s="435"/>
      <c r="G383" s="435"/>
      <c r="H383" s="435"/>
      <c r="I383" s="435"/>
      <c r="J383" s="435"/>
      <c r="K383" s="435"/>
      <c r="L383" s="435"/>
      <c r="M383" s="435"/>
      <c r="N383" s="435"/>
      <c r="O383" s="136"/>
      <c r="P383" s="136"/>
      <c r="Q383" s="136"/>
      <c r="R383" s="136"/>
      <c r="S383" s="136"/>
      <c r="T383" s="136"/>
      <c r="U383" s="136"/>
    </row>
    <row r="384" customFormat="false" ht="12.75" hidden="false" customHeight="false" outlineLevel="0" collapsed="false">
      <c r="A384" s="185"/>
      <c r="B384" s="435"/>
      <c r="C384" s="435"/>
      <c r="D384" s="435"/>
      <c r="E384" s="435"/>
      <c r="F384" s="435"/>
      <c r="G384" s="435"/>
      <c r="H384" s="435"/>
      <c r="I384" s="435"/>
      <c r="J384" s="435"/>
      <c r="K384" s="435"/>
      <c r="L384" s="435"/>
      <c r="M384" s="435"/>
      <c r="N384" s="435"/>
      <c r="O384" s="136"/>
      <c r="P384" s="136"/>
      <c r="Q384" s="136"/>
      <c r="R384" s="136"/>
      <c r="S384" s="136"/>
      <c r="T384" s="136"/>
      <c r="U384" s="136"/>
    </row>
    <row r="385" customFormat="false" ht="12.75" hidden="false" customHeight="false" outlineLevel="0" collapsed="false">
      <c r="A385" s="185"/>
      <c r="B385" s="435"/>
      <c r="C385" s="435"/>
      <c r="D385" s="435"/>
      <c r="E385" s="435"/>
      <c r="F385" s="435"/>
      <c r="G385" s="435"/>
      <c r="H385" s="435"/>
      <c r="I385" s="435"/>
      <c r="J385" s="435"/>
      <c r="K385" s="435"/>
      <c r="L385" s="435"/>
      <c r="M385" s="435"/>
      <c r="N385" s="435"/>
      <c r="O385" s="136"/>
      <c r="P385" s="136"/>
      <c r="Q385" s="136"/>
      <c r="R385" s="136"/>
      <c r="S385" s="136"/>
      <c r="T385" s="136"/>
      <c r="U385" s="136"/>
    </row>
    <row r="386" customFormat="false" ht="12.75" hidden="false" customHeight="false" outlineLevel="0" collapsed="false">
      <c r="A386" s="366"/>
      <c r="B386" s="435"/>
      <c r="C386" s="435"/>
      <c r="D386" s="435"/>
      <c r="E386" s="435"/>
      <c r="F386" s="435"/>
      <c r="G386" s="435"/>
      <c r="H386" s="435"/>
      <c r="I386" s="435"/>
      <c r="J386" s="435"/>
      <c r="K386" s="435"/>
      <c r="L386" s="435"/>
      <c r="M386" s="435"/>
      <c r="N386" s="435"/>
      <c r="O386" s="136"/>
      <c r="P386" s="136"/>
      <c r="Q386" s="136"/>
      <c r="R386" s="136"/>
      <c r="S386" s="136"/>
      <c r="T386" s="136"/>
      <c r="U386" s="136"/>
    </row>
    <row r="387" customFormat="false" ht="12.75" hidden="false" customHeight="false" outlineLevel="0" collapsed="false">
      <c r="A387" s="185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  <c r="M387" s="435"/>
      <c r="N387" s="435"/>
      <c r="O387" s="136"/>
      <c r="P387" s="136"/>
      <c r="Q387" s="136"/>
      <c r="R387" s="136"/>
      <c r="S387" s="136"/>
      <c r="T387" s="136"/>
      <c r="U387" s="136"/>
    </row>
    <row r="388" customFormat="false" ht="12.75" hidden="false" customHeight="false" outlineLevel="0" collapsed="false">
      <c r="A388" s="185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  <c r="M388" s="435"/>
      <c r="N388" s="435"/>
      <c r="O388" s="136"/>
      <c r="P388" s="136"/>
      <c r="Q388" s="136"/>
      <c r="R388" s="136"/>
      <c r="S388" s="136"/>
      <c r="T388" s="136"/>
      <c r="U388" s="136"/>
    </row>
    <row r="389" customFormat="false" ht="12.75" hidden="false" customHeight="false" outlineLevel="0" collapsed="false">
      <c r="A389" s="185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  <c r="M389" s="435"/>
      <c r="N389" s="435"/>
      <c r="O389" s="136"/>
      <c r="P389" s="136"/>
      <c r="Q389" s="136"/>
      <c r="R389" s="136"/>
      <c r="S389" s="136"/>
      <c r="T389" s="136"/>
      <c r="U389" s="136"/>
    </row>
    <row r="390" customFormat="false" ht="12.75" hidden="false" customHeight="false" outlineLevel="0" collapsed="false">
      <c r="A390" s="185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  <c r="M390" s="435"/>
      <c r="N390" s="435"/>
      <c r="O390" s="136"/>
      <c r="P390" s="136"/>
      <c r="Q390" s="136"/>
      <c r="R390" s="136"/>
      <c r="S390" s="136"/>
      <c r="T390" s="136"/>
      <c r="U390" s="136"/>
    </row>
    <row r="391" customFormat="false" ht="12.75" hidden="false" customHeight="false" outlineLevel="0" collapsed="false">
      <c r="A391" s="185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  <c r="M391" s="435"/>
      <c r="N391" s="435"/>
      <c r="O391" s="136"/>
      <c r="P391" s="136"/>
      <c r="Q391" s="136"/>
      <c r="R391" s="136"/>
      <c r="S391" s="136"/>
      <c r="T391" s="136"/>
      <c r="U391" s="136"/>
    </row>
    <row r="392" customFormat="false" ht="12.75" hidden="false" customHeight="false" outlineLevel="0" collapsed="false">
      <c r="A392" s="185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  <c r="M392" s="435"/>
      <c r="N392" s="435"/>
      <c r="O392" s="136"/>
      <c r="P392" s="136"/>
      <c r="Q392" s="136"/>
      <c r="R392" s="136"/>
      <c r="S392" s="136"/>
      <c r="T392" s="136"/>
      <c r="U392" s="136"/>
    </row>
    <row r="393" customFormat="false" ht="12.75" hidden="false" customHeight="false" outlineLevel="0" collapsed="false">
      <c r="A393" s="185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  <c r="M393" s="435"/>
      <c r="N393" s="435"/>
      <c r="O393" s="136"/>
      <c r="P393" s="136"/>
      <c r="Q393" s="136"/>
      <c r="R393" s="136"/>
      <c r="S393" s="136"/>
      <c r="T393" s="136"/>
      <c r="U393" s="136"/>
    </row>
    <row r="394" customFormat="false" ht="12.75" hidden="false" customHeight="false" outlineLevel="0" collapsed="false">
      <c r="A394" s="185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136"/>
      <c r="P394" s="136"/>
      <c r="Q394" s="136"/>
      <c r="R394" s="136"/>
      <c r="S394" s="136"/>
      <c r="T394" s="136"/>
      <c r="U394" s="136"/>
    </row>
    <row r="395" customFormat="false" ht="12.75" hidden="false" customHeight="false" outlineLevel="0" collapsed="false">
      <c r="A395" s="185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136"/>
      <c r="P395" s="136"/>
      <c r="Q395" s="136"/>
      <c r="R395" s="136"/>
      <c r="S395" s="136"/>
      <c r="T395" s="136"/>
      <c r="U395" s="136"/>
    </row>
    <row r="396" customFormat="false" ht="12.75" hidden="false" customHeight="false" outlineLevel="0" collapsed="false">
      <c r="A396" s="185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136"/>
      <c r="P396" s="136"/>
      <c r="Q396" s="136"/>
      <c r="R396" s="136"/>
      <c r="S396" s="136"/>
      <c r="T396" s="136"/>
      <c r="U396" s="136"/>
    </row>
    <row r="397" customFormat="false" ht="12.75" hidden="false" customHeight="false" outlineLevel="0" collapsed="false">
      <c r="A397" s="185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136"/>
      <c r="P397" s="136"/>
      <c r="Q397" s="136"/>
      <c r="R397" s="136"/>
      <c r="S397" s="136"/>
      <c r="T397" s="136"/>
      <c r="U397" s="136"/>
    </row>
    <row r="398" customFormat="false" ht="12.75" hidden="false" customHeight="false" outlineLevel="0" collapsed="false">
      <c r="A398" s="185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136"/>
      <c r="P398" s="136"/>
      <c r="Q398" s="136"/>
      <c r="R398" s="136"/>
      <c r="S398" s="136"/>
      <c r="T398" s="136"/>
      <c r="U398" s="136"/>
    </row>
    <row r="399" customFormat="false" ht="12.75" hidden="false" customHeight="false" outlineLevel="0" collapsed="false">
      <c r="A399" s="366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136"/>
      <c r="P399" s="136"/>
      <c r="Q399" s="136"/>
      <c r="R399" s="136"/>
      <c r="S399" s="136"/>
      <c r="T399" s="136"/>
      <c r="U399" s="136"/>
    </row>
    <row r="400" customFormat="false" ht="12.75" hidden="false" customHeight="false" outlineLevel="0" collapsed="false">
      <c r="A400" s="136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136"/>
      <c r="P400" s="136"/>
      <c r="Q400" s="136"/>
      <c r="R400" s="136"/>
      <c r="S400" s="136"/>
      <c r="T400" s="136"/>
      <c r="U400" s="136"/>
    </row>
    <row r="401" customFormat="false" ht="12.75" hidden="false" customHeight="false" outlineLevel="0" collapsed="false">
      <c r="A401" s="185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  <c r="M401" s="435"/>
      <c r="N401" s="435"/>
      <c r="O401" s="136"/>
      <c r="P401" s="136"/>
      <c r="Q401" s="136"/>
      <c r="R401" s="136"/>
      <c r="S401" s="136"/>
      <c r="T401" s="136"/>
      <c r="U401" s="136"/>
    </row>
    <row r="402" customFormat="false" ht="12.75" hidden="false" customHeight="false" outlineLevel="0" collapsed="false">
      <c r="A402" s="366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  <c r="M402" s="435"/>
      <c r="N402" s="435"/>
      <c r="O402" s="136"/>
      <c r="P402" s="136"/>
      <c r="Q402" s="136"/>
      <c r="R402" s="136"/>
      <c r="S402" s="136"/>
      <c r="T402" s="136"/>
      <c r="U402" s="136"/>
    </row>
    <row r="403" customFormat="false" ht="12.75" hidden="false" customHeight="false" outlineLevel="0" collapsed="false">
      <c r="A403" s="185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  <c r="M403" s="435"/>
      <c r="N403" s="435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0" collapsed="false">
      <c r="A404" s="366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  <c r="M404" s="435"/>
      <c r="N404" s="435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0" collapsed="false">
      <c r="A405" s="366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  <c r="M405" s="435"/>
      <c r="N405" s="435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0" collapsed="false">
      <c r="A406" s="366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  <c r="M406" s="435"/>
      <c r="N406" s="435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0" collapsed="false">
      <c r="A407" s="366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  <c r="M407" s="435"/>
      <c r="N407" s="435"/>
      <c r="O407" s="136"/>
      <c r="P407" s="136"/>
      <c r="Q407" s="136"/>
      <c r="R407" s="136"/>
      <c r="S407" s="136"/>
      <c r="T407" s="136"/>
      <c r="U407" s="136"/>
    </row>
    <row r="408" customFormat="false" ht="12.75" hidden="false" customHeight="false" outlineLevel="0" collapsed="false">
      <c r="A408" s="366"/>
      <c r="B408" s="435"/>
      <c r="C408" s="435"/>
      <c r="D408" s="435"/>
      <c r="E408" s="435"/>
      <c r="F408" s="435"/>
      <c r="G408" s="435"/>
      <c r="H408" s="435"/>
      <c r="I408" s="435"/>
      <c r="J408" s="435"/>
      <c r="K408" s="435"/>
      <c r="L408" s="435"/>
      <c r="M408" s="435"/>
      <c r="N408" s="435"/>
      <c r="O408" s="136"/>
      <c r="P408" s="136"/>
      <c r="Q408" s="136"/>
      <c r="R408" s="136"/>
      <c r="S408" s="136"/>
      <c r="T408" s="136"/>
      <c r="U408" s="136"/>
    </row>
    <row r="409" customFormat="false" ht="12.75" hidden="false" customHeight="false" outlineLevel="0" collapsed="false">
      <c r="A409" s="366"/>
      <c r="B409" s="435"/>
      <c r="C409" s="435"/>
      <c r="D409" s="0"/>
      <c r="E409" s="0"/>
      <c r="F409" s="0"/>
      <c r="G409" s="0"/>
      <c r="H409" s="0"/>
      <c r="I409" s="435"/>
      <c r="J409" s="435"/>
      <c r="K409" s="435"/>
      <c r="L409" s="435"/>
      <c r="M409" s="435"/>
      <c r="N409" s="435"/>
      <c r="O409" s="136"/>
      <c r="P409" s="136"/>
      <c r="Q409" s="136"/>
      <c r="R409" s="136"/>
      <c r="S409" s="136"/>
      <c r="T409" s="136"/>
      <c r="U409" s="136"/>
    </row>
    <row r="410" customFormat="false" ht="12.75" hidden="false" customHeight="false" outlineLevel="0" collapsed="false">
      <c r="A410" s="366"/>
      <c r="B410" s="435"/>
      <c r="C410" s="435"/>
      <c r="D410" s="0"/>
      <c r="E410" s="0"/>
      <c r="F410" s="0"/>
      <c r="G410" s="0"/>
      <c r="H410" s="0"/>
      <c r="I410" s="435"/>
      <c r="J410" s="435"/>
      <c r="K410" s="435"/>
      <c r="L410" s="435"/>
      <c r="M410" s="435"/>
      <c r="N410" s="435"/>
      <c r="O410" s="136"/>
      <c r="P410" s="136"/>
      <c r="Q410" s="136"/>
      <c r="R410" s="136"/>
      <c r="S410" s="136"/>
      <c r="T410" s="136"/>
      <c r="U410" s="136"/>
    </row>
    <row r="411" customFormat="false" ht="12.75" hidden="false" customHeight="false" outlineLevel="0" collapsed="false">
      <c r="A411" s="366"/>
      <c r="B411" s="435"/>
      <c r="C411" s="435"/>
      <c r="D411" s="0"/>
      <c r="E411" s="0"/>
      <c r="F411" s="0"/>
      <c r="G411" s="0"/>
      <c r="H411" s="0"/>
      <c r="I411" s="435"/>
      <c r="J411" s="435"/>
      <c r="K411" s="435"/>
      <c r="L411" s="435"/>
      <c r="M411" s="435"/>
      <c r="N411" s="435"/>
      <c r="O411" s="136"/>
      <c r="P411" s="136"/>
      <c r="Q411" s="136"/>
      <c r="R411" s="136"/>
      <c r="S411" s="136"/>
      <c r="T411" s="136"/>
      <c r="U411" s="136"/>
    </row>
    <row r="412" customFormat="false" ht="12.75" hidden="false" customHeight="false" outlineLevel="0" collapsed="false">
      <c r="A412" s="136"/>
      <c r="B412" s="435"/>
      <c r="C412" s="435"/>
      <c r="D412" s="0"/>
      <c r="E412" s="0"/>
      <c r="F412" s="0"/>
      <c r="G412" s="0"/>
      <c r="H412" s="0"/>
      <c r="I412" s="435"/>
      <c r="J412" s="435"/>
      <c r="K412" s="435"/>
      <c r="L412" s="435"/>
      <c r="M412" s="435"/>
      <c r="N412" s="435"/>
      <c r="O412" s="435"/>
      <c r="P412" s="435"/>
      <c r="Q412" s="435"/>
      <c r="R412" s="435"/>
      <c r="S412" s="435"/>
      <c r="T412" s="435"/>
      <c r="U412" s="435"/>
    </row>
    <row r="413" customFormat="false" ht="12.75" hidden="false" customHeight="false" outlineLevel="0" collapsed="false">
      <c r="A413" s="136"/>
      <c r="B413" s="435"/>
      <c r="C413" s="435"/>
      <c r="D413" s="0"/>
      <c r="E413" s="0"/>
      <c r="F413" s="0"/>
      <c r="G413" s="0"/>
      <c r="H413" s="0"/>
      <c r="I413" s="435"/>
      <c r="J413" s="435"/>
      <c r="K413" s="435"/>
      <c r="L413" s="435"/>
      <c r="M413" s="435"/>
      <c r="N413" s="435"/>
      <c r="O413" s="435"/>
      <c r="P413" s="435"/>
      <c r="Q413" s="435"/>
      <c r="R413" s="435"/>
      <c r="S413" s="435"/>
      <c r="T413" s="435"/>
      <c r="U413" s="435"/>
    </row>
    <row r="414" customFormat="false" ht="12.75" hidden="false" customHeight="false" outlineLevel="0" collapsed="false">
      <c r="A414" s="136"/>
      <c r="B414" s="435"/>
      <c r="C414" s="435"/>
      <c r="D414" s="0"/>
      <c r="E414" s="0"/>
      <c r="F414" s="0"/>
      <c r="G414" s="0"/>
      <c r="H414" s="0"/>
      <c r="I414" s="435"/>
      <c r="J414" s="435"/>
      <c r="K414" s="435"/>
      <c r="L414" s="435"/>
      <c r="M414" s="435"/>
      <c r="N414" s="435"/>
      <c r="O414" s="435"/>
      <c r="P414" s="435"/>
      <c r="Q414" s="435"/>
      <c r="R414" s="435"/>
      <c r="S414" s="435"/>
      <c r="T414" s="435"/>
      <c r="U414" s="435"/>
    </row>
    <row r="415" customFormat="false" ht="12.75" hidden="false" customHeight="false" outlineLevel="0" collapsed="false">
      <c r="A415" s="136"/>
      <c r="B415" s="435"/>
      <c r="C415" s="435"/>
      <c r="D415" s="0"/>
      <c r="E415" s="0"/>
      <c r="F415" s="0"/>
      <c r="G415" s="0"/>
      <c r="H415" s="0"/>
      <c r="I415" s="435"/>
      <c r="J415" s="435"/>
      <c r="K415" s="435"/>
      <c r="L415" s="435"/>
      <c r="M415" s="435"/>
      <c r="N415" s="435"/>
      <c r="O415" s="435"/>
      <c r="P415" s="435"/>
      <c r="Q415" s="435"/>
      <c r="R415" s="435"/>
      <c r="S415" s="435"/>
      <c r="T415" s="435"/>
      <c r="U415" s="435"/>
    </row>
    <row r="416" customFormat="false" ht="12.75" hidden="false" customHeight="false" outlineLevel="0" collapsed="false">
      <c r="A416" s="136"/>
      <c r="B416" s="435"/>
      <c r="C416" s="435"/>
      <c r="D416" s="0"/>
      <c r="E416" s="0"/>
      <c r="F416" s="0"/>
      <c r="G416" s="0"/>
      <c r="H416" s="0"/>
      <c r="I416" s="435"/>
      <c r="J416" s="435"/>
      <c r="K416" s="435"/>
      <c r="L416" s="435"/>
      <c r="M416" s="435"/>
      <c r="N416" s="435"/>
      <c r="O416" s="435"/>
      <c r="P416" s="435"/>
      <c r="Q416" s="435"/>
      <c r="R416" s="435"/>
      <c r="S416" s="435"/>
      <c r="T416" s="435"/>
      <c r="U416" s="435"/>
    </row>
    <row r="417" customFormat="false" ht="12.75" hidden="false" customHeight="false" outlineLevel="0" collapsed="false">
      <c r="A417" s="136"/>
      <c r="B417" s="435"/>
      <c r="C417" s="435"/>
      <c r="D417" s="0"/>
      <c r="E417" s="0"/>
      <c r="F417" s="0"/>
      <c r="G417" s="0"/>
      <c r="H417" s="0"/>
      <c r="I417" s="435"/>
      <c r="J417" s="435"/>
      <c r="K417" s="435"/>
      <c r="L417" s="435"/>
      <c r="M417" s="435"/>
      <c r="N417" s="435"/>
      <c r="O417" s="435"/>
      <c r="P417" s="435"/>
      <c r="Q417" s="435"/>
      <c r="R417" s="435"/>
      <c r="S417" s="435"/>
      <c r="T417" s="435"/>
      <c r="U417" s="435"/>
    </row>
    <row r="418" customFormat="false" ht="12.75" hidden="false" customHeight="false" outlineLevel="0" collapsed="false">
      <c r="A418" s="366"/>
      <c r="B418" s="435"/>
      <c r="C418" s="435"/>
      <c r="D418" s="0"/>
      <c r="E418" s="0"/>
      <c r="F418" s="0"/>
      <c r="G418" s="0"/>
      <c r="H418" s="0"/>
      <c r="I418" s="435"/>
      <c r="J418" s="435"/>
      <c r="K418" s="435"/>
      <c r="L418" s="435"/>
      <c r="M418" s="435"/>
      <c r="N418" s="435"/>
      <c r="O418" s="435"/>
      <c r="P418" s="435"/>
      <c r="Q418" s="435"/>
      <c r="R418" s="435"/>
      <c r="S418" s="435"/>
      <c r="T418" s="435"/>
      <c r="U418" s="435"/>
    </row>
    <row r="419" customFormat="false" ht="12.75" hidden="false" customHeight="false" outlineLevel="0" collapsed="false">
      <c r="A419" s="136"/>
      <c r="B419" s="435"/>
      <c r="C419" s="435"/>
      <c r="D419" s="435"/>
      <c r="E419" s="435"/>
      <c r="F419" s="435"/>
      <c r="G419" s="435"/>
      <c r="H419" s="435"/>
      <c r="I419" s="435"/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</row>
    <row r="420" customFormat="false" ht="12.75" hidden="false" customHeight="false" outlineLevel="0" collapsed="false">
      <c r="A420" s="136"/>
      <c r="B420" s="435"/>
      <c r="C420" s="435"/>
      <c r="D420" s="435"/>
      <c r="E420" s="435"/>
      <c r="F420" s="435"/>
      <c r="G420" s="435"/>
      <c r="H420" s="435"/>
      <c r="I420" s="435"/>
      <c r="J420" s="435"/>
      <c r="K420" s="435"/>
      <c r="L420" s="435"/>
      <c r="M420" s="435"/>
      <c r="N420" s="435"/>
      <c r="O420" s="435"/>
      <c r="P420" s="435"/>
      <c r="Q420" s="435"/>
      <c r="R420" s="435"/>
      <c r="S420" s="435"/>
      <c r="T420" s="435"/>
      <c r="U420" s="435"/>
    </row>
    <row r="421" customFormat="false" ht="12.75" hidden="false" customHeight="false" outlineLevel="0" collapsed="false">
      <c r="A421" s="366"/>
      <c r="B421" s="435"/>
      <c r="C421" s="435"/>
      <c r="D421" s="435"/>
      <c r="E421" s="435"/>
      <c r="F421" s="435"/>
      <c r="G421" s="435"/>
      <c r="H421" s="435"/>
      <c r="I421" s="435"/>
      <c r="J421" s="435"/>
      <c r="K421" s="435"/>
      <c r="L421" s="435"/>
      <c r="M421" s="435"/>
      <c r="N421" s="435"/>
      <c r="O421" s="435"/>
      <c r="P421" s="435"/>
      <c r="Q421" s="435"/>
      <c r="R421" s="435"/>
      <c r="S421" s="435"/>
      <c r="T421" s="435"/>
      <c r="U421" s="435"/>
    </row>
    <row r="422" customFormat="false" ht="12.75" hidden="false" customHeight="false" outlineLevel="0" collapsed="false">
      <c r="A422" s="366"/>
      <c r="B422" s="435"/>
      <c r="C422" s="435"/>
      <c r="D422" s="435"/>
      <c r="E422" s="435"/>
      <c r="F422" s="435"/>
      <c r="G422" s="435"/>
      <c r="H422" s="435"/>
      <c r="I422" s="435"/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</row>
    <row r="423" customFormat="false" ht="12.75" hidden="false" customHeight="false" outlineLevel="0" collapsed="false">
      <c r="A423" s="136"/>
      <c r="B423" s="435"/>
      <c r="C423" s="435"/>
      <c r="D423" s="435"/>
      <c r="E423" s="435"/>
      <c r="F423" s="435"/>
      <c r="G423" s="435"/>
      <c r="H423" s="435"/>
      <c r="I423" s="435"/>
      <c r="J423" s="435"/>
      <c r="K423" s="435"/>
      <c r="L423" s="435"/>
      <c r="M423" s="435"/>
      <c r="N423" s="435"/>
      <c r="O423" s="435"/>
      <c r="P423" s="435"/>
      <c r="Q423" s="435"/>
      <c r="R423" s="435"/>
      <c r="S423" s="435"/>
      <c r="T423" s="435"/>
      <c r="U423" s="435"/>
    </row>
    <row r="424" customFormat="false" ht="12.75" hidden="false" customHeight="false" outlineLevel="0" collapsed="false">
      <c r="A424" s="136"/>
      <c r="B424" s="435"/>
      <c r="C424" s="435"/>
      <c r="D424" s="435"/>
      <c r="E424" s="435"/>
      <c r="F424" s="435"/>
      <c r="G424" s="435"/>
      <c r="H424" s="435"/>
      <c r="I424" s="435"/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</row>
    <row r="425" customFormat="false" ht="12.75" hidden="false" customHeight="false" outlineLevel="0" collapsed="false">
      <c r="A425" s="136"/>
      <c r="B425" s="435"/>
      <c r="C425" s="435"/>
      <c r="D425" s="435"/>
      <c r="E425" s="435"/>
      <c r="F425" s="435"/>
      <c r="G425" s="435"/>
      <c r="H425" s="435"/>
      <c r="I425" s="435"/>
      <c r="J425" s="435"/>
      <c r="K425" s="435"/>
      <c r="L425" s="435"/>
      <c r="M425" s="435"/>
      <c r="N425" s="435"/>
      <c r="O425" s="435"/>
      <c r="P425" s="435"/>
      <c r="Q425" s="435"/>
      <c r="R425" s="435"/>
      <c r="S425" s="435"/>
      <c r="T425" s="435"/>
      <c r="U425" s="435"/>
    </row>
    <row r="426" customFormat="false" ht="12.75" hidden="false" customHeight="false" outlineLevel="0" collapsed="false">
      <c r="A426" s="136"/>
      <c r="B426" s="435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  <c r="M426" s="435"/>
      <c r="N426" s="435"/>
      <c r="O426" s="435"/>
      <c r="P426" s="435"/>
      <c r="Q426" s="435"/>
      <c r="R426" s="435"/>
      <c r="S426" s="435"/>
      <c r="T426" s="435"/>
      <c r="U426" s="435"/>
    </row>
    <row r="427" customFormat="false" ht="12.75" hidden="false" customHeight="false" outlineLevel="0" collapsed="false">
      <c r="A427" s="136"/>
      <c r="B427" s="435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customFormat="false" ht="12.75" hidden="false" customHeight="false" outlineLevel="0" collapsed="false">
      <c r="A428" s="136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customFormat="false" ht="12.75" hidden="false" customHeight="false" outlineLevel="0" collapsed="false">
      <c r="A429" s="136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customFormat="false" ht="12.75" hidden="false" customHeight="false" outlineLevel="0" collapsed="false">
      <c r="A430" s="136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136"/>
      <c r="P430" s="136"/>
      <c r="Q430" s="136"/>
      <c r="R430" s="136"/>
      <c r="S430" s="136"/>
      <c r="T430" s="136"/>
      <c r="U430" s="136"/>
    </row>
    <row r="431" customFormat="false" ht="12.75" hidden="false" customHeight="false" outlineLevel="0" collapsed="false">
      <c r="A431" s="366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136"/>
      <c r="P431" s="136"/>
      <c r="Q431" s="136"/>
      <c r="R431" s="136"/>
      <c r="S431" s="136"/>
      <c r="T431" s="136"/>
      <c r="U431" s="136"/>
    </row>
    <row r="432" customFormat="false" ht="12.75" hidden="false" customHeight="false" outlineLevel="0" collapsed="false">
      <c r="A432" s="366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136"/>
      <c r="P432" s="136"/>
      <c r="Q432" s="136"/>
      <c r="R432" s="136"/>
      <c r="S432" s="136"/>
      <c r="T432" s="136"/>
      <c r="U432" s="136"/>
    </row>
    <row r="433" customFormat="false" ht="12.75" hidden="false" customHeight="false" outlineLevel="0" collapsed="false">
      <c r="A433" s="366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136"/>
      <c r="P433" s="136"/>
      <c r="Q433" s="136"/>
      <c r="R433" s="136"/>
      <c r="S433" s="136"/>
      <c r="T433" s="136"/>
      <c r="U433" s="136"/>
    </row>
    <row r="434" customFormat="false" ht="12.75" hidden="false" customHeight="false" outlineLevel="0" collapsed="false">
      <c r="A434" s="36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136"/>
      <c r="P434" s="136"/>
      <c r="Q434" s="136"/>
      <c r="R434" s="136"/>
      <c r="S434" s="136"/>
      <c r="T434" s="136"/>
      <c r="U434" s="136"/>
    </row>
    <row r="435" customFormat="false" ht="12.75" hidden="false" customHeight="false" outlineLevel="0" collapsed="false">
      <c r="A435" s="366"/>
      <c r="B435" s="43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136"/>
      <c r="P435" s="136"/>
      <c r="Q435" s="136"/>
      <c r="R435" s="136"/>
      <c r="S435" s="136"/>
      <c r="T435" s="136"/>
      <c r="U435" s="136"/>
    </row>
    <row r="436" customFormat="false" ht="12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</row>
    <row r="437" customFormat="false" ht="18.75" hidden="false" customHeight="false" outlineLevel="0" collapsed="false">
      <c r="A437" s="423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</row>
    <row r="438" customFormat="false" ht="12.75" hidden="false" customHeight="false" outlineLevel="0" collapsed="false">
      <c r="A438" s="36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</row>
    <row r="439" customFormat="false" ht="12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</row>
    <row r="440" customFormat="false" ht="12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</row>
    <row r="441" customFormat="false" ht="12.75" hidden="false" customHeight="false" outlineLevel="0" collapsed="false">
      <c r="A441" s="226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</row>
    <row r="442" customFormat="false" ht="12.75" hidden="false" customHeight="false" outlineLevel="0" collapsed="false">
      <c r="A442" s="136"/>
      <c r="B442" s="136"/>
      <c r="C442" s="419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</row>
    <row r="443" customFormat="false" ht="12.75" hidden="false" customHeight="false" outlineLevel="0" collapsed="false">
      <c r="A443" s="366"/>
      <c r="B443" s="136"/>
      <c r="C443" s="419"/>
      <c r="D443" s="425"/>
      <c r="E443" s="425"/>
      <c r="F443" s="425"/>
      <c r="G443" s="425"/>
      <c r="H443" s="425"/>
      <c r="I443" s="425"/>
      <c r="J443" s="425"/>
      <c r="K443" s="425"/>
      <c r="L443" s="425"/>
      <c r="M443" s="425"/>
      <c r="N443" s="425"/>
      <c r="O443" s="136"/>
      <c r="P443" s="136"/>
      <c r="Q443" s="136"/>
      <c r="R443" s="136"/>
      <c r="S443" s="136"/>
      <c r="T443" s="136"/>
      <c r="U443" s="136"/>
    </row>
    <row r="444" customFormat="false" ht="12.75" hidden="false" customHeight="false" outlineLevel="0" collapsed="false">
      <c r="A444" s="136"/>
      <c r="B444" s="136"/>
      <c r="C444" s="419"/>
      <c r="D444" s="419"/>
      <c r="E444" s="419"/>
      <c r="F444" s="419"/>
      <c r="G444" s="419"/>
      <c r="H444" s="419"/>
      <c r="I444" s="419"/>
      <c r="J444" s="419"/>
      <c r="K444" s="419"/>
      <c r="L444" s="419"/>
      <c r="M444" s="419"/>
      <c r="N444" s="419"/>
      <c r="O444" s="136"/>
      <c r="P444" s="136"/>
      <c r="Q444" s="136"/>
      <c r="R444" s="136"/>
      <c r="S444" s="136"/>
      <c r="T444" s="136"/>
      <c r="U444" s="136"/>
    </row>
    <row r="445" customFormat="false" ht="12.75" hidden="false" customHeight="false" outlineLevel="0" collapsed="false">
      <c r="A445" s="136"/>
      <c r="B445" s="136"/>
      <c r="C445" s="419"/>
      <c r="D445" s="425"/>
      <c r="E445" s="425"/>
      <c r="F445" s="425"/>
      <c r="G445" s="425"/>
      <c r="H445" s="425"/>
      <c r="I445" s="425"/>
      <c r="J445" s="425"/>
      <c r="K445" s="425"/>
      <c r="L445" s="425"/>
      <c r="M445" s="425"/>
      <c r="N445" s="425"/>
      <c r="O445" s="136"/>
      <c r="P445" s="136"/>
      <c r="Q445" s="136"/>
      <c r="R445" s="136"/>
      <c r="S445" s="136"/>
      <c r="T445" s="136"/>
      <c r="U445" s="136"/>
    </row>
    <row r="446" customFormat="false" ht="12.75" hidden="false" customHeight="false" outlineLevel="0" collapsed="false">
      <c r="A446" s="136"/>
      <c r="B446" s="136"/>
      <c r="C446" s="419"/>
      <c r="D446" s="419"/>
      <c r="E446" s="419"/>
      <c r="F446" s="419"/>
      <c r="G446" s="419"/>
      <c r="H446" s="419"/>
      <c r="I446" s="419"/>
      <c r="J446" s="419"/>
      <c r="K446" s="419"/>
      <c r="L446" s="419"/>
      <c r="M446" s="419"/>
      <c r="N446" s="419"/>
      <c r="O446" s="136"/>
      <c r="P446" s="136"/>
      <c r="Q446" s="136"/>
      <c r="R446" s="136"/>
      <c r="S446" s="136"/>
      <c r="T446" s="136"/>
      <c r="U446" s="136"/>
    </row>
    <row r="447" customFormat="false" ht="12.75" hidden="false" customHeight="false" outlineLevel="0" collapsed="false">
      <c r="A447" s="136"/>
      <c r="B447" s="136"/>
      <c r="C447" s="419"/>
      <c r="D447" s="419"/>
      <c r="E447" s="419"/>
      <c r="F447" s="419"/>
      <c r="G447" s="419"/>
      <c r="H447" s="419"/>
      <c r="I447" s="419"/>
      <c r="J447" s="419"/>
      <c r="K447" s="419"/>
      <c r="L447" s="419"/>
      <c r="M447" s="419"/>
      <c r="N447" s="419"/>
      <c r="O447" s="136"/>
      <c r="P447" s="136"/>
      <c r="Q447" s="136"/>
      <c r="R447" s="136"/>
      <c r="S447" s="136"/>
      <c r="T447" s="136"/>
      <c r="U447" s="136"/>
    </row>
    <row r="448" customFormat="false" ht="12.75" hidden="false" customHeight="false" outlineLevel="0" collapsed="false">
      <c r="A448" s="429"/>
      <c r="B448" s="136"/>
      <c r="C448" s="419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6"/>
      <c r="P448" s="136"/>
      <c r="Q448" s="136"/>
      <c r="R448" s="136"/>
      <c r="S448" s="136"/>
      <c r="T448" s="136"/>
      <c r="U448" s="136"/>
    </row>
    <row r="449" customFormat="false" ht="12.75" hidden="false" customHeight="false" outlineLevel="0" collapsed="false">
      <c r="A449" s="429"/>
      <c r="B449" s="136"/>
      <c r="C449" s="419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6"/>
      <c r="P449" s="136"/>
      <c r="Q449" s="136"/>
      <c r="R449" s="136"/>
      <c r="S449" s="136"/>
      <c r="T449" s="136"/>
      <c r="U449" s="136"/>
    </row>
    <row r="450" customFormat="false" ht="12.75" hidden="false" customHeight="false" outlineLevel="0" collapsed="false">
      <c r="A450" s="366"/>
      <c r="B450" s="136"/>
      <c r="C450" s="419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</row>
    <row r="451" customFormat="false" ht="12.75" hidden="false" customHeight="false" outlineLevel="0" collapsed="false">
      <c r="A451" s="136"/>
      <c r="B451" s="436"/>
      <c r="C451" s="437"/>
      <c r="D451" s="437"/>
      <c r="E451" s="437"/>
      <c r="F451" s="437"/>
      <c r="G451" s="437"/>
      <c r="H451" s="437"/>
      <c r="I451" s="437"/>
      <c r="J451" s="437"/>
      <c r="K451" s="437"/>
      <c r="L451" s="437"/>
      <c r="M451" s="437"/>
      <c r="N451" s="437"/>
      <c r="O451" s="136"/>
      <c r="P451" s="136"/>
      <c r="Q451" s="136"/>
      <c r="R451" s="136"/>
      <c r="S451" s="136"/>
      <c r="T451" s="136"/>
      <c r="U451" s="136"/>
    </row>
    <row r="452" customFormat="false" ht="12.75" hidden="false" customHeight="false" outlineLevel="0" collapsed="false">
      <c r="A452" s="136"/>
      <c r="B452" s="136"/>
      <c r="C452" s="419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</row>
    <row r="453" customFormat="false" ht="12.75" hidden="false" customHeight="false" outlineLevel="0" collapsed="false">
      <c r="A453" s="366"/>
      <c r="B453" s="136"/>
      <c r="C453" s="419"/>
      <c r="D453" s="432"/>
      <c r="E453" s="432"/>
      <c r="F453" s="432"/>
      <c r="G453" s="432"/>
      <c r="H453" s="432"/>
      <c r="I453" s="432"/>
      <c r="J453" s="432"/>
      <c r="K453" s="432"/>
      <c r="L453" s="432"/>
      <c r="M453" s="432"/>
      <c r="N453" s="432"/>
      <c r="O453" s="136"/>
      <c r="P453" s="136"/>
      <c r="Q453" s="136"/>
      <c r="R453" s="136"/>
      <c r="S453" s="136"/>
      <c r="T453" s="136"/>
      <c r="U453" s="136"/>
    </row>
    <row r="454" customFormat="false" ht="12.75" hidden="false" customHeight="false" outlineLevel="0" collapsed="false">
      <c r="A454" s="136"/>
      <c r="B454" s="136"/>
      <c r="C454" s="419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6"/>
      <c r="P454" s="136"/>
      <c r="Q454" s="136"/>
      <c r="R454" s="136"/>
      <c r="S454" s="136"/>
      <c r="T454" s="136"/>
      <c r="U454" s="136"/>
    </row>
    <row r="455" customFormat="false" ht="12.75" hidden="false" customHeight="false" outlineLevel="0" collapsed="false">
      <c r="A455" s="366"/>
      <c r="B455" s="136"/>
      <c r="C455" s="419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6"/>
      <c r="P455" s="136"/>
      <c r="Q455" s="136"/>
      <c r="R455" s="136"/>
      <c r="S455" s="136"/>
      <c r="T455" s="136"/>
      <c r="U455" s="136"/>
    </row>
    <row r="456" customFormat="false" ht="12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</row>
    <row r="457" customFormat="false" ht="12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</row>
    <row r="458" s="440" customFormat="true" ht="18.75" hidden="false" customHeight="false" outlineLevel="0" collapsed="false">
      <c r="A458" s="438"/>
      <c r="B458" s="439"/>
      <c r="C458" s="439"/>
    </row>
    <row r="459" s="440" customFormat="true" ht="12.75" hidden="false" customHeight="false" outlineLevel="0" collapsed="false">
      <c r="A459" s="439"/>
      <c r="B459" s="441"/>
      <c r="C459" s="442"/>
      <c r="D459" s="439"/>
      <c r="E459" s="443"/>
    </row>
    <row r="460" s="440" customFormat="true" ht="12.75" hidden="false" customHeight="false" outlineLevel="0" collapsed="false">
      <c r="A460" s="439"/>
      <c r="B460" s="444"/>
      <c r="C460" s="445"/>
      <c r="D460" s="445"/>
      <c r="E460" s="443"/>
    </row>
    <row r="461" s="440" customFormat="true" ht="12.75" hidden="false" customHeight="false" outlineLevel="0" collapsed="false">
      <c r="A461" s="439"/>
      <c r="B461" s="445"/>
      <c r="C461" s="443"/>
      <c r="D461" s="445"/>
      <c r="E461" s="444"/>
    </row>
    <row r="462" s="440" customFormat="true" ht="12.75" hidden="false" customHeight="false" outlineLevel="0" collapsed="false">
      <c r="A462" s="446"/>
      <c r="B462" s="441"/>
      <c r="C462" s="441"/>
      <c r="D462" s="441"/>
      <c r="E462" s="441"/>
      <c r="F462" s="441"/>
      <c r="G462" s="441"/>
      <c r="H462" s="441"/>
      <c r="I462" s="441"/>
      <c r="J462" s="441"/>
      <c r="K462" s="441"/>
      <c r="L462" s="441"/>
      <c r="M462" s="441"/>
      <c r="N462" s="441"/>
      <c r="O462" s="441"/>
      <c r="P462" s="441"/>
      <c r="Q462" s="441"/>
      <c r="R462" s="441"/>
      <c r="S462" s="441"/>
      <c r="T462" s="441"/>
      <c r="U462" s="441"/>
    </row>
    <row r="463" s="440" customFormat="true" ht="12.75" hidden="false" customHeight="false" outlineLevel="0" collapsed="false">
      <c r="A463" s="420"/>
      <c r="B463" s="439"/>
      <c r="C463" s="447"/>
      <c r="D463" s="447"/>
      <c r="E463" s="447"/>
      <c r="F463" s="447"/>
      <c r="G463" s="447"/>
      <c r="H463" s="447"/>
      <c r="I463" s="447"/>
      <c r="J463" s="447"/>
      <c r="K463" s="447"/>
      <c r="L463" s="447"/>
      <c r="M463" s="447"/>
      <c r="N463" s="447"/>
      <c r="O463" s="447"/>
      <c r="P463" s="447"/>
      <c r="Q463" s="447"/>
      <c r="R463" s="447"/>
      <c r="S463" s="447"/>
      <c r="T463" s="447"/>
      <c r="U463" s="447"/>
    </row>
    <row r="464" s="440" customFormat="true" ht="12.75" hidden="false" customHeight="false" outlineLevel="0" collapsed="false">
      <c r="A464" s="324"/>
      <c r="B464" s="447"/>
      <c r="C464" s="447"/>
      <c r="D464" s="447"/>
      <c r="E464" s="447"/>
      <c r="F464" s="447"/>
      <c r="G464" s="447"/>
      <c r="H464" s="447"/>
      <c r="I464" s="447"/>
      <c r="J464" s="447"/>
      <c r="K464" s="447"/>
      <c r="L464" s="447"/>
      <c r="M464" s="447"/>
      <c r="N464" s="447"/>
      <c r="O464" s="447"/>
      <c r="P464" s="447"/>
      <c r="Q464" s="447"/>
      <c r="R464" s="447"/>
      <c r="S464" s="447"/>
      <c r="T464" s="447"/>
      <c r="U464" s="447"/>
    </row>
    <row r="465" s="440" customFormat="true" ht="12.75" hidden="false" customHeight="false" outlineLevel="0" collapsed="false">
      <c r="A465" s="324"/>
      <c r="B465" s="447"/>
      <c r="C465" s="447"/>
      <c r="D465" s="447"/>
      <c r="E465" s="447"/>
      <c r="F465" s="447"/>
      <c r="G465" s="447"/>
      <c r="H465" s="447"/>
      <c r="I465" s="447"/>
      <c r="J465" s="447"/>
      <c r="K465" s="447"/>
      <c r="L465" s="447"/>
      <c r="M465" s="447"/>
      <c r="N465" s="447"/>
      <c r="O465" s="447"/>
      <c r="P465" s="447"/>
      <c r="Q465" s="447"/>
      <c r="R465" s="447"/>
      <c r="S465" s="447"/>
      <c r="T465" s="447"/>
      <c r="U465" s="447"/>
    </row>
    <row r="466" s="440" customFormat="true" ht="12.75" hidden="false" customHeight="false" outlineLevel="0" collapsed="false">
      <c r="A466" s="324"/>
      <c r="B466" s="447"/>
      <c r="C466" s="447"/>
      <c r="D466" s="447"/>
      <c r="E466" s="447"/>
      <c r="F466" s="447"/>
      <c r="G466" s="447"/>
      <c r="H466" s="447"/>
      <c r="I466" s="447"/>
      <c r="J466" s="447"/>
      <c r="K466" s="447"/>
      <c r="L466" s="447"/>
      <c r="M466" s="447"/>
      <c r="N466" s="447"/>
      <c r="O466" s="447"/>
      <c r="P466" s="447"/>
      <c r="Q466" s="447"/>
      <c r="R466" s="447"/>
      <c r="S466" s="447"/>
      <c r="T466" s="447"/>
      <c r="U466" s="447"/>
    </row>
    <row r="467" s="440" customFormat="true" ht="12.75" hidden="false" customHeight="false" outlineLevel="0" collapsed="false">
      <c r="A467" s="320"/>
      <c r="B467" s="447"/>
      <c r="C467" s="447"/>
      <c r="D467" s="447"/>
      <c r="E467" s="447"/>
      <c r="F467" s="447"/>
      <c r="G467" s="447"/>
      <c r="H467" s="447"/>
      <c r="I467" s="447"/>
      <c r="J467" s="447"/>
      <c r="K467" s="447"/>
      <c r="L467" s="447"/>
      <c r="M467" s="447"/>
      <c r="N467" s="447"/>
      <c r="O467" s="447"/>
      <c r="P467" s="447"/>
      <c r="Q467" s="447"/>
      <c r="R467" s="447"/>
      <c r="S467" s="447"/>
      <c r="T467" s="447"/>
      <c r="U467" s="447"/>
    </row>
    <row r="468" s="440" customFormat="true" ht="12.75" hidden="false" customHeight="false" outlineLevel="0" collapsed="false">
      <c r="A468" s="307"/>
      <c r="B468" s="447"/>
      <c r="C468" s="447"/>
      <c r="D468" s="447"/>
      <c r="E468" s="447"/>
      <c r="F468" s="447"/>
      <c r="G468" s="447"/>
      <c r="H468" s="447"/>
      <c r="I468" s="447"/>
      <c r="J468" s="447"/>
      <c r="K468" s="447"/>
      <c r="L468" s="447"/>
      <c r="M468" s="447"/>
      <c r="N468" s="447"/>
      <c r="O468" s="447"/>
      <c r="P468" s="447"/>
      <c r="Q468" s="447"/>
      <c r="R468" s="447"/>
      <c r="S468" s="447"/>
      <c r="T468" s="447"/>
      <c r="U468" s="447"/>
    </row>
    <row r="469" s="440" customFormat="true" ht="12.75" hidden="false" customHeight="false" outlineLevel="0" collapsed="false">
      <c r="A469" s="420"/>
      <c r="B469" s="447"/>
      <c r="C469" s="447"/>
      <c r="D469" s="447"/>
      <c r="E469" s="447"/>
      <c r="F469" s="447"/>
      <c r="G469" s="447"/>
      <c r="H469" s="447"/>
      <c r="I469" s="447"/>
      <c r="J469" s="447"/>
      <c r="K469" s="447"/>
      <c r="L469" s="447"/>
      <c r="M469" s="447"/>
      <c r="N469" s="447"/>
      <c r="O469" s="447"/>
      <c r="P469" s="447"/>
      <c r="Q469" s="447"/>
      <c r="R469" s="447"/>
      <c r="S469" s="447"/>
      <c r="T469" s="447"/>
      <c r="U469" s="447"/>
    </row>
    <row r="470" s="440" customFormat="true" ht="12.75" hidden="false" customHeight="false" outlineLevel="0" collapsed="false">
      <c r="A470" s="448"/>
      <c r="B470" s="447"/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40" customFormat="true" ht="12.75" hidden="false" customHeight="false" outlineLevel="0" collapsed="false">
      <c r="A471" s="448"/>
      <c r="B471" s="447"/>
      <c r="C471" s="447"/>
      <c r="D471" s="447"/>
      <c r="E471" s="447"/>
      <c r="F471" s="447"/>
      <c r="G471" s="447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0" collapsed="false">
      <c r="A472" s="448"/>
      <c r="B472" s="447"/>
      <c r="C472" s="447"/>
      <c r="D472" s="447"/>
      <c r="E472" s="447"/>
      <c r="F472" s="447"/>
      <c r="G472" s="447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0" collapsed="false">
      <c r="A473" s="448"/>
      <c r="B473" s="447"/>
      <c r="C473" s="447"/>
      <c r="D473" s="447"/>
      <c r="E473" s="447"/>
      <c r="F473" s="447"/>
      <c r="G473" s="447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40" customFormat="true" ht="12.75" hidden="false" customHeight="false" outlineLevel="0" collapsed="false">
      <c r="A474" s="448"/>
      <c r="B474" s="447"/>
      <c r="C474" s="447"/>
      <c r="D474" s="447"/>
      <c r="E474" s="447"/>
      <c r="F474" s="447"/>
      <c r="G474" s="447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0" collapsed="false">
      <c r="A475" s="405"/>
      <c r="B475" s="447"/>
      <c r="C475" s="447"/>
      <c r="D475" s="447"/>
      <c r="E475" s="447"/>
      <c r="F475" s="447"/>
      <c r="G475" s="447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40" customFormat="true" ht="12.75" hidden="false" customHeight="false" outlineLevel="0" collapsed="false">
      <c r="A476" s="448"/>
      <c r="B476" s="447"/>
      <c r="C476" s="447"/>
      <c r="D476" s="447"/>
      <c r="E476" s="447"/>
      <c r="F476" s="447"/>
      <c r="G476" s="447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40" customFormat="true" ht="12.75" hidden="false" customHeight="false" outlineLevel="0" collapsed="false">
      <c r="A477" s="448"/>
      <c r="B477" s="447"/>
      <c r="C477" s="447"/>
      <c r="D477" s="447"/>
      <c r="E477" s="447"/>
      <c r="F477" s="447"/>
      <c r="G477" s="447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0" collapsed="false">
      <c r="A478" s="448"/>
      <c r="B478" s="447"/>
      <c r="C478" s="447"/>
      <c r="D478" s="447"/>
      <c r="E478" s="447"/>
      <c r="F478" s="447"/>
      <c r="G478" s="447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0" collapsed="false">
      <c r="A479" s="448"/>
      <c r="B479" s="447"/>
      <c r="C479" s="447"/>
      <c r="D479" s="447"/>
      <c r="E479" s="447"/>
      <c r="F479" s="447"/>
      <c r="G479" s="447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s="440" customFormat="true" ht="12.75" hidden="false" customHeight="false" outlineLevel="0" collapsed="false">
      <c r="A480" s="448"/>
      <c r="B480" s="447"/>
      <c r="C480" s="447"/>
      <c r="D480" s="447"/>
      <c r="E480" s="447"/>
      <c r="F480" s="447"/>
      <c r="G480" s="447"/>
      <c r="H480" s="447"/>
      <c r="I480" s="447"/>
      <c r="J480" s="447"/>
      <c r="K480" s="447"/>
      <c r="L480" s="447"/>
      <c r="M480" s="447"/>
      <c r="N480" s="447"/>
      <c r="O480" s="447"/>
      <c r="P480" s="447"/>
      <c r="Q480" s="447"/>
      <c r="R480" s="447"/>
      <c r="S480" s="447"/>
      <c r="T480" s="447"/>
      <c r="U480" s="447"/>
    </row>
    <row r="481" s="440" customFormat="true" ht="12.75" hidden="false" customHeight="false" outlineLevel="0" collapsed="false">
      <c r="A481" s="420"/>
      <c r="B481" s="447"/>
      <c r="C481" s="447"/>
      <c r="D481" s="447"/>
      <c r="E481" s="447"/>
      <c r="F481" s="447"/>
      <c r="G481" s="447"/>
      <c r="H481" s="447"/>
      <c r="I481" s="447"/>
      <c r="J481" s="447"/>
      <c r="K481" s="447"/>
      <c r="L481" s="447"/>
      <c r="M481" s="447"/>
      <c r="N481" s="447"/>
      <c r="O481" s="447"/>
      <c r="P481" s="447"/>
      <c r="Q481" s="447"/>
      <c r="R481" s="447"/>
      <c r="S481" s="447"/>
      <c r="T481" s="447"/>
      <c r="U481" s="447"/>
    </row>
    <row r="482" s="440" customFormat="true" ht="12.75" hidden="false" customHeight="false" outlineLevel="0" collapsed="false">
      <c r="A482" s="420"/>
      <c r="B482" s="447"/>
      <c r="C482" s="447"/>
      <c r="D482" s="447"/>
      <c r="E482" s="447"/>
      <c r="F482" s="447"/>
      <c r="G482" s="447"/>
      <c r="H482" s="447"/>
      <c r="I482" s="447"/>
      <c r="J482" s="447"/>
      <c r="K482" s="447"/>
      <c r="L482" s="447"/>
      <c r="M482" s="447"/>
      <c r="N482" s="447"/>
      <c r="O482" s="447"/>
      <c r="P482" s="447"/>
      <c r="Q482" s="447"/>
      <c r="R482" s="447"/>
      <c r="S482" s="447"/>
      <c r="T482" s="447"/>
      <c r="U482" s="447"/>
    </row>
    <row r="483" s="440" customFormat="true" ht="12.75" hidden="false" customHeight="false" outlineLevel="0" collapsed="false">
      <c r="A483" s="420"/>
      <c r="B483" s="447"/>
      <c r="C483" s="447"/>
      <c r="D483" s="447"/>
      <c r="E483" s="447"/>
      <c r="F483" s="447"/>
      <c r="G483" s="447"/>
      <c r="H483" s="447"/>
      <c r="I483" s="447"/>
      <c r="J483" s="447"/>
      <c r="K483" s="447"/>
      <c r="L483" s="447"/>
      <c r="M483" s="447"/>
      <c r="N483" s="447"/>
      <c r="O483" s="447"/>
      <c r="P483" s="447"/>
      <c r="Q483" s="447"/>
      <c r="R483" s="447"/>
      <c r="S483" s="447"/>
      <c r="T483" s="447"/>
      <c r="U483" s="447"/>
    </row>
    <row r="484" s="440" customFormat="true" ht="12.75" hidden="false" customHeight="false" outlineLevel="0" collapsed="false">
      <c r="A484" s="420"/>
      <c r="B484" s="447"/>
      <c r="C484" s="447"/>
      <c r="D484" s="447"/>
      <c r="E484" s="447"/>
      <c r="F484" s="447"/>
      <c r="G484" s="447"/>
      <c r="H484" s="447"/>
      <c r="I484" s="447"/>
      <c r="J484" s="447"/>
      <c r="K484" s="447"/>
      <c r="L484" s="447"/>
      <c r="M484" s="447"/>
      <c r="N484" s="447"/>
      <c r="O484" s="447"/>
      <c r="P484" s="447"/>
      <c r="Q484" s="447"/>
      <c r="R484" s="447"/>
      <c r="S484" s="447"/>
      <c r="T484" s="447"/>
      <c r="U484" s="447"/>
    </row>
    <row r="485" s="440" customFormat="true" ht="12.75" hidden="false" customHeight="false" outlineLevel="0" collapsed="false">
      <c r="A485" s="324"/>
      <c r="B485" s="447"/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  <c r="O485" s="447"/>
      <c r="P485" s="447"/>
      <c r="Q485" s="447"/>
      <c r="R485" s="447"/>
      <c r="S485" s="447"/>
      <c r="T485" s="447"/>
      <c r="U485" s="447"/>
    </row>
    <row r="486" s="440" customFormat="true" ht="12.75" hidden="false" customHeight="false" outlineLevel="0" collapsed="false">
      <c r="A486" s="324"/>
      <c r="B486" s="447"/>
      <c r="C486" s="447"/>
      <c r="D486" s="447"/>
      <c r="E486" s="447"/>
      <c r="F486" s="447"/>
      <c r="G486" s="447"/>
      <c r="H486" s="447"/>
      <c r="I486" s="447"/>
      <c r="J486" s="447"/>
      <c r="K486" s="447"/>
      <c r="L486" s="447"/>
      <c r="M486" s="447"/>
      <c r="N486" s="447"/>
      <c r="O486" s="447"/>
      <c r="P486" s="447"/>
      <c r="Q486" s="447"/>
      <c r="R486" s="447"/>
      <c r="S486" s="447"/>
      <c r="T486" s="447"/>
      <c r="U486" s="447"/>
    </row>
    <row r="487" s="440" customFormat="true" ht="12.75" hidden="false" customHeight="false" outlineLevel="0" collapsed="false">
      <c r="A487" s="420"/>
      <c r="B487" s="447"/>
      <c r="C487" s="447"/>
      <c r="D487" s="447"/>
      <c r="E487" s="447"/>
      <c r="F487" s="447"/>
      <c r="G487" s="447"/>
      <c r="H487" s="447"/>
      <c r="I487" s="447"/>
      <c r="J487" s="447"/>
      <c r="K487" s="447"/>
      <c r="L487" s="447"/>
      <c r="M487" s="447"/>
      <c r="N487" s="447"/>
      <c r="O487" s="447"/>
      <c r="P487" s="447"/>
      <c r="Q487" s="447"/>
      <c r="R487" s="447"/>
      <c r="S487" s="447"/>
      <c r="T487" s="447"/>
      <c r="U487" s="447"/>
    </row>
    <row r="488" s="440" customFormat="true" ht="12.75" hidden="false" customHeight="false" outlineLevel="0" collapsed="false">
      <c r="A488" s="422"/>
      <c r="B488" s="449"/>
      <c r="C488" s="449"/>
      <c r="D488" s="449"/>
      <c r="E488" s="449"/>
      <c r="F488" s="449"/>
      <c r="G488" s="449"/>
      <c r="H488" s="449"/>
      <c r="I488" s="449"/>
      <c r="J488" s="449"/>
      <c r="K488" s="449"/>
      <c r="L488" s="449"/>
      <c r="M488" s="449"/>
      <c r="N488" s="449"/>
      <c r="O488" s="449"/>
      <c r="P488" s="449"/>
      <c r="Q488" s="449"/>
      <c r="R488" s="449"/>
      <c r="S488" s="449"/>
      <c r="T488" s="449"/>
      <c r="U488" s="449"/>
    </row>
    <row r="489" s="440" customFormat="true" ht="12.75" hidden="false" customHeight="false" outlineLevel="0" collapsed="false">
      <c r="A489" s="324"/>
      <c r="B489" s="447"/>
      <c r="C489" s="447"/>
      <c r="D489" s="447"/>
      <c r="E489" s="447"/>
      <c r="F489" s="447"/>
      <c r="G489" s="447"/>
      <c r="H489" s="447"/>
      <c r="I489" s="447"/>
      <c r="J489" s="447"/>
      <c r="K489" s="447"/>
      <c r="L489" s="447"/>
      <c r="M489" s="447"/>
      <c r="N489" s="447"/>
      <c r="O489" s="447"/>
      <c r="P489" s="447"/>
      <c r="Q489" s="447"/>
      <c r="R489" s="447"/>
      <c r="S489" s="447"/>
      <c r="T489" s="447"/>
      <c r="U489" s="447"/>
    </row>
    <row r="490" s="440" customFormat="true" ht="13.9" hidden="false" customHeight="true" outlineLevel="0" collapsed="false">
      <c r="A490" s="320"/>
      <c r="B490" s="447"/>
      <c r="C490" s="447"/>
      <c r="D490" s="447"/>
      <c r="E490" s="447"/>
      <c r="F490" s="447"/>
      <c r="G490" s="447"/>
      <c r="H490" s="447"/>
      <c r="I490" s="447"/>
      <c r="J490" s="447"/>
      <c r="K490" s="447"/>
      <c r="L490" s="447"/>
      <c r="M490" s="447"/>
      <c r="N490" s="447"/>
      <c r="O490" s="447"/>
      <c r="P490" s="447"/>
      <c r="Q490" s="447"/>
      <c r="R490" s="447"/>
      <c r="S490" s="447"/>
      <c r="T490" s="447"/>
      <c r="U490" s="447"/>
    </row>
    <row r="491" s="451" customFormat="true" ht="12.75" hidden="false" customHeight="false" outlineLevel="0" collapsed="false">
      <c r="A491" s="450"/>
      <c r="B491" s="447"/>
      <c r="C491" s="447"/>
      <c r="D491" s="447"/>
      <c r="E491" s="447"/>
      <c r="F491" s="447"/>
      <c r="G491" s="447"/>
      <c r="H491" s="447"/>
      <c r="I491" s="447"/>
      <c r="J491" s="447"/>
      <c r="K491" s="447"/>
      <c r="L491" s="447"/>
      <c r="M491" s="447"/>
      <c r="N491" s="447"/>
      <c r="O491" s="447"/>
      <c r="P491" s="447"/>
      <c r="Q491" s="447"/>
      <c r="R491" s="447"/>
      <c r="S491" s="447"/>
      <c r="T491" s="447"/>
      <c r="U491" s="447"/>
    </row>
    <row r="492" s="440" customFormat="true" ht="12.75" hidden="false" customHeight="false" outlineLevel="0" collapsed="false">
      <c r="A492" s="320"/>
      <c r="B492" s="447"/>
      <c r="C492" s="447"/>
      <c r="D492" s="447"/>
      <c r="E492" s="447"/>
      <c r="F492" s="447"/>
      <c r="G492" s="447"/>
      <c r="H492" s="447"/>
      <c r="I492" s="447"/>
      <c r="J492" s="447"/>
      <c r="K492" s="447"/>
      <c r="L492" s="447"/>
      <c r="M492" s="447"/>
      <c r="N492" s="447"/>
      <c r="O492" s="447"/>
      <c r="P492" s="447"/>
      <c r="Q492" s="447"/>
      <c r="R492" s="447"/>
      <c r="S492" s="447"/>
      <c r="T492" s="447"/>
      <c r="U492" s="447"/>
    </row>
    <row r="493" s="440" customFormat="true" ht="12.75" hidden="false" customHeight="false" outlineLevel="0" collapsed="false">
      <c r="A493" s="324"/>
      <c r="B493" s="447"/>
      <c r="C493" s="447"/>
      <c r="D493" s="447"/>
      <c r="E493" s="447"/>
      <c r="F493" s="447"/>
      <c r="G493" s="447"/>
      <c r="H493" s="447"/>
      <c r="I493" s="447"/>
      <c r="J493" s="447"/>
      <c r="K493" s="447"/>
      <c r="L493" s="447"/>
      <c r="M493" s="447"/>
      <c r="N493" s="447"/>
      <c r="O493" s="447"/>
      <c r="P493" s="447"/>
      <c r="Q493" s="447"/>
      <c r="R493" s="447"/>
      <c r="S493" s="447"/>
      <c r="T493" s="447"/>
      <c r="U493" s="447"/>
    </row>
    <row r="494" s="440" customFormat="true" ht="12.75" hidden="false" customHeight="false" outlineLevel="0" collapsed="false">
      <c r="A494" s="324"/>
      <c r="B494" s="447"/>
      <c r="C494" s="447"/>
      <c r="D494" s="447"/>
      <c r="E494" s="447"/>
      <c r="F494" s="447"/>
      <c r="G494" s="447"/>
      <c r="H494" s="447"/>
      <c r="I494" s="447"/>
      <c r="J494" s="447"/>
      <c r="K494" s="447"/>
      <c r="L494" s="447"/>
      <c r="M494" s="447"/>
      <c r="N494" s="447"/>
      <c r="O494" s="447"/>
      <c r="P494" s="447"/>
      <c r="Q494" s="447"/>
      <c r="R494" s="447"/>
      <c r="S494" s="447"/>
      <c r="T494" s="447"/>
      <c r="U494" s="447"/>
    </row>
    <row r="495" s="440" customFormat="true" ht="12.75" hidden="false" customHeight="false" outlineLevel="0" collapsed="false">
      <c r="A495" s="324"/>
      <c r="B495" s="447"/>
      <c r="C495" s="447"/>
      <c r="D495" s="447"/>
      <c r="E495" s="447"/>
      <c r="F495" s="447"/>
      <c r="G495" s="447"/>
      <c r="H495" s="447"/>
      <c r="I495" s="447"/>
      <c r="J495" s="447"/>
      <c r="K495" s="447"/>
      <c r="L495" s="447"/>
      <c r="M495" s="447"/>
      <c r="N495" s="447"/>
      <c r="O495" s="447"/>
      <c r="P495" s="447"/>
      <c r="Q495" s="447"/>
      <c r="R495" s="447"/>
      <c r="S495" s="447"/>
      <c r="T495" s="447"/>
      <c r="U495" s="447"/>
    </row>
    <row r="496" s="440" customFormat="true" ht="12.75" hidden="false" customHeight="false" outlineLevel="0" collapsed="false">
      <c r="A496" s="324"/>
      <c r="B496" s="447"/>
      <c r="C496" s="447"/>
      <c r="D496" s="447"/>
      <c r="E496" s="447"/>
      <c r="F496" s="447"/>
      <c r="G496" s="447"/>
      <c r="H496" s="447"/>
      <c r="I496" s="447"/>
      <c r="J496" s="447"/>
      <c r="K496" s="447"/>
      <c r="L496" s="447"/>
      <c r="M496" s="447"/>
      <c r="N496" s="447"/>
      <c r="O496" s="447"/>
      <c r="P496" s="447"/>
      <c r="Q496" s="447"/>
      <c r="R496" s="447"/>
      <c r="S496" s="447"/>
      <c r="T496" s="447"/>
      <c r="U496" s="447"/>
    </row>
    <row r="497" s="440" customFormat="true" ht="12.75" hidden="false" customHeight="false" outlineLevel="0" collapsed="false">
      <c r="A497" s="420"/>
      <c r="B497" s="447"/>
      <c r="C497" s="447"/>
      <c r="D497" s="447"/>
      <c r="E497" s="447"/>
      <c r="F497" s="447"/>
      <c r="G497" s="447"/>
      <c r="H497" s="447"/>
      <c r="I497" s="447"/>
      <c r="J497" s="447"/>
      <c r="K497" s="447"/>
      <c r="L497" s="447"/>
      <c r="M497" s="447"/>
      <c r="N497" s="447"/>
      <c r="O497" s="447"/>
      <c r="P497" s="447"/>
      <c r="Q497" s="447"/>
      <c r="R497" s="447"/>
      <c r="S497" s="447"/>
      <c r="T497" s="447"/>
      <c r="U497" s="447"/>
    </row>
    <row r="498" s="451" customFormat="true" ht="12.75" hidden="false" customHeight="false" outlineLevel="0" collapsed="false">
      <c r="A498" s="0"/>
      <c r="B498" s="0"/>
      <c r="C498" s="0"/>
      <c r="D498" s="0"/>
      <c r="E498" s="0"/>
      <c r="F498" s="447"/>
      <c r="G498" s="447"/>
      <c r="H498" s="447"/>
      <c r="I498" s="447"/>
      <c r="J498" s="447"/>
      <c r="K498" s="447"/>
      <c r="L498" s="447"/>
      <c r="M498" s="447"/>
      <c r="N498" s="447"/>
      <c r="O498" s="447"/>
      <c r="P498" s="447"/>
      <c r="Q498" s="447"/>
      <c r="R498" s="447"/>
      <c r="S498" s="447"/>
      <c r="T498" s="447"/>
      <c r="U498" s="447"/>
    </row>
    <row r="499" s="440" customFormat="true" ht="12.75" hidden="false" customHeight="false" outlineLevel="0" collapsed="false">
      <c r="A499" s="0"/>
      <c r="B499" s="0"/>
      <c r="C499" s="0"/>
      <c r="D499" s="0"/>
      <c r="E499" s="0"/>
      <c r="F499" s="447"/>
      <c r="G499" s="447"/>
      <c r="H499" s="447"/>
      <c r="I499" s="447"/>
      <c r="J499" s="447"/>
      <c r="K499" s="447"/>
      <c r="L499" s="447"/>
      <c r="M499" s="447"/>
      <c r="N499" s="447"/>
      <c r="O499" s="447"/>
      <c r="P499" s="447"/>
      <c r="Q499" s="447"/>
      <c r="R499" s="447"/>
      <c r="S499" s="447"/>
      <c r="T499" s="447"/>
      <c r="U499" s="447"/>
    </row>
    <row r="500" s="440" customFormat="true" ht="12.75" hidden="false" customHeight="false" outlineLevel="0" collapsed="false">
      <c r="A500" s="0"/>
      <c r="B500" s="0"/>
      <c r="C500" s="0"/>
      <c r="D500" s="0"/>
      <c r="E500" s="0"/>
      <c r="F500" s="447"/>
      <c r="G500" s="447"/>
      <c r="H500" s="447"/>
      <c r="I500" s="447"/>
      <c r="J500" s="447"/>
      <c r="K500" s="447"/>
      <c r="L500" s="447"/>
      <c r="M500" s="447"/>
      <c r="N500" s="447"/>
      <c r="O500" s="447"/>
      <c r="P500" s="447"/>
      <c r="Q500" s="447"/>
      <c r="R500" s="447"/>
      <c r="S500" s="447"/>
      <c r="T500" s="447"/>
      <c r="U500" s="447"/>
    </row>
    <row r="501" s="440" customFormat="true" ht="12.75" hidden="false" customHeight="false" outlineLevel="0" collapsed="false">
      <c r="A501" s="0"/>
      <c r="B501" s="0"/>
      <c r="C501" s="0"/>
      <c r="D501" s="0"/>
      <c r="E501" s="0"/>
      <c r="F501" s="447"/>
      <c r="G501" s="447"/>
      <c r="H501" s="447"/>
      <c r="I501" s="447"/>
      <c r="J501" s="447"/>
      <c r="K501" s="447"/>
      <c r="L501" s="447"/>
      <c r="M501" s="447"/>
      <c r="N501" s="447"/>
      <c r="O501" s="447"/>
      <c r="P501" s="447"/>
      <c r="Q501" s="447"/>
      <c r="R501" s="447"/>
      <c r="S501" s="447"/>
      <c r="T501" s="447"/>
      <c r="U501" s="447"/>
    </row>
    <row r="502" s="440" customFormat="true" ht="12.75" hidden="false" customHeight="false" outlineLevel="0" collapsed="false">
      <c r="A502" s="0"/>
      <c r="B502" s="0"/>
      <c r="C502" s="0"/>
      <c r="D502" s="0"/>
      <c r="E502" s="0"/>
      <c r="F502" s="447"/>
      <c r="G502" s="447"/>
      <c r="H502" s="447"/>
      <c r="I502" s="447"/>
      <c r="J502" s="447"/>
      <c r="K502" s="447"/>
      <c r="L502" s="447"/>
      <c r="M502" s="447"/>
      <c r="N502" s="447"/>
      <c r="O502" s="447"/>
      <c r="P502" s="447"/>
      <c r="Q502" s="447"/>
      <c r="R502" s="447"/>
      <c r="S502" s="447"/>
      <c r="T502" s="447"/>
      <c r="U502" s="447"/>
    </row>
    <row r="503" s="440" customFormat="true" ht="12.75" hidden="false" customHeight="false" outlineLevel="0" collapsed="false">
      <c r="A503" s="0"/>
      <c r="B503" s="0"/>
      <c r="C503" s="0"/>
      <c r="D503" s="0"/>
      <c r="E503" s="0"/>
      <c r="F503" s="447"/>
      <c r="G503" s="447"/>
      <c r="H503" s="447"/>
      <c r="I503" s="447"/>
      <c r="J503" s="447"/>
      <c r="K503" s="447"/>
      <c r="L503" s="447"/>
      <c r="M503" s="447"/>
      <c r="N503" s="447"/>
      <c r="O503" s="447"/>
      <c r="P503" s="447"/>
      <c r="Q503" s="447"/>
      <c r="R503" s="447"/>
      <c r="S503" s="447"/>
      <c r="T503" s="447"/>
      <c r="U503" s="447"/>
    </row>
    <row r="504" s="451" customFormat="true" ht="12.75" hidden="false" customHeight="false" outlineLevel="0" collapsed="false">
      <c r="A504" s="0"/>
      <c r="B504" s="0"/>
      <c r="C504" s="0"/>
      <c r="D504" s="0"/>
      <c r="E504" s="0"/>
      <c r="F504" s="447"/>
      <c r="G504" s="447"/>
      <c r="H504" s="447"/>
      <c r="I504" s="447"/>
      <c r="J504" s="447"/>
      <c r="K504" s="447"/>
      <c r="L504" s="447"/>
      <c r="M504" s="447"/>
      <c r="N504" s="447"/>
      <c r="O504" s="447"/>
      <c r="P504" s="447"/>
      <c r="Q504" s="447"/>
      <c r="R504" s="447"/>
      <c r="S504" s="447"/>
      <c r="T504" s="447"/>
      <c r="U504" s="447"/>
    </row>
    <row r="505" s="440" customFormat="true" ht="12.75" hidden="false" customHeight="false" outlineLevel="0" collapsed="false">
      <c r="A505" s="0"/>
      <c r="B505" s="0"/>
      <c r="C505" s="0"/>
      <c r="D505" s="0"/>
      <c r="E505" s="0"/>
      <c r="F505" s="447"/>
      <c r="G505" s="447"/>
      <c r="H505" s="447"/>
      <c r="I505" s="447"/>
      <c r="J505" s="447"/>
      <c r="K505" s="447"/>
      <c r="L505" s="447"/>
      <c r="M505" s="447"/>
      <c r="N505" s="447"/>
      <c r="O505" s="447"/>
      <c r="P505" s="447"/>
      <c r="Q505" s="447"/>
      <c r="R505" s="447"/>
      <c r="S505" s="447"/>
      <c r="T505" s="447"/>
      <c r="U505" s="447"/>
    </row>
    <row r="506" s="440" customFormat="true" ht="12.75" hidden="false" customHeight="false" outlineLevel="0" collapsed="false">
      <c r="A506" s="0"/>
      <c r="B506" s="0"/>
      <c r="C506" s="0"/>
      <c r="D506" s="0"/>
      <c r="E506" s="0"/>
      <c r="F506" s="447"/>
      <c r="G506" s="447"/>
      <c r="H506" s="447"/>
      <c r="I506" s="447"/>
      <c r="J506" s="447"/>
      <c r="K506" s="447"/>
      <c r="L506" s="447"/>
      <c r="M506" s="447"/>
      <c r="N506" s="447"/>
      <c r="O506" s="447"/>
      <c r="P506" s="447"/>
      <c r="Q506" s="447"/>
      <c r="R506" s="447"/>
      <c r="S506" s="447"/>
      <c r="T506" s="447"/>
      <c r="U506" s="447"/>
    </row>
    <row r="507" s="440" customFormat="true" ht="12.75" hidden="false" customHeight="false" outlineLevel="0" collapsed="false">
      <c r="A507" s="0"/>
      <c r="B507" s="0"/>
      <c r="C507" s="0"/>
      <c r="D507" s="0"/>
      <c r="E507" s="0"/>
      <c r="F507" s="447"/>
      <c r="G507" s="447"/>
      <c r="H507" s="447"/>
      <c r="I507" s="447"/>
      <c r="J507" s="447"/>
      <c r="K507" s="447"/>
      <c r="L507" s="447"/>
      <c r="M507" s="447"/>
      <c r="N507" s="447"/>
      <c r="O507" s="447"/>
      <c r="P507" s="447"/>
      <c r="Q507" s="447"/>
      <c r="R507" s="447"/>
      <c r="S507" s="447"/>
      <c r="T507" s="447"/>
      <c r="U507" s="447"/>
    </row>
    <row r="508" s="451" customFormat="true" ht="12.75" hidden="false" customHeight="false" outlineLevel="0" collapsed="false">
      <c r="A508" s="0"/>
      <c r="B508" s="0"/>
      <c r="C508" s="0"/>
      <c r="D508" s="0"/>
      <c r="E508" s="0"/>
      <c r="F508" s="447"/>
      <c r="G508" s="447"/>
      <c r="H508" s="447"/>
      <c r="I508" s="447"/>
      <c r="J508" s="447"/>
      <c r="K508" s="447"/>
      <c r="L508" s="447"/>
      <c r="M508" s="447"/>
      <c r="N508" s="447"/>
      <c r="O508" s="447"/>
      <c r="P508" s="447"/>
      <c r="Q508" s="447"/>
      <c r="R508" s="447"/>
      <c r="S508" s="447"/>
      <c r="T508" s="447"/>
      <c r="U508" s="447"/>
    </row>
    <row r="509" s="440" customFormat="true" ht="12.75" hidden="false" customHeight="false" outlineLevel="0" collapsed="false">
      <c r="A509" s="420"/>
      <c r="B509" s="447"/>
      <c r="C509" s="447"/>
      <c r="D509" s="447"/>
      <c r="E509" s="447"/>
      <c r="F509" s="447"/>
      <c r="G509" s="447"/>
      <c r="H509" s="447"/>
      <c r="I509" s="447"/>
      <c r="J509" s="447"/>
      <c r="K509" s="447"/>
      <c r="L509" s="447"/>
      <c r="M509" s="447"/>
      <c r="N509" s="447"/>
      <c r="O509" s="447"/>
      <c r="P509" s="447"/>
      <c r="Q509" s="447"/>
      <c r="R509" s="447"/>
      <c r="S509" s="447"/>
      <c r="T509" s="447"/>
      <c r="U509" s="447"/>
    </row>
    <row r="510" s="451" customFormat="true" ht="12.75" hidden="false" customHeight="false" outlineLevel="0" collapsed="false">
      <c r="A510" s="452"/>
      <c r="B510" s="447"/>
      <c r="C510" s="447"/>
      <c r="D510" s="447"/>
      <c r="E510" s="447"/>
      <c r="F510" s="447"/>
      <c r="G510" s="447"/>
      <c r="H510" s="447"/>
      <c r="I510" s="447"/>
      <c r="J510" s="447"/>
      <c r="K510" s="447"/>
      <c r="L510" s="447"/>
      <c r="M510" s="447"/>
      <c r="N510" s="447"/>
      <c r="O510" s="447"/>
      <c r="P510" s="447"/>
      <c r="Q510" s="447"/>
      <c r="R510" s="447"/>
      <c r="S510" s="447"/>
      <c r="T510" s="447"/>
      <c r="U510" s="447"/>
    </row>
    <row r="511" s="440" customFormat="true" ht="12.75" hidden="false" customHeight="false" outlineLevel="0" collapsed="false">
      <c r="A511" s="420"/>
      <c r="B511" s="447"/>
      <c r="C511" s="447"/>
      <c r="D511" s="447"/>
      <c r="E511" s="447"/>
      <c r="F511" s="447"/>
      <c r="G511" s="447"/>
      <c r="H511" s="447"/>
      <c r="I511" s="447"/>
      <c r="J511" s="447"/>
      <c r="K511" s="447"/>
      <c r="L511" s="447"/>
      <c r="M511" s="447"/>
      <c r="N511" s="447"/>
      <c r="O511" s="447"/>
      <c r="P511" s="447"/>
      <c r="Q511" s="447"/>
      <c r="R511" s="447"/>
      <c r="S511" s="447"/>
      <c r="T511" s="447"/>
      <c r="U511" s="447"/>
    </row>
    <row r="512" s="440" customFormat="true" ht="12.75" hidden="false" customHeight="false" outlineLevel="0" collapsed="false">
      <c r="A512" s="420"/>
      <c r="B512" s="447"/>
      <c r="C512" s="447"/>
      <c r="D512" s="447"/>
      <c r="E512" s="447"/>
      <c r="F512" s="447"/>
      <c r="G512" s="447"/>
      <c r="H512" s="447"/>
      <c r="I512" s="447"/>
      <c r="J512" s="447"/>
      <c r="K512" s="447"/>
      <c r="L512" s="447"/>
      <c r="M512" s="447"/>
      <c r="N512" s="447"/>
      <c r="O512" s="447"/>
      <c r="P512" s="447"/>
      <c r="Q512" s="447"/>
      <c r="R512" s="447"/>
      <c r="S512" s="447"/>
      <c r="T512" s="447"/>
      <c r="U512" s="447"/>
    </row>
    <row r="513" s="440" customFormat="true" ht="12.75" hidden="false" customHeight="false" outlineLevel="0" collapsed="false">
      <c r="A513" s="420"/>
      <c r="B513" s="447"/>
      <c r="C513" s="447"/>
      <c r="D513" s="447"/>
      <c r="E513" s="447"/>
      <c r="F513" s="447"/>
      <c r="G513" s="447"/>
      <c r="H513" s="447"/>
      <c r="I513" s="447"/>
      <c r="J513" s="447"/>
      <c r="K513" s="447"/>
      <c r="L513" s="447"/>
      <c r="M513" s="447"/>
      <c r="N513" s="447"/>
      <c r="O513" s="447"/>
      <c r="P513" s="447"/>
      <c r="Q513" s="447"/>
      <c r="R513" s="447"/>
      <c r="S513" s="447"/>
      <c r="T513" s="447"/>
      <c r="U513" s="447"/>
    </row>
    <row r="514" customFormat="false" ht="12.7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</row>
    <row r="515" customFormat="false" ht="12.7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</row>
    <row r="516" customFormat="false" ht="12.7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</row>
    <row r="517" customFormat="false" ht="18.75" hidden="false" customHeight="false" outlineLevel="0" collapsed="false">
      <c r="A517" s="424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</row>
    <row r="518" customFormat="false" ht="12.75" hidden="false" customHeight="false" outlineLevel="0" collapsed="false">
      <c r="A518" s="36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</row>
    <row r="519" customFormat="false" ht="12.75" hidden="false" customHeight="false" outlineLevel="0" collapsed="false">
      <c r="A519" s="453"/>
      <c r="B519" s="454"/>
      <c r="C519" s="454"/>
      <c r="D519" s="454"/>
      <c r="E519" s="454"/>
      <c r="F519" s="454"/>
      <c r="G519" s="454"/>
      <c r="H519" s="454"/>
      <c r="I519" s="454"/>
      <c r="J519" s="454"/>
      <c r="K519" s="454"/>
      <c r="L519" s="454"/>
      <c r="M519" s="136"/>
      <c r="N519" s="136"/>
      <c r="O519" s="136"/>
      <c r="P519" s="136"/>
      <c r="Q519" s="136"/>
      <c r="R519" s="136"/>
      <c r="S519" s="136"/>
      <c r="T519" s="136"/>
      <c r="U519" s="136"/>
    </row>
    <row r="520" customFormat="false" ht="12.7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</row>
    <row r="521" customFormat="false" ht="12.75" hidden="false" customHeight="false" outlineLevel="0" collapsed="false">
      <c r="A521" s="226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true" customHeight="false" outlineLevel="1" collapsed="false">
      <c r="A522" s="36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true" customHeight="false" outlineLevel="1" collapsed="false">
      <c r="A523" s="185"/>
      <c r="B523" s="425"/>
      <c r="C523" s="425"/>
      <c r="D523" s="425"/>
      <c r="E523" s="425"/>
      <c r="F523" s="425"/>
      <c r="G523" s="425"/>
      <c r="H523" s="425"/>
      <c r="I523" s="425"/>
      <c r="J523" s="425"/>
      <c r="K523" s="425"/>
      <c r="L523" s="425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2.75" hidden="true" customHeight="false" outlineLevel="1" collapsed="false">
      <c r="A524" s="185"/>
      <c r="B524" s="425"/>
      <c r="C524" s="425"/>
      <c r="D524" s="425"/>
      <c r="E524" s="425"/>
      <c r="F524" s="425"/>
      <c r="G524" s="425"/>
      <c r="H524" s="425"/>
      <c r="I524" s="425"/>
      <c r="J524" s="425"/>
      <c r="K524" s="425"/>
      <c r="L524" s="425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true" customHeight="false" outlineLevel="1" collapsed="false">
      <c r="A525" s="455"/>
      <c r="B525" s="425"/>
      <c r="C525" s="425"/>
      <c r="D525" s="425"/>
      <c r="E525" s="425"/>
      <c r="F525" s="425"/>
      <c r="G525" s="425"/>
      <c r="H525" s="425"/>
      <c r="I525" s="425"/>
      <c r="J525" s="425"/>
      <c r="K525" s="425"/>
      <c r="L525" s="425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true" customHeight="false" outlineLevel="1" collapsed="false">
      <c r="A526" s="185"/>
      <c r="B526" s="425"/>
      <c r="C526" s="425"/>
      <c r="D526" s="425"/>
      <c r="E526" s="425"/>
      <c r="F526" s="425"/>
      <c r="G526" s="425"/>
      <c r="H526" s="425"/>
      <c r="I526" s="425"/>
      <c r="J526" s="425"/>
      <c r="K526" s="425"/>
      <c r="L526" s="425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true" customHeight="false" outlineLevel="1" collapsed="false">
      <c r="A527" s="136"/>
      <c r="B527" s="425"/>
      <c r="C527" s="425"/>
      <c r="D527" s="425"/>
      <c r="E527" s="425"/>
      <c r="F527" s="425"/>
      <c r="G527" s="425"/>
      <c r="H527" s="425"/>
      <c r="I527" s="425"/>
      <c r="J527" s="425"/>
      <c r="K527" s="425"/>
      <c r="L527" s="425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true" customHeight="false" outlineLevel="1" collapsed="false">
      <c r="A528" s="366"/>
      <c r="B528" s="425"/>
      <c r="C528" s="425"/>
      <c r="D528" s="425"/>
      <c r="E528" s="425"/>
      <c r="F528" s="425"/>
      <c r="G528" s="425"/>
      <c r="H528" s="425"/>
      <c r="I528" s="425"/>
      <c r="J528" s="425"/>
      <c r="K528" s="425"/>
      <c r="L528" s="425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true" customHeight="false" outlineLevel="1" collapsed="false">
      <c r="A529" s="185"/>
      <c r="B529" s="425"/>
      <c r="C529" s="425"/>
      <c r="D529" s="425"/>
      <c r="E529" s="425"/>
      <c r="F529" s="425"/>
      <c r="G529" s="425"/>
      <c r="H529" s="425"/>
      <c r="I529" s="425"/>
      <c r="J529" s="425"/>
      <c r="K529" s="425"/>
      <c r="L529" s="425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true" customHeight="false" outlineLevel="1" collapsed="false">
      <c r="A530" s="185"/>
      <c r="B530" s="425"/>
      <c r="C530" s="425"/>
      <c r="D530" s="425"/>
      <c r="E530" s="425"/>
      <c r="F530" s="425"/>
      <c r="G530" s="425"/>
      <c r="H530" s="425"/>
      <c r="I530" s="425"/>
      <c r="J530" s="425"/>
      <c r="K530" s="425"/>
      <c r="L530" s="425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true" customHeight="false" outlineLevel="1" collapsed="false">
      <c r="A531" s="185"/>
      <c r="B531" s="425"/>
      <c r="C531" s="425"/>
      <c r="D531" s="425"/>
      <c r="E531" s="425"/>
      <c r="F531" s="425"/>
      <c r="G531" s="425"/>
      <c r="H531" s="425"/>
      <c r="I531" s="425"/>
      <c r="J531" s="425"/>
      <c r="K531" s="425"/>
      <c r="L531" s="425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true" customHeight="false" outlineLevel="1" collapsed="false">
      <c r="A532" s="185"/>
      <c r="B532" s="425"/>
      <c r="C532" s="425"/>
      <c r="D532" s="425"/>
      <c r="E532" s="425"/>
      <c r="F532" s="425"/>
      <c r="G532" s="425"/>
      <c r="H532" s="425"/>
      <c r="I532" s="425"/>
      <c r="J532" s="425"/>
      <c r="K532" s="425"/>
      <c r="L532" s="425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true" customHeight="false" outlineLevel="1" collapsed="false">
      <c r="A533" s="185"/>
      <c r="B533" s="425"/>
      <c r="C533" s="425"/>
      <c r="D533" s="425"/>
      <c r="E533" s="425"/>
      <c r="F533" s="425"/>
      <c r="G533" s="425"/>
      <c r="H533" s="425"/>
      <c r="I533" s="425"/>
      <c r="J533" s="425"/>
      <c r="K533" s="425"/>
      <c r="L533" s="425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true" customHeight="false" outlineLevel="1" collapsed="false">
      <c r="A534" s="185"/>
      <c r="B534" s="425"/>
      <c r="C534" s="425"/>
      <c r="D534" s="425"/>
      <c r="E534" s="425"/>
      <c r="F534" s="425"/>
      <c r="G534" s="425"/>
      <c r="H534" s="425"/>
      <c r="I534" s="425"/>
      <c r="J534" s="425"/>
      <c r="K534" s="425"/>
      <c r="L534" s="425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true" customHeight="false" outlineLevel="1" collapsed="false">
      <c r="A535" s="185"/>
      <c r="B535" s="425"/>
      <c r="C535" s="425"/>
      <c r="D535" s="425"/>
      <c r="E535" s="425"/>
      <c r="F535" s="425"/>
      <c r="G535" s="425"/>
      <c r="H535" s="425"/>
      <c r="I535" s="425"/>
      <c r="J535" s="425"/>
      <c r="K535" s="425"/>
      <c r="L535" s="425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true" customHeight="false" outlineLevel="1" collapsed="false">
      <c r="A536" s="185"/>
      <c r="B536" s="425"/>
      <c r="C536" s="425"/>
      <c r="D536" s="425"/>
      <c r="E536" s="425"/>
      <c r="F536" s="425"/>
      <c r="G536" s="425"/>
      <c r="H536" s="425"/>
      <c r="I536" s="425"/>
      <c r="J536" s="425"/>
      <c r="K536" s="425"/>
      <c r="L536" s="425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true" customHeight="false" outlineLevel="1" collapsed="false">
      <c r="A537" s="185"/>
      <c r="B537" s="425"/>
      <c r="C537" s="425"/>
      <c r="D537" s="425"/>
      <c r="E537" s="425"/>
      <c r="F537" s="425"/>
      <c r="G537" s="425"/>
      <c r="H537" s="425"/>
      <c r="I537" s="425"/>
      <c r="J537" s="425"/>
      <c r="K537" s="425"/>
      <c r="L537" s="425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true" customHeight="false" outlineLevel="1" collapsed="false">
      <c r="A538" s="185"/>
      <c r="B538" s="425"/>
      <c r="C538" s="425"/>
      <c r="D538" s="425"/>
      <c r="E538" s="425"/>
      <c r="F538" s="425"/>
      <c r="G538" s="425"/>
      <c r="H538" s="425"/>
      <c r="I538" s="425"/>
      <c r="J538" s="425"/>
      <c r="K538" s="425"/>
      <c r="L538" s="425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true" customHeight="false" outlineLevel="1" collapsed="false">
      <c r="A539" s="136"/>
      <c r="B539" s="425"/>
      <c r="C539" s="425"/>
      <c r="D539" s="425"/>
      <c r="E539" s="425"/>
      <c r="F539" s="425"/>
      <c r="G539" s="425"/>
      <c r="H539" s="425"/>
      <c r="I539" s="425"/>
      <c r="J539" s="425"/>
      <c r="K539" s="425"/>
      <c r="L539" s="425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true" customHeight="false" outlineLevel="1" collapsed="false">
      <c r="A540" s="136"/>
      <c r="B540" s="425"/>
      <c r="C540" s="425"/>
      <c r="D540" s="425"/>
      <c r="E540" s="425"/>
      <c r="F540" s="425"/>
      <c r="G540" s="425"/>
      <c r="H540" s="425"/>
      <c r="I540" s="425"/>
      <c r="J540" s="425"/>
      <c r="K540" s="425"/>
      <c r="L540" s="425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true" customHeight="false" outlineLevel="1" collapsed="false">
      <c r="A541" s="136"/>
      <c r="B541" s="425"/>
      <c r="C541" s="425"/>
      <c r="D541" s="425"/>
      <c r="E541" s="425"/>
      <c r="F541" s="425"/>
      <c r="G541" s="425"/>
      <c r="H541" s="425"/>
      <c r="I541" s="425"/>
      <c r="J541" s="425"/>
      <c r="K541" s="425"/>
      <c r="L541" s="425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true" customHeight="false" outlineLevel="1" collapsed="false">
      <c r="A542" s="185"/>
      <c r="B542" s="425"/>
      <c r="C542" s="425"/>
      <c r="D542" s="425"/>
      <c r="E542" s="425"/>
      <c r="F542" s="425"/>
      <c r="G542" s="425"/>
      <c r="H542" s="425"/>
      <c r="I542" s="425"/>
      <c r="J542" s="425"/>
      <c r="K542" s="425"/>
      <c r="L542" s="425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true" customHeight="false" outlineLevel="1" collapsed="false">
      <c r="A543" s="136"/>
      <c r="B543" s="425"/>
      <c r="C543" s="425"/>
      <c r="D543" s="425"/>
      <c r="E543" s="425"/>
      <c r="F543" s="425"/>
      <c r="G543" s="425"/>
      <c r="H543" s="425"/>
      <c r="I543" s="425"/>
      <c r="J543" s="425"/>
      <c r="K543" s="425"/>
      <c r="L543" s="425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true" customHeight="false" outlineLevel="1" collapsed="false">
      <c r="A544" s="136"/>
      <c r="B544" s="425"/>
      <c r="C544" s="425"/>
      <c r="D544" s="425"/>
      <c r="E544" s="425"/>
      <c r="F544" s="425"/>
      <c r="G544" s="425"/>
      <c r="H544" s="425"/>
      <c r="I544" s="425"/>
      <c r="J544" s="425"/>
      <c r="K544" s="425"/>
      <c r="L544" s="425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true" customHeight="false" outlineLevel="1" collapsed="false">
      <c r="A545" s="366"/>
      <c r="B545" s="425"/>
      <c r="C545" s="425"/>
      <c r="D545" s="425"/>
      <c r="E545" s="425"/>
      <c r="F545" s="425"/>
      <c r="G545" s="425"/>
      <c r="H545" s="425"/>
      <c r="I545" s="425"/>
      <c r="J545" s="425"/>
      <c r="K545" s="425"/>
      <c r="L545" s="425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true" customHeight="false" outlineLevel="1" collapsed="false">
      <c r="A546" s="185"/>
      <c r="B546" s="425"/>
      <c r="C546" s="425"/>
      <c r="D546" s="425"/>
      <c r="E546" s="425"/>
      <c r="F546" s="425"/>
      <c r="G546" s="425"/>
      <c r="H546" s="425"/>
      <c r="I546" s="425"/>
      <c r="J546" s="425"/>
      <c r="K546" s="425"/>
      <c r="L546" s="425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false" customHeight="false" outlineLevel="0" collapsed="false">
      <c r="A547" s="366"/>
      <c r="B547" s="425"/>
      <c r="C547" s="425"/>
      <c r="D547" s="425"/>
      <c r="E547" s="425"/>
      <c r="F547" s="425"/>
      <c r="G547" s="425"/>
      <c r="H547" s="425"/>
      <c r="I547" s="425"/>
      <c r="J547" s="425"/>
      <c r="K547" s="425"/>
      <c r="L547" s="425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false" customHeight="false" outlineLevel="0" collapsed="false">
      <c r="A548" s="366"/>
      <c r="B548" s="425"/>
      <c r="C548" s="425"/>
      <c r="D548" s="425"/>
      <c r="E548" s="425"/>
      <c r="F548" s="425"/>
      <c r="G548" s="425"/>
      <c r="H548" s="425"/>
      <c r="I548" s="425"/>
      <c r="J548" s="425"/>
      <c r="K548" s="425"/>
      <c r="L548" s="425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false" customHeight="false" outlineLevel="0" collapsed="false">
      <c r="A549" s="366"/>
      <c r="B549" s="425"/>
      <c r="C549" s="425"/>
      <c r="D549" s="425"/>
      <c r="E549" s="425"/>
      <c r="F549" s="425"/>
      <c r="G549" s="425"/>
      <c r="H549" s="425"/>
      <c r="I549" s="425"/>
      <c r="J549" s="425"/>
      <c r="K549" s="425"/>
      <c r="L549" s="425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false" customHeight="false" outlineLevel="0" collapsed="false">
      <c r="A550" s="136"/>
      <c r="B550" s="425"/>
      <c r="C550" s="425"/>
      <c r="D550" s="425"/>
      <c r="E550" s="425"/>
      <c r="F550" s="425"/>
      <c r="G550" s="425"/>
      <c r="H550" s="425"/>
      <c r="I550" s="425"/>
      <c r="J550" s="425"/>
      <c r="K550" s="425"/>
      <c r="L550" s="425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false" customHeight="false" outlineLevel="0" collapsed="false">
      <c r="A551" s="136"/>
      <c r="B551" s="425"/>
      <c r="C551" s="425"/>
      <c r="D551" s="425"/>
      <c r="E551" s="425"/>
      <c r="F551" s="425"/>
      <c r="G551" s="425"/>
      <c r="H551" s="425"/>
      <c r="I551" s="425"/>
      <c r="J551" s="425"/>
      <c r="K551" s="425"/>
      <c r="L551" s="425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false" customHeight="false" outlineLevel="0" collapsed="false">
      <c r="A552" s="366"/>
      <c r="B552" s="425"/>
      <c r="C552" s="425"/>
      <c r="D552" s="425"/>
      <c r="E552" s="425"/>
      <c r="F552" s="425"/>
      <c r="G552" s="425"/>
      <c r="H552" s="425"/>
      <c r="I552" s="425"/>
      <c r="J552" s="425"/>
      <c r="K552" s="425"/>
      <c r="L552" s="425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false" customHeight="false" outlineLevel="0" collapsed="false">
      <c r="A553" s="366"/>
      <c r="B553" s="425"/>
      <c r="C553" s="425"/>
      <c r="D553" s="425"/>
      <c r="E553" s="425"/>
      <c r="F553" s="425"/>
      <c r="G553" s="425"/>
      <c r="H553" s="425"/>
      <c r="I553" s="425"/>
      <c r="J553" s="425"/>
      <c r="K553" s="425"/>
      <c r="L553" s="425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0" collapsed="false">
      <c r="A554" s="366"/>
      <c r="B554" s="425"/>
      <c r="C554" s="425"/>
      <c r="D554" s="425"/>
      <c r="E554" s="425"/>
      <c r="F554" s="425"/>
      <c r="G554" s="425"/>
      <c r="H554" s="425"/>
      <c r="I554" s="425"/>
      <c r="J554" s="425"/>
      <c r="K554" s="425"/>
      <c r="L554" s="425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0" collapsed="false">
      <c r="A555" s="366"/>
      <c r="B555" s="425"/>
      <c r="C555" s="425"/>
      <c r="D555" s="425"/>
      <c r="E555" s="425"/>
      <c r="F555" s="425"/>
      <c r="G555" s="425"/>
      <c r="H555" s="425"/>
      <c r="I555" s="425"/>
      <c r="J555" s="425"/>
      <c r="K555" s="425"/>
      <c r="L555" s="425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0" collapsed="false">
      <c r="A556" s="136"/>
      <c r="B556" s="136"/>
      <c r="C556" s="136"/>
      <c r="D556" s="425"/>
      <c r="E556" s="425"/>
      <c r="F556" s="425"/>
      <c r="G556" s="425"/>
      <c r="H556" s="425"/>
      <c r="I556" s="425"/>
      <c r="J556" s="425"/>
      <c r="K556" s="425"/>
      <c r="L556" s="425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0" collapsed="false">
      <c r="A557" s="136"/>
      <c r="B557" s="136"/>
      <c r="C557" s="136"/>
      <c r="D557" s="425"/>
      <c r="E557" s="425"/>
      <c r="F557" s="425"/>
      <c r="G557" s="425"/>
      <c r="H557" s="425"/>
      <c r="I557" s="425"/>
      <c r="J557" s="425"/>
      <c r="K557" s="425"/>
      <c r="L557" s="425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0" collapsed="false">
      <c r="A558" s="136"/>
      <c r="B558" s="136"/>
      <c r="C558" s="136"/>
      <c r="D558" s="425"/>
      <c r="E558" s="425"/>
      <c r="F558" s="425"/>
      <c r="G558" s="425"/>
      <c r="H558" s="425"/>
      <c r="I558" s="425"/>
      <c r="J558" s="425"/>
      <c r="K558" s="425"/>
      <c r="L558" s="425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0" collapsed="false">
      <c r="A559" s="136"/>
      <c r="B559" s="136"/>
      <c r="C559" s="136"/>
      <c r="D559" s="425"/>
      <c r="E559" s="425"/>
      <c r="F559" s="425"/>
      <c r="G559" s="425"/>
      <c r="H559" s="425"/>
      <c r="I559" s="425"/>
      <c r="J559" s="425"/>
      <c r="K559" s="425"/>
      <c r="L559" s="425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0" collapsed="false">
      <c r="A560" s="136"/>
      <c r="B560" s="136"/>
      <c r="C560" s="136"/>
      <c r="D560" s="425"/>
      <c r="E560" s="425"/>
      <c r="F560" s="425"/>
      <c r="G560" s="425"/>
      <c r="H560" s="425"/>
      <c r="I560" s="425"/>
      <c r="J560" s="425"/>
      <c r="K560" s="425"/>
      <c r="L560" s="425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39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0.99"/>
    <col collapsed="false" customWidth="false" hidden="false" outlineLevel="0" max="257" min="24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72</v>
      </c>
      <c r="B2" s="385"/>
      <c r="C2" s="3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f aca="false">Brownsville!$B$5</f>
        <v>2001</v>
      </c>
      <c r="C5" s="222" t="n">
        <f aca="false">Brownsville!C5</f>
        <v>2002</v>
      </c>
      <c r="D5" s="222" t="n">
        <f aca="false">Brownsville!D5</f>
        <v>2003</v>
      </c>
      <c r="E5" s="222" t="n">
        <f aca="false">Brownsville!E5</f>
        <v>2004</v>
      </c>
      <c r="F5" s="222" t="n">
        <f aca="false">Brownsville!F5</f>
        <v>2005</v>
      </c>
      <c r="G5" s="222" t="n">
        <f aca="false">Brownsville!G5</f>
        <v>2006</v>
      </c>
      <c r="H5" s="222" t="n">
        <f aca="false">Brownsville!H5</f>
        <v>2007</v>
      </c>
      <c r="I5" s="222" t="n">
        <f aca="false">Brownsville!I5</f>
        <v>2008</v>
      </c>
      <c r="J5" s="222" t="n">
        <f aca="false">Brownsville!J5</f>
        <v>2009</v>
      </c>
      <c r="K5" s="222" t="n">
        <f aca="false">Brownsville!K5</f>
        <v>2010</v>
      </c>
      <c r="L5" s="222" t="n">
        <f aca="false">Brownsville!L5</f>
        <v>2011</v>
      </c>
      <c r="M5" s="222" t="n">
        <f aca="false">Brownsville!M5</f>
        <v>2012</v>
      </c>
      <c r="N5" s="222" t="n">
        <f aca="false">Brownsville!N5</f>
        <v>2013</v>
      </c>
      <c r="O5" s="222" t="n">
        <f aca="false">Brownsville!O5</f>
        <v>2014</v>
      </c>
      <c r="P5" s="222" t="n">
        <f aca="false">Brownsville!P5</f>
        <v>2015</v>
      </c>
      <c r="Q5" s="222" t="n">
        <f aca="false">Brownsville!Q5</f>
        <v>2016</v>
      </c>
      <c r="R5" s="222" t="n">
        <f aca="false">Brownsville!R5</f>
        <v>2017</v>
      </c>
      <c r="S5" s="222" t="n">
        <f aca="false">Brownsville!S5</f>
        <v>2018</v>
      </c>
      <c r="T5" s="222" t="n">
        <f aca="false">Brownsville!T5</f>
        <v>2019</v>
      </c>
      <c r="U5" s="222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26"/>
      <c r="B6" s="449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547.592496</v>
      </c>
      <c r="AA7" s="225" t="n">
        <f aca="false">C10+C11</f>
        <v>564.02027088</v>
      </c>
      <c r="AB7" s="225" t="n">
        <f aca="false">D10+D11</f>
        <v>580.9408790064</v>
      </c>
      <c r="AC7" s="225" t="n">
        <f aca="false">E16</f>
        <v>260.716462376592</v>
      </c>
      <c r="AD7" s="225" t="n">
        <f aca="false">F16</f>
        <v>268.53795624789</v>
      </c>
      <c r="AE7" s="225" t="n">
        <f aca="false">G16</f>
        <v>276.594094935327</v>
      </c>
      <c r="AF7" s="225" t="n">
        <f aca="false">H16</f>
        <v>284.891917783386</v>
      </c>
      <c r="AG7" s="225" t="n">
        <f aca="false">I16</f>
        <v>293.438675316888</v>
      </c>
      <c r="AH7" s="225" t="n">
        <f aca="false">J16</f>
        <v>302.241835576395</v>
      </c>
      <c r="AI7" s="225" t="n">
        <f aca="false">K16</f>
        <v>311.309090643686</v>
      </c>
      <c r="AJ7" s="225" t="n">
        <f aca="false">L16</f>
        <v>320.648363362997</v>
      </c>
      <c r="AK7" s="225" t="n">
        <f aca="false">M16</f>
        <v>330.267814263887</v>
      </c>
      <c r="AL7" s="225" t="n">
        <f aca="false">N16</f>
        <v>340.175848691804</v>
      </c>
      <c r="AM7" s="225" t="n">
        <f aca="false">O16</f>
        <v>350.381124152558</v>
      </c>
      <c r="AN7" s="225" t="n">
        <f aca="false">P16</f>
        <v>360.892557877134</v>
      </c>
      <c r="AO7" s="225" t="n">
        <f aca="false">Q16</f>
        <v>371.719334613448</v>
      </c>
      <c r="AP7" s="225" t="n">
        <f aca="false">R16</f>
        <v>382.870914651852</v>
      </c>
      <c r="AQ7" s="225" t="n">
        <f aca="false">S16</f>
        <v>394.357042091408</v>
      </c>
      <c r="AR7" s="225" t="n">
        <f aca="false">T16</f>
        <v>406.18775335415</v>
      </c>
      <c r="AS7" s="225" t="n">
        <f aca="false">U16</f>
        <v>418.373385954774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224" t="n">
        <v>0</v>
      </c>
      <c r="Z8" s="387" t="n">
        <f aca="false">B24+B25</f>
        <v>547.592496</v>
      </c>
      <c r="AA8" s="387" t="n">
        <f aca="false">C24+C25</f>
        <v>564.02027088</v>
      </c>
      <c r="AB8" s="387" t="n">
        <f aca="false">D24+D25</f>
        <v>580.9408790064</v>
      </c>
      <c r="AC8" s="387" t="n">
        <f aca="false">E24+1/3*E25</f>
        <v>260.716462376592</v>
      </c>
      <c r="AD8" s="387" t="n">
        <f aca="false">F24+1/3*F25</f>
        <v>268.53795624789</v>
      </c>
      <c r="AE8" s="387" t="n">
        <f aca="false">G24+1/3*G25</f>
        <v>276.594094935327</v>
      </c>
      <c r="AF8" s="387" t="n">
        <f aca="false">H24+1/3*H25</f>
        <v>284.891917783386</v>
      </c>
      <c r="AG8" s="387" t="n">
        <f aca="false">I24+1/3*I25</f>
        <v>293.438675316888</v>
      </c>
      <c r="AH8" s="387" t="n">
        <f aca="false">J24+1/3*J25</f>
        <v>302.241835576395</v>
      </c>
      <c r="AI8" s="387" t="n">
        <f aca="false">K24+1/3*K25</f>
        <v>311.309090643686</v>
      </c>
      <c r="AJ8" s="387" t="n">
        <f aca="false">L24+1/3*L25</f>
        <v>320.648363362997</v>
      </c>
      <c r="AK8" s="387" t="n">
        <f aca="false">M24+1/3*M25</f>
        <v>330.267814263887</v>
      </c>
      <c r="AL8" s="387" t="n">
        <f aca="false">N24+1/3*N25</f>
        <v>340.175848691804</v>
      </c>
      <c r="AM8" s="387" t="n">
        <f aca="false">O24+1/3*O25</f>
        <v>350.381124152558</v>
      </c>
      <c r="AN8" s="387" t="n">
        <f aca="false">P24+1/3*P25</f>
        <v>360.892557877134</v>
      </c>
      <c r="AO8" s="387" t="n">
        <f aca="false">Q24+1/3*Q25</f>
        <v>371.719334613448</v>
      </c>
      <c r="AP8" s="387" t="n">
        <f aca="false">R24+1/3*R25</f>
        <v>382.870914651852</v>
      </c>
      <c r="AQ8" s="387" t="n">
        <f aca="false">S24+1/3*S25</f>
        <v>394.357042091408</v>
      </c>
      <c r="AR8" s="387" t="n">
        <f aca="false">T24+1/3*T25</f>
        <v>406.18775335415</v>
      </c>
      <c r="AS8" s="387" t="n">
        <f aca="false">U24+1/3*U25</f>
        <v>418.3733859547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32*12*Assumptions!$D$9</f>
        <v>22368</v>
      </c>
      <c r="C9" s="26" t="n">
        <f aca="false">'Power Price Assumption'!E32*12*Assumptions!$D$9</f>
        <v>22368</v>
      </c>
      <c r="D9" s="26" t="n">
        <f aca="false">'Power Price Assumption'!F32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67104</v>
      </c>
      <c r="X9" s="1"/>
      <c r="Y9" s="224"/>
      <c r="Z9" s="228" t="n">
        <f aca="false">Z7-Z8</f>
        <v>0</v>
      </c>
      <c r="AA9" s="228" t="n">
        <f aca="false">AA7-AA8</f>
        <v>0</v>
      </c>
      <c r="AB9" s="228" t="n">
        <f aca="false">AB7-AB8</f>
        <v>0</v>
      </c>
      <c r="AC9" s="228" t="n">
        <f aca="false">AC7-AC8</f>
        <v>0</v>
      </c>
      <c r="AD9" s="228" t="n">
        <f aca="false">AD7-AD8</f>
        <v>0</v>
      </c>
      <c r="AE9" s="228" t="n">
        <f aca="false">AE7-AE8</f>
        <v>0</v>
      </c>
      <c r="AF9" s="228" t="n">
        <f aca="false">AF7-AF8</f>
        <v>0</v>
      </c>
      <c r="AG9" s="228" t="n">
        <f aca="false">AG7-AG8</f>
        <v>0</v>
      </c>
      <c r="AH9" s="228" t="n">
        <f aca="false">AH7-AH8</f>
        <v>0</v>
      </c>
      <c r="AI9" s="228" t="n">
        <f aca="false">AI7-AI8</f>
        <v>0</v>
      </c>
      <c r="AJ9" s="228" t="n">
        <f aca="false">AJ7-AJ8</f>
        <v>0</v>
      </c>
      <c r="AK9" s="228" t="n">
        <f aca="false">AK7-AK8</f>
        <v>0</v>
      </c>
      <c r="AL9" s="228" t="n">
        <f aca="false">AL7-AL8</f>
        <v>0</v>
      </c>
      <c r="AM9" s="228" t="n">
        <f aca="false">AM7-AM8</f>
        <v>0</v>
      </c>
      <c r="AN9" s="228" t="n">
        <f aca="false">AN7-AN8</f>
        <v>0</v>
      </c>
      <c r="AO9" s="228" t="n">
        <f aca="false">AO7-AO8</f>
        <v>0</v>
      </c>
      <c r="AP9" s="228" t="n">
        <f aca="false">AP7-AP8</f>
        <v>0</v>
      </c>
      <c r="AQ9" s="228" t="n">
        <f aca="false">AQ7-AQ8</f>
        <v>0</v>
      </c>
      <c r="AR9" s="228" t="n">
        <f aca="false">AR7-AR8</f>
        <v>0</v>
      </c>
      <c r="AS9" s="22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8" t="s">
        <v>142</v>
      </c>
      <c r="B10" s="26" t="n">
        <f aca="false">Assumptions!D23*Assumptions!D21/1000*(1+Assumptions!$D$33)</f>
        <v>84.092496</v>
      </c>
      <c r="C10" s="26" t="n">
        <f aca="false">B10*(1+Assumptions!$D$33)</f>
        <v>86.61527088</v>
      </c>
      <c r="D10" s="26" t="n">
        <f aca="false">C10*(1+Assumptions!$D$33)</f>
        <v>89.21372900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259.9214958864</v>
      </c>
      <c r="X10" s="1"/>
      <c r="Y10" s="224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8" t="s">
        <v>143</v>
      </c>
      <c r="B11" s="30" t="n">
        <f aca="false">Assumptions!$D$22*Assumptions!$D$11*Assumptions!$D$8/1000*(1+Assumptions!$D$33)</f>
        <v>463.5</v>
      </c>
      <c r="C11" s="231" t="n">
        <f aca="false">B11*(1+Assumptions!$D$33)</f>
        <v>477.405</v>
      </c>
      <c r="D11" s="231" t="n">
        <f aca="false">C11*(1+Assumptions!$D$33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432.63215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17*0.9/3</f>
        <v>#VALUE!</v>
      </c>
      <c r="C12" s="30" t="e">
        <f aca="false">'Contract Amortization'!$C$17*0.9/3</f>
        <v>#VALUE!</v>
      </c>
      <c r="D12" s="30" t="e">
        <f aca="false">'Contract Amortization'!$C$17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44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32*Assumptions!$D$9*12</f>
        <v>35899.3403995759</v>
      </c>
      <c r="F15" s="26" t="n">
        <f aca="false">'Power Price Assumption'!H32*Assumptions!$D$9*12</f>
        <v>37679.3069738522</v>
      </c>
      <c r="G15" s="26" t="n">
        <f aca="false">'Power Price Assumption'!I32*Assumptions!$D$9*12</f>
        <v>38162.4656269255</v>
      </c>
      <c r="H15" s="26" t="n">
        <f aca="false">'Power Price Assumption'!J32*Assumptions!$D$9*12</f>
        <v>38651.8186567133</v>
      </c>
      <c r="I15" s="26" t="n">
        <f aca="false">'Power Price Assumption'!K32*Assumptions!$D$9*12</f>
        <v>39147.289408808</v>
      </c>
      <c r="J15" s="26" t="n">
        <f aca="false">'Power Price Assumption'!L32*Assumptions!$D$9*12</f>
        <v>39649.4949816827</v>
      </c>
      <c r="K15" s="26" t="n">
        <f aca="false">'Power Price Assumption'!M32*Assumptions!$D$9*12</f>
        <v>40158.0111549282</v>
      </c>
      <c r="L15" s="26" t="n">
        <f aca="false">'Power Price Assumption'!N32*Assumptions!$D$9*12</f>
        <v>40917.6482773378</v>
      </c>
      <c r="M15" s="26" t="n">
        <f aca="false">'Power Price Assumption'!O32*Assumptions!$D$9*12</f>
        <v>41692.1885280581</v>
      </c>
      <c r="N15" s="26" t="n">
        <f aca="false">'Power Price Assumption'!P32*Assumptions!$D$9*12</f>
        <v>42481.2019883741</v>
      </c>
      <c r="O15" s="26" t="n">
        <f aca="false">'Power Price Assumption'!Q32*Assumptions!$D$9*12</f>
        <v>43285.0047649758</v>
      </c>
      <c r="P15" s="26" t="n">
        <f aca="false">'Power Price Assumption'!R32*Assumptions!$D$9*12</f>
        <v>44103.9232490764</v>
      </c>
      <c r="Q15" s="26" t="n">
        <f aca="false">'Power Price Assumption'!S32*Assumptions!$D$9*12</f>
        <v>44732.5991657566</v>
      </c>
      <c r="R15" s="26" t="n">
        <f aca="false">'Power Price Assumption'!T32*Assumptions!$D$9*12</f>
        <v>45371.5251608956</v>
      </c>
      <c r="S15" s="26" t="n">
        <f aca="false">'Power Price Assumption'!U32*Assumptions!$D$9*12</f>
        <v>46018.3194011711</v>
      </c>
      <c r="T15" s="26" t="n">
        <f aca="false">'Power Price Assumption'!V32*Assumptions!$D$9*12</f>
        <v>46675.0938106201</v>
      </c>
      <c r="U15" s="26" t="n">
        <f aca="false">'Power Price Assumption'!W32*Assumptions!$D$9*12</f>
        <v>47341.2359236771</v>
      </c>
      <c r="W15" s="231" t="n">
        <f aca="false">SUM(B15:U15)</f>
        <v>711966.4674724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D$22*Assumptions!$D$11*Assumptions!$D$8/1000*(1+Assumptions!$D$33)^(E5-2000)+Assumptions!$D$23*Assumptions!$D$21*(1+Assumptions!$D$33)^(E5-2000)/1000</f>
        <v>260.716462376592</v>
      </c>
      <c r="F16" s="30" t="n">
        <f aca="false">1/3*Assumptions!$D$22*Assumptions!$D$11*Assumptions!$D$8/1000*(1+Assumptions!$D$33)^(F5-2000)+Assumptions!$D$23*Assumptions!$D$21*(1+Assumptions!$D$33)^(F5-2000)/1000</f>
        <v>268.53795624789</v>
      </c>
      <c r="G16" s="30" t="n">
        <f aca="false">1/3*Assumptions!$D$22*Assumptions!$D$11*Assumptions!$D$8/1000*(1+Assumptions!$D$33)^(G5-2000)+Assumptions!$D$23*Assumptions!$D$21*(1+Assumptions!$D$33)^(G5-2000)/1000</f>
        <v>276.594094935327</v>
      </c>
      <c r="H16" s="30" t="n">
        <f aca="false">1/3*Assumptions!$D$22*Assumptions!$D$11*Assumptions!$D$8/1000*(1+Assumptions!$D$33)^(H5-2000)+Assumptions!$D$23*Assumptions!$D$21*(1+Assumptions!$D$33)^(H5-2000)/1000</f>
        <v>284.891917783386</v>
      </c>
      <c r="I16" s="30" t="n">
        <f aca="false">1/3*Assumptions!$D$22*Assumptions!$D$11*Assumptions!$D$8/1000*(1+Assumptions!$D$33)^(I5-2000)+Assumptions!$D$23*Assumptions!$D$21*(1+Assumptions!$D$33)^(I5-2000)/1000</f>
        <v>293.438675316888</v>
      </c>
      <c r="J16" s="30" t="n">
        <f aca="false">1/3*Assumptions!$D$22*Assumptions!$D$11*Assumptions!$D$8/1000*(1+Assumptions!$D$33)^(J5-2000)+Assumptions!$D$23*Assumptions!$D$21*(1+Assumptions!$D$33)^(J5-2000)/1000</f>
        <v>302.241835576395</v>
      </c>
      <c r="K16" s="30" t="n">
        <f aca="false">1/3*Assumptions!$D$22*Assumptions!$D$11*Assumptions!$D$8/1000*(1+Assumptions!$D$33)^(K5-2000)+Assumptions!$D$23*Assumptions!$D$21*(1+Assumptions!$D$33)^(K5-2000)/1000</f>
        <v>311.309090643686</v>
      </c>
      <c r="L16" s="30" t="n">
        <f aca="false">1/3*Assumptions!$D$22*Assumptions!$D$11*Assumptions!$D$8/1000*(1+Assumptions!$D$33)^(L5-2000)+Assumptions!$D$23*Assumptions!$D$21*(1+Assumptions!$D$33)^(L5-2000)/1000</f>
        <v>320.648363362997</v>
      </c>
      <c r="M16" s="30" t="n">
        <f aca="false">1/3*Assumptions!$D$22*Assumptions!$D$11*Assumptions!$D$8/1000*(1+Assumptions!$D$33)^(M5-2000)+Assumptions!$D$23*Assumptions!$D$21*(1+Assumptions!$D$33)^(M5-2000)/1000</f>
        <v>330.267814263887</v>
      </c>
      <c r="N16" s="30" t="n">
        <f aca="false">1/3*Assumptions!$D$22*Assumptions!$D$11*Assumptions!$D$8/1000*(1+Assumptions!$D$33)^(N5-2000)+Assumptions!$D$23*Assumptions!$D$21*(1+Assumptions!$D$33)^(N5-2000)/1000</f>
        <v>340.175848691804</v>
      </c>
      <c r="O16" s="30" t="n">
        <f aca="false">1/3*Assumptions!$D$22*Assumptions!$D$11*Assumptions!$D$8/1000*(1+Assumptions!$D$33)^(O5-2000)+Assumptions!$D$23*Assumptions!$D$21*(1+Assumptions!$D$33)^(O5-2000)/1000</f>
        <v>350.381124152558</v>
      </c>
      <c r="P16" s="30" t="n">
        <f aca="false">1/3*Assumptions!$D$22*Assumptions!$D$11*Assumptions!$D$8/1000*(1+Assumptions!$D$33)^(P5-2000)+Assumptions!$D$23*Assumptions!$D$21*(1+Assumptions!$D$33)^(P5-2000)/1000</f>
        <v>360.892557877134</v>
      </c>
      <c r="Q16" s="30" t="n">
        <f aca="false">1/3*Assumptions!$D$22*Assumptions!$D$11*Assumptions!$D$8/1000*(1+Assumptions!$D$33)^(Q5-2000)+Assumptions!$D$23*Assumptions!$D$21*(1+Assumptions!$D$33)^(Q5-2000)/1000</f>
        <v>371.719334613448</v>
      </c>
      <c r="R16" s="30" t="n">
        <f aca="false">1/3*Assumptions!$D$22*Assumptions!$D$11*Assumptions!$D$8/1000*(1+Assumptions!$D$33)^(R5-2000)+Assumptions!$D$23*Assumptions!$D$21*(1+Assumptions!$D$33)^(R5-2000)/1000</f>
        <v>382.870914651852</v>
      </c>
      <c r="S16" s="30" t="n">
        <f aca="false">1/3*Assumptions!$D$22*Assumptions!$D$11*Assumptions!$D$8/1000*(1+Assumptions!$D$33)^(S5-2000)+Assumptions!$D$23*Assumptions!$D$21*(1+Assumptions!$D$33)^(S5-2000)/1000</f>
        <v>394.357042091408</v>
      </c>
      <c r="T16" s="30" t="n">
        <f aca="false">1/3*Assumptions!$D$22*Assumptions!$D$11*Assumptions!$D$8/1000*(1+Assumptions!$D$33)^(T5-2000)+Assumptions!$D$23*Assumptions!$D$21*(1+Assumptions!$D$33)^(T5-2000)/1000</f>
        <v>406.18775335415</v>
      </c>
      <c r="U16" s="30" t="n">
        <f aca="false">1/3*Assumptions!$D$22*Assumptions!$D$11*Assumptions!$D$8/1000*(1+Assumptions!$D$33)^(U5-2000)+Assumptions!$D$23*Assumptions!$D$21*(1+Assumptions!$D$33)^(U5-2000)/1000</f>
        <v>418.373385954774</v>
      </c>
      <c r="W16" s="231" t="n">
        <f aca="false">SUM(B16:U16)</f>
        <v>5673.6041718941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D$27*Assumptions!$D$23/1000</f>
        <v>81.6432</v>
      </c>
      <c r="F17" s="26" t="n">
        <f aca="false">Assumptions!$D$27*Assumptions!$D$23/1000</f>
        <v>81.6432</v>
      </c>
      <c r="G17" s="26" t="n">
        <f aca="false">Assumptions!$D$27*Assumptions!$D$23/1000</f>
        <v>81.6432</v>
      </c>
      <c r="H17" s="26" t="n">
        <f aca="false">Assumptions!$D$27*Assumptions!$D$23/1000</f>
        <v>81.6432</v>
      </c>
      <c r="I17" s="26" t="n">
        <f aca="false">Assumptions!$D$27*Assumptions!$D$23/1000</f>
        <v>81.6432</v>
      </c>
      <c r="J17" s="26" t="n">
        <f aca="false">Assumptions!$D$27*Assumptions!$D$23/1000</f>
        <v>81.6432</v>
      </c>
      <c r="K17" s="26" t="n">
        <f aca="false">Assumptions!$D$27*Assumptions!$D$23/1000</f>
        <v>81.6432</v>
      </c>
      <c r="L17" s="26" t="n">
        <f aca="false">Assumptions!$D$27*Assumptions!$D$23/1000</f>
        <v>81.6432</v>
      </c>
      <c r="M17" s="26" t="n">
        <f aca="false">Assumptions!$D$27*Assumptions!$D$23/1000</f>
        <v>81.6432</v>
      </c>
      <c r="N17" s="26" t="n">
        <f aca="false">Assumptions!$D$27*Assumptions!$D$23/1000</f>
        <v>81.6432</v>
      </c>
      <c r="O17" s="26" t="n">
        <f aca="false">Assumptions!$D$27*Assumptions!$D$23/1000</f>
        <v>81.6432</v>
      </c>
      <c r="P17" s="26" t="n">
        <f aca="false">Assumptions!$D$27*Assumptions!$D$23/1000</f>
        <v>81.6432</v>
      </c>
      <c r="Q17" s="26" t="n">
        <f aca="false">Assumptions!$D$27*Assumptions!$D$23/1000</f>
        <v>81.6432</v>
      </c>
      <c r="R17" s="26" t="n">
        <f aca="false">Assumptions!$D$27*Assumptions!$D$23/1000</f>
        <v>81.6432</v>
      </c>
      <c r="S17" s="26" t="n">
        <f aca="false">Assumptions!$D$27*Assumptions!$D$23/1000</f>
        <v>81.6432</v>
      </c>
      <c r="T17" s="26" t="n">
        <f aca="false">Assumptions!$D$27*Assumptions!$D$23/1000</f>
        <v>81.6432</v>
      </c>
      <c r="U17" s="26" t="n">
        <f aca="false">Assumptions!$D$27*Assumptions!$D$23/1000</f>
        <v>81.6432</v>
      </c>
      <c r="W17" s="231" t="n">
        <f aca="false">SUM(B17:U17)</f>
        <v>1387.934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88" customFormat="true" ht="12" hidden="false" customHeight="true" outlineLevel="0" collapsed="false">
      <c r="A19" s="118" t="s">
        <v>147</v>
      </c>
      <c r="B19" s="326" t="n">
        <f aca="false">(SUM(B9:B11)-SUM(B23:B29))*'Summary Output'!$B$31/4</f>
        <v>236.139300243782</v>
      </c>
      <c r="C19" s="326" t="n">
        <f aca="false">(SUM(C9:C11)-SUM(C23:C29))*'Summary Output'!$B$31/4</f>
        <v>235.381140836604</v>
      </c>
      <c r="D19" s="326" t="n">
        <f aca="false">(SUM(D9:D11)-SUM(D23:D29))*'Summary Output'!$B$31/4</f>
        <v>234.597986145668</v>
      </c>
      <c r="E19" s="326" t="n">
        <f aca="false">(SUM(E9:E17)-SUM(E23:E29))*'Summary Output'!$B$31/4</f>
        <v>400.036956133428</v>
      </c>
      <c r="F19" s="326" t="n">
        <f aca="false">(SUM(F9:F17)-SUM(F23:F29))*'Summary Output'!$B$31/4</f>
        <v>421.651870794874</v>
      </c>
      <c r="G19" s="326" t="n">
        <f aca="false">(SUM(G9:G17)-SUM(G23:G29))*'Summary Output'!$B$31/4</f>
        <v>426.985080703438</v>
      </c>
      <c r="H19" s="326" t="n">
        <f aca="false">(SUM(H9:H17)-SUM(H23:H29))*'Summary Output'!$B$31/4</f>
        <v>432.393026690823</v>
      </c>
      <c r="I19" s="326" t="n">
        <f aca="false">(SUM(I9:I17)-SUM(I23:I29))*'Summary Output'!$B$31/4</f>
        <v>437.837498895117</v>
      </c>
      <c r="J19" s="326" t="n">
        <f aca="false">(SUM(J9:J17)-SUM(J23:J29))*'Summary Output'!$B$31/4</f>
        <v>443.452226780816</v>
      </c>
      <c r="K19" s="326" t="n">
        <f aca="false">(SUM(K9:K17)-SUM(K23:K29))*'Summary Output'!$B$31/4</f>
        <v>443.980127916438</v>
      </c>
      <c r="L19" s="326" t="n">
        <f aca="false">(SUM(L9:L17)-SUM(L23:L29))*'Summary Output'!$B$31/4</f>
        <v>454.692193720781</v>
      </c>
      <c r="M19" s="326" t="n">
        <f aca="false">(SUM(M9:M17)-SUM(M23:M29))*'Summary Output'!$B$31/4</f>
        <v>465.779601249438</v>
      </c>
      <c r="N19" s="326" t="n">
        <f aca="false">(SUM(N9:N17)-SUM(N23:N29))*'Summary Output'!$B$31/4</f>
        <v>476.096954585933</v>
      </c>
      <c r="O19" s="326" t="n">
        <f aca="false">(SUM(O9:O17)-SUM(O23:O29))*'Summary Output'!$B$31/4</f>
        <v>484.961420846694</v>
      </c>
      <c r="P19" s="326" t="n">
        <f aca="false">(SUM(P9:P17)-SUM(P23:P29))*'Summary Output'!$B$31/4</f>
        <v>493.972134532433</v>
      </c>
      <c r="Q19" s="326" t="n">
        <f aca="false">(SUM(Q9:Q17)-SUM(Q23:Q29))*'Summary Output'!$B$31/4</f>
        <v>500.489354128237</v>
      </c>
      <c r="R19" s="326" t="n">
        <f aca="false">(SUM(R9:R17)-SUM(R23:R29))*'Summary Output'!$B$31/4</f>
        <v>507.018801017766</v>
      </c>
      <c r="S19" s="326" t="n">
        <f aca="false">(SUM(S9:S17)-SUM(S23:S29))*'Summary Output'!$B$31/4</f>
        <v>513.599190815672</v>
      </c>
      <c r="T19" s="326" t="n">
        <f aca="false">(SUM(T9:T17)-SUM(T23:T29))*'Summary Output'!$B$31/4</f>
        <v>520.255480394691</v>
      </c>
      <c r="U19" s="326" t="n">
        <f aca="false">(SUM(U9:U17)-SUM(U23:U29))*'Summary Output'!$B$31/4</f>
        <v>526.978523459853</v>
      </c>
      <c r="W19" s="231" t="n">
        <f aca="false">SUM(B19:U19)</f>
        <v>8656.2988698924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n">
        <f aca="false">SUM(E9:E19)</f>
        <v>36641.7370180859</v>
      </c>
      <c r="F20" s="26" t="n">
        <f aca="false">SUM(F9:F19)</f>
        <v>38451.1400008949</v>
      </c>
      <c r="G20" s="26" t="n">
        <f aca="false">SUM(G9:G19)</f>
        <v>38947.6880025642</v>
      </c>
      <c r="H20" s="26" t="n">
        <f aca="false">SUM(H9:H19)</f>
        <v>39450.7468011875</v>
      </c>
      <c r="I20" s="26" t="n">
        <f aca="false">SUM(I9:I19)</f>
        <v>39960.20878302</v>
      </c>
      <c r="J20" s="26" t="n">
        <f aca="false">SUM(J9:J19)</f>
        <v>40476.8322440399</v>
      </c>
      <c r="K20" s="26" t="n">
        <f aca="false">SUM(K9:K19)</f>
        <v>40994.9435734883</v>
      </c>
      <c r="L20" s="26" t="n">
        <f aca="false">SUM(L9:L19)</f>
        <v>41774.6320344216</v>
      </c>
      <c r="M20" s="26" t="n">
        <f aca="false">SUM(M9:M19)</f>
        <v>42569.8791435715</v>
      </c>
      <c r="N20" s="26" t="n">
        <f aca="false">SUM(N9:N19)</f>
        <v>43379.1179916518</v>
      </c>
      <c r="O20" s="26" t="n">
        <f aca="false">SUM(O9:O19)</f>
        <v>44201.990509975</v>
      </c>
      <c r="P20" s="26" t="n">
        <f aca="false">SUM(P9:P19)</f>
        <v>45040.431141486</v>
      </c>
      <c r="Q20" s="26" t="n">
        <f aca="false">SUM(Q9:Q19)</f>
        <v>45686.4510544983</v>
      </c>
      <c r="R20" s="26" t="n">
        <f aca="false">SUM(R9:R19)</f>
        <v>46343.0580765652</v>
      </c>
      <c r="S20" s="26" t="n">
        <f aca="false">SUM(S9:S19)</f>
        <v>47007.9188340782</v>
      </c>
      <c r="T20" s="26" t="n">
        <f aca="false">SUM(T9:T19)</f>
        <v>47683.180244369</v>
      </c>
      <c r="U20" s="26" t="n">
        <f aca="false">SUM(U9:U19)</f>
        <v>48368.2310330918</v>
      </c>
      <c r="W20" s="231" t="e">
        <f aca="false">SUM(B20:U20)</f>
        <v>#VALUE!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388" customFormat="true" ht="12" hidden="false" customHeight="tru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8" t="s">
        <v>100</v>
      </c>
      <c r="B23" s="30" t="n">
        <f aca="false">Assumptions!D36*(1+Assumptions!$D$33)</f>
        <v>1772.9410188</v>
      </c>
      <c r="C23" s="30" t="n">
        <f aca="false">B23*(1+Assumptions!$D$33)</f>
        <v>1826.129249364</v>
      </c>
      <c r="D23" s="30" t="n">
        <f aca="false">C23*(1+Assumptions!$D$33)</f>
        <v>1880.91312684492</v>
      </c>
      <c r="E23" s="30" t="n">
        <f aca="false">D23*(1+Assumptions!$D$33)</f>
        <v>1937.34052065027</v>
      </c>
      <c r="F23" s="30" t="n">
        <f aca="false">E23*(1+Assumptions!$D$33)</f>
        <v>1995.46073626978</v>
      </c>
      <c r="G23" s="30" t="n">
        <f aca="false">F23*(1+Assumptions!$D$33)</f>
        <v>2055.32455835787</v>
      </c>
      <c r="H23" s="30" t="n">
        <f aca="false">G23*(1+Assumptions!$D$33)</f>
        <v>2116.98429510861</v>
      </c>
      <c r="I23" s="30" t="n">
        <f aca="false">H23*(1+Assumptions!$D$33)</f>
        <v>2180.49382396186</v>
      </c>
      <c r="J23" s="30" t="n">
        <f aca="false">I23*(1+Assumptions!$D$33)</f>
        <v>2245.90863868072</v>
      </c>
      <c r="K23" s="30" t="n">
        <f aca="false">J23*(1+Assumptions!$D$33)</f>
        <v>2313.28589784114</v>
      </c>
      <c r="L23" s="30" t="n">
        <f aca="false">K23*(1+Assumptions!$D$33)</f>
        <v>2382.68447477638</v>
      </c>
      <c r="M23" s="30" t="n">
        <f aca="false">L23*(1+Assumptions!$D$33)</f>
        <v>2454.16500901967</v>
      </c>
      <c r="N23" s="30" t="n">
        <f aca="false">M23*(1+Assumptions!$D$33)</f>
        <v>2527.78995929026</v>
      </c>
      <c r="O23" s="30" t="n">
        <f aca="false">N23*(1+Assumptions!$D$33)</f>
        <v>2603.62365806897</v>
      </c>
      <c r="P23" s="30" t="n">
        <f aca="false">O23*(1+Assumptions!$D$33)</f>
        <v>2681.73236781103</v>
      </c>
      <c r="Q23" s="30" t="n">
        <f aca="false">P23*(1+Assumptions!$D$33)</f>
        <v>2762.18433884537</v>
      </c>
      <c r="R23" s="30" t="n">
        <f aca="false">Q23*(1+Assumptions!$D$33)</f>
        <v>2845.04986901073</v>
      </c>
      <c r="S23" s="30" t="n">
        <f aca="false">R23*(1+Assumptions!$D$33)</f>
        <v>2930.40136508105</v>
      </c>
      <c r="T23" s="30" t="n">
        <f aca="false">S23*(1+Assumptions!$D$33)</f>
        <v>3018.31340603348</v>
      </c>
      <c r="U23" s="30" t="n">
        <f aca="false">T23*(1+Assumptions!$D$33)</f>
        <v>3108.86280821449</v>
      </c>
      <c r="W23" s="231" t="n">
        <f aca="false">SUM(B23:U23)</f>
        <v>47639.5891220306</v>
      </c>
    </row>
    <row r="24" customFormat="false" ht="12.75" hidden="false" customHeight="false" outlineLevel="0" collapsed="false">
      <c r="A24" s="118" t="s">
        <v>101</v>
      </c>
      <c r="B24" s="30" t="n">
        <f aca="false">Assumptions!$D$37*(1+Assumptions!$D$33)</f>
        <v>84.092496</v>
      </c>
      <c r="C24" s="30" t="n">
        <f aca="false">B24*(1+Assumptions!$D$33)</f>
        <v>86.61527088</v>
      </c>
      <c r="D24" s="30" t="n">
        <f aca="false">C24*(1+Assumptions!$D$33)</f>
        <v>89.2137290064</v>
      </c>
      <c r="E24" s="30" t="n">
        <f aca="false">Assumptions!$D$23*Assumptions!$D$31*(1+Assumptions!$D$33)^(E5-2000)/1000</f>
        <v>91.890140876592</v>
      </c>
      <c r="F24" s="30" t="n">
        <f aca="false">Assumptions!$D$23*Assumptions!$D$31*(1+Assumptions!$D$33)^(F5-2000)/1000</f>
        <v>94.6468451028898</v>
      </c>
      <c r="G24" s="30" t="n">
        <f aca="false">Assumptions!$D$23*Assumptions!$D$31*(1+Assumptions!$D$33)^(G5-2000)/1000</f>
        <v>97.4862504559765</v>
      </c>
      <c r="H24" s="30" t="n">
        <f aca="false">Assumptions!$D$23*Assumptions!$D$31*(1+Assumptions!$D$33)^(H5-2000)/1000</f>
        <v>100.410837969656</v>
      </c>
      <c r="I24" s="30" t="n">
        <f aca="false">Assumptions!$D$23*Assumptions!$D$31*(1+Assumptions!$D$33)^(I5-2000)/1000</f>
        <v>103.423163108745</v>
      </c>
      <c r="J24" s="30" t="n">
        <f aca="false">Assumptions!$D$23*Assumptions!$D$31*(1+Assumptions!$D$33)^(J5-2000)/1000</f>
        <v>106.525858002008</v>
      </c>
      <c r="K24" s="30" t="n">
        <f aca="false">Assumptions!$D$23*Assumptions!$D$31*(1+Assumptions!$D$33)^(K5-2000)/1000</f>
        <v>109.721633742068</v>
      </c>
      <c r="L24" s="30" t="n">
        <f aca="false">Assumptions!$D$23*Assumptions!$D$31*(1+Assumptions!$D$33)^(L5-2000)/1000</f>
        <v>113.01328275433</v>
      </c>
      <c r="M24" s="30" t="n">
        <f aca="false">Assumptions!$D$23*Assumptions!$D$31*(1+Assumptions!$D$33)^(M5-2000)/1000</f>
        <v>116.40368123696</v>
      </c>
      <c r="N24" s="30" t="n">
        <f aca="false">Assumptions!$D$23*Assumptions!$D$31*(1+Assumptions!$D$33)^(N5-2000)/1000</f>
        <v>119.895791674069</v>
      </c>
      <c r="O24" s="30" t="n">
        <f aca="false">Assumptions!$D$23*Assumptions!$D$31*(1+Assumptions!$D$33)^(O5-2000)/1000</f>
        <v>123.492665424291</v>
      </c>
      <c r="P24" s="30" t="n">
        <f aca="false">Assumptions!$D$23*Assumptions!$D$31*(1+Assumptions!$D$33)^(P5-2000)/1000</f>
        <v>127.19744538702</v>
      </c>
      <c r="Q24" s="30" t="n">
        <f aca="false">Assumptions!$D$23*Assumptions!$D$31*(1+Assumptions!$D$33)^(Q5-2000)/1000</f>
        <v>131.01336874863</v>
      </c>
      <c r="R24" s="30" t="n">
        <f aca="false">Assumptions!$D$23*Assumptions!$D$31*(1+Assumptions!$D$33)^(R5-2000)/1000</f>
        <v>134.943769811089</v>
      </c>
      <c r="S24" s="30" t="n">
        <f aca="false">Assumptions!$D$23*Assumptions!$D$31*(1+Assumptions!$D$33)^(S5-2000)/1000</f>
        <v>138.992082905422</v>
      </c>
      <c r="T24" s="30" t="n">
        <f aca="false">Assumptions!$D$23*Assumptions!$D$31*(1+Assumptions!$D$33)^(T5-2000)/1000</f>
        <v>143.161845392584</v>
      </c>
      <c r="U24" s="30" t="n">
        <f aca="false">Assumptions!$D$23*Assumptions!$D$31*(1+Assumptions!$D$33)^(U5-2000)/1000</f>
        <v>147.456700754362</v>
      </c>
      <c r="W24" s="231" t="n">
        <f aca="false">SUM(B24:U24)</f>
        <v>2259.59685923309</v>
      </c>
    </row>
    <row r="25" customFormat="false" ht="12.75" hidden="false" customHeight="false" outlineLevel="0" collapsed="false">
      <c r="A25" s="118" t="s">
        <v>150</v>
      </c>
      <c r="B25" s="30" t="n">
        <f aca="false">Assumptions!$D$32*Assumptions!$D$11*Assumptions!$D$8/1000*(1+Assumptions!$D$33)</f>
        <v>463.5</v>
      </c>
      <c r="C25" s="231" t="n">
        <f aca="false">B25*(1+Assumptions!$D$33)</f>
        <v>477.405</v>
      </c>
      <c r="D25" s="231" t="n">
        <f aca="false">C25*(1+Assumptions!$D$33)</f>
        <v>491.72715</v>
      </c>
      <c r="E25" s="231" t="n">
        <f aca="false">D25*(1+Assumptions!$D$33)</f>
        <v>506.4789645</v>
      </c>
      <c r="F25" s="231" t="n">
        <f aca="false">E25*(1+Assumptions!$D$33)</f>
        <v>521.673333435</v>
      </c>
      <c r="G25" s="231" t="n">
        <f aca="false">F25*(1+Assumptions!$D$33)</f>
        <v>537.32353343805</v>
      </c>
      <c r="H25" s="231" t="n">
        <f aca="false">G25*(1+Assumptions!$D$33)</f>
        <v>553.443239441192</v>
      </c>
      <c r="I25" s="231" t="n">
        <f aca="false">H25*(1+Assumptions!$D$33)</f>
        <v>570.046536624428</v>
      </c>
      <c r="J25" s="231" t="n">
        <f aca="false">I25*(1+Assumptions!$D$33)</f>
        <v>587.14793272316</v>
      </c>
      <c r="K25" s="231" t="n">
        <f aca="false">J25*(1+Assumptions!$D$33)</f>
        <v>604.762370704855</v>
      </c>
      <c r="L25" s="231" t="n">
        <f aca="false">K25*(1+Assumptions!$D$33)</f>
        <v>622.905241826001</v>
      </c>
      <c r="M25" s="231" t="n">
        <f aca="false">L25*(1+Assumptions!$D$33)</f>
        <v>641.592399080781</v>
      </c>
      <c r="N25" s="231" t="n">
        <f aca="false">M25*(1+Assumptions!$D$33)</f>
        <v>660.840171053204</v>
      </c>
      <c r="O25" s="231" t="n">
        <f aca="false">N25*(1+Assumptions!$D$33)</f>
        <v>680.6653761848</v>
      </c>
      <c r="P25" s="231" t="n">
        <f aca="false">O25*(1+Assumptions!$D$33)</f>
        <v>701.085337470344</v>
      </c>
      <c r="Q25" s="231" t="n">
        <f aca="false">P25*(1+Assumptions!$D$33)</f>
        <v>722.117897594455</v>
      </c>
      <c r="R25" s="231" t="n">
        <f aca="false">Q25*(1+Assumptions!$D$33)</f>
        <v>743.781434522288</v>
      </c>
      <c r="S25" s="231" t="n">
        <f aca="false">R25*(1+Assumptions!$D$33)</f>
        <v>766.094877557957</v>
      </c>
      <c r="T25" s="231" t="n">
        <f aca="false">S25*(1+Assumptions!$D$33)</f>
        <v>789.077723884696</v>
      </c>
      <c r="U25" s="231" t="n">
        <f aca="false">T25*(1+Assumptions!$D$33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8" t="s">
        <v>103</v>
      </c>
      <c r="B26" s="30" t="n">
        <f aca="false">Assumptions!D39*(1+Assumptions!$D$33)</f>
        <v>213.22957</v>
      </c>
      <c r="C26" s="30" t="n">
        <f aca="false">B26*(1+Assumptions!$D$33)</f>
        <v>219.6264571</v>
      </c>
      <c r="D26" s="30" t="n">
        <f aca="false">C26*(1+Assumptions!$D$33)</f>
        <v>226.215250813</v>
      </c>
      <c r="E26" s="30" t="n">
        <f aca="false">D26*(1+Assumptions!$D$33)</f>
        <v>233.00170833739</v>
      </c>
      <c r="F26" s="30" t="n">
        <f aca="false">E26*(1+Assumptions!$D$33)</f>
        <v>239.991759587512</v>
      </c>
      <c r="G26" s="30" t="n">
        <f aca="false">F26*(1+Assumptions!$D$33)</f>
        <v>247.191512375137</v>
      </c>
      <c r="H26" s="30" t="n">
        <f aca="false">G26*(1+Assumptions!$D$33)</f>
        <v>254.607257746391</v>
      </c>
      <c r="I26" s="30" t="n">
        <f aca="false">H26*(1+Assumptions!$D$33)</f>
        <v>262.245475478783</v>
      </c>
      <c r="J26" s="30" t="n">
        <f aca="false">I26*(1+Assumptions!$D$33)</f>
        <v>270.112839743147</v>
      </c>
      <c r="K26" s="30" t="n">
        <f aca="false">J26*(1+Assumptions!$D$33)</f>
        <v>278.216224935441</v>
      </c>
      <c r="L26" s="30" t="n">
        <f aca="false">K26*(1+Assumptions!$D$33)</f>
        <v>286.562711683504</v>
      </c>
      <c r="M26" s="30" t="n">
        <f aca="false">L26*(1+Assumptions!$D$33)</f>
        <v>295.159593034009</v>
      </c>
      <c r="N26" s="30" t="n">
        <f aca="false">M26*(1+Assumptions!$D$33)</f>
        <v>304.01438082503</v>
      </c>
      <c r="O26" s="30" t="n">
        <f aca="false">N26*(1+Assumptions!$D$33)</f>
        <v>313.13481224978</v>
      </c>
      <c r="P26" s="30" t="n">
        <f aca="false">O26*(1+Assumptions!$D$33)</f>
        <v>322.528856617274</v>
      </c>
      <c r="Q26" s="30" t="n">
        <f aca="false">P26*(1+Assumptions!$D$33)</f>
        <v>332.204722315792</v>
      </c>
      <c r="R26" s="30" t="n">
        <f aca="false">Q26*(1+Assumptions!$D$33)</f>
        <v>342.170863985266</v>
      </c>
      <c r="S26" s="30" t="n">
        <f aca="false">R26*(1+Assumptions!$D$33)</f>
        <v>352.435989904824</v>
      </c>
      <c r="T26" s="30" t="n">
        <f aca="false">S26*(1+Assumptions!$D$33)</f>
        <v>363.009069601969</v>
      </c>
      <c r="U26" s="30" t="n">
        <f aca="false">T26*(1+Assumptions!$D$33)</f>
        <v>373.899341690028</v>
      </c>
      <c r="W26" s="231" t="n">
        <f aca="false">SUM(B26:U26)</f>
        <v>5729.55839802428</v>
      </c>
    </row>
    <row r="27" customFormat="false" ht="12.75" hidden="false" customHeight="false" outlineLevel="0" collapsed="false">
      <c r="A27" s="118" t="s">
        <v>104</v>
      </c>
      <c r="B27" s="30" t="n">
        <f aca="false">Assumptions!D40*(1+Assumptions!$D$33)</f>
        <v>423.258586666667</v>
      </c>
      <c r="C27" s="30" t="n">
        <f aca="false">B27*(1+Assumptions!$D$33)</f>
        <v>435.956344266667</v>
      </c>
      <c r="D27" s="30" t="n">
        <f aca="false">C27*(1+Assumptions!$D$33)</f>
        <v>449.035034594667</v>
      </c>
      <c r="E27" s="30" t="n">
        <f aca="false">D27*(1+Assumptions!$D$33)</f>
        <v>462.506085632507</v>
      </c>
      <c r="F27" s="30" t="n">
        <f aca="false">E27*(1+Assumptions!$D$33)</f>
        <v>476.381268201482</v>
      </c>
      <c r="G27" s="30" t="n">
        <f aca="false">F27*(1+Assumptions!$D$33)</f>
        <v>490.672706247526</v>
      </c>
      <c r="H27" s="30" t="n">
        <f aca="false">G27*(1+Assumptions!$D$33)</f>
        <v>505.392887434952</v>
      </c>
      <c r="I27" s="30" t="n">
        <f aca="false">H27*(1+Assumptions!$D$33)</f>
        <v>520.554674058001</v>
      </c>
      <c r="J27" s="30" t="n">
        <f aca="false">I27*(1+Assumptions!$D$33)</f>
        <v>536.171314279741</v>
      </c>
      <c r="K27" s="30" t="n">
        <f aca="false">J27*(1+Assumptions!$D$33)</f>
        <v>552.256453708133</v>
      </c>
      <c r="L27" s="30" t="n">
        <f aca="false">K27*(1+Assumptions!$D$33)</f>
        <v>568.824147319377</v>
      </c>
      <c r="M27" s="30" t="n">
        <f aca="false">L27*(1+Assumptions!$D$33)</f>
        <v>585.888871738958</v>
      </c>
      <c r="N27" s="30" t="n">
        <f aca="false">M27*(1+Assumptions!$D$33)</f>
        <v>603.465537891127</v>
      </c>
      <c r="O27" s="30" t="n">
        <f aca="false">N27*(1+Assumptions!$D$33)</f>
        <v>621.569504027861</v>
      </c>
      <c r="P27" s="30" t="n">
        <f aca="false">O27*(1+Assumptions!$D$33)</f>
        <v>640.216589148697</v>
      </c>
      <c r="Q27" s="30" t="n">
        <f aca="false">P27*(1+Assumptions!$D$33)</f>
        <v>659.423086823158</v>
      </c>
      <c r="R27" s="30" t="n">
        <f aca="false">Q27*(1+Assumptions!$D$33)</f>
        <v>679.205779427852</v>
      </c>
      <c r="S27" s="30" t="n">
        <f aca="false">R27*(1+Assumptions!$D$33)</f>
        <v>699.581952810688</v>
      </c>
      <c r="T27" s="30" t="n">
        <f aca="false">S27*(1+Assumptions!$D$33)</f>
        <v>720.569411395009</v>
      </c>
      <c r="U27" s="30" t="n">
        <f aca="false">T27*(1+Assumptions!$D$33)</f>
        <v>742.186493736859</v>
      </c>
      <c r="W27" s="231" t="n">
        <f aca="false">SUM(B27:U27)</f>
        <v>11373.1167294099</v>
      </c>
    </row>
    <row r="28" customFormat="false" ht="12.75" hidden="false" customHeight="false" outlineLevel="0" collapsed="false">
      <c r="A28" s="118" t="s">
        <v>105</v>
      </c>
      <c r="B28" s="390" t="n">
        <v>579.4</v>
      </c>
      <c r="C28" s="390" t="n">
        <v>573.6</v>
      </c>
      <c r="D28" s="390" t="n">
        <v>567.9</v>
      </c>
      <c r="E28" s="390" t="n">
        <v>562.2</v>
      </c>
      <c r="F28" s="390" t="n">
        <v>556.6</v>
      </c>
      <c r="G28" s="390" t="n">
        <v>551</v>
      </c>
      <c r="H28" s="390" t="n">
        <v>534.5</v>
      </c>
      <c r="I28" s="390" t="n">
        <v>518.5</v>
      </c>
      <c r="J28" s="390" t="n">
        <v>492.6</v>
      </c>
      <c r="K28" s="390" t="n">
        <v>877.7</v>
      </c>
      <c r="L28" s="390" t="n">
        <v>694.8</v>
      </c>
      <c r="M28" s="390" t="n">
        <v>493.7</v>
      </c>
      <c r="N28" s="390" t="n">
        <v>365.7</v>
      </c>
      <c r="O28" s="390" t="n">
        <v>365.7</v>
      </c>
      <c r="P28" s="390" t="n">
        <v>365.7</v>
      </c>
      <c r="Q28" s="390" t="n">
        <v>365.7</v>
      </c>
      <c r="R28" s="390" t="n">
        <v>365.7</v>
      </c>
      <c r="S28" s="390" t="n">
        <v>365.7</v>
      </c>
      <c r="T28" s="390" t="n">
        <v>365.7</v>
      </c>
      <c r="U28" s="390" t="n">
        <f aca="false">T28</f>
        <v>365.7</v>
      </c>
      <c r="W28" s="231" t="n">
        <f aca="false">SUM(B28:U28)</f>
        <v>9928.1</v>
      </c>
    </row>
    <row r="29" s="1" customFormat="true" ht="12.75" hidden="false" customHeight="false" outlineLevel="0" collapsed="false">
      <c r="A29" s="118" t="s">
        <v>247</v>
      </c>
      <c r="B29" s="236" t="n">
        <f aca="false">B83</f>
        <v>488.026805030741</v>
      </c>
      <c r="C29" s="236" t="n">
        <f aca="false">C83</f>
        <v>482.196682341001</v>
      </c>
      <c r="D29" s="236" t="n">
        <f aca="false">D83</f>
        <v>476.097696093998</v>
      </c>
      <c r="E29" s="236" t="n">
        <f aca="false">E83</f>
        <v>445.326151281517</v>
      </c>
      <c r="F29" s="236" t="n">
        <f aca="false">F83</f>
        <v>412.584523913505</v>
      </c>
      <c r="G29" s="236" t="n">
        <f aca="false">G83</f>
        <v>382.897904711154</v>
      </c>
      <c r="H29" s="236" t="n">
        <f aca="false">H83</f>
        <v>361.573121530014</v>
      </c>
      <c r="I29" s="236" t="n">
        <f aca="false">I83</f>
        <v>340.107699283697</v>
      </c>
      <c r="J29" s="236" t="n">
        <f aca="false">J83</f>
        <v>318.735291365053</v>
      </c>
      <c r="K29" s="236" t="n">
        <f aca="false">K83</f>
        <v>296.610631325176</v>
      </c>
      <c r="L29" s="236" t="n">
        <f aca="false">L83</f>
        <v>275.774484678753</v>
      </c>
      <c r="M29" s="236" t="n">
        <f aca="false">M83</f>
        <v>254.821888256567</v>
      </c>
      <c r="N29" s="236" t="n">
        <f aca="false">N83</f>
        <v>233.558829457548</v>
      </c>
      <c r="O29" s="236" t="n">
        <f aca="false">O83</f>
        <v>211.929405437148</v>
      </c>
      <c r="P29" s="236" t="n">
        <f aca="false">P83</f>
        <v>190.22764792454</v>
      </c>
      <c r="Q29" s="236" t="n">
        <f aca="false">Q83</f>
        <v>174.169955783703</v>
      </c>
      <c r="R29" s="236" t="n">
        <f aca="false">R83</f>
        <v>163.683477368936</v>
      </c>
      <c r="S29" s="236" t="n">
        <f aca="false">S83</f>
        <v>153.178109748766</v>
      </c>
      <c r="T29" s="236" t="n">
        <f aca="false">T83</f>
        <v>142.654876091234</v>
      </c>
      <c r="U29" s="236" t="n">
        <f aca="false">U83</f>
        <v>132.115232846671</v>
      </c>
      <c r="V29" s="231"/>
      <c r="W29" s="231" t="n">
        <f aca="false">SUM(B29:U29)</f>
        <v>5936.27041446972</v>
      </c>
    </row>
    <row r="30" customFormat="false" ht="12.75" hidden="false" customHeight="false" outlineLevel="0" collapsed="false">
      <c r="A30" s="118" t="s">
        <v>153</v>
      </c>
      <c r="B30" s="30" t="n">
        <f aca="false">SUM(B23:B29)</f>
        <v>4024.44847649741</v>
      </c>
      <c r="C30" s="30" t="n">
        <f aca="false">SUM(C23:C29)</f>
        <v>4101.52900395167</v>
      </c>
      <c r="D30" s="30" t="n">
        <f aca="false">SUM(D23:D29)</f>
        <v>4181.10198735299</v>
      </c>
      <c r="E30" s="30" t="n">
        <f aca="false">SUM(E23:E29)</f>
        <v>4238.74357127827</v>
      </c>
      <c r="F30" s="30" t="n">
        <f aca="false">SUM(F23:F29)</f>
        <v>4297.33846651017</v>
      </c>
      <c r="G30" s="30" t="n">
        <f aca="false">SUM(G23:G29)</f>
        <v>4361.89646558571</v>
      </c>
      <c r="H30" s="30" t="n">
        <f aca="false">SUM(H23:H29)</f>
        <v>4426.91163923081</v>
      </c>
      <c r="I30" s="30" t="n">
        <f aca="false">SUM(I23:I29)</f>
        <v>4495.37137251552</v>
      </c>
      <c r="J30" s="30" t="n">
        <f aca="false">SUM(J23:J29)</f>
        <v>4557.20187479383</v>
      </c>
      <c r="K30" s="30" t="n">
        <f aca="false">SUM(K23:K29)</f>
        <v>5032.55321225682</v>
      </c>
      <c r="L30" s="30" t="n">
        <f aca="false">SUM(L23:L29)</f>
        <v>4944.56434303834</v>
      </c>
      <c r="M30" s="30" t="n">
        <f aca="false">SUM(M23:M29)</f>
        <v>4841.73144236694</v>
      </c>
      <c r="N30" s="30" t="n">
        <f aca="false">SUM(N23:N29)</f>
        <v>4815.26467019124</v>
      </c>
      <c r="O30" s="30" t="n">
        <f aca="false">SUM(O23:O29)</f>
        <v>4920.11542139285</v>
      </c>
      <c r="P30" s="30" t="n">
        <f aca="false">SUM(P23:P29)</f>
        <v>5028.68824435891</v>
      </c>
      <c r="Q30" s="30" t="n">
        <f aca="false">SUM(Q23:Q29)</f>
        <v>5146.8133701111</v>
      </c>
      <c r="R30" s="30" t="n">
        <f aca="false">SUM(R23:R29)</f>
        <v>5274.53519412616</v>
      </c>
      <c r="S30" s="30" t="n">
        <f aca="false">SUM(S23:S29)</f>
        <v>5406.38437800871</v>
      </c>
      <c r="T30" s="30" t="n">
        <f aca="false">SUM(T23:T29)</f>
        <v>5542.48633239897</v>
      </c>
      <c r="U30" s="30" t="n">
        <f aca="false">SUM(U23:U29)</f>
        <v>5682.97063284364</v>
      </c>
      <c r="W30" s="231" t="n">
        <f aca="false">SUM(B30:U30)</f>
        <v>95320.6500988101</v>
      </c>
    </row>
    <row r="31" s="388" customFormat="true" ht="12.75" hidden="false" customHeight="false" outlineLevel="1" collapsed="false">
      <c r="A31" s="239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</row>
    <row r="33" s="366" customFormat="true" ht="12.75" hidden="false" customHeight="false" outlineLevel="0" collapsed="false">
      <c r="A33" s="230" t="s">
        <v>154</v>
      </c>
      <c r="B33" s="392" t="e">
        <f aca="false">B20-B30</f>
        <v>#VALUE!</v>
      </c>
      <c r="C33" s="392" t="e">
        <f aca="false">C20-C30</f>
        <v>#VALUE!</v>
      </c>
      <c r="D33" s="392" t="e">
        <f aca="false">D20-D30</f>
        <v>#VALUE!</v>
      </c>
      <c r="E33" s="392" t="n">
        <f aca="false">E20-E30</f>
        <v>32402.9934468076</v>
      </c>
      <c r="F33" s="392" t="n">
        <f aca="false">F20-F30</f>
        <v>34153.8015343848</v>
      </c>
      <c r="G33" s="392" t="n">
        <f aca="false">G20-G30</f>
        <v>34585.7915369785</v>
      </c>
      <c r="H33" s="392" t="n">
        <f aca="false">H20-H30</f>
        <v>35023.8351619567</v>
      </c>
      <c r="I33" s="392" t="n">
        <f aca="false">I20-I30</f>
        <v>35464.8374105045</v>
      </c>
      <c r="J33" s="392" t="n">
        <f aca="false">J20-J30</f>
        <v>35919.6303692461</v>
      </c>
      <c r="K33" s="392" t="n">
        <f aca="false">K20-K30</f>
        <v>35962.3903612315</v>
      </c>
      <c r="L33" s="392" t="n">
        <f aca="false">L20-L30</f>
        <v>36830.0676913832</v>
      </c>
      <c r="M33" s="392" t="n">
        <f aca="false">M20-M30</f>
        <v>37728.1477012045</v>
      </c>
      <c r="N33" s="392" t="n">
        <f aca="false">N20-N30</f>
        <v>38563.8533214606</v>
      </c>
      <c r="O33" s="392" t="n">
        <f aca="false">O20-O30</f>
        <v>39281.8750885822</v>
      </c>
      <c r="P33" s="392" t="n">
        <f aca="false">P20-P30</f>
        <v>40011.7428971271</v>
      </c>
      <c r="Q33" s="392" t="n">
        <f aca="false">Q20-Q30</f>
        <v>40539.6376843872</v>
      </c>
      <c r="R33" s="392" t="n">
        <f aca="false">R20-R30</f>
        <v>41068.5228824391</v>
      </c>
      <c r="S33" s="392" t="n">
        <f aca="false">S20-S30</f>
        <v>41601.5344560695</v>
      </c>
      <c r="T33" s="392" t="n">
        <f aca="false">T20-T30</f>
        <v>42140.69391197</v>
      </c>
      <c r="U33" s="392" t="n">
        <f aca="false">U20-U30</f>
        <v>42685.2604002481</v>
      </c>
      <c r="W33" s="231" t="e">
        <f aca="false">SUM(B33:U33)</f>
        <v>#VALUE!</v>
      </c>
    </row>
    <row r="34" s="366" customFormat="true" ht="12.75" hidden="false" customHeight="fals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</row>
    <row r="35" customFormat="false" ht="12.75" hidden="false" customHeight="false" outlineLevel="0" collapsed="false">
      <c r="A35" s="118" t="s">
        <v>155</v>
      </c>
      <c r="B35" s="30" t="e">
        <f aca="false">Depreciation!C21</f>
        <v>#VALUE!</v>
      </c>
      <c r="C35" s="30" t="e">
        <f aca="false">Depreciation!D21</f>
        <v>#VALUE!</v>
      </c>
      <c r="D35" s="30" t="e">
        <f aca="false">Depreciation!E21</f>
        <v>#VALUE!</v>
      </c>
      <c r="E35" s="30" t="e">
        <f aca="false">Depreciation!F21</f>
        <v>#VALUE!</v>
      </c>
      <c r="F35" s="30" t="e">
        <f aca="false">Depreciation!G21</f>
        <v>#VALUE!</v>
      </c>
      <c r="G35" s="30" t="e">
        <f aca="false">Depreciation!H21</f>
        <v>#VALUE!</v>
      </c>
      <c r="H35" s="30" t="e">
        <f aca="false">Depreciation!I21</f>
        <v>#VALUE!</v>
      </c>
      <c r="I35" s="30" t="e">
        <f aca="false">Depreciation!J21</f>
        <v>#VALUE!</v>
      </c>
      <c r="J35" s="30" t="e">
        <f aca="false">Depreciation!K21</f>
        <v>#VALUE!</v>
      </c>
      <c r="K35" s="30" t="e">
        <f aca="false">Depreciation!L21</f>
        <v>#VALUE!</v>
      </c>
      <c r="L35" s="30" t="e">
        <f aca="false">Depreciation!M21</f>
        <v>#VALUE!</v>
      </c>
      <c r="M35" s="30" t="e">
        <f aca="false">Depreciation!N21</f>
        <v>#VALUE!</v>
      </c>
      <c r="N35" s="30" t="e">
        <f aca="false">Depreciation!O21</f>
        <v>#VALUE!</v>
      </c>
      <c r="O35" s="30" t="e">
        <f aca="false">Depreciation!P21</f>
        <v>#VALUE!</v>
      </c>
      <c r="P35" s="30" t="e">
        <f aca="false">Depreciation!Q21</f>
        <v>#VALUE!</v>
      </c>
      <c r="Q35" s="30" t="e">
        <f aca="false">Depreciation!R21</f>
        <v>#VALUE!</v>
      </c>
      <c r="R35" s="30" t="e">
        <f aca="false">Depreciation!S21</f>
        <v>#VALUE!</v>
      </c>
      <c r="S35" s="30" t="e">
        <f aca="false">Depreciation!T21</f>
        <v>#VALUE!</v>
      </c>
      <c r="T35" s="30" t="e">
        <f aca="false">Depreciation!U21</f>
        <v>#VALUE!</v>
      </c>
      <c r="U35" s="30" t="e">
        <f aca="false">Depreciation!V21</f>
        <v>#VALUE!</v>
      </c>
      <c r="W35" s="231" t="e">
        <f aca="false">SUM(B35:U35)</f>
        <v>#VALUE!</v>
      </c>
    </row>
    <row r="36" customFormat="false" ht="12.75" hidden="false" customHeight="false" outlineLevel="0" collapsed="false">
      <c r="A36" s="118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</row>
    <row r="39" customFormat="false" ht="12.75" hidden="false" customHeight="false" outlineLevel="0" collapsed="false">
      <c r="A39" s="5" t="s">
        <v>157</v>
      </c>
      <c r="B39" s="30" t="n">
        <f aca="false">IS!B40*Allocation!$E$8</f>
        <v>11675.4146094665</v>
      </c>
      <c r="C39" s="30" t="n">
        <f aca="false">IS!C40*Allocation!$E$8</f>
        <v>11418.6739121997</v>
      </c>
      <c r="D39" s="30" t="n">
        <f aca="false">IS!D40*Allocation!$E$8</f>
        <v>11074.3353158159</v>
      </c>
      <c r="E39" s="30" t="n">
        <f aca="false">IS!E40*Allocation!$E$8</f>
        <v>10827.4274167096</v>
      </c>
      <c r="F39" s="30" t="n">
        <f aca="false">IS!F40*Allocation!$E$8</f>
        <v>10518.2798906589</v>
      </c>
      <c r="G39" s="30" t="n">
        <f aca="false">IS!G40*Allocation!$E$8</f>
        <v>10154.9323450938</v>
      </c>
      <c r="H39" s="30" t="n">
        <f aca="false">IS!H40*Allocation!$E$8</f>
        <v>9746.57862506389</v>
      </c>
      <c r="I39" s="30" t="n">
        <f aca="false">IS!I40*Allocation!$E$8</f>
        <v>9321.95772116146</v>
      </c>
      <c r="J39" s="30" t="n">
        <f aca="false">IS!J40*Allocation!$E$8</f>
        <v>8788.70050179614</v>
      </c>
      <c r="K39" s="30" t="n">
        <f aca="false">IS!K40*Allocation!$E$8</f>
        <v>8200.68397566074</v>
      </c>
      <c r="L39" s="30" t="n">
        <f aca="false">IS!L40*Allocation!$E$8</f>
        <v>7543.91773654826</v>
      </c>
      <c r="M39" s="30" t="n">
        <f aca="false">IS!M40*Allocation!$E$8</f>
        <v>6776.98237599116</v>
      </c>
      <c r="N39" s="30" t="n">
        <f aca="false">IS!N40*Allocation!$E$8</f>
        <v>5971.93173849496</v>
      </c>
      <c r="O39" s="30" t="n">
        <f aca="false">IS!O40*Allocation!$E$8</f>
        <v>5185.93873946831</v>
      </c>
      <c r="P39" s="30" t="n">
        <f aca="false">IS!P40*Allocation!$E$8</f>
        <v>4390.04007524844</v>
      </c>
      <c r="Q39" s="30" t="n">
        <f aca="false">IS!Q40*Allocation!$E$8</f>
        <v>3565.17810736582</v>
      </c>
      <c r="R39" s="30" t="n">
        <f aca="false">IS!R40*Allocation!$E$8</f>
        <v>2690.24946214793</v>
      </c>
      <c r="S39" s="30" t="n">
        <f aca="false">IS!S40*Allocation!$E$8</f>
        <v>1865.27982399147</v>
      </c>
      <c r="T39" s="30" t="n">
        <f aca="false">IS!T40*Allocation!$E$8</f>
        <v>1157.88612486748</v>
      </c>
      <c r="U39" s="30" t="n">
        <f aca="false">IS!U40*Allocation!$E$8</f>
        <v>452.215150124922</v>
      </c>
      <c r="W39" s="231" t="n">
        <f aca="false">SUM(B39:U39)</f>
        <v>141326.603647875</v>
      </c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</row>
    <row r="43" customFormat="false" ht="12.75" hidden="false" customHeight="false" outlineLevel="0" collapsed="false">
      <c r="A43" s="118" t="s">
        <v>159</v>
      </c>
      <c r="B43" s="30" t="e">
        <f aca="false">B41*-Assumptions!$D$47</f>
        <v>#VALUE!</v>
      </c>
      <c r="C43" s="30" t="e">
        <f aca="false">C41*-Assumptions!$D$47</f>
        <v>#VALUE!</v>
      </c>
      <c r="D43" s="30" t="e">
        <f aca="false">D41*-Assumptions!$D$47</f>
        <v>#VALUE!</v>
      </c>
      <c r="E43" s="30" t="e">
        <f aca="false">E41*-Assumptions!$D$47</f>
        <v>#VALUE!</v>
      </c>
      <c r="F43" s="30" t="e">
        <f aca="false">F41*-Assumptions!$D$47</f>
        <v>#VALUE!</v>
      </c>
      <c r="G43" s="30" t="e">
        <f aca="false">G41*-Assumptions!$D$47</f>
        <v>#VALUE!</v>
      </c>
      <c r="H43" s="30" t="e">
        <f aca="false">H41*-Assumptions!$D$47</f>
        <v>#VALUE!</v>
      </c>
      <c r="I43" s="30" t="e">
        <f aca="false">I41*-Assumptions!$D$47</f>
        <v>#VALUE!</v>
      </c>
      <c r="J43" s="30" t="e">
        <f aca="false">J41*-Assumptions!$D$47</f>
        <v>#VALUE!</v>
      </c>
      <c r="K43" s="30" t="e">
        <f aca="false">K41*-Assumptions!$D$47</f>
        <v>#VALUE!</v>
      </c>
      <c r="L43" s="30" t="e">
        <f aca="false">L41*-Assumptions!$D$47</f>
        <v>#VALUE!</v>
      </c>
      <c r="M43" s="30" t="e">
        <f aca="false">M41*-Assumptions!$D$47</f>
        <v>#VALUE!</v>
      </c>
      <c r="N43" s="30" t="e">
        <f aca="false">N41*-Assumptions!$D$47</f>
        <v>#VALUE!</v>
      </c>
      <c r="O43" s="30" t="e">
        <f aca="false">O41*-Assumptions!$D$47</f>
        <v>#VALUE!</v>
      </c>
      <c r="P43" s="30" t="e">
        <f aca="false">P41*-Assumptions!$D$47</f>
        <v>#VALUE!</v>
      </c>
      <c r="Q43" s="30" t="e">
        <f aca="false">Q41*-Assumptions!$D$47</f>
        <v>#VALUE!</v>
      </c>
      <c r="R43" s="30" t="e">
        <f aca="false">R41*-Assumptions!$D$47</f>
        <v>#VALUE!</v>
      </c>
      <c r="S43" s="30" t="e">
        <f aca="false">S41*-Assumptions!$D$47</f>
        <v>#VALUE!</v>
      </c>
      <c r="T43" s="30" t="e">
        <f aca="false">T41*-Assumptions!$D$47</f>
        <v>#VALUE!</v>
      </c>
      <c r="U43" s="30" t="e">
        <f aca="false">U41*-Assumptions!$D$47</f>
        <v>#VALUE!</v>
      </c>
      <c r="W43" s="231" t="e">
        <f aca="false">SUM(B43:U43)</f>
        <v>#VALUE!</v>
      </c>
    </row>
    <row r="44" customFormat="false" ht="12.75" hidden="false" customHeight="false" outlineLevel="0" collapsed="false">
      <c r="A44" s="118" t="s">
        <v>160</v>
      </c>
      <c r="B44" s="394" t="e">
        <f aca="false">(B41+B43)*-Assumptions!$D$46</f>
        <v>#VALUE!</v>
      </c>
      <c r="C44" s="394" t="e">
        <f aca="false">(C41+C43)*-Assumptions!$D$46</f>
        <v>#VALUE!</v>
      </c>
      <c r="D44" s="394" t="e">
        <f aca="false">(D41+D43)*-Assumptions!$D$46</f>
        <v>#VALUE!</v>
      </c>
      <c r="E44" s="394" t="e">
        <f aca="false">(E41+E43)*-Assumptions!$D$46</f>
        <v>#VALUE!</v>
      </c>
      <c r="F44" s="394" t="e">
        <f aca="false">(F41+F43)*-Assumptions!$D$46</f>
        <v>#VALUE!</v>
      </c>
      <c r="G44" s="394" t="e">
        <f aca="false">(G41+G43)*-Assumptions!$D$46</f>
        <v>#VALUE!</v>
      </c>
      <c r="H44" s="394" t="e">
        <f aca="false">(H41+H43)*-Assumptions!$D$46</f>
        <v>#VALUE!</v>
      </c>
      <c r="I44" s="394" t="e">
        <f aca="false">(I41+I43)*-Assumptions!$D$46</f>
        <v>#VALUE!</v>
      </c>
      <c r="J44" s="394" t="e">
        <f aca="false">(J41+J43)*-Assumptions!$D$46</f>
        <v>#VALUE!</v>
      </c>
      <c r="K44" s="394" t="e">
        <f aca="false">(K41+K43)*-Assumptions!$D$46</f>
        <v>#VALUE!</v>
      </c>
      <c r="L44" s="394" t="e">
        <f aca="false">(L41+L43)*-Assumptions!$D$46</f>
        <v>#VALUE!</v>
      </c>
      <c r="M44" s="394" t="e">
        <f aca="false">(M41+M43)*-Assumptions!$D$46</f>
        <v>#VALUE!</v>
      </c>
      <c r="N44" s="394" t="e">
        <f aca="false">(N41+N43)*-Assumptions!$D$46</f>
        <v>#VALUE!</v>
      </c>
      <c r="O44" s="394" t="e">
        <f aca="false">(O41+O43)*-Assumptions!$D$46</f>
        <v>#VALUE!</v>
      </c>
      <c r="P44" s="394" t="e">
        <f aca="false">(P41+P43)*-Assumptions!$D$46</f>
        <v>#VALUE!</v>
      </c>
      <c r="Q44" s="394" t="e">
        <f aca="false">(Q41+Q43)*-Assumptions!$D$46</f>
        <v>#VALUE!</v>
      </c>
      <c r="R44" s="394" t="e">
        <f aca="false">(R41+R43)*-Assumptions!$D$46</f>
        <v>#VALUE!</v>
      </c>
      <c r="S44" s="394" t="e">
        <f aca="false">(S41+S43)*-Assumptions!$D$46</f>
        <v>#VALUE!</v>
      </c>
      <c r="T44" s="394" t="e">
        <f aca="false">(T41+T43)*-Assumptions!$D$46</f>
        <v>#VALUE!</v>
      </c>
      <c r="U44" s="394" t="e">
        <f aca="false">(U41+U43)*-Assumptions!$D$46</f>
        <v>#VALUE!</v>
      </c>
      <c r="W44" s="231" t="e">
        <f aca="false">SUM(B44:U44)</f>
        <v>#VALUE!</v>
      </c>
    </row>
    <row r="45" customFormat="fals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</row>
    <row r="47" s="388" customFormat="true" ht="9" hidden="false" customHeight="false" outlineLevel="1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customFormat="false" ht="12.75" hidden="false" customHeight="false" outlineLevel="0" collapsed="false">
      <c r="A48" s="2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1" collapsed="false">
      <c r="A50" s="357" t="s">
        <v>27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1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true" outlineLevel="1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1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</row>
    <row r="55" customFormat="false" ht="12.75" hidden="false" customHeight="false" outlineLevel="1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235"/>
    </row>
    <row r="56" customFormat="false" ht="12.75" hidden="false" customHeight="false" outlineLevel="1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325" t="n">
        <f aca="false">E33</f>
        <v>32402.9934468076</v>
      </c>
      <c r="F56" s="325" t="n">
        <f aca="false">F33</f>
        <v>34153.8015343848</v>
      </c>
      <c r="G56" s="325" t="n">
        <f aca="false">G33</f>
        <v>34585.7915369785</v>
      </c>
      <c r="H56" s="325" t="n">
        <f aca="false">H33</f>
        <v>35023.8351619567</v>
      </c>
      <c r="I56" s="325" t="n">
        <f aca="false">I33</f>
        <v>35464.8374105045</v>
      </c>
      <c r="J56" s="325" t="n">
        <f aca="false">J33</f>
        <v>35919.6303692461</v>
      </c>
      <c r="K56" s="325" t="n">
        <f aca="false">K33</f>
        <v>35962.3903612315</v>
      </c>
      <c r="L56" s="325" t="n">
        <f aca="false">L33</f>
        <v>36830.0676913832</v>
      </c>
      <c r="M56" s="325" t="n">
        <f aca="false">M33</f>
        <v>37728.1477012045</v>
      </c>
      <c r="N56" s="325" t="n">
        <f aca="false">N33</f>
        <v>38563.8533214606</v>
      </c>
      <c r="O56" s="325" t="n">
        <f aca="false">O33</f>
        <v>39281.8750885822</v>
      </c>
      <c r="P56" s="325" t="n">
        <f aca="false">P33</f>
        <v>40011.7428971271</v>
      </c>
      <c r="Q56" s="325" t="n">
        <f aca="false">Q33</f>
        <v>40539.6376843872</v>
      </c>
      <c r="R56" s="325" t="n">
        <f aca="false">R33</f>
        <v>41068.5228824391</v>
      </c>
      <c r="S56" s="325" t="n">
        <f aca="false">S33</f>
        <v>41601.5344560695</v>
      </c>
      <c r="T56" s="325" t="n">
        <f aca="false">T33</f>
        <v>42140.69391197</v>
      </c>
      <c r="U56" s="325" t="n">
        <f aca="false">U33</f>
        <v>42685.2604002481</v>
      </c>
      <c r="W56" s="234" t="e">
        <f aca="false">SUM(B56:U56)</f>
        <v>#VALUE!</v>
      </c>
    </row>
    <row r="57" customFormat="false" ht="12.75" hidden="false" customHeight="false" outlineLevel="0" collapsed="false">
      <c r="A57" s="324" t="s">
        <v>190</v>
      </c>
      <c r="B57" s="325" t="n">
        <f aca="false">B28</f>
        <v>579.4</v>
      </c>
      <c r="C57" s="325" t="n">
        <f aca="false">C28</f>
        <v>573.6</v>
      </c>
      <c r="D57" s="325" t="n">
        <f aca="false">D28</f>
        <v>567.9</v>
      </c>
      <c r="E57" s="325" t="n">
        <f aca="false">E28</f>
        <v>562.2</v>
      </c>
      <c r="F57" s="325" t="n">
        <f aca="false">F28</f>
        <v>556.6</v>
      </c>
      <c r="G57" s="325" t="n">
        <f aca="false">G28</f>
        <v>551</v>
      </c>
      <c r="H57" s="325" t="n">
        <f aca="false">H28</f>
        <v>534.5</v>
      </c>
      <c r="I57" s="325" t="n">
        <f aca="false">I28</f>
        <v>518.5</v>
      </c>
      <c r="J57" s="325" t="n">
        <f aca="false">J28</f>
        <v>492.6</v>
      </c>
      <c r="K57" s="325" t="n">
        <f aca="false">K28</f>
        <v>877.7</v>
      </c>
      <c r="L57" s="325" t="n">
        <f aca="false">L28</f>
        <v>694.8</v>
      </c>
      <c r="M57" s="325" t="n">
        <f aca="false">M28</f>
        <v>493.7</v>
      </c>
      <c r="N57" s="325" t="n">
        <f aca="false">N28</f>
        <v>365.7</v>
      </c>
      <c r="O57" s="325" t="n">
        <f aca="false">O28</f>
        <v>365.7</v>
      </c>
      <c r="P57" s="325" t="n">
        <f aca="false">P28</f>
        <v>365.7</v>
      </c>
      <c r="Q57" s="325" t="n">
        <f aca="false">Q28</f>
        <v>365.7</v>
      </c>
      <c r="R57" s="325" t="n">
        <f aca="false">R28</f>
        <v>365.7</v>
      </c>
      <c r="S57" s="325" t="n">
        <f aca="false">S28</f>
        <v>365.7</v>
      </c>
      <c r="T57" s="325" t="n">
        <f aca="false">T28</f>
        <v>365.7</v>
      </c>
      <c r="U57" s="325" t="n">
        <f aca="false">T57</f>
        <v>365.7</v>
      </c>
      <c r="W57" s="234" t="n">
        <f aca="false">SUM(B57:U57)</f>
        <v>9928.1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24" t="s">
        <v>191</v>
      </c>
      <c r="B58" s="398" t="n">
        <v>-591.2</v>
      </c>
      <c r="C58" s="325" t="n">
        <f aca="false">-B57</f>
        <v>-579.4</v>
      </c>
      <c r="D58" s="325" t="n">
        <f aca="false">-C57</f>
        <v>-573.6</v>
      </c>
      <c r="E58" s="325" t="n">
        <f aca="false">-D57</f>
        <v>-567.9</v>
      </c>
      <c r="F58" s="325" t="n">
        <f aca="false">-E57</f>
        <v>-562.2</v>
      </c>
      <c r="G58" s="325" t="n">
        <f aca="false">-F57</f>
        <v>-556.6</v>
      </c>
      <c r="H58" s="325" t="n">
        <f aca="false">-G57</f>
        <v>-551</v>
      </c>
      <c r="I58" s="325" t="n">
        <f aca="false">-H57</f>
        <v>-534.5</v>
      </c>
      <c r="J58" s="325" t="n">
        <f aca="false">-I57</f>
        <v>-518.5</v>
      </c>
      <c r="K58" s="325" t="n">
        <f aca="false">-J57</f>
        <v>-492.6</v>
      </c>
      <c r="L58" s="325" t="n">
        <f aca="false">-K57</f>
        <v>-877.7</v>
      </c>
      <c r="M58" s="325" t="n">
        <f aca="false">-L57</f>
        <v>-694.8</v>
      </c>
      <c r="N58" s="325" t="n">
        <f aca="false">-M57</f>
        <v>-493.7</v>
      </c>
      <c r="O58" s="325" t="n">
        <f aca="false">-N57</f>
        <v>-365.7</v>
      </c>
      <c r="P58" s="325" t="n">
        <f aca="false">-O57</f>
        <v>-365.7</v>
      </c>
      <c r="Q58" s="325" t="n">
        <f aca="false">-P57</f>
        <v>-365.7</v>
      </c>
      <c r="R58" s="325" t="n">
        <f aca="false">-Q57</f>
        <v>-365.7</v>
      </c>
      <c r="S58" s="325" t="n">
        <f aca="false">-R57</f>
        <v>-365.7</v>
      </c>
      <c r="T58" s="325" t="n">
        <f aca="false">-S57</f>
        <v>-365.7</v>
      </c>
      <c r="U58" s="325" t="n">
        <f aca="false">-T57</f>
        <v>-365.7</v>
      </c>
      <c r="W58" s="234" t="n">
        <f aca="false">SUM(B58:U58)</f>
        <v>-10153.6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1" collapsed="false">
      <c r="A59" s="324" t="s">
        <v>250</v>
      </c>
      <c r="B59" s="399" t="n">
        <f aca="false">-Debt!B77*Allocation!$E$8</f>
        <v>-14819.9794329737</v>
      </c>
      <c r="C59" s="399" t="n">
        <f aca="false">-Debt!C77*Allocation!$E$8</f>
        <v>-14791.4732793486</v>
      </c>
      <c r="D59" s="399" t="n">
        <f aca="false">-Debt!D77*Allocation!$E$8</f>
        <v>-14700.7286203444</v>
      </c>
      <c r="E59" s="399" t="n">
        <f aca="false">-Debt!E77*Allocation!$E$8</f>
        <v>-13148.7873050307</v>
      </c>
      <c r="F59" s="399" t="n">
        <f aca="false">-Debt!F77*Allocation!$E$8</f>
        <v>-13713.563501642</v>
      </c>
      <c r="G59" s="399" t="n">
        <f aca="false">-Debt!G77*Allocation!$E$8</f>
        <v>-13787.1778174079</v>
      </c>
      <c r="H59" s="399" t="n">
        <f aca="false">-Debt!H77*Allocation!$E$8</f>
        <v>-13706.5454933763</v>
      </c>
      <c r="I59" s="399" t="n">
        <f aca="false">-Debt!I77*Allocation!$E$8</f>
        <v>-13828.1269161377</v>
      </c>
      <c r="J59" s="399" t="n">
        <f aca="false">-Debt!J77*Allocation!$E$8</f>
        <v>-13731.8315581034</v>
      </c>
      <c r="K59" s="399" t="n">
        <f aca="false">-Debt!K77*Allocation!$E$8</f>
        <v>-14006.0344190587</v>
      </c>
      <c r="L59" s="399" t="n">
        <f aca="false">-Debt!L77*Allocation!$E$8</f>
        <v>-14566.5190793683</v>
      </c>
      <c r="M59" s="399" t="n">
        <f aca="false">-Debt!M77*Allocation!$E$8</f>
        <v>-13799.5837188112</v>
      </c>
      <c r="N59" s="399" t="n">
        <f aca="false">-Debt!N77*Allocation!$E$8</f>
        <v>-12994.533081315</v>
      </c>
      <c r="O59" s="399" t="n">
        <f aca="false">-Debt!O77*Allocation!$E$8</f>
        <v>-12208.5400822884</v>
      </c>
      <c r="P59" s="399" t="n">
        <f aca="false">-Debt!P77*Allocation!$E$8</f>
        <v>-11763.7714852095</v>
      </c>
      <c r="Q59" s="399" t="n">
        <f aca="false">-Debt!Q77*Allocation!$E$8</f>
        <v>-11290.0395844679</v>
      </c>
      <c r="R59" s="399" t="n">
        <f aca="false">-Debt!R77*Allocation!$E$8</f>
        <v>-10415.11093925</v>
      </c>
      <c r="S59" s="399" t="n">
        <f aca="false">-Debt!S77*Allocation!$E$8</f>
        <v>-8185.62103252952</v>
      </c>
      <c r="T59" s="399" t="n">
        <f aca="false">-Debt!T77*Allocation!$E$8</f>
        <v>-7478.22733340554</v>
      </c>
      <c r="U59" s="399" t="n">
        <f aca="false">-Debt!U77*Allocation!$E$8</f>
        <v>-6070.29622438098</v>
      </c>
      <c r="W59" s="234" t="n">
        <f aca="false">SUM(B59:U59)</f>
        <v>-249006.49090445</v>
      </c>
    </row>
    <row r="60" customFormat="false" ht="12.75" hidden="false" customHeight="false" outlineLevel="1" collapsed="false">
      <c r="A60" s="324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W60" s="317"/>
    </row>
    <row r="61" s="366" customFormat="true" ht="12.75" hidden="false" customHeight="false" outlineLevel="1" collapsed="false">
      <c r="A61" s="320" t="s">
        <v>251</v>
      </c>
      <c r="B61" s="400" t="e">
        <f aca="false">SUM(B56:B59)</f>
        <v>#VALUE!</v>
      </c>
      <c r="C61" s="400" t="e">
        <f aca="false">SUM(C56:C59)</f>
        <v>#VALUE!</v>
      </c>
      <c r="D61" s="400" t="e">
        <f aca="false">SUM(D56:D59)</f>
        <v>#VALUE!</v>
      </c>
      <c r="E61" s="400" t="n">
        <f aca="false">SUM(E56:E59)</f>
        <v>19248.506141777</v>
      </c>
      <c r="F61" s="400" t="n">
        <f aca="false">SUM(F56:F59)</f>
        <v>20434.6380327428</v>
      </c>
      <c r="G61" s="400" t="n">
        <f aca="false">SUM(G56:G59)</f>
        <v>20793.0137195706</v>
      </c>
      <c r="H61" s="400" t="n">
        <f aca="false">SUM(H56:H59)</f>
        <v>21300.7896685804</v>
      </c>
      <c r="I61" s="400" t="n">
        <f aca="false">SUM(I56:I59)</f>
        <v>21620.7104943668</v>
      </c>
      <c r="J61" s="400" t="n">
        <f aca="false">SUM(J56:J59)</f>
        <v>22161.8988111427</v>
      </c>
      <c r="K61" s="400" t="n">
        <f aca="false">SUM(K56:K59)</f>
        <v>22341.4559421728</v>
      </c>
      <c r="L61" s="400" t="n">
        <f aca="false">SUM(L56:L59)</f>
        <v>22080.6486120149</v>
      </c>
      <c r="M61" s="400" t="n">
        <f aca="false">SUM(M56:M59)</f>
        <v>23727.4639823933</v>
      </c>
      <c r="N61" s="400" t="n">
        <f aca="false">SUM(N56:N59)</f>
        <v>25441.3202401455</v>
      </c>
      <c r="O61" s="400" t="n">
        <f aca="false">SUM(O56:O59)</f>
        <v>27073.3350062938</v>
      </c>
      <c r="P61" s="400" t="n">
        <f aca="false">SUM(P56:P59)</f>
        <v>28247.9714119175</v>
      </c>
      <c r="Q61" s="400" t="n">
        <f aca="false">SUM(Q56:Q59)</f>
        <v>29249.5980999193</v>
      </c>
      <c r="R61" s="400" t="n">
        <f aca="false">SUM(R56:R59)</f>
        <v>30653.4119431891</v>
      </c>
      <c r="S61" s="400" t="n">
        <f aca="false">SUM(S56:S59)</f>
        <v>33415.9134235399</v>
      </c>
      <c r="T61" s="400" t="n">
        <f aca="false">SUM(T56:T59)</f>
        <v>34662.4665785645</v>
      </c>
      <c r="U61" s="400" t="n">
        <f aca="false">SUM(U56:U59)</f>
        <v>36614.9641758671</v>
      </c>
      <c r="W61" s="234" t="e">
        <f aca="false">SUM(B61:U61)</f>
        <v>#VALUE!</v>
      </c>
    </row>
    <row r="62" customFormat="false" ht="12.75" hidden="false" customHeight="false" outlineLevel="1" collapsed="false">
      <c r="A62" s="320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W62" s="317"/>
    </row>
    <row r="63" customFormat="false" ht="12.75" hidden="false" customHeight="false" outlineLevel="1" collapsed="false">
      <c r="A63" s="324" t="s">
        <v>252</v>
      </c>
      <c r="B63" s="394" t="e">
        <f aca="false">-B102</f>
        <v>#VALUE!</v>
      </c>
      <c r="C63" s="394" t="e">
        <f aca="false">-C102</f>
        <v>#VALUE!</v>
      </c>
      <c r="D63" s="394" t="e">
        <f aca="false">-D102</f>
        <v>#VALUE!</v>
      </c>
      <c r="E63" s="394" t="e">
        <f aca="false">-E102</f>
        <v>#VALUE!</v>
      </c>
      <c r="F63" s="394" t="e">
        <f aca="false">-F102</f>
        <v>#VALUE!</v>
      </c>
      <c r="G63" s="394" t="e">
        <f aca="false">-G102</f>
        <v>#VALUE!</v>
      </c>
      <c r="H63" s="394" t="e">
        <f aca="false">-H102</f>
        <v>#VALUE!</v>
      </c>
      <c r="I63" s="394" t="e">
        <f aca="false">-I102</f>
        <v>#VALUE!</v>
      </c>
      <c r="J63" s="394" t="e">
        <f aca="false">-J102</f>
        <v>#VALUE!</v>
      </c>
      <c r="K63" s="394" t="e">
        <f aca="false">-K102</f>
        <v>#VALUE!</v>
      </c>
      <c r="L63" s="394" t="e">
        <f aca="false">-L102</f>
        <v>#VALUE!</v>
      </c>
      <c r="M63" s="394" t="e">
        <f aca="false">-M102</f>
        <v>#VALUE!</v>
      </c>
      <c r="N63" s="394" t="e">
        <f aca="false">-N102</f>
        <v>#VALUE!</v>
      </c>
      <c r="O63" s="394" t="e">
        <f aca="false">-O102</f>
        <v>#VALUE!</v>
      </c>
      <c r="P63" s="394" t="e">
        <f aca="false">-P102</f>
        <v>#VALUE!</v>
      </c>
      <c r="Q63" s="394" t="e">
        <f aca="false">-Q102</f>
        <v>#VALUE!</v>
      </c>
      <c r="R63" s="394" t="e">
        <f aca="false">-R102</f>
        <v>#VALUE!</v>
      </c>
      <c r="S63" s="394" t="e">
        <f aca="false">-S102</f>
        <v>#VALUE!</v>
      </c>
      <c r="T63" s="394" t="e">
        <f aca="false">-T102</f>
        <v>#VALUE!</v>
      </c>
      <c r="U63" s="394" t="e">
        <f aca="false">-U102</f>
        <v>#VALUE!</v>
      </c>
      <c r="W63" s="234" t="e">
        <f aca="false">SUM(B63:U63)</f>
        <v>#VALUE!</v>
      </c>
    </row>
    <row r="64" customFormat="false" ht="12.75" hidden="false" customHeight="false" outlineLevel="1" collapsed="false">
      <c r="A64" s="324" t="s">
        <v>253</v>
      </c>
      <c r="B64" s="401" t="e">
        <f aca="false">-Allocation!$E$8*Tax!B24</f>
        <v>#VALUE!</v>
      </c>
      <c r="C64" s="401" t="e">
        <f aca="false">-Allocation!$E$8*Tax!C24</f>
        <v>#VALUE!</v>
      </c>
      <c r="D64" s="401" t="e">
        <f aca="false">-Allocation!$E$8*Tax!D24</f>
        <v>#VALUE!</v>
      </c>
      <c r="E64" s="401" t="e">
        <f aca="false">-Allocation!$E$8*Tax!E24</f>
        <v>#VALUE!</v>
      </c>
      <c r="F64" s="401" t="e">
        <f aca="false">-Allocation!$E$8*Tax!F24</f>
        <v>#VALUE!</v>
      </c>
      <c r="G64" s="401" t="e">
        <f aca="false">-Allocation!$E$8*Tax!G24</f>
        <v>#VALUE!</v>
      </c>
      <c r="H64" s="401" t="e">
        <f aca="false">-Allocation!$E$8*Tax!H24</f>
        <v>#VALUE!</v>
      </c>
      <c r="I64" s="401" t="e">
        <f aca="false">-Allocation!$E$8*Tax!I24</f>
        <v>#VALUE!</v>
      </c>
      <c r="J64" s="401" t="e">
        <f aca="false">-Allocation!$E$8*Tax!J24</f>
        <v>#VALUE!</v>
      </c>
      <c r="K64" s="401" t="e">
        <f aca="false">-Allocation!$E$8*Tax!K24</f>
        <v>#VALUE!</v>
      </c>
      <c r="L64" s="401" t="e">
        <f aca="false">-Allocation!$E$8*Tax!L24</f>
        <v>#VALUE!</v>
      </c>
      <c r="M64" s="401" t="e">
        <f aca="false">-Allocation!$E$8*Tax!M24</f>
        <v>#VALUE!</v>
      </c>
      <c r="N64" s="401" t="e">
        <f aca="false">-Allocation!$E$8*Tax!N24</f>
        <v>#VALUE!</v>
      </c>
      <c r="O64" s="401" t="e">
        <f aca="false">-Allocation!$E$8*Tax!O24</f>
        <v>#VALUE!</v>
      </c>
      <c r="P64" s="401" t="e">
        <f aca="false">-Allocation!$E$8*Tax!P24</f>
        <v>#VALUE!</v>
      </c>
      <c r="Q64" s="401" t="e">
        <f aca="false">-Allocation!$E$8*Tax!Q24</f>
        <v>#VALUE!</v>
      </c>
      <c r="R64" s="401" t="e">
        <f aca="false">-Allocation!$E$8*Tax!R24</f>
        <v>#VALUE!</v>
      </c>
      <c r="S64" s="401" t="e">
        <f aca="false">-Allocation!$E$8*Tax!S24</f>
        <v>#VALUE!</v>
      </c>
      <c r="T64" s="401" t="e">
        <f aca="false">-Allocation!$E$8*Tax!T24</f>
        <v>#VALUE!</v>
      </c>
      <c r="U64" s="401" t="e">
        <f aca="false">-Allocation!$E$8*Tax!U24</f>
        <v>#VALUE!</v>
      </c>
      <c r="W64" s="234" t="e">
        <f aca="false">SUM(B64:U64)</f>
        <v>#VALUE!</v>
      </c>
    </row>
    <row r="65" customFormat="false" ht="12.75" hidden="false" customHeight="false" outlineLevel="1" collapsed="false">
      <c r="A65" s="32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W65" s="317"/>
    </row>
    <row r="66" s="396" customFormat="true" ht="15.75" hidden="false" customHeight="false" outlineLevel="1" collapsed="false">
      <c r="A66" s="456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1" collapsed="false">
      <c r="A67" s="40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40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1" collapsed="false">
      <c r="A69" s="30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1" collapsed="false">
      <c r="A70" s="357" t="s">
        <v>274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1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1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1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1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1" collapsed="false">
      <c r="A75" s="314"/>
      <c r="B75" s="37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</row>
    <row r="76" customFormat="false" ht="12.75" hidden="false" customHeight="false" outlineLevel="1" collapsed="false">
      <c r="A76" s="374" t="s">
        <v>256</v>
      </c>
      <c r="B76" s="37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</row>
    <row r="77" customFormat="false" ht="12.75" hidden="false" customHeight="false" outlineLevel="1" collapsed="false">
      <c r="A77" s="314"/>
      <c r="B77" s="37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</row>
    <row r="78" customFormat="false" ht="12.75" hidden="false" customHeight="false" outlineLevel="1" collapsed="false">
      <c r="A78" s="136" t="s">
        <v>258</v>
      </c>
      <c r="B78" s="337" t="e">
        <f aca="false">Depreciation!$B$20*'Summary Output'!$B$8</f>
        <v>#VALUE!</v>
      </c>
      <c r="C78" s="337" t="e">
        <f aca="false">Depreciation!$B$20*'Summary Output'!$B$8</f>
        <v>#VALUE!</v>
      </c>
      <c r="D78" s="337" t="e">
        <f aca="false">Depreciation!$B$20*'Summary Output'!$B$8</f>
        <v>#VALUE!</v>
      </c>
      <c r="E78" s="337" t="e">
        <f aca="false">Depreciation!$B$20*'Summary Output'!$B$8</f>
        <v>#VALUE!</v>
      </c>
      <c r="F78" s="337" t="e">
        <f aca="false">Depreciation!$B$20*'Summary Output'!$B$8</f>
        <v>#VALUE!</v>
      </c>
      <c r="G78" s="337" t="e">
        <f aca="false">Depreciation!$B$20*'Summary Output'!$B$8</f>
        <v>#VALUE!</v>
      </c>
      <c r="H78" s="337" t="e">
        <f aca="false">Depreciation!$B$20*'Summary Output'!$B$8</f>
        <v>#VALUE!</v>
      </c>
      <c r="I78" s="337" t="e">
        <f aca="false">Depreciation!$B$20*'Summary Output'!$B$8</f>
        <v>#VALUE!</v>
      </c>
      <c r="J78" s="337" t="e">
        <f aca="false">Depreciation!$B$20*'Summary Output'!$B$8</f>
        <v>#VALUE!</v>
      </c>
      <c r="K78" s="337" t="e">
        <f aca="false">Depreciation!$B$20*'Summary Output'!$B$8</f>
        <v>#VALUE!</v>
      </c>
      <c r="L78" s="337" t="e">
        <f aca="false">Depreciation!$B$20*'Summary Output'!$B$8</f>
        <v>#VALUE!</v>
      </c>
      <c r="M78" s="337" t="e">
        <f aca="false">Depreciation!$B$20*'Summary Output'!$B$8</f>
        <v>#VALUE!</v>
      </c>
      <c r="N78" s="337" t="e">
        <f aca="false">Depreciation!$B$20*'Summary Output'!$B$8</f>
        <v>#VALUE!</v>
      </c>
      <c r="O78" s="337" t="e">
        <f aca="false">Depreciation!$B$20*'Summary Output'!$B$8</f>
        <v>#VALUE!</v>
      </c>
      <c r="P78" s="337" t="e">
        <f aca="false">Depreciation!$B$20*'Summary Output'!$B$8</f>
        <v>#VALUE!</v>
      </c>
      <c r="Q78" s="337" t="e">
        <f aca="false">Depreciation!$B$20*'Summary Output'!$B$8</f>
        <v>#VALUE!</v>
      </c>
      <c r="R78" s="337" t="e">
        <f aca="false">Depreciation!$B$20*'Summary Output'!$B$8</f>
        <v>#VALUE!</v>
      </c>
      <c r="S78" s="337" t="e">
        <f aca="false">Depreciation!$B$20*'Summary Output'!$B$8</f>
        <v>#VALUE!</v>
      </c>
      <c r="T78" s="337" t="e">
        <f aca="false">Depreciation!$B$20*'Summary Output'!$B$8</f>
        <v>#VALUE!</v>
      </c>
      <c r="U78" s="337" t="e">
        <f aca="false">Depreciation!$B$20*'Summary Output'!$B$8</f>
        <v>#VALUE!</v>
      </c>
    </row>
    <row r="79" customFormat="false" ht="12.75" hidden="false" customHeight="false" outlineLevel="1" collapsed="false">
      <c r="A79" s="407" t="s">
        <v>259</v>
      </c>
      <c r="B79" s="408" t="e">
        <f aca="false">B46-B66</f>
        <v>#VALUE!</v>
      </c>
      <c r="C79" s="408" t="e">
        <f aca="false">C46-C66+B79</f>
        <v>#VALUE!</v>
      </c>
      <c r="D79" s="408" t="e">
        <f aca="false">D46-D66+C79</f>
        <v>#VALUE!</v>
      </c>
      <c r="E79" s="408" t="e">
        <f aca="false">E46-E66+D79</f>
        <v>#VALUE!</v>
      </c>
      <c r="F79" s="408" t="e">
        <f aca="false">F46-F66+E79</f>
        <v>#VALUE!</v>
      </c>
      <c r="G79" s="408" t="e">
        <f aca="false">G46-G66+F79</f>
        <v>#VALUE!</v>
      </c>
      <c r="H79" s="408" t="e">
        <f aca="false">H46-H66+G79</f>
        <v>#VALUE!</v>
      </c>
      <c r="I79" s="408" t="e">
        <f aca="false">I46-I66+H79</f>
        <v>#VALUE!</v>
      </c>
      <c r="J79" s="408" t="e">
        <f aca="false">J46-J66+I79</f>
        <v>#VALUE!</v>
      </c>
      <c r="K79" s="408" t="e">
        <f aca="false">K46-K66+J79</f>
        <v>#VALUE!</v>
      </c>
      <c r="L79" s="408" t="e">
        <f aca="false">L46-L66+K79</f>
        <v>#VALUE!</v>
      </c>
      <c r="M79" s="408" t="e">
        <f aca="false">M46-M66+L79</f>
        <v>#VALUE!</v>
      </c>
      <c r="N79" s="408" t="e">
        <f aca="false">N46-N66+M79</f>
        <v>#VALUE!</v>
      </c>
      <c r="O79" s="408" t="e">
        <f aca="false">O46-O66+N79</f>
        <v>#VALUE!</v>
      </c>
      <c r="P79" s="408" t="e">
        <f aca="false">P46-P66+O79</f>
        <v>#VALUE!</v>
      </c>
      <c r="Q79" s="408" t="e">
        <f aca="false">Q46-Q66+P79</f>
        <v>#VALUE!</v>
      </c>
      <c r="R79" s="408" t="e">
        <f aca="false">R46-R66+Q79</f>
        <v>#VALUE!</v>
      </c>
      <c r="S79" s="408" t="e">
        <f aca="false">S46-S66+R79</f>
        <v>#VALUE!</v>
      </c>
      <c r="T79" s="408" t="e">
        <f aca="false">T46-T66+S79</f>
        <v>#VALUE!</v>
      </c>
      <c r="U79" s="408" t="e">
        <f aca="false">U46-U66+T79</f>
        <v>#VALUE!</v>
      </c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</row>
    <row r="80" customFormat="false" ht="12.75" hidden="false" customHeight="false" outlineLevel="1" collapsed="false">
      <c r="A80" s="407" t="s">
        <v>260</v>
      </c>
      <c r="B80" s="409" t="n">
        <f aca="false">Debt!B73*Allocation!$E$8</f>
        <v>104535.322433067</v>
      </c>
      <c r="C80" s="409" t="n">
        <f aca="false">Debt!C73*Allocation!$E$8</f>
        <v>101162.523065918</v>
      </c>
      <c r="D80" s="409" t="n">
        <f aca="false">Debt!D73*Allocation!$E$8</f>
        <v>97536.1297613898</v>
      </c>
      <c r="E80" s="409" t="n">
        <f aca="false">Debt!E73*Allocation!$E$8</f>
        <v>95214.7698730687</v>
      </c>
      <c r="F80" s="409" t="n">
        <f aca="false">Debt!F73*Allocation!$E$8</f>
        <v>92019.4862620856</v>
      </c>
      <c r="G80" s="409" t="n">
        <f aca="false">Debt!G73*Allocation!$E$8</f>
        <v>88387.2407897714</v>
      </c>
      <c r="H80" s="409" t="n">
        <f aca="false">Debt!H73*Allocation!$E$8</f>
        <v>84427.273921459</v>
      </c>
      <c r="I80" s="409" t="n">
        <f aca="false">Debt!I73*Allocation!$E$8</f>
        <v>79921.1047264828</v>
      </c>
      <c r="J80" s="409" t="n">
        <f aca="false">Debt!J73*Allocation!$E$8</f>
        <v>74977.9736701756</v>
      </c>
      <c r="K80" s="409" t="n">
        <f aca="false">Debt!K73*Allocation!$E$8</f>
        <v>69172.6232267776</v>
      </c>
      <c r="L80" s="409" t="n">
        <f aca="false">Debt!L73*Allocation!$E$8</f>
        <v>62150.0218839576</v>
      </c>
      <c r="M80" s="409" t="n">
        <f aca="false">Debt!M73*Allocation!$E$8</f>
        <v>55127.4205411375</v>
      </c>
      <c r="N80" s="409" t="n">
        <f aca="false">Debt!N73*Allocation!$E$8</f>
        <v>48104.8191983174</v>
      </c>
      <c r="O80" s="409" t="n">
        <f aca="false">Debt!O73*Allocation!$E$8</f>
        <v>41082.2178554974</v>
      </c>
      <c r="P80" s="409" t="n">
        <f aca="false">Debt!P73*Allocation!$E$8</f>
        <v>33708.4864455363</v>
      </c>
      <c r="Q80" s="409" t="n">
        <f aca="false">Debt!Q73*Allocation!$E$8</f>
        <v>25983.6249684342</v>
      </c>
      <c r="R80" s="409" t="n">
        <f aca="false">Debt!R73*Allocation!$E$8</f>
        <v>18258.7634913322</v>
      </c>
      <c r="S80" s="409" t="n">
        <f aca="false">Debt!S73*Allocation!$E$8</f>
        <v>11938.4222827941</v>
      </c>
      <c r="T80" s="409" t="n">
        <f aca="false">Debt!T73*Allocation!$E$8</f>
        <v>5618.08107425605</v>
      </c>
      <c r="U80" s="409" t="n">
        <f aca="false">Debt!U73*Allocation!$E$8</f>
        <v>0</v>
      </c>
    </row>
    <row r="81" customFormat="false" ht="12.75" hidden="false" customHeight="false" outlineLevel="1" collapsed="false">
      <c r="A81" s="314" t="s">
        <v>275</v>
      </c>
      <c r="B81" s="410" t="e">
        <f aca="false">SUM(B78:B80)</f>
        <v>#VALUE!</v>
      </c>
      <c r="C81" s="410" t="e">
        <f aca="false">SUM(C78:C80)</f>
        <v>#VALUE!</v>
      </c>
      <c r="D81" s="410" t="e">
        <f aca="false">SUM(D78:D80)</f>
        <v>#VALUE!</v>
      </c>
      <c r="E81" s="410" t="e">
        <f aca="false">SUM(E78:E80)</f>
        <v>#VALUE!</v>
      </c>
      <c r="F81" s="410" t="e">
        <f aca="false">SUM(F78:F80)</f>
        <v>#VALUE!</v>
      </c>
      <c r="G81" s="410" t="e">
        <f aca="false">SUM(G78:G80)</f>
        <v>#VALUE!</v>
      </c>
      <c r="H81" s="410" t="e">
        <f aca="false">SUM(H78:H80)</f>
        <v>#VALUE!</v>
      </c>
      <c r="I81" s="410" t="e">
        <f aca="false">SUM(I78:I80)</f>
        <v>#VALUE!</v>
      </c>
      <c r="J81" s="410" t="e">
        <f aca="false">SUM(J78:J80)</f>
        <v>#VALUE!</v>
      </c>
      <c r="K81" s="410" t="e">
        <f aca="false">SUM(K78:K80)</f>
        <v>#VALUE!</v>
      </c>
      <c r="L81" s="410" t="e">
        <f aca="false">SUM(L78:L80)</f>
        <v>#VALUE!</v>
      </c>
      <c r="M81" s="410" t="e">
        <f aca="false">SUM(M78:M80)</f>
        <v>#VALUE!</v>
      </c>
      <c r="N81" s="410" t="e">
        <f aca="false">SUM(N78:N80)</f>
        <v>#VALUE!</v>
      </c>
      <c r="O81" s="410" t="e">
        <f aca="false">SUM(O78:O80)</f>
        <v>#VALUE!</v>
      </c>
      <c r="P81" s="410" t="e">
        <f aca="false">SUM(P78:P80)</f>
        <v>#VALUE!</v>
      </c>
      <c r="Q81" s="410" t="e">
        <f aca="false">SUM(Q78:Q80)</f>
        <v>#VALUE!</v>
      </c>
      <c r="R81" s="410" t="e">
        <f aca="false">SUM(R78:R80)</f>
        <v>#VALUE!</v>
      </c>
      <c r="S81" s="410" t="e">
        <f aca="false">SUM(S78:S80)</f>
        <v>#VALUE!</v>
      </c>
      <c r="T81" s="410" t="e">
        <f aca="false">SUM(T78:T80)</f>
        <v>#VALUE!</v>
      </c>
      <c r="U81" s="410" t="e">
        <f aca="false">SUM(U78:U80)</f>
        <v>#VALUE!</v>
      </c>
    </row>
    <row r="82" customFormat="false" ht="12.75" hidden="false" customHeight="false" outlineLevel="1" collapsed="false">
      <c r="A82" s="407" t="s">
        <v>263</v>
      </c>
      <c r="B82" s="411" t="n">
        <f aca="false">Assumptions!$D$50</f>
        <v>0.0025</v>
      </c>
      <c r="C82" s="411" t="n">
        <f aca="false">Assumptions!$D$51</f>
        <v>0.0025</v>
      </c>
      <c r="D82" s="411" t="n">
        <f aca="false">Assumptions!$D$51</f>
        <v>0.0025</v>
      </c>
      <c r="E82" s="411" t="n">
        <f aca="false">Assumptions!$D$51</f>
        <v>0.0025</v>
      </c>
      <c r="F82" s="411" t="n">
        <f aca="false">Assumptions!$D$51</f>
        <v>0.0025</v>
      </c>
      <c r="G82" s="411" t="n">
        <f aca="false">Assumptions!$D$51</f>
        <v>0.0025</v>
      </c>
      <c r="H82" s="411" t="n">
        <f aca="false">Assumptions!$D$51</f>
        <v>0.0025</v>
      </c>
      <c r="I82" s="411" t="n">
        <f aca="false">Assumptions!$D$51</f>
        <v>0.0025</v>
      </c>
      <c r="J82" s="411" t="n">
        <f aca="false">Assumptions!$D$51</f>
        <v>0.0025</v>
      </c>
      <c r="K82" s="411" t="n">
        <f aca="false">Assumptions!$D$51</f>
        <v>0.0025</v>
      </c>
      <c r="L82" s="411" t="n">
        <f aca="false">Assumptions!$D$51</f>
        <v>0.0025</v>
      </c>
      <c r="M82" s="411" t="n">
        <f aca="false">Assumptions!$D$51</f>
        <v>0.0025</v>
      </c>
      <c r="N82" s="411" t="n">
        <f aca="false">Assumptions!$D$51</f>
        <v>0.0025</v>
      </c>
      <c r="O82" s="411" t="n">
        <f aca="false">Assumptions!$D$51</f>
        <v>0.0025</v>
      </c>
      <c r="P82" s="411" t="n">
        <f aca="false">Assumptions!$D$51</f>
        <v>0.0025</v>
      </c>
      <c r="Q82" s="411" t="n">
        <f aca="false">Assumptions!$D$51</f>
        <v>0.0025</v>
      </c>
      <c r="R82" s="411" t="n">
        <f aca="false">Assumptions!$D$51</f>
        <v>0.0025</v>
      </c>
      <c r="S82" s="411" t="n">
        <f aca="false">Assumptions!$D$51</f>
        <v>0.0025</v>
      </c>
      <c r="T82" s="411" t="n">
        <f aca="false">Assumptions!$D$51</f>
        <v>0.0025</v>
      </c>
      <c r="U82" s="411" t="n">
        <f aca="false">Assumptions!$D$51</f>
        <v>0.0025</v>
      </c>
    </row>
    <row r="83" customFormat="false" ht="12.75" hidden="false" customHeight="false" outlineLevel="1" collapsed="false">
      <c r="A83" s="314" t="s">
        <v>264</v>
      </c>
      <c r="B83" s="412" t="n">
        <v>488.026805030741</v>
      </c>
      <c r="C83" s="412" t="n">
        <v>482.196682341001</v>
      </c>
      <c r="D83" s="412" t="n">
        <v>476.097696093998</v>
      </c>
      <c r="E83" s="412" t="n">
        <v>445.326151281517</v>
      </c>
      <c r="F83" s="412" t="n">
        <v>412.584523913505</v>
      </c>
      <c r="G83" s="412" t="n">
        <v>382.897904711154</v>
      </c>
      <c r="H83" s="412" t="n">
        <v>361.573121530014</v>
      </c>
      <c r="I83" s="412" t="n">
        <v>340.107699283697</v>
      </c>
      <c r="J83" s="412" t="n">
        <v>318.735291365053</v>
      </c>
      <c r="K83" s="412" t="n">
        <v>296.610631325176</v>
      </c>
      <c r="L83" s="412" t="n">
        <v>275.774484678753</v>
      </c>
      <c r="M83" s="412" t="n">
        <v>254.821888256567</v>
      </c>
      <c r="N83" s="412" t="n">
        <v>233.558829457548</v>
      </c>
      <c r="O83" s="412" t="n">
        <v>211.929405437148</v>
      </c>
      <c r="P83" s="412" t="n">
        <v>190.22764792454</v>
      </c>
      <c r="Q83" s="412" t="n">
        <v>174.169955783703</v>
      </c>
      <c r="R83" s="412" t="n">
        <v>163.683477368936</v>
      </c>
      <c r="S83" s="412" t="n">
        <v>153.178109748766</v>
      </c>
      <c r="T83" s="412" t="n">
        <v>142.654876091234</v>
      </c>
      <c r="U83" s="412" t="n">
        <v>132.115232846671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1" collapsed="false">
      <c r="A84" s="407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</row>
    <row r="85" customFormat="false" ht="12.75" hidden="false" customHeight="false" outlineLevel="1" collapsed="false">
      <c r="A85" s="314"/>
      <c r="B85" s="37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</row>
    <row r="86" customFormat="false" ht="12.75" hidden="false" customHeight="false" outlineLevel="1" collapsed="false">
      <c r="A86" s="374" t="s">
        <v>23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2.75" hidden="false" customHeight="false" outlineLevel="0" collapsed="false">
      <c r="A87" s="374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2.75" hidden="false" customHeight="false" outlineLevel="1" collapsed="false">
      <c r="A88" s="340" t="s">
        <v>236</v>
      </c>
      <c r="B88" s="26" t="e">
        <f aca="false">B41-B12</f>
        <v>#VALUE!</v>
      </c>
      <c r="C88" s="26" t="e">
        <f aca="false">C41-C12</f>
        <v>#VALUE!</v>
      </c>
      <c r="D88" s="26" t="e">
        <f aca="false">D41-D12</f>
        <v>#VALUE!</v>
      </c>
      <c r="E88" s="26" t="e">
        <f aca="false">E41</f>
        <v>#VALUE!</v>
      </c>
      <c r="F88" s="26" t="e">
        <f aca="false">F41</f>
        <v>#VALUE!</v>
      </c>
      <c r="G88" s="26" t="e">
        <f aca="false">G41</f>
        <v>#VALUE!</v>
      </c>
      <c r="H88" s="26" t="e">
        <f aca="false">H41</f>
        <v>#VALUE!</v>
      </c>
      <c r="I88" s="26" t="e">
        <f aca="false">I41</f>
        <v>#VALUE!</v>
      </c>
      <c r="J88" s="26" t="e">
        <f aca="false">J41</f>
        <v>#VALUE!</v>
      </c>
      <c r="K88" s="26" t="e">
        <f aca="false">K41</f>
        <v>#VALUE!</v>
      </c>
      <c r="L88" s="26" t="e">
        <f aca="false">L41</f>
        <v>#VALUE!</v>
      </c>
      <c r="M88" s="26" t="e">
        <f aca="false">M41</f>
        <v>#VALUE!</v>
      </c>
      <c r="N88" s="26" t="e">
        <f aca="false">N41</f>
        <v>#VALUE!</v>
      </c>
      <c r="O88" s="26" t="e">
        <f aca="false">O41</f>
        <v>#VALUE!</v>
      </c>
      <c r="P88" s="26" t="e">
        <f aca="false">P41</f>
        <v>#VALUE!</v>
      </c>
      <c r="Q88" s="26" t="e">
        <f aca="false">Q41</f>
        <v>#VALUE!</v>
      </c>
      <c r="R88" s="26" t="e">
        <f aca="false">R41</f>
        <v>#VALUE!</v>
      </c>
      <c r="S88" s="26" t="e">
        <f aca="false">S41</f>
        <v>#VALUE!</v>
      </c>
      <c r="T88" s="26" t="e">
        <f aca="false">T41</f>
        <v>#VALUE!</v>
      </c>
      <c r="U88" s="26" t="e">
        <f aca="false">U41</f>
        <v>#VALUE!</v>
      </c>
      <c r="W88" s="406" t="e">
        <f aca="false">SUM(B88:U88)</f>
        <v>#VALUE!</v>
      </c>
    </row>
    <row r="89" customFormat="false" ht="12.75" hidden="false" customHeight="false" outlineLevel="1" collapsed="false">
      <c r="A89" s="340" t="s">
        <v>237</v>
      </c>
      <c r="B89" s="26" t="e">
        <f aca="false">B35</f>
        <v>#VALUE!</v>
      </c>
      <c r="C89" s="26" t="e">
        <f aca="false">C35</f>
        <v>#VALUE!</v>
      </c>
      <c r="D89" s="26" t="e">
        <f aca="false">D35</f>
        <v>#VALUE!</v>
      </c>
      <c r="E89" s="26" t="e">
        <f aca="false">E35</f>
        <v>#VALUE!</v>
      </c>
      <c r="F89" s="26" t="e">
        <f aca="false">F35</f>
        <v>#VALUE!</v>
      </c>
      <c r="G89" s="26" t="e">
        <f aca="false">G35</f>
        <v>#VALUE!</v>
      </c>
      <c r="H89" s="26" t="e">
        <f aca="false">H35</f>
        <v>#VALUE!</v>
      </c>
      <c r="I89" s="26" t="e">
        <f aca="false">I35</f>
        <v>#VALUE!</v>
      </c>
      <c r="J89" s="26" t="e">
        <f aca="false">J35</f>
        <v>#VALUE!</v>
      </c>
      <c r="K89" s="26" t="e">
        <f aca="false">K35</f>
        <v>#VALUE!</v>
      </c>
      <c r="L89" s="26" t="e">
        <f aca="false">L35</f>
        <v>#VALUE!</v>
      </c>
      <c r="M89" s="26" t="e">
        <f aca="false">M35</f>
        <v>#VALUE!</v>
      </c>
      <c r="N89" s="26" t="e">
        <f aca="false">N35</f>
        <v>#VALUE!</v>
      </c>
      <c r="O89" s="26" t="e">
        <f aca="false">O35</f>
        <v>#VALUE!</v>
      </c>
      <c r="P89" s="26" t="e">
        <f aca="false">P35</f>
        <v>#VALUE!</v>
      </c>
      <c r="Q89" s="26" t="e">
        <f aca="false">Q35</f>
        <v>#VALUE!</v>
      </c>
      <c r="R89" s="26" t="e">
        <f aca="false">R35</f>
        <v>#VALUE!</v>
      </c>
      <c r="S89" s="26" t="e">
        <f aca="false">S35</f>
        <v>#VALUE!</v>
      </c>
      <c r="T89" s="26" t="e">
        <f aca="false">T35</f>
        <v>#VALUE!</v>
      </c>
      <c r="U89" s="26" t="e">
        <f aca="false">U35</f>
        <v>#VALUE!</v>
      </c>
      <c r="W89" s="406" t="e">
        <f aca="false">SUM(B89:U89)</f>
        <v>#VALUE!</v>
      </c>
    </row>
    <row r="90" customFormat="false" ht="15" hidden="false" customHeight="false" outlineLevel="1" collapsed="false">
      <c r="A90" s="340" t="s">
        <v>265</v>
      </c>
      <c r="B90" s="263" t="e">
        <f aca="false">-Depreciation!C75-Depreciation!C112*Allocation!$E$8</f>
        <v>#VALUE!</v>
      </c>
      <c r="C90" s="263" t="e">
        <f aca="false">-Depreciation!D75-Depreciation!D112*Allocation!$E$8</f>
        <v>#VALUE!</v>
      </c>
      <c r="D90" s="263" t="e">
        <f aca="false">-Depreciation!E75-Depreciation!E112*Allocation!$E$8</f>
        <v>#VALUE!</v>
      </c>
      <c r="E90" s="263" t="e">
        <f aca="false">-Depreciation!F75-Depreciation!F112*Allocation!$E$8</f>
        <v>#VALUE!</v>
      </c>
      <c r="F90" s="263" t="e">
        <f aca="false">-Depreciation!G75-Depreciation!G112*Allocation!$E$8</f>
        <v>#VALUE!</v>
      </c>
      <c r="G90" s="263" t="e">
        <f aca="false">-Depreciation!H75-Depreciation!H112*Allocation!$E$8</f>
        <v>#VALUE!</v>
      </c>
      <c r="H90" s="263" t="e">
        <f aca="false">-Depreciation!I75-Depreciation!I112*Allocation!$E$8</f>
        <v>#VALUE!</v>
      </c>
      <c r="I90" s="263" t="e">
        <f aca="false">-Depreciation!J75-Depreciation!J112*Allocation!$E$8</f>
        <v>#VALUE!</v>
      </c>
      <c r="J90" s="263" t="e">
        <f aca="false">-Depreciation!K75-Depreciation!K112*Allocation!$E$8</f>
        <v>#VALUE!</v>
      </c>
      <c r="K90" s="263" t="e">
        <f aca="false">-Depreciation!L75-Depreciation!L112*Allocation!$E$8</f>
        <v>#VALUE!</v>
      </c>
      <c r="L90" s="263" t="e">
        <f aca="false">-Depreciation!M75-Depreciation!M112*Allocation!$E$8</f>
        <v>#VALUE!</v>
      </c>
      <c r="M90" s="263" t="e">
        <f aca="false">-Depreciation!N75-Depreciation!N112*Allocation!$E$8</f>
        <v>#VALUE!</v>
      </c>
      <c r="N90" s="263" t="e">
        <f aca="false">-Depreciation!O75-Depreciation!O112*Allocation!$E$8</f>
        <v>#VALUE!</v>
      </c>
      <c r="O90" s="263" t="e">
        <f aca="false">-Depreciation!P75-Depreciation!P112*Allocation!$E$8</f>
        <v>#VALUE!</v>
      </c>
      <c r="P90" s="263" t="e">
        <f aca="false">-Depreciation!Q75-Depreciation!Q112*Allocation!$E$8</f>
        <v>#VALUE!</v>
      </c>
      <c r="Q90" s="263" t="e">
        <f aca="false">-Depreciation!R75-Depreciation!R112*Allocation!$E$8</f>
        <v>#VALUE!</v>
      </c>
      <c r="R90" s="263" t="e">
        <f aca="false">-Depreciation!S75-Depreciation!S112*Allocation!$E$8</f>
        <v>#VALUE!</v>
      </c>
      <c r="S90" s="263" t="e">
        <f aca="false">-Depreciation!T75-Depreciation!T112*Allocation!$E$8</f>
        <v>#VALUE!</v>
      </c>
      <c r="T90" s="263" t="e">
        <f aca="false">-Depreciation!U75-Depreciation!U112*Allocation!$E$8</f>
        <v>#VALUE!</v>
      </c>
      <c r="U90" s="263" t="e">
        <f aca="false">-Depreciation!V75-Depreciation!V112*Allocation!$E$8</f>
        <v>#VALUE!</v>
      </c>
      <c r="W90" s="414" t="e">
        <f aca="false">SUM(B90:U90)</f>
        <v>#VALUE!</v>
      </c>
    </row>
    <row r="91" customFormat="false" ht="12.75" hidden="false" customHeight="false" outlineLevel="1" collapsed="false">
      <c r="A91" s="380" t="s">
        <v>266</v>
      </c>
      <c r="B91" s="26" t="e">
        <f aca="false">SUM(B88:B90)</f>
        <v>#VALUE!</v>
      </c>
      <c r="C91" s="26" t="e">
        <f aca="false">SUM(C88:C90)</f>
        <v>#VALUE!</v>
      </c>
      <c r="D91" s="26" t="e">
        <f aca="false">SUM(D88:D90)</f>
        <v>#VALUE!</v>
      </c>
      <c r="E91" s="26" t="e">
        <f aca="false">SUM(E88:E90)</f>
        <v>#VALUE!</v>
      </c>
      <c r="F91" s="26" t="e">
        <f aca="false">SUM(F88:F90)</f>
        <v>#VALUE!</v>
      </c>
      <c r="G91" s="26" t="e">
        <f aca="false">SUM(G88:G90)</f>
        <v>#VALUE!</v>
      </c>
      <c r="H91" s="26" t="e">
        <f aca="false">SUM(H88:H90)</f>
        <v>#VALUE!</v>
      </c>
      <c r="I91" s="26" t="e">
        <f aca="false">SUM(I88:I90)</f>
        <v>#VALUE!</v>
      </c>
      <c r="J91" s="26" t="e">
        <f aca="false">SUM(J88:J90)</f>
        <v>#VALUE!</v>
      </c>
      <c r="K91" s="26" t="e">
        <f aca="false">SUM(K88:K90)</f>
        <v>#VALUE!</v>
      </c>
      <c r="L91" s="26" t="e">
        <f aca="false">SUM(L88:L90)</f>
        <v>#VALUE!</v>
      </c>
      <c r="M91" s="26" t="e">
        <f aca="false">SUM(M88:M90)</f>
        <v>#VALUE!</v>
      </c>
      <c r="N91" s="26" t="e">
        <f aca="false">SUM(N88:N90)</f>
        <v>#VALUE!</v>
      </c>
      <c r="O91" s="26" t="e">
        <f aca="false">SUM(O88:O90)</f>
        <v>#VALUE!</v>
      </c>
      <c r="P91" s="26" t="e">
        <f aca="false">SUM(P88:P90)</f>
        <v>#VALUE!</v>
      </c>
      <c r="Q91" s="26" t="e">
        <f aca="false">SUM(Q88:Q90)</f>
        <v>#VALUE!</v>
      </c>
      <c r="R91" s="26" t="e">
        <f aca="false">SUM(R88:R90)</f>
        <v>#VALUE!</v>
      </c>
      <c r="S91" s="26" t="e">
        <f aca="false">SUM(S88:S90)</f>
        <v>#VALUE!</v>
      </c>
      <c r="T91" s="26" t="e">
        <f aca="false">SUM(T88:T90)</f>
        <v>#VALUE!</v>
      </c>
      <c r="U91" s="26" t="e">
        <f aca="false">SUM(U88:U90)</f>
        <v>#VALUE!</v>
      </c>
      <c r="W91" s="406" t="e">
        <f aca="false">SUM(B91:U91)</f>
        <v>#VALUE!</v>
      </c>
    </row>
    <row r="92" customFormat="false" ht="12.75" hidden="false" customHeight="false" outlineLevel="1" collapsed="false">
      <c r="A92" s="340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75" hidden="false" customHeight="false" outlineLevel="1" collapsed="false">
      <c r="A93" s="340" t="s">
        <v>108</v>
      </c>
      <c r="B93" s="415" t="n">
        <f aca="false">Assumptions!$D$47</f>
        <v>0.05</v>
      </c>
      <c r="C93" s="415" t="n">
        <f aca="false">Assumptions!$D$47</f>
        <v>0.05</v>
      </c>
      <c r="D93" s="415" t="n">
        <f aca="false">Assumptions!$D$47</f>
        <v>0.05</v>
      </c>
      <c r="E93" s="415" t="n">
        <f aca="false">Assumptions!$D$47</f>
        <v>0.05</v>
      </c>
      <c r="F93" s="415" t="n">
        <f aca="false">Assumptions!$D$47</f>
        <v>0.05</v>
      </c>
      <c r="G93" s="415" t="n">
        <f aca="false">Assumptions!$D$47</f>
        <v>0.05</v>
      </c>
      <c r="H93" s="415" t="n">
        <f aca="false">Assumptions!$D$47</f>
        <v>0.05</v>
      </c>
      <c r="I93" s="415" t="n">
        <f aca="false">Assumptions!$D$47</f>
        <v>0.05</v>
      </c>
      <c r="J93" s="415" t="n">
        <f aca="false">Assumptions!$D$47</f>
        <v>0.05</v>
      </c>
      <c r="K93" s="415" t="n">
        <f aca="false">Assumptions!$D$47</f>
        <v>0.05</v>
      </c>
      <c r="L93" s="415" t="n">
        <f aca="false">Assumptions!$D$47</f>
        <v>0.05</v>
      </c>
      <c r="M93" s="415" t="n">
        <f aca="false">Assumptions!$D$47</f>
        <v>0.05</v>
      </c>
      <c r="N93" s="415" t="n">
        <f aca="false">Assumptions!$D$47</f>
        <v>0.05</v>
      </c>
      <c r="O93" s="415" t="n">
        <f aca="false">Assumptions!$D$47</f>
        <v>0.05</v>
      </c>
      <c r="P93" s="415" t="n">
        <f aca="false">Assumptions!$D$47</f>
        <v>0.05</v>
      </c>
      <c r="Q93" s="415" t="n">
        <f aca="false">Assumptions!$D$47</f>
        <v>0.05</v>
      </c>
      <c r="R93" s="415" t="n">
        <f aca="false">Assumptions!$D$47</f>
        <v>0.05</v>
      </c>
      <c r="S93" s="415" t="n">
        <f aca="false">Assumptions!$D$47</f>
        <v>0.05</v>
      </c>
      <c r="T93" s="415" t="n">
        <f aca="false">Assumptions!$D$47</f>
        <v>0.05</v>
      </c>
      <c r="U93" s="415" t="n">
        <f aca="false">Assumptions!$D$47</f>
        <v>0.05</v>
      </c>
    </row>
    <row r="94" customFormat="false" ht="12.75" hidden="false" customHeight="false" outlineLevel="1" collapsed="false">
      <c r="A94" s="340" t="s">
        <v>267</v>
      </c>
      <c r="B94" s="26" t="e">
        <f aca="false">B91*B93</f>
        <v>#VALUE!</v>
      </c>
      <c r="C94" s="26" t="e">
        <f aca="false">C91*C93</f>
        <v>#VALUE!</v>
      </c>
      <c r="D94" s="26" t="e">
        <f aca="false">D91*D93</f>
        <v>#VALUE!</v>
      </c>
      <c r="E94" s="26" t="e">
        <f aca="false">E91*E93</f>
        <v>#VALUE!</v>
      </c>
      <c r="F94" s="26" t="e">
        <f aca="false">F91*F93</f>
        <v>#VALUE!</v>
      </c>
      <c r="G94" s="26" t="e">
        <f aca="false">G91*G93</f>
        <v>#VALUE!</v>
      </c>
      <c r="H94" s="26" t="e">
        <f aca="false">H91*H93</f>
        <v>#VALUE!</v>
      </c>
      <c r="I94" s="26" t="e">
        <f aca="false">I91*I93</f>
        <v>#VALUE!</v>
      </c>
      <c r="J94" s="26" t="e">
        <f aca="false">J91*J93</f>
        <v>#VALUE!</v>
      </c>
      <c r="K94" s="26" t="e">
        <f aca="false">K91*K93</f>
        <v>#VALUE!</v>
      </c>
      <c r="L94" s="26" t="e">
        <f aca="false">L91*L93</f>
        <v>#VALUE!</v>
      </c>
      <c r="M94" s="26" t="e">
        <f aca="false">M91*M93</f>
        <v>#VALUE!</v>
      </c>
      <c r="N94" s="26" t="e">
        <f aca="false">N91*N93</f>
        <v>#VALUE!</v>
      </c>
      <c r="O94" s="26" t="e">
        <f aca="false">O91*O93</f>
        <v>#VALUE!</v>
      </c>
      <c r="P94" s="26" t="e">
        <f aca="false">P91*P93</f>
        <v>#VALUE!</v>
      </c>
      <c r="Q94" s="26" t="e">
        <f aca="false">Q91*Q93</f>
        <v>#VALUE!</v>
      </c>
      <c r="R94" s="26" t="e">
        <f aca="false">R91*R93</f>
        <v>#VALUE!</v>
      </c>
      <c r="S94" s="26" t="e">
        <f aca="false">S91*S93</f>
        <v>#VALUE!</v>
      </c>
      <c r="T94" s="26" t="e">
        <f aca="false">T91*T93</f>
        <v>#VALUE!</v>
      </c>
      <c r="U94" s="26" t="e">
        <f aca="false">U91*U93</f>
        <v>#VALUE!</v>
      </c>
    </row>
    <row r="95" customFormat="false" ht="12.75" hidden="false" customHeight="false" outlineLevel="1" collapsed="false">
      <c r="A95" s="34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1" collapsed="false">
      <c r="A96" s="340" t="s">
        <v>268</v>
      </c>
      <c r="B96" s="26" t="n">
        <v>0</v>
      </c>
      <c r="C96" s="26" t="e">
        <f aca="false">B100</f>
        <v>#VALUE!</v>
      </c>
      <c r="D96" s="26" t="e">
        <f aca="false">C100</f>
        <v>#VALUE!</v>
      </c>
      <c r="E96" s="26" t="e">
        <f aca="false">D100</f>
        <v>#VALUE!</v>
      </c>
      <c r="F96" s="26" t="e">
        <f aca="false">E100</f>
        <v>#VALUE!</v>
      </c>
      <c r="G96" s="26" t="e">
        <f aca="false">F100</f>
        <v>#VALUE!</v>
      </c>
      <c r="H96" s="26" t="e">
        <f aca="false">G100</f>
        <v>#VALUE!</v>
      </c>
      <c r="I96" s="26" t="e">
        <f aca="false">H100</f>
        <v>#VALUE!</v>
      </c>
      <c r="J96" s="26" t="e">
        <f aca="false">I100</f>
        <v>#VALUE!</v>
      </c>
      <c r="K96" s="26" t="e">
        <f aca="false">J100</f>
        <v>#VALUE!</v>
      </c>
      <c r="L96" s="26" t="e">
        <f aca="false">K100</f>
        <v>#VALUE!</v>
      </c>
      <c r="M96" s="26" t="e">
        <f aca="false">L100</f>
        <v>#VALUE!</v>
      </c>
      <c r="N96" s="26" t="e">
        <f aca="false">M100</f>
        <v>#VALUE!</v>
      </c>
      <c r="O96" s="26" t="e">
        <f aca="false">N100</f>
        <v>#VALUE!</v>
      </c>
      <c r="P96" s="26" t="e">
        <f aca="false">O100</f>
        <v>#VALUE!</v>
      </c>
      <c r="Q96" s="26" t="e">
        <f aca="false">P100</f>
        <v>#VALUE!</v>
      </c>
      <c r="R96" s="26" t="n">
        <v>0</v>
      </c>
      <c r="S96" s="26" t="e">
        <f aca="false">R100</f>
        <v>#VALUE!</v>
      </c>
      <c r="T96" s="26" t="e">
        <f aca="false">S100</f>
        <v>#VALUE!</v>
      </c>
      <c r="U96" s="26" t="e">
        <f aca="false">T100</f>
        <v>#VALUE!</v>
      </c>
    </row>
    <row r="97" customFormat="false" ht="12.75" hidden="false" customHeight="false" outlineLevel="1" collapsed="false">
      <c r="A97" s="340" t="s">
        <v>269</v>
      </c>
      <c r="B97" s="26" t="e">
        <f aca="false">IF(B70&gt;2020,0,IF(B94&lt;0,-B94,0))</f>
        <v>#VALUE!</v>
      </c>
      <c r="C97" s="26" t="e">
        <f aca="false">IF(C70&gt;2020,0,IF(C94&lt;0,-C94,0))</f>
        <v>#VALUE!</v>
      </c>
      <c r="D97" s="26" t="e">
        <f aca="false">IF(D70&gt;2020,0,IF(D94&lt;0,-D94,0))</f>
        <v>#VALUE!</v>
      </c>
      <c r="E97" s="26" t="e">
        <f aca="false">IF(E70&gt;2020,0,IF(E94&lt;0,-E94,0))</f>
        <v>#VALUE!</v>
      </c>
      <c r="F97" s="26" t="e">
        <f aca="false">IF(F70&gt;2020,0,IF(F94&lt;0,-F94,0))</f>
        <v>#VALUE!</v>
      </c>
      <c r="G97" s="26" t="e">
        <f aca="false">IF(G70&gt;2020,0,IF(G94&lt;0,-G94,0))</f>
        <v>#VALUE!</v>
      </c>
      <c r="H97" s="26" t="e">
        <f aca="false">IF(H70&gt;2020,0,IF(H94&lt;0,-H94,0))</f>
        <v>#VALUE!</v>
      </c>
      <c r="I97" s="26" t="e">
        <f aca="false">IF(I70&gt;2020,0,IF(I94&lt;0,-I94,0))</f>
        <v>#VALUE!</v>
      </c>
      <c r="J97" s="26" t="e">
        <f aca="false">IF(J70&gt;2020,0,IF(J94&lt;0,-J94,0))</f>
        <v>#VALUE!</v>
      </c>
      <c r="K97" s="26" t="e">
        <f aca="false">IF(K70&gt;2020,0,IF(K94&lt;0,-K94,0))</f>
        <v>#VALUE!</v>
      </c>
      <c r="L97" s="26" t="e">
        <f aca="false">IF(L70&gt;2020,0,IF(L94&lt;0,-L94,0))</f>
        <v>#VALUE!</v>
      </c>
      <c r="M97" s="26" t="e">
        <f aca="false">IF(M70&gt;2020,0,IF(M94&lt;0,-M94,0))</f>
        <v>#VALUE!</v>
      </c>
      <c r="N97" s="26" t="e">
        <f aca="false">IF(N70&gt;2020,0,IF(N94&lt;0,-N94,0))</f>
        <v>#VALUE!</v>
      </c>
      <c r="O97" s="26" t="e">
        <f aca="false">IF(O70&gt;2020,0,IF(O94&lt;0,-O94,0))</f>
        <v>#VALUE!</v>
      </c>
      <c r="P97" s="26" t="e">
        <f aca="false">IF(P70&gt;2020,0,IF(P94&lt;0,-P94,0))</f>
        <v>#VALUE!</v>
      </c>
      <c r="Q97" s="26" t="e">
        <f aca="false">IF(Q70&gt;2020,0,IF(Q94&lt;0,-Q94,0))</f>
        <v>#VALUE!</v>
      </c>
      <c r="R97" s="26" t="e">
        <f aca="false">IF(R70&gt;2020,0,IF(R94&lt;0,-R94,0))</f>
        <v>#VALUE!</v>
      </c>
      <c r="S97" s="26" t="e">
        <f aca="false">IF(S70&gt;2020,0,IF(S94&lt;0,-S94,0))</f>
        <v>#VALUE!</v>
      </c>
      <c r="T97" s="26" t="e">
        <f aca="false">IF(T70&gt;2020,0,IF(T94&lt;0,-T94,0))</f>
        <v>#VALUE!</v>
      </c>
      <c r="U97" s="26" t="e">
        <f aca="false">IF(U70&gt;2020,0,IF(U94&lt;0,-U94,0))</f>
        <v>#VALUE!</v>
      </c>
    </row>
    <row r="98" customFormat="false" ht="12.75" hidden="false" customHeight="false" outlineLevel="1" collapsed="false">
      <c r="A98" s="340" t="s">
        <v>270</v>
      </c>
      <c r="B98" s="416" t="n">
        <v>0</v>
      </c>
      <c r="C98" s="416" t="n">
        <v>0</v>
      </c>
      <c r="D98" s="416" t="n">
        <v>0</v>
      </c>
      <c r="E98" s="416" t="n">
        <v>0</v>
      </c>
      <c r="F98" s="416" t="n">
        <v>0</v>
      </c>
      <c r="G98" s="416" t="n">
        <v>0</v>
      </c>
      <c r="H98" s="416" t="n">
        <v>0</v>
      </c>
      <c r="I98" s="416" t="n">
        <v>0</v>
      </c>
      <c r="J98" s="416" t="n">
        <v>0</v>
      </c>
      <c r="K98" s="416" t="n">
        <v>0</v>
      </c>
      <c r="L98" s="416" t="n">
        <v>0</v>
      </c>
      <c r="M98" s="416" t="n">
        <v>0</v>
      </c>
      <c r="N98" s="416" t="n">
        <v>0</v>
      </c>
      <c r="O98" s="416" t="n">
        <v>0</v>
      </c>
      <c r="P98" s="416" t="n">
        <v>0</v>
      </c>
      <c r="Q98" s="416" t="n">
        <v>0</v>
      </c>
      <c r="R98" s="416" t="n">
        <v>0</v>
      </c>
      <c r="S98" s="416" t="n">
        <v>0</v>
      </c>
      <c r="T98" s="26" t="e">
        <f aca="false">IF(L97&gt;(SUM(M99:S99)+SUM(L98:S98))*-1,L97-(SUM(L99:S99)+SUM(L98:S98))*-1,0)</f>
        <v>#VALUE!</v>
      </c>
      <c r="U98" s="26" t="e">
        <f aca="false">IF(M97&gt;(SUM(N99:T99)+SUM(M98:T98))*-1,M97-(SUM(M99:T99)+SUM(M98:T98))*-1,0)</f>
        <v>#VALUE!</v>
      </c>
    </row>
    <row r="99" customFormat="false" ht="12.75" hidden="false" customHeight="false" outlineLevel="1" collapsed="false">
      <c r="A99" s="32" t="s">
        <v>244</v>
      </c>
      <c r="B99" s="263" t="e">
        <f aca="false">IF(B94&lt;0,0,IF(B96&gt;B94,-B94,-B96))</f>
        <v>#VALUE!</v>
      </c>
      <c r="C99" s="263" t="e">
        <f aca="false">IF(C94&lt;0,0,IF(C96&gt;C94,-C94,-C96))</f>
        <v>#VALUE!</v>
      </c>
      <c r="D99" s="263" t="e">
        <f aca="false">IF(D94&lt;0,0,IF(D96&gt;D94,-D94,-D96))</f>
        <v>#VALUE!</v>
      </c>
      <c r="E99" s="263" t="e">
        <f aca="false">IF(E94&lt;0,0,IF(E96&gt;E94,-E94,-E96))</f>
        <v>#VALUE!</v>
      </c>
      <c r="F99" s="263" t="e">
        <f aca="false">IF(F94&lt;0,0,IF(F96&gt;F94,-F94,-F96))</f>
        <v>#VALUE!</v>
      </c>
      <c r="G99" s="263" t="e">
        <f aca="false">IF(G94&lt;0,0,IF(G96&gt;G94,-G94,-G96))</f>
        <v>#VALUE!</v>
      </c>
      <c r="H99" s="263" t="e">
        <f aca="false">IF(H94&lt;0,0,IF(H96&gt;H94,-H94,-H96))</f>
        <v>#VALUE!</v>
      </c>
      <c r="I99" s="263" t="e">
        <f aca="false">IF(I94&lt;0,0,IF(I96&gt;I94,-I94,-I96))</f>
        <v>#VALUE!</v>
      </c>
      <c r="J99" s="263" t="e">
        <f aca="false">IF(J94&lt;0,0,IF(J96&gt;J94,-J94,-J96))</f>
        <v>#VALUE!</v>
      </c>
      <c r="K99" s="263" t="e">
        <f aca="false">IF(K94&lt;0,0,IF(K96&gt;K94,-K94,-K96))</f>
        <v>#VALUE!</v>
      </c>
      <c r="L99" s="263" t="e">
        <f aca="false">IF(L94&lt;0,0,IF(L96&gt;L94,-L94,-L96))</f>
        <v>#VALUE!</v>
      </c>
      <c r="M99" s="263" t="e">
        <f aca="false">IF(M94&lt;0,0,IF(M96&gt;M94,-M94,-M96))</f>
        <v>#VALUE!</v>
      </c>
      <c r="N99" s="263" t="e">
        <f aca="false">IF(N94&lt;0,0,IF(N96&gt;N94,-N94,-N96))</f>
        <v>#VALUE!</v>
      </c>
      <c r="O99" s="263" t="e">
        <f aca="false">IF(O94&lt;0,0,IF(O96&gt;O94,-O94,-O96))</f>
        <v>#VALUE!</v>
      </c>
      <c r="P99" s="263" t="e">
        <f aca="false">IF(P94&lt;0,0,IF(P96&gt;P94,-P94,-P96))</f>
        <v>#VALUE!</v>
      </c>
      <c r="Q99" s="263" t="e">
        <f aca="false">IF(Q94&lt;0,0,IF(Q96&gt;Q94,-Q94,-Q96))</f>
        <v>#VALUE!</v>
      </c>
      <c r="R99" s="263" t="e">
        <f aca="false">IF(R94&lt;0,0,IF(R96&gt;R94,-R94,-R96))</f>
        <v>#VALUE!</v>
      </c>
      <c r="S99" s="263" t="e">
        <f aca="false">IF(S94&lt;0,0,IF(S96&gt;S94,-S94,-S96))</f>
        <v>#VALUE!</v>
      </c>
      <c r="T99" s="263" t="e">
        <f aca="false">IF(T94&lt;0,0,IF(T96&gt;T94,-T94,-T96))</f>
        <v>#VALUE!</v>
      </c>
      <c r="U99" s="263" t="e">
        <f aca="false">IF(U94&lt;0,0,IF(U96&gt;U94,-U94,-U96))</f>
        <v>#VALUE!</v>
      </c>
    </row>
    <row r="100" customFormat="false" ht="12.75" hidden="false" customHeight="false" outlineLevel="1" collapsed="false">
      <c r="A100" s="32" t="s">
        <v>271</v>
      </c>
      <c r="B100" s="263" t="e">
        <f aca="false">SUM(B96:B99)</f>
        <v>#VALUE!</v>
      </c>
      <c r="C100" s="263" t="e">
        <f aca="false">SUM(C96:C99)</f>
        <v>#VALUE!</v>
      </c>
      <c r="D100" s="263" t="e">
        <f aca="false">SUM(D96:D99)</f>
        <v>#VALUE!</v>
      </c>
      <c r="E100" s="263" t="e">
        <f aca="false">SUM(E96:E99)</f>
        <v>#VALUE!</v>
      </c>
      <c r="F100" s="263" t="e">
        <f aca="false">SUM(F96:F99)</f>
        <v>#VALUE!</v>
      </c>
      <c r="G100" s="263" t="e">
        <f aca="false">SUM(G96:G99)</f>
        <v>#VALUE!</v>
      </c>
      <c r="H100" s="263" t="e">
        <f aca="false">SUM(H96:H99)</f>
        <v>#VALUE!</v>
      </c>
      <c r="I100" s="263" t="e">
        <f aca="false">SUM(I96:I99)</f>
        <v>#VALUE!</v>
      </c>
      <c r="J100" s="263" t="e">
        <f aca="false">SUM(J96:J99)</f>
        <v>#VALUE!</v>
      </c>
      <c r="K100" s="263" t="e">
        <f aca="false">SUM(K96:K99)</f>
        <v>#VALUE!</v>
      </c>
      <c r="L100" s="263" t="e">
        <f aca="false">SUM(L96:L99)</f>
        <v>#VALUE!</v>
      </c>
      <c r="M100" s="263" t="e">
        <f aca="false">SUM(M96:M99)</f>
        <v>#VALUE!</v>
      </c>
      <c r="N100" s="263" t="e">
        <f aca="false">SUM(N96:N99)</f>
        <v>#VALUE!</v>
      </c>
      <c r="O100" s="263" t="e">
        <f aca="false">SUM(O96:O99)</f>
        <v>#VALUE!</v>
      </c>
      <c r="P100" s="263" t="e">
        <f aca="false">SUM(P96:P99)</f>
        <v>#VALUE!</v>
      </c>
      <c r="Q100" s="263" t="e">
        <f aca="false">SUM(Q96:Q99)</f>
        <v>#VALUE!</v>
      </c>
      <c r="R100" s="263" t="e">
        <f aca="false">SUM(R96:R99)</f>
        <v>#VALUE!</v>
      </c>
      <c r="S100" s="263" t="e">
        <f aca="false">SUM(S96:S99)</f>
        <v>#VALUE!</v>
      </c>
      <c r="T100" s="263" t="e">
        <f aca="false">SUM(T96:T99)</f>
        <v>#VALUE!</v>
      </c>
      <c r="U100" s="263" t="e">
        <f aca="false">SUM(U96:U99)</f>
        <v>#VALUE!</v>
      </c>
    </row>
    <row r="101" customFormat="false" ht="12.75" hidden="false" customHeight="false" outlineLevel="1" collapsed="false">
      <c r="A101" s="3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3.5" hidden="false" customHeight="false" outlineLevel="1" collapsed="false">
      <c r="A102" s="58" t="s">
        <v>234</v>
      </c>
      <c r="B102" s="376" t="e">
        <f aca="false">IF(B94&lt;0,0,B94+B99)</f>
        <v>#VALUE!</v>
      </c>
      <c r="C102" s="376" t="e">
        <f aca="false">IF(C94&lt;0,0,C94+C99)</f>
        <v>#VALUE!</v>
      </c>
      <c r="D102" s="376" t="e">
        <f aca="false">IF(D94&lt;0,0,D94+D99)</f>
        <v>#VALUE!</v>
      </c>
      <c r="E102" s="376" t="e">
        <f aca="false">IF(E94&lt;0,0,E94+E99)</f>
        <v>#VALUE!</v>
      </c>
      <c r="F102" s="376" t="e">
        <f aca="false">IF(F94&lt;0,0,F94+F99)</f>
        <v>#VALUE!</v>
      </c>
      <c r="G102" s="376" t="e">
        <f aca="false">IF(G94&lt;0,0,G94+G99)</f>
        <v>#VALUE!</v>
      </c>
      <c r="H102" s="376" t="e">
        <f aca="false">IF(H94&lt;0,0,H94+H99)</f>
        <v>#VALUE!</v>
      </c>
      <c r="I102" s="376" t="e">
        <f aca="false">IF(I94&lt;0,0,I94+I99)</f>
        <v>#VALUE!</v>
      </c>
      <c r="J102" s="376" t="e">
        <f aca="false">IF(J94&lt;0,0,J94+J99)</f>
        <v>#VALUE!</v>
      </c>
      <c r="K102" s="376" t="e">
        <f aca="false">IF(K94&lt;0,0,K94+K99)</f>
        <v>#VALUE!</v>
      </c>
      <c r="L102" s="376" t="e">
        <f aca="false">IF(L94&lt;0,0,L94+L99)</f>
        <v>#VALUE!</v>
      </c>
      <c r="M102" s="376" t="e">
        <f aca="false">IF(M94&lt;0,0,M94+M99)</f>
        <v>#VALUE!</v>
      </c>
      <c r="N102" s="376" t="e">
        <f aca="false">IF(N94&lt;0,0,N94+N99)</f>
        <v>#VALUE!</v>
      </c>
      <c r="O102" s="376" t="e">
        <f aca="false">IF(O94&lt;0,0,O94+O99)</f>
        <v>#VALUE!</v>
      </c>
      <c r="P102" s="376" t="e">
        <f aca="false">IF(P94&lt;0,0,P94+P99)</f>
        <v>#VALUE!</v>
      </c>
      <c r="Q102" s="376" t="e">
        <f aca="false">IF(Q94&lt;0,0,Q94+Q99)</f>
        <v>#VALUE!</v>
      </c>
      <c r="R102" s="376" t="e">
        <f aca="false">IF(R94&lt;0,0,R94+R99)</f>
        <v>#VALUE!</v>
      </c>
      <c r="S102" s="376" t="e">
        <f aca="false">IF(S94&lt;0,0,S94+S99)</f>
        <v>#VALUE!</v>
      </c>
      <c r="T102" s="376" t="e">
        <f aca="false">IF(T94&lt;0,0,T94+T99)</f>
        <v>#VALUE!</v>
      </c>
      <c r="U102" s="376" t="e">
        <f aca="false">IF(U94&lt;0,0,U94+U99)</f>
        <v>#VALUE!</v>
      </c>
      <c r="W102" s="406" t="e">
        <f aca="false">SUM(B102:U102)</f>
        <v>#VALUE!</v>
      </c>
    </row>
    <row r="103" customFormat="false" ht="12.75" hidden="false" customHeight="false" outlineLevel="1" collapsed="false">
      <c r="A103" s="136"/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1" collapsed="false">
      <c r="A104" s="125"/>
      <c r="B104" s="136"/>
      <c r="C104" s="419"/>
      <c r="D104" s="136"/>
      <c r="E104" s="136"/>
      <c r="F104" s="136"/>
      <c r="G104" s="136"/>
      <c r="H104" s="136"/>
      <c r="I104" s="136"/>
      <c r="J104" s="136"/>
      <c r="K104" s="13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366"/>
      <c r="B105" s="419"/>
      <c r="C105" s="457"/>
      <c r="D105" s="458"/>
      <c r="E105" s="458"/>
      <c r="F105" s="458"/>
      <c r="G105" s="458"/>
      <c r="H105" s="458"/>
      <c r="I105" s="458"/>
      <c r="J105" s="458"/>
      <c r="K105" s="458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366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136"/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6"/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6"/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136"/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66"/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6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36"/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4.25" hidden="false" customHeight="false" outlineLevel="1" collapsed="false">
      <c r="A115" s="418"/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20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2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2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2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2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2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2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20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21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2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2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2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22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2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22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2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2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2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22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2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2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20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" hidden="false" customHeight="true" outlineLevel="1" collapsed="false">
      <c r="A139" s="420"/>
      <c r="B139" s="307"/>
      <c r="C139" s="3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20"/>
      <c r="B140" s="307"/>
      <c r="C140" s="3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4.25" hidden="false" customHeight="true" outlineLevel="1" collapsed="false">
      <c r="A141" s="420"/>
      <c r="B141" s="307"/>
      <c r="C141" s="3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20"/>
      <c r="B142" s="307"/>
      <c r="C142" s="3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20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1" collapsed="false">
      <c r="A144" s="405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1" collapsed="false">
      <c r="A145" s="405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1" collapsed="false">
      <c r="A146" s="405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1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1" collapsed="false">
      <c r="A148" s="136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1" collapsed="false">
      <c r="A149" s="136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1" collapsed="false">
      <c r="A150" s="136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</row>
    <row r="151" customFormat="false" ht="18.75" hidden="false" customHeight="false" outlineLevel="1" collapsed="false">
      <c r="A151" s="423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1" collapsed="false">
      <c r="A152" s="366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1" collapsed="false">
      <c r="A153" s="366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1" collapsed="false">
      <c r="A154" s="136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1" collapsed="false">
      <c r="A155" s="136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1" collapsed="false">
      <c r="A156" s="226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</row>
    <row r="157" customFormat="false" ht="12.75" hidden="false" customHeight="false" outlineLevel="1" collapsed="false">
      <c r="A157" s="420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24"/>
      <c r="B158" s="307"/>
      <c r="C158" s="3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24"/>
      <c r="B159" s="307"/>
      <c r="C159" s="3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20"/>
      <c r="B160" s="307"/>
      <c r="C160" s="3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07"/>
      <c r="B161" s="307"/>
      <c r="C161" s="3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20"/>
      <c r="B162" s="307"/>
      <c r="C162" s="3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24"/>
      <c r="B163" s="307"/>
      <c r="C163" s="3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24"/>
      <c r="B164" s="307"/>
      <c r="C164" s="3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24"/>
      <c r="B165" s="307"/>
      <c r="C165" s="3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24"/>
      <c r="B166" s="307"/>
      <c r="C166" s="3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07"/>
      <c r="B167" s="307"/>
      <c r="C167" s="3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20"/>
      <c r="B168" s="307"/>
      <c r="C168" s="3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07"/>
      <c r="B169" s="307"/>
      <c r="C169" s="3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20"/>
      <c r="B170" s="307"/>
      <c r="C170" s="3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24"/>
      <c r="B171" s="307"/>
      <c r="C171" s="3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20"/>
      <c r="B172" s="307"/>
      <c r="C172" s="3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22"/>
      <c r="B173" s="307"/>
      <c r="C173" s="3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24"/>
      <c r="B174" s="307"/>
      <c r="C174" s="3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20"/>
      <c r="B175" s="307"/>
      <c r="C175" s="3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24"/>
      <c r="B176" s="307"/>
      <c r="C176" s="3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20"/>
      <c r="B177" s="307"/>
      <c r="C177" s="3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24"/>
      <c r="B178" s="307"/>
      <c r="C178" s="3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24"/>
      <c r="B179" s="307"/>
      <c r="C179" s="3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24"/>
      <c r="B180" s="307"/>
      <c r="C180" s="3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24"/>
      <c r="B181" s="307"/>
      <c r="C181" s="3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24"/>
      <c r="B182" s="307"/>
      <c r="C182" s="3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324"/>
      <c r="B183" s="307"/>
      <c r="C183" s="3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20"/>
      <c r="B184" s="307"/>
      <c r="C184" s="3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21"/>
      <c r="B185" s="307"/>
      <c r="C185" s="3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324"/>
      <c r="B186" s="307"/>
      <c r="C186" s="3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22"/>
      <c r="B187" s="307"/>
      <c r="C187" s="3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422"/>
      <c r="B188" s="307"/>
      <c r="C188" s="3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24"/>
      <c r="B189" s="307"/>
      <c r="C189" s="3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24"/>
      <c r="B190" s="307"/>
      <c r="C190" s="3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320"/>
      <c r="B191" s="307"/>
      <c r="C191" s="3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20"/>
      <c r="B192" s="307"/>
      <c r="C192" s="3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20"/>
      <c r="B193" s="307"/>
      <c r="C193" s="3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20"/>
      <c r="B194" s="307"/>
      <c r="C194" s="3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20"/>
      <c r="B195" s="307"/>
      <c r="C195" s="3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20"/>
      <c r="B196" s="307"/>
      <c r="C196" s="3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20"/>
      <c r="B197" s="307"/>
      <c r="C197" s="3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420"/>
      <c r="B198" s="307"/>
      <c r="C198" s="3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.75" hidden="false" customHeight="false" outlineLevel="1" collapsed="false">
      <c r="A199" s="136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</row>
    <row r="200" customFormat="false" ht="12.75" hidden="false" customHeight="false" outlineLevel="1" collapsed="false">
      <c r="A200" s="136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</row>
    <row r="201" customFormat="false" ht="12.75" hidden="false" customHeight="false" outlineLevel="1" collapsed="false">
      <c r="A201" s="136"/>
      <c r="B201" s="136"/>
      <c r="C201" s="136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</row>
    <row r="202" customFormat="false" ht="18.75" hidden="false" customHeight="false" outlineLevel="1" collapsed="false">
      <c r="A202" s="424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1" collapsed="false">
      <c r="A203" s="36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1" collapsed="false">
      <c r="A204" s="36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1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1" collapsed="false">
      <c r="A206" s="226"/>
      <c r="B206" s="223"/>
      <c r="C206" s="223"/>
      <c r="D206" s="223"/>
      <c r="E206" s="223"/>
      <c r="F206" s="223"/>
      <c r="G206" s="223"/>
      <c r="H206" s="223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1" collapsed="false">
      <c r="A207" s="36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1" collapsed="false">
      <c r="A208" s="185"/>
      <c r="B208" s="425"/>
      <c r="C208" s="425"/>
      <c r="D208" s="425"/>
      <c r="E208" s="425"/>
      <c r="F208" s="425"/>
      <c r="G208" s="425"/>
      <c r="H208" s="425"/>
      <c r="I208" s="136"/>
      <c r="J208" s="425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1" collapsed="false">
      <c r="A209" s="185"/>
      <c r="B209" s="425"/>
      <c r="C209" s="425"/>
      <c r="D209" s="425"/>
      <c r="E209" s="425"/>
      <c r="F209" s="425"/>
      <c r="G209" s="425"/>
      <c r="H209" s="425"/>
      <c r="I209" s="136"/>
      <c r="J209" s="425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1" collapsed="false">
      <c r="A210" s="185"/>
      <c r="B210" s="425"/>
      <c r="C210" s="425"/>
      <c r="D210" s="425"/>
      <c r="E210" s="425"/>
      <c r="F210" s="425"/>
      <c r="G210" s="425"/>
      <c r="H210" s="425"/>
      <c r="I210" s="136"/>
      <c r="J210" s="425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1" collapsed="false">
      <c r="A211" s="185"/>
      <c r="B211" s="425"/>
      <c r="C211" s="425"/>
      <c r="D211" s="425"/>
      <c r="E211" s="425"/>
      <c r="F211" s="425"/>
      <c r="G211" s="425"/>
      <c r="H211" s="425"/>
      <c r="I211" s="136"/>
      <c r="J211" s="425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1" collapsed="false">
      <c r="A212" s="185"/>
      <c r="B212" s="425"/>
      <c r="C212" s="425"/>
      <c r="D212" s="425"/>
      <c r="E212" s="425"/>
      <c r="F212" s="425"/>
      <c r="G212" s="425"/>
      <c r="H212" s="425"/>
      <c r="I212" s="136"/>
      <c r="J212" s="425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1" collapsed="false">
      <c r="A213" s="136"/>
      <c r="B213" s="425"/>
      <c r="C213" s="425"/>
      <c r="D213" s="425"/>
      <c r="E213" s="425"/>
      <c r="F213" s="425"/>
      <c r="G213" s="425"/>
      <c r="H213" s="425"/>
      <c r="I213" s="136"/>
      <c r="J213" s="425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2.75" hidden="false" customHeight="false" outlineLevel="1" collapsed="false">
      <c r="A214" s="366"/>
      <c r="B214" s="425"/>
      <c r="C214" s="425"/>
      <c r="D214" s="425"/>
      <c r="E214" s="425"/>
      <c r="F214" s="425"/>
      <c r="G214" s="425"/>
      <c r="H214" s="425"/>
      <c r="I214" s="136"/>
      <c r="J214" s="425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1" collapsed="false">
      <c r="A215" s="185"/>
      <c r="B215" s="425"/>
      <c r="C215" s="425"/>
      <c r="D215" s="425"/>
      <c r="E215" s="425"/>
      <c r="F215" s="425"/>
      <c r="G215" s="425"/>
      <c r="H215" s="425"/>
      <c r="I215" s="136"/>
      <c r="J215" s="425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1" collapsed="false">
      <c r="A216" s="185"/>
      <c r="B216" s="425"/>
      <c r="C216" s="425"/>
      <c r="D216" s="425"/>
      <c r="E216" s="425"/>
      <c r="F216" s="425"/>
      <c r="G216" s="425"/>
      <c r="H216" s="425"/>
      <c r="I216" s="136"/>
      <c r="J216" s="425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1" collapsed="false">
      <c r="A217" s="185"/>
      <c r="B217" s="425"/>
      <c r="C217" s="425"/>
      <c r="D217" s="425"/>
      <c r="E217" s="425"/>
      <c r="F217" s="425"/>
      <c r="G217" s="425"/>
      <c r="H217" s="425"/>
      <c r="I217" s="136"/>
      <c r="J217" s="425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customFormat="false" ht="12.75" hidden="false" customHeight="false" outlineLevel="1" collapsed="false">
      <c r="A218" s="185"/>
      <c r="B218" s="425"/>
      <c r="C218" s="425"/>
      <c r="D218" s="425"/>
      <c r="E218" s="425"/>
      <c r="F218" s="425"/>
      <c r="G218" s="425"/>
      <c r="H218" s="425"/>
      <c r="I218" s="136"/>
      <c r="J218" s="425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</row>
    <row r="219" customFormat="false" ht="12.75" hidden="false" customHeight="false" outlineLevel="1" collapsed="false">
      <c r="A219" s="185"/>
      <c r="B219" s="425"/>
      <c r="C219" s="425"/>
      <c r="D219" s="425"/>
      <c r="E219" s="425"/>
      <c r="F219" s="425"/>
      <c r="G219" s="425"/>
      <c r="H219" s="425"/>
      <c r="I219" s="136"/>
      <c r="J219" s="425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1" collapsed="false">
      <c r="A220" s="185"/>
      <c r="B220" s="425"/>
      <c r="C220" s="425"/>
      <c r="D220" s="425"/>
      <c r="E220" s="425"/>
      <c r="F220" s="425"/>
      <c r="G220" s="425"/>
      <c r="H220" s="425"/>
      <c r="I220" s="136"/>
      <c r="J220" s="425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2.75" hidden="false" customHeight="false" outlineLevel="1" collapsed="false">
      <c r="A221" s="185"/>
      <c r="B221" s="425"/>
      <c r="C221" s="425"/>
      <c r="D221" s="425"/>
      <c r="E221" s="425"/>
      <c r="F221" s="425"/>
      <c r="G221" s="425"/>
      <c r="H221" s="425"/>
      <c r="I221" s="136"/>
      <c r="J221" s="425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1" collapsed="false">
      <c r="A222" s="185"/>
      <c r="B222" s="425"/>
      <c r="C222" s="425"/>
      <c r="D222" s="425"/>
      <c r="E222" s="425"/>
      <c r="F222" s="425"/>
      <c r="G222" s="425"/>
      <c r="H222" s="425"/>
      <c r="I222" s="136"/>
      <c r="J222" s="425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1" collapsed="false">
      <c r="A223" s="185"/>
      <c r="B223" s="425"/>
      <c r="C223" s="425"/>
      <c r="D223" s="425"/>
      <c r="E223" s="425"/>
      <c r="F223" s="425"/>
      <c r="G223" s="425"/>
      <c r="H223" s="425"/>
      <c r="I223" s="136"/>
      <c r="J223" s="425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1" collapsed="false">
      <c r="A224" s="185"/>
      <c r="B224" s="425"/>
      <c r="C224" s="425"/>
      <c r="D224" s="425"/>
      <c r="E224" s="425"/>
      <c r="F224" s="425"/>
      <c r="G224" s="425"/>
      <c r="H224" s="425"/>
      <c r="I224" s="136"/>
      <c r="J224" s="425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2.75" hidden="false" customHeight="false" outlineLevel="1" collapsed="false">
      <c r="A225" s="185"/>
      <c r="B225" s="425"/>
      <c r="C225" s="425"/>
      <c r="D225" s="425"/>
      <c r="E225" s="425"/>
      <c r="F225" s="425"/>
      <c r="G225" s="425"/>
      <c r="H225" s="425"/>
      <c r="I225" s="136"/>
      <c r="J225" s="425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2.75" hidden="false" customHeight="false" outlineLevel="1" collapsed="false">
      <c r="A226" s="366"/>
      <c r="B226" s="425"/>
      <c r="C226" s="425"/>
      <c r="D226" s="425"/>
      <c r="E226" s="425"/>
      <c r="F226" s="425"/>
      <c r="G226" s="425"/>
      <c r="H226" s="425"/>
      <c r="I226" s="136"/>
      <c r="J226" s="425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1" collapsed="false">
      <c r="A227" s="185"/>
      <c r="B227" s="425"/>
      <c r="C227" s="425"/>
      <c r="D227" s="425"/>
      <c r="E227" s="425"/>
      <c r="F227" s="425"/>
      <c r="G227" s="425"/>
      <c r="H227" s="425"/>
      <c r="I227" s="136"/>
      <c r="J227" s="425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1" collapsed="false">
      <c r="A228" s="185"/>
      <c r="B228" s="425"/>
      <c r="C228" s="425"/>
      <c r="D228" s="425"/>
      <c r="E228" s="425"/>
      <c r="F228" s="425"/>
      <c r="G228" s="425"/>
      <c r="H228" s="425"/>
      <c r="I228" s="136"/>
      <c r="J228" s="425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1" collapsed="false">
      <c r="A229" s="366"/>
      <c r="B229" s="425"/>
      <c r="C229" s="425"/>
      <c r="D229" s="425"/>
      <c r="E229" s="425"/>
      <c r="F229" s="425"/>
      <c r="G229" s="425"/>
      <c r="H229" s="425"/>
      <c r="I229" s="136"/>
      <c r="J229" s="425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1" collapsed="false">
      <c r="A230" s="366"/>
      <c r="B230" s="425"/>
      <c r="C230" s="425"/>
      <c r="D230" s="425"/>
      <c r="E230" s="425"/>
      <c r="F230" s="425"/>
      <c r="G230" s="425"/>
      <c r="H230" s="425"/>
      <c r="I230" s="136"/>
      <c r="J230" s="425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1" collapsed="false">
      <c r="A231" s="136"/>
      <c r="B231" s="425"/>
      <c r="C231" s="425"/>
      <c r="D231" s="425"/>
      <c r="E231" s="425"/>
      <c r="F231" s="425"/>
      <c r="G231" s="425"/>
      <c r="H231" s="425"/>
      <c r="I231" s="136"/>
      <c r="J231" s="425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1" collapsed="false">
      <c r="A232" s="136"/>
      <c r="B232" s="425"/>
      <c r="C232" s="425"/>
      <c r="D232" s="425"/>
      <c r="E232" s="425"/>
      <c r="F232" s="425"/>
      <c r="G232" s="425"/>
      <c r="H232" s="425"/>
      <c r="I232" s="136"/>
      <c r="J232" s="425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1" collapsed="false">
      <c r="A233" s="366"/>
      <c r="B233" s="425"/>
      <c r="C233" s="425"/>
      <c r="D233" s="425"/>
      <c r="E233" s="425"/>
      <c r="F233" s="425"/>
      <c r="G233" s="425"/>
      <c r="H233" s="425"/>
      <c r="I233" s="136"/>
      <c r="J233" s="425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1" collapsed="false">
      <c r="A234" s="185"/>
      <c r="B234" s="425"/>
      <c r="C234" s="425"/>
      <c r="D234" s="425"/>
      <c r="E234" s="425"/>
      <c r="F234" s="425"/>
      <c r="G234" s="425"/>
      <c r="H234" s="425"/>
      <c r="I234" s="136"/>
      <c r="J234" s="425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1" collapsed="false">
      <c r="A235" s="366"/>
      <c r="B235" s="425"/>
      <c r="C235" s="425"/>
      <c r="D235" s="425"/>
      <c r="E235" s="425"/>
      <c r="F235" s="425"/>
      <c r="G235" s="425"/>
      <c r="H235" s="425"/>
      <c r="I235" s="136"/>
      <c r="J235" s="425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1" collapsed="false">
      <c r="A236" s="136"/>
      <c r="B236" s="425"/>
      <c r="C236" s="425"/>
      <c r="D236" s="425"/>
      <c r="E236" s="425"/>
      <c r="F236" s="425"/>
      <c r="G236" s="425"/>
      <c r="H236" s="425"/>
      <c r="I236" s="136"/>
      <c r="J236" s="425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1" collapsed="false">
      <c r="A237" s="366"/>
      <c r="B237" s="425"/>
      <c r="C237" s="425"/>
      <c r="D237" s="425"/>
      <c r="E237" s="425"/>
      <c r="F237" s="425"/>
      <c r="G237" s="425"/>
      <c r="H237" s="425"/>
      <c r="I237" s="136"/>
      <c r="J237" s="425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1" collapsed="false">
      <c r="A238" s="185"/>
      <c r="B238" s="425"/>
      <c r="C238" s="425"/>
      <c r="D238" s="425"/>
      <c r="E238" s="425"/>
      <c r="F238" s="425"/>
      <c r="G238" s="425"/>
      <c r="H238" s="425"/>
      <c r="I238" s="136"/>
      <c r="J238" s="425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1" collapsed="false">
      <c r="A239" s="185"/>
      <c r="B239" s="425"/>
      <c r="C239" s="425"/>
      <c r="D239" s="425"/>
      <c r="E239" s="425"/>
      <c r="F239" s="425"/>
      <c r="G239" s="425"/>
      <c r="H239" s="425"/>
      <c r="I239" s="136"/>
      <c r="J239" s="425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1" collapsed="false">
      <c r="A240" s="185"/>
      <c r="B240" s="425"/>
      <c r="C240" s="425"/>
      <c r="D240" s="425"/>
      <c r="E240" s="425"/>
      <c r="F240" s="425"/>
      <c r="G240" s="425"/>
      <c r="H240" s="425"/>
      <c r="I240" s="136"/>
      <c r="J240" s="425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1" collapsed="false">
      <c r="A241" s="185"/>
      <c r="B241" s="425"/>
      <c r="C241" s="425"/>
      <c r="D241" s="425"/>
      <c r="E241" s="425"/>
      <c r="F241" s="425"/>
      <c r="G241" s="425"/>
      <c r="H241" s="425"/>
      <c r="I241" s="136"/>
      <c r="J241" s="425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1" collapsed="false">
      <c r="A242" s="185"/>
      <c r="B242" s="425"/>
      <c r="C242" s="425"/>
      <c r="D242" s="425"/>
      <c r="E242" s="425"/>
      <c r="F242" s="425"/>
      <c r="G242" s="425"/>
      <c r="H242" s="425"/>
      <c r="I242" s="136"/>
      <c r="J242" s="425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1" collapsed="false">
      <c r="A243" s="185"/>
      <c r="B243" s="425"/>
      <c r="C243" s="425"/>
      <c r="D243" s="425"/>
      <c r="E243" s="425"/>
      <c r="F243" s="425"/>
      <c r="G243" s="425"/>
      <c r="H243" s="425"/>
      <c r="I243" s="136"/>
      <c r="J243" s="425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2.75" hidden="false" customHeight="false" outlineLevel="1" collapsed="false">
      <c r="A244" s="366"/>
      <c r="B244" s="425"/>
      <c r="C244" s="425"/>
      <c r="D244" s="425"/>
      <c r="E244" s="425"/>
      <c r="F244" s="425"/>
      <c r="G244" s="425"/>
      <c r="H244" s="425"/>
      <c r="I244" s="136"/>
      <c r="J244" s="425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1" collapsed="false">
      <c r="A245" s="366"/>
      <c r="B245" s="425"/>
      <c r="C245" s="425"/>
      <c r="D245" s="425"/>
      <c r="E245" s="425"/>
      <c r="F245" s="425"/>
      <c r="G245" s="425"/>
      <c r="H245" s="425"/>
      <c r="I245" s="136"/>
      <c r="J245" s="425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1" collapsed="false">
      <c r="A246" s="136"/>
      <c r="B246" s="425"/>
      <c r="C246" s="425"/>
      <c r="D246" s="425"/>
      <c r="E246" s="425"/>
      <c r="F246" s="425"/>
      <c r="G246" s="425"/>
      <c r="H246" s="425"/>
      <c r="I246" s="136"/>
      <c r="J246" s="425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1" collapsed="false">
      <c r="A247" s="366"/>
      <c r="B247" s="425"/>
      <c r="C247" s="425"/>
      <c r="D247" s="425"/>
      <c r="E247" s="425"/>
      <c r="F247" s="425"/>
      <c r="G247" s="425"/>
      <c r="H247" s="425"/>
      <c r="I247" s="136"/>
      <c r="J247" s="425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customFormat="false" ht="12.75" hidden="false" customHeight="false" outlineLevel="1" collapsed="false">
      <c r="A248" s="366"/>
      <c r="B248" s="425"/>
      <c r="C248" s="425"/>
      <c r="D248" s="425"/>
      <c r="E248" s="425"/>
      <c r="F248" s="425"/>
      <c r="G248" s="425"/>
      <c r="H248" s="425"/>
      <c r="I248" s="136"/>
      <c r="J248" s="425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1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1" collapsed="false">
      <c r="A250" s="366"/>
      <c r="B250" s="136"/>
      <c r="C250" s="26"/>
      <c r="D250" s="26"/>
      <c r="E250" s="26"/>
      <c r="F250" s="26"/>
      <c r="G250" s="26"/>
      <c r="H250" s="2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1" collapsed="false">
      <c r="A251" s="366"/>
      <c r="B251" s="136"/>
      <c r="C251" s="26"/>
      <c r="D251" s="26"/>
      <c r="E251" s="26"/>
      <c r="F251" s="26"/>
      <c r="G251" s="26"/>
      <c r="H251" s="2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customFormat="false" ht="12.75" hidden="false" customHeight="false" outlineLevel="1" collapsed="false">
      <c r="A252" s="366"/>
      <c r="B252" s="136"/>
      <c r="C252" s="26"/>
      <c r="D252" s="26"/>
      <c r="E252" s="26"/>
      <c r="F252" s="26"/>
      <c r="G252" s="26"/>
      <c r="H252" s="2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</row>
    <row r="253" customFormat="false" ht="12.75" hidden="false" customHeight="false" outlineLevel="1" collapsed="false">
      <c r="A253" s="366"/>
      <c r="B253" s="136"/>
      <c r="C253" s="26"/>
      <c r="D253" s="26"/>
      <c r="E253" s="26"/>
      <c r="F253" s="26"/>
      <c r="G253" s="26"/>
      <c r="H253" s="2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1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8.75" hidden="false" customHeight="false" outlineLevel="1" collapsed="false">
      <c r="A255" s="423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1" collapsed="false">
      <c r="A256" s="36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1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1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s="427" customFormat="true" ht="12.75" hidden="false" customHeight="false" outlineLevel="1" collapsed="false">
      <c r="A259" s="426"/>
    </row>
    <row r="260" customFormat="false" ht="12.75" hidden="false" customHeight="false" outlineLevel="1" collapsed="false">
      <c r="A260" s="36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1" collapsed="false">
      <c r="A261" s="366"/>
      <c r="B261" s="136"/>
      <c r="C261" s="231"/>
      <c r="D261" s="231"/>
      <c r="E261" s="231"/>
      <c r="F261" s="231"/>
      <c r="G261" s="231"/>
      <c r="H261" s="231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1" collapsed="false">
      <c r="A262" s="366"/>
      <c r="B262" s="136"/>
      <c r="C262" s="231"/>
      <c r="D262" s="231"/>
      <c r="E262" s="231"/>
      <c r="F262" s="231"/>
      <c r="G262" s="231"/>
      <c r="H262" s="231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1" collapsed="false">
      <c r="A263" s="136"/>
      <c r="B263" s="136"/>
      <c r="C263" s="428"/>
      <c r="D263" s="428"/>
      <c r="E263" s="428"/>
      <c r="F263" s="428"/>
      <c r="G263" s="428"/>
      <c r="H263" s="428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1" collapsed="false">
      <c r="A264" s="36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1" collapsed="false">
      <c r="A265" s="42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1" collapsed="false">
      <c r="A266" s="429"/>
      <c r="B266" s="136"/>
      <c r="C266" s="26"/>
      <c r="D266" s="26"/>
      <c r="E266" s="26"/>
      <c r="F266" s="26"/>
      <c r="G266" s="26"/>
      <c r="H266" s="2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1" collapsed="false">
      <c r="A267" s="429"/>
      <c r="B267" s="136"/>
      <c r="C267" s="26"/>
      <c r="D267" s="26"/>
      <c r="E267" s="26"/>
      <c r="F267" s="26"/>
      <c r="G267" s="26"/>
      <c r="H267" s="2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1" collapsed="false">
      <c r="A268" s="429"/>
      <c r="B268" s="136"/>
      <c r="C268" s="26"/>
      <c r="D268" s="26"/>
      <c r="E268" s="26"/>
      <c r="F268" s="26"/>
      <c r="G268" s="26"/>
      <c r="H268" s="2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2.75" hidden="false" customHeight="false" outlineLevel="1" collapsed="false">
      <c r="A269" s="429"/>
      <c r="B269" s="136"/>
      <c r="C269" s="26"/>
      <c r="D269" s="26"/>
      <c r="E269" s="26"/>
      <c r="F269" s="26"/>
      <c r="G269" s="26"/>
      <c r="H269" s="2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false" customHeight="false" outlineLevel="1" collapsed="false">
      <c r="A270" s="429"/>
      <c r="B270" s="136"/>
      <c r="C270" s="231"/>
      <c r="D270" s="231"/>
      <c r="E270" s="231"/>
      <c r="F270" s="231"/>
      <c r="G270" s="231"/>
      <c r="H270" s="231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false" customHeight="false" outlineLevel="1" collapsed="false">
      <c r="A271" s="366"/>
      <c r="B271" s="136"/>
      <c r="C271" s="430"/>
      <c r="D271" s="430"/>
      <c r="E271" s="430"/>
      <c r="F271" s="430"/>
      <c r="G271" s="430"/>
      <c r="H271" s="430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false" customHeight="false" outlineLevel="1" collapsed="false">
      <c r="A272" s="429"/>
      <c r="B272" s="136"/>
      <c r="C272" s="431"/>
      <c r="D272" s="431"/>
      <c r="E272" s="431"/>
      <c r="F272" s="431"/>
      <c r="G272" s="431"/>
      <c r="H272" s="431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customFormat="false" ht="12.75" hidden="false" customHeight="false" outlineLevel="1" collapsed="false">
      <c r="A273" s="429"/>
      <c r="B273" s="136"/>
      <c r="C273" s="431"/>
      <c r="D273" s="431"/>
      <c r="E273" s="431"/>
      <c r="F273" s="431"/>
      <c r="G273" s="431"/>
      <c r="H273" s="431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false" customHeight="false" outlineLevel="1" collapsed="false">
      <c r="A274" s="429"/>
      <c r="B274" s="136"/>
      <c r="C274" s="431"/>
      <c r="D274" s="431"/>
      <c r="E274" s="431"/>
      <c r="F274" s="431"/>
      <c r="G274" s="431"/>
      <c r="H274" s="431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false" customHeight="false" outlineLevel="1" collapsed="false">
      <c r="A275" s="429"/>
      <c r="B275" s="136"/>
      <c r="C275" s="431"/>
      <c r="D275" s="431"/>
      <c r="E275" s="431"/>
      <c r="F275" s="431"/>
      <c r="G275" s="431"/>
      <c r="H275" s="431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customFormat="false" ht="12.75" hidden="false" customHeight="false" outlineLevel="1" collapsed="false">
      <c r="A276" s="429"/>
      <c r="B276" s="136"/>
      <c r="C276" s="430"/>
      <c r="D276" s="430"/>
      <c r="E276" s="430"/>
      <c r="F276" s="430"/>
      <c r="G276" s="430"/>
      <c r="H276" s="430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false" customHeight="false" outlineLevel="1" collapsed="false">
      <c r="A277" s="36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customFormat="false" ht="12.75" hidden="false" customHeight="false" outlineLevel="1" collapsed="false">
      <c r="A278" s="136"/>
      <c r="B278" s="136"/>
      <c r="C278" s="26"/>
      <c r="D278" s="26"/>
      <c r="E278" s="26"/>
      <c r="F278" s="26"/>
      <c r="G278" s="26"/>
      <c r="H278" s="2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false" customHeight="false" outlineLevel="1" collapsed="false">
      <c r="A279" s="136"/>
      <c r="B279" s="136"/>
      <c r="C279" s="26"/>
      <c r="D279" s="26"/>
      <c r="E279" s="26"/>
      <c r="F279" s="26"/>
      <c r="G279" s="26"/>
      <c r="H279" s="2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</row>
    <row r="280" customFormat="false" ht="12.75" hidden="false" customHeight="false" outlineLevel="1" collapsed="false">
      <c r="A280" s="136"/>
      <c r="B280" s="136"/>
      <c r="C280" s="26"/>
      <c r="D280" s="26"/>
      <c r="E280" s="26"/>
      <c r="F280" s="26"/>
      <c r="G280" s="26"/>
      <c r="H280" s="2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false" customHeight="false" outlineLevel="1" collapsed="false">
      <c r="A281" s="136"/>
      <c r="B281" s="416"/>
      <c r="C281" s="26"/>
      <c r="D281" s="26"/>
      <c r="E281" s="26"/>
      <c r="F281" s="26"/>
      <c r="G281" s="26"/>
      <c r="H281" s="2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customFormat="false" ht="12.75" hidden="false" customHeight="false" outlineLevel="1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customFormat="false" ht="12.75" hidden="false" customHeight="false" outlineLevel="1" collapsed="false">
      <c r="A283" s="36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customFormat="false" ht="12.75" hidden="false" customHeight="false" outlineLevel="1" collapsed="false">
      <c r="A284" s="136"/>
      <c r="B284" s="136"/>
      <c r="C284" s="231"/>
      <c r="D284" s="231"/>
      <c r="E284" s="231"/>
      <c r="F284" s="231"/>
      <c r="G284" s="231"/>
      <c r="H284" s="231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customFormat="false" ht="12.75" hidden="false" customHeight="false" outlineLevel="1" collapsed="false">
      <c r="A285" s="429"/>
      <c r="B285" s="136"/>
      <c r="C285" s="231"/>
      <c r="D285" s="231"/>
      <c r="E285" s="231"/>
      <c r="F285" s="231"/>
      <c r="G285" s="231"/>
      <c r="H285" s="231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customFormat="false" ht="12.75" hidden="false" customHeight="false" outlineLevel="1" collapsed="false">
      <c r="A286" s="429"/>
      <c r="B286" s="136"/>
      <c r="C286" s="231"/>
      <c r="D286" s="231"/>
      <c r="E286" s="231"/>
      <c r="F286" s="231"/>
      <c r="G286" s="231"/>
      <c r="H286" s="231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customFormat="false" ht="12.75" hidden="false" customHeight="false" outlineLevel="1" collapsed="false">
      <c r="A287" s="429"/>
      <c r="B287" s="416"/>
      <c r="C287" s="231"/>
      <c r="D287" s="231"/>
      <c r="E287" s="231"/>
      <c r="F287" s="231"/>
      <c r="G287" s="231"/>
      <c r="H287" s="231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false" customHeight="false" outlineLevel="1" collapsed="false">
      <c r="A288" s="136"/>
      <c r="B288" s="136"/>
      <c r="C288" s="231"/>
      <c r="D288" s="231"/>
      <c r="E288" s="231"/>
      <c r="F288" s="231"/>
      <c r="G288" s="231"/>
      <c r="H288" s="231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customFormat="false" ht="12.75" hidden="false" customHeight="false" outlineLevel="1" collapsed="false">
      <c r="A289" s="136"/>
      <c r="B289" s="136"/>
      <c r="C289" s="231"/>
      <c r="D289" s="231"/>
      <c r="E289" s="231"/>
      <c r="F289" s="231"/>
      <c r="G289" s="231"/>
      <c r="H289" s="231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2.75" hidden="false" customHeight="false" outlineLevel="1" collapsed="false">
      <c r="A290" s="136"/>
      <c r="B290" s="136"/>
      <c r="C290" s="231"/>
      <c r="D290" s="231"/>
      <c r="E290" s="231"/>
      <c r="F290" s="231"/>
      <c r="G290" s="231"/>
      <c r="H290" s="231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customFormat="false" ht="12.75" hidden="false" customHeight="false" outlineLevel="1" collapsed="false">
      <c r="A291" s="136"/>
      <c r="B291" s="136"/>
      <c r="C291" s="231"/>
      <c r="D291" s="231"/>
      <c r="E291" s="231"/>
      <c r="F291" s="231"/>
      <c r="G291" s="231"/>
      <c r="H291" s="231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false" customHeight="false" outlineLevel="1" collapsed="false">
      <c r="A292" s="136"/>
      <c r="B292" s="136"/>
      <c r="C292" s="231"/>
      <c r="D292" s="231"/>
      <c r="E292" s="231"/>
      <c r="F292" s="231"/>
      <c r="G292" s="231"/>
      <c r="H292" s="231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customFormat="false" ht="12.75" hidden="false" customHeight="false" outlineLevel="1" collapsed="false">
      <c r="A293" s="136"/>
      <c r="B293" s="136"/>
      <c r="C293" s="231"/>
      <c r="D293" s="231"/>
      <c r="E293" s="231"/>
      <c r="F293" s="231"/>
      <c r="G293" s="231"/>
      <c r="H293" s="231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1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customFormat="false" ht="12.75" hidden="false" customHeight="false" outlineLevel="1" collapsed="false">
      <c r="A295" s="366"/>
      <c r="B295" s="432"/>
      <c r="C295" s="432"/>
      <c r="D295" s="432"/>
      <c r="E295" s="432"/>
      <c r="F295" s="432"/>
      <c r="G295" s="432"/>
      <c r="H295" s="432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1" collapsed="false">
      <c r="A296" s="366"/>
      <c r="B296" s="416"/>
      <c r="C296" s="432"/>
      <c r="D296" s="432"/>
      <c r="E296" s="432"/>
      <c r="F296" s="432"/>
      <c r="G296" s="432"/>
      <c r="H296" s="432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2.75" hidden="false" customHeight="false" outlineLevel="1" collapsed="false">
      <c r="A297" s="366"/>
      <c r="B297" s="432"/>
      <c r="C297" s="432"/>
      <c r="D297" s="432"/>
      <c r="E297" s="432"/>
      <c r="F297" s="432"/>
      <c r="G297" s="432"/>
      <c r="H297" s="432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1" collapsed="false">
      <c r="A298" s="366"/>
      <c r="B298" s="136"/>
      <c r="C298" s="432"/>
      <c r="D298" s="432"/>
      <c r="E298" s="432"/>
      <c r="F298" s="432"/>
      <c r="G298" s="432"/>
      <c r="H298" s="432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customFormat="false" ht="12.75" hidden="false" customHeight="false" outlineLevel="1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customFormat="false" ht="12.75" hidden="false" customHeight="false" outlineLevel="1" collapsed="false">
      <c r="A300" s="36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customFormat="false" ht="12.75" hidden="false" customHeight="false" outlineLevel="1" collapsed="false">
      <c r="A301" s="36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</row>
    <row r="302" customFormat="false" ht="12.75" hidden="false" customHeight="false" outlineLevel="1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</row>
    <row r="303" customFormat="false" ht="12.75" hidden="false" customHeight="false" outlineLevel="1" collapsed="false">
      <c r="A303" s="136"/>
      <c r="B303" s="136"/>
      <c r="C303" s="425"/>
      <c r="D303" s="425"/>
      <c r="E303" s="425"/>
      <c r="F303" s="425"/>
      <c r="G303" s="425"/>
      <c r="H303" s="425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</row>
    <row r="304" customFormat="false" ht="12.75" hidden="false" customHeight="false" outlineLevel="1" collapsed="false">
      <c r="A304" s="136"/>
      <c r="B304" s="136"/>
      <c r="C304" s="432"/>
      <c r="D304" s="432"/>
      <c r="E304" s="432"/>
      <c r="F304" s="432"/>
      <c r="G304" s="432"/>
      <c r="H304" s="432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</row>
    <row r="305" customFormat="false" ht="12.75" hidden="false" customHeight="false" outlineLevel="1" collapsed="false">
      <c r="A305" s="136"/>
      <c r="B305" s="136"/>
      <c r="C305" s="433"/>
      <c r="D305" s="433"/>
      <c r="E305" s="433"/>
      <c r="F305" s="433"/>
      <c r="G305" s="433"/>
      <c r="H305" s="433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</row>
    <row r="306" customFormat="false" ht="12.75" hidden="false" customHeight="false" outlineLevel="1" collapsed="false">
      <c r="A306" s="136"/>
      <c r="B306" s="136"/>
      <c r="C306" s="425"/>
      <c r="D306" s="425"/>
      <c r="E306" s="425"/>
      <c r="F306" s="425"/>
      <c r="G306" s="425"/>
      <c r="H306" s="425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</row>
    <row r="307" customFormat="false" ht="12.75" hidden="false" customHeight="false" outlineLevel="1" collapsed="false">
      <c r="A307" s="136"/>
      <c r="B307" s="136"/>
      <c r="C307" s="433"/>
      <c r="D307" s="433"/>
      <c r="E307" s="433"/>
      <c r="F307" s="433"/>
      <c r="G307" s="433"/>
      <c r="H307" s="433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</row>
    <row r="308" customFormat="false" ht="12.75" hidden="false" customHeight="false" outlineLevel="1" collapsed="false">
      <c r="A308" s="136"/>
      <c r="B308" s="136"/>
      <c r="C308" s="434"/>
      <c r="D308" s="434"/>
      <c r="E308" s="434"/>
      <c r="F308" s="434"/>
      <c r="G308" s="434"/>
      <c r="H308" s="434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</row>
    <row r="309" customFormat="false" ht="12.75" hidden="false" customHeight="false" outlineLevel="1" collapsed="false">
      <c r="A309" s="136"/>
      <c r="B309" s="136"/>
      <c r="C309" s="434"/>
      <c r="D309" s="434"/>
      <c r="E309" s="434"/>
      <c r="F309" s="434"/>
      <c r="G309" s="434"/>
      <c r="H309" s="434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</row>
    <row r="310" customFormat="false" ht="18.75" hidden="true" customHeight="false" outlineLevel="2" collapsed="false">
      <c r="A310" s="423"/>
      <c r="B310" s="136"/>
      <c r="C310" s="434"/>
      <c r="D310" s="434"/>
      <c r="E310" s="434"/>
      <c r="F310" s="434"/>
      <c r="G310" s="434"/>
      <c r="H310" s="434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</row>
    <row r="311" customFormat="false" ht="12.75" hidden="true" customHeight="false" outlineLevel="2" collapsed="false">
      <c r="A311" s="366"/>
      <c r="B311" s="136"/>
      <c r="C311" s="434"/>
      <c r="D311" s="434"/>
      <c r="E311" s="434"/>
      <c r="F311" s="434"/>
      <c r="G311" s="434"/>
      <c r="H311" s="434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</row>
    <row r="312" customFormat="false" ht="12.75" hidden="true" customHeight="false" outlineLevel="2" collapsed="false">
      <c r="A312" s="136"/>
      <c r="B312" s="136"/>
      <c r="C312" s="434"/>
      <c r="D312" s="434"/>
      <c r="E312" s="434"/>
      <c r="F312" s="434"/>
      <c r="G312" s="434"/>
      <c r="H312" s="434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</row>
    <row r="313" customFormat="false" ht="12.75" hidden="true" customHeight="false" outlineLevel="2" collapsed="false">
      <c r="A313" s="366"/>
      <c r="B313" s="144"/>
      <c r="C313" s="144"/>
      <c r="D313" s="223"/>
      <c r="E313" s="223"/>
      <c r="F313" s="144"/>
      <c r="G313" s="144"/>
      <c r="H313" s="223"/>
      <c r="I313" s="144"/>
      <c r="J313" s="144"/>
      <c r="K313" s="144"/>
      <c r="L313" s="223"/>
      <c r="M313" s="144"/>
      <c r="N313" s="144"/>
      <c r="O313" s="136"/>
      <c r="P313" s="136"/>
      <c r="Q313" s="136"/>
      <c r="R313" s="136"/>
      <c r="S313" s="136"/>
      <c r="T313" s="144"/>
      <c r="U313" s="136"/>
    </row>
    <row r="314" customFormat="false" ht="12.75" hidden="true" customHeight="false" outlineLevel="2" collapsed="false">
      <c r="A314" s="36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</row>
    <row r="315" customFormat="false" ht="12.75" hidden="true" customHeight="false" outlineLevel="2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</row>
    <row r="316" customFormat="false" ht="12.75" hidden="true" customHeight="false" outlineLevel="2" collapsed="false">
      <c r="A316" s="136"/>
      <c r="B316" s="425"/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  <c r="M316" s="425"/>
      <c r="N316" s="425"/>
      <c r="O316" s="136"/>
      <c r="P316" s="136"/>
      <c r="Q316" s="136"/>
      <c r="R316" s="136"/>
      <c r="S316" s="136"/>
      <c r="T316" s="425"/>
      <c r="U316" s="136"/>
    </row>
    <row r="317" customFormat="false" ht="12.75" hidden="true" customHeight="false" outlineLevel="2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</row>
    <row r="318" customFormat="false" ht="12.75" hidden="true" customHeight="false" outlineLevel="2" collapsed="false">
      <c r="A318" s="136"/>
      <c r="B318" s="432"/>
      <c r="C318" s="432"/>
      <c r="D318" s="425"/>
      <c r="E318" s="425"/>
      <c r="F318" s="425"/>
      <c r="G318" s="425"/>
      <c r="H318" s="425"/>
      <c r="I318" s="425"/>
      <c r="J318" s="425"/>
      <c r="K318" s="425"/>
      <c r="L318" s="425"/>
      <c r="M318" s="425"/>
      <c r="N318" s="425"/>
      <c r="O318" s="136"/>
      <c r="P318" s="136"/>
      <c r="Q318" s="136"/>
      <c r="R318" s="136"/>
      <c r="S318" s="136"/>
      <c r="T318" s="425"/>
      <c r="U318" s="136"/>
    </row>
    <row r="319" customFormat="false" ht="12.75" hidden="true" customHeight="false" outlineLevel="2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</row>
    <row r="320" customFormat="false" ht="12.75" hidden="true" customHeight="false" outlineLevel="2" collapsed="false">
      <c r="A320" s="136"/>
      <c r="B320" s="425"/>
      <c r="C320" s="425"/>
      <c r="D320" s="425"/>
      <c r="E320" s="425"/>
      <c r="F320" s="425"/>
      <c r="G320" s="425"/>
      <c r="H320" s="425"/>
      <c r="I320" s="425"/>
      <c r="J320" s="425"/>
      <c r="K320" s="425"/>
      <c r="L320" s="425"/>
      <c r="M320" s="425"/>
      <c r="N320" s="425"/>
      <c r="O320" s="136"/>
      <c r="P320" s="136"/>
      <c r="Q320" s="136"/>
      <c r="R320" s="136"/>
      <c r="S320" s="136"/>
      <c r="T320" s="425"/>
      <c r="U320" s="425"/>
      <c r="V320" s="425"/>
      <c r="W320" s="425"/>
      <c r="X320" s="425"/>
      <c r="Y320" s="425"/>
      <c r="Z320" s="425"/>
      <c r="AA320" s="425"/>
    </row>
    <row r="321" customFormat="false" ht="12.75" hidden="true" customHeight="false" outlineLevel="2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</row>
    <row r="322" customFormat="false" ht="12.75" hidden="true" customHeight="false" outlineLevel="2" collapsed="false">
      <c r="A322" s="136"/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  <c r="N322" s="425"/>
      <c r="O322" s="136"/>
      <c r="P322" s="136"/>
      <c r="Q322" s="136"/>
      <c r="R322" s="136"/>
      <c r="S322" s="136"/>
      <c r="T322" s="425"/>
      <c r="U322" s="136"/>
    </row>
    <row r="323" customFormat="false" ht="12.75" hidden="true" customHeight="false" outlineLevel="2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</row>
    <row r="324" customFormat="false" ht="12.75" hidden="true" customHeight="false" outlineLevel="2" collapsed="false">
      <c r="A324" s="136"/>
      <c r="B324" s="425"/>
      <c r="C324" s="425"/>
      <c r="D324" s="425"/>
      <c r="E324" s="425"/>
      <c r="F324" s="425"/>
      <c r="G324" s="425"/>
      <c r="H324" s="425"/>
      <c r="I324" s="425"/>
      <c r="J324" s="425"/>
      <c r="K324" s="425"/>
      <c r="L324" s="425"/>
      <c r="M324" s="425"/>
      <c r="N324" s="425"/>
      <c r="O324" s="136"/>
      <c r="P324" s="136"/>
      <c r="Q324" s="136"/>
      <c r="R324" s="136"/>
      <c r="S324" s="136"/>
      <c r="T324" s="425"/>
      <c r="U324" s="425"/>
    </row>
    <row r="325" customFormat="false" ht="12.75" hidden="true" customHeight="false" outlineLevel="2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</row>
    <row r="326" customFormat="false" ht="12.75" hidden="true" customHeight="false" outlineLevel="2" collapsed="false">
      <c r="A326" s="136"/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425"/>
      <c r="M326" s="425"/>
      <c r="N326" s="425"/>
      <c r="O326" s="136"/>
      <c r="P326" s="136"/>
      <c r="Q326" s="136"/>
      <c r="R326" s="136"/>
      <c r="S326" s="136"/>
      <c r="T326" s="425"/>
      <c r="U326" s="425"/>
    </row>
    <row r="327" customFormat="false" ht="12.75" hidden="true" customHeight="false" outlineLevel="2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</row>
    <row r="328" customFormat="false" ht="12.75" hidden="false" customHeight="false" outlineLevel="1" collapsed="tru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</row>
    <row r="329" customFormat="false" ht="12.75" hidden="false" customHeight="false" outlineLevel="1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</row>
    <row r="330" customFormat="false" ht="12.75" hidden="false" customHeight="false" outlineLevel="1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</row>
    <row r="331" customFormat="false" ht="18.75" hidden="false" customHeight="false" outlineLevel="1" collapsed="false">
      <c r="A331" s="424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</row>
    <row r="332" customFormat="false" ht="12.75" hidden="false" customHeight="false" outlineLevel="1" collapsed="false">
      <c r="A332" s="36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</row>
    <row r="333" customFormat="false" ht="12.75" hidden="false" customHeight="false" outlineLevel="1" collapsed="false">
      <c r="A333" s="36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</row>
    <row r="334" customFormat="false" ht="12.75" hidden="false" customHeight="false" outlineLevel="1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</row>
    <row r="335" customFormat="false" ht="12.75" hidden="false" customHeight="false" outlineLevel="1" collapsed="false">
      <c r="A335" s="226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</row>
    <row r="336" customFormat="false" ht="12.75" hidden="false" customHeight="false" outlineLevel="1" collapsed="false">
      <c r="A336" s="36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</row>
    <row r="337" customFormat="false" ht="12.75" hidden="false" customHeight="false" outlineLevel="1" collapsed="false">
      <c r="A337" s="18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  <c r="V337" s="425"/>
    </row>
    <row r="338" customFormat="false" ht="12.75" hidden="false" customHeight="false" outlineLevel="1" collapsed="false">
      <c r="A338" s="18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  <c r="V338" s="425"/>
    </row>
    <row r="339" customFormat="false" ht="12.75" hidden="false" customHeight="false" outlineLevel="1" collapsed="false">
      <c r="A339" s="185"/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  <c r="V339" s="425"/>
    </row>
    <row r="340" customFormat="false" ht="12.75" hidden="false" customHeight="false" outlineLevel="1" collapsed="false">
      <c r="A340" s="185"/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  <c r="V340" s="425"/>
    </row>
    <row r="341" customFormat="false" ht="12.75" hidden="false" customHeight="false" outlineLevel="1" collapsed="false">
      <c r="A341" s="185"/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425"/>
      <c r="Q341" s="425"/>
      <c r="R341" s="425"/>
      <c r="S341" s="425"/>
      <c r="T341" s="425"/>
      <c r="U341" s="425"/>
      <c r="V341" s="425"/>
    </row>
    <row r="342" customFormat="false" ht="12.75" hidden="false" customHeight="false" outlineLevel="1" collapsed="false">
      <c r="A342" s="136"/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  <c r="V342" s="425"/>
    </row>
    <row r="343" customFormat="false" ht="12.75" hidden="false" customHeight="false" outlineLevel="1" collapsed="false">
      <c r="A343" s="366"/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425"/>
      <c r="M343" s="425"/>
      <c r="N343" s="425"/>
      <c r="O343" s="425"/>
      <c r="P343" s="425"/>
      <c r="Q343" s="425"/>
      <c r="R343" s="425"/>
      <c r="S343" s="425"/>
      <c r="T343" s="425"/>
      <c r="U343" s="425"/>
      <c r="V343" s="425"/>
    </row>
    <row r="344" customFormat="false" ht="12.75" hidden="false" customHeight="false" outlineLevel="1" collapsed="false">
      <c r="A344" s="185"/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425"/>
      <c r="M344" s="425"/>
      <c r="N344" s="425"/>
      <c r="O344" s="425"/>
      <c r="P344" s="425"/>
      <c r="Q344" s="425"/>
      <c r="R344" s="425"/>
      <c r="S344" s="425"/>
      <c r="T344" s="425"/>
      <c r="U344" s="425"/>
      <c r="V344" s="425"/>
    </row>
    <row r="345" customFormat="false" ht="12.75" hidden="false" customHeight="false" outlineLevel="1" collapsed="false">
      <c r="A345" s="185"/>
      <c r="B345" s="425"/>
      <c r="C345" s="425"/>
      <c r="D345" s="425"/>
      <c r="E345" s="425"/>
      <c r="F345" s="425"/>
      <c r="G345" s="425"/>
      <c r="H345" s="425"/>
      <c r="I345" s="425"/>
      <c r="J345" s="425"/>
      <c r="K345" s="425"/>
      <c r="L345" s="425"/>
      <c r="M345" s="425"/>
      <c r="N345" s="425"/>
      <c r="O345" s="425"/>
      <c r="P345" s="425"/>
      <c r="Q345" s="425"/>
      <c r="R345" s="425"/>
      <c r="S345" s="425"/>
      <c r="T345" s="425"/>
      <c r="U345" s="425"/>
      <c r="V345" s="425"/>
    </row>
    <row r="346" customFormat="false" ht="12.75" hidden="false" customHeight="false" outlineLevel="1" collapsed="false">
      <c r="A346" s="185"/>
      <c r="B346" s="425"/>
      <c r="C346" s="425"/>
      <c r="D346" s="425"/>
      <c r="E346" s="425"/>
      <c r="F346" s="425"/>
      <c r="G346" s="425"/>
      <c r="H346" s="425"/>
      <c r="I346" s="425"/>
      <c r="J346" s="425"/>
      <c r="K346" s="425"/>
      <c r="L346" s="425"/>
      <c r="M346" s="425"/>
      <c r="N346" s="425"/>
      <c r="O346" s="425"/>
      <c r="P346" s="425"/>
      <c r="Q346" s="425"/>
      <c r="R346" s="425"/>
      <c r="S346" s="425"/>
      <c r="T346" s="425"/>
      <c r="U346" s="425"/>
      <c r="V346" s="425"/>
    </row>
    <row r="347" customFormat="false" ht="12.75" hidden="false" customHeight="false" outlineLevel="1" collapsed="false">
      <c r="A347" s="185"/>
      <c r="B347" s="425"/>
      <c r="C347" s="425"/>
      <c r="D347" s="425"/>
      <c r="E347" s="425"/>
      <c r="F347" s="425"/>
      <c r="G347" s="425"/>
      <c r="H347" s="425"/>
      <c r="I347" s="425"/>
      <c r="J347" s="425"/>
      <c r="K347" s="425"/>
      <c r="L347" s="425"/>
      <c r="M347" s="425"/>
      <c r="N347" s="425"/>
      <c r="O347" s="425"/>
      <c r="P347" s="425"/>
      <c r="Q347" s="425"/>
      <c r="R347" s="425"/>
      <c r="S347" s="425"/>
      <c r="T347" s="425"/>
      <c r="U347" s="425"/>
      <c r="V347" s="425"/>
    </row>
    <row r="348" customFormat="false" ht="12.75" hidden="false" customHeight="false" outlineLevel="1" collapsed="false">
      <c r="A348" s="185"/>
      <c r="B348" s="425"/>
      <c r="C348" s="425"/>
      <c r="D348" s="425"/>
      <c r="E348" s="425"/>
      <c r="F348" s="425"/>
      <c r="G348" s="425"/>
      <c r="H348" s="425"/>
      <c r="I348" s="425"/>
      <c r="J348" s="425"/>
      <c r="K348" s="425"/>
      <c r="L348" s="425"/>
      <c r="M348" s="425"/>
      <c r="N348" s="425"/>
      <c r="O348" s="425"/>
      <c r="P348" s="425"/>
      <c r="Q348" s="425"/>
      <c r="R348" s="425"/>
      <c r="S348" s="425"/>
      <c r="T348" s="425"/>
      <c r="U348" s="425"/>
      <c r="V348" s="425"/>
    </row>
    <row r="349" customFormat="false" ht="12.75" hidden="false" customHeight="false" outlineLevel="1" collapsed="false">
      <c r="A349" s="185"/>
      <c r="B349" s="425"/>
      <c r="C349" s="425"/>
      <c r="D349" s="425"/>
      <c r="E349" s="425"/>
      <c r="F349" s="425"/>
      <c r="G349" s="425"/>
      <c r="H349" s="425"/>
      <c r="I349" s="425"/>
      <c r="J349" s="425"/>
      <c r="K349" s="425"/>
      <c r="L349" s="425"/>
      <c r="M349" s="425"/>
      <c r="N349" s="425"/>
      <c r="O349" s="425"/>
      <c r="P349" s="425"/>
      <c r="Q349" s="425"/>
      <c r="R349" s="425"/>
      <c r="S349" s="425"/>
      <c r="T349" s="425"/>
      <c r="U349" s="425"/>
      <c r="V349" s="425"/>
    </row>
    <row r="350" customFormat="false" ht="12.75" hidden="false" customHeight="false" outlineLevel="1" collapsed="false">
      <c r="A350" s="185"/>
      <c r="B350" s="425"/>
      <c r="C350" s="425"/>
      <c r="D350" s="425"/>
      <c r="E350" s="425"/>
      <c r="F350" s="425"/>
      <c r="G350" s="425"/>
      <c r="H350" s="425"/>
      <c r="I350" s="425"/>
      <c r="J350" s="425"/>
      <c r="K350" s="425"/>
      <c r="L350" s="425"/>
      <c r="M350" s="425"/>
      <c r="N350" s="425"/>
      <c r="O350" s="425"/>
      <c r="P350" s="425"/>
      <c r="Q350" s="425"/>
      <c r="R350" s="425"/>
      <c r="S350" s="425"/>
      <c r="T350" s="425"/>
      <c r="U350" s="425"/>
      <c r="V350" s="425"/>
    </row>
    <row r="351" customFormat="false" ht="12.75" hidden="false" customHeight="false" outlineLevel="1" collapsed="false">
      <c r="A351" s="185"/>
      <c r="B351" s="425"/>
      <c r="C351" s="425"/>
      <c r="D351" s="425"/>
      <c r="E351" s="425"/>
      <c r="F351" s="425"/>
      <c r="G351" s="425"/>
      <c r="H351" s="425"/>
      <c r="I351" s="425"/>
      <c r="J351" s="425"/>
      <c r="K351" s="425"/>
      <c r="L351" s="425"/>
      <c r="M351" s="425"/>
      <c r="N351" s="425"/>
      <c r="O351" s="425"/>
      <c r="P351" s="425"/>
      <c r="Q351" s="425"/>
      <c r="R351" s="425"/>
      <c r="S351" s="425"/>
      <c r="T351" s="425"/>
      <c r="U351" s="425"/>
      <c r="V351" s="425"/>
    </row>
    <row r="352" customFormat="false" ht="12.75" hidden="false" customHeight="false" outlineLevel="1" collapsed="false">
      <c r="A352" s="185"/>
      <c r="B352" s="425"/>
      <c r="C352" s="425"/>
      <c r="D352" s="425"/>
      <c r="E352" s="425"/>
      <c r="F352" s="425"/>
      <c r="G352" s="425"/>
      <c r="H352" s="425"/>
      <c r="I352" s="425"/>
      <c r="J352" s="425"/>
      <c r="K352" s="425"/>
      <c r="L352" s="425"/>
      <c r="M352" s="425"/>
      <c r="N352" s="425"/>
      <c r="O352" s="425"/>
      <c r="P352" s="425"/>
      <c r="Q352" s="425"/>
      <c r="R352" s="425"/>
      <c r="S352" s="425"/>
      <c r="T352" s="425"/>
      <c r="U352" s="425"/>
      <c r="V352" s="425"/>
    </row>
    <row r="353" customFormat="false" ht="12.75" hidden="false" customHeight="false" outlineLevel="1" collapsed="false">
      <c r="A353" s="185"/>
      <c r="B353" s="425"/>
      <c r="C353" s="425"/>
      <c r="D353" s="425"/>
      <c r="E353" s="425"/>
      <c r="F353" s="425"/>
      <c r="G353" s="425"/>
      <c r="H353" s="425"/>
      <c r="I353" s="425"/>
      <c r="J353" s="425"/>
      <c r="K353" s="425"/>
      <c r="L353" s="425"/>
      <c r="M353" s="425"/>
      <c r="N353" s="425"/>
      <c r="O353" s="425"/>
      <c r="P353" s="425"/>
      <c r="Q353" s="425"/>
      <c r="R353" s="425"/>
      <c r="S353" s="425"/>
      <c r="T353" s="425"/>
      <c r="U353" s="425"/>
      <c r="V353" s="425"/>
    </row>
    <row r="354" customFormat="false" ht="12.75" hidden="false" customHeight="false" outlineLevel="1" collapsed="false">
      <c r="A354" s="185"/>
      <c r="B354" s="425"/>
      <c r="C354" s="425"/>
      <c r="D354" s="425"/>
      <c r="E354" s="425"/>
      <c r="F354" s="425"/>
      <c r="G354" s="425"/>
      <c r="H354" s="425"/>
      <c r="I354" s="425"/>
      <c r="J354" s="425"/>
      <c r="K354" s="425"/>
      <c r="L354" s="425"/>
      <c r="M354" s="425"/>
      <c r="N354" s="425"/>
      <c r="O354" s="425"/>
      <c r="P354" s="425"/>
      <c r="Q354" s="425"/>
      <c r="R354" s="425"/>
      <c r="S354" s="425"/>
      <c r="T354" s="425"/>
      <c r="U354" s="425"/>
      <c r="V354" s="425"/>
    </row>
    <row r="355" customFormat="false" ht="12.75" hidden="false" customHeight="false" outlineLevel="1" collapsed="false">
      <c r="A355" s="366"/>
      <c r="B355" s="425"/>
      <c r="C355" s="425"/>
      <c r="D355" s="425"/>
      <c r="E355" s="425"/>
      <c r="F355" s="425"/>
      <c r="G355" s="425"/>
      <c r="H355" s="425"/>
      <c r="I355" s="425"/>
      <c r="J355" s="425"/>
      <c r="K355" s="425"/>
      <c r="L355" s="425"/>
      <c r="M355" s="425"/>
      <c r="N355" s="425"/>
      <c r="O355" s="425"/>
      <c r="P355" s="425"/>
      <c r="Q355" s="425"/>
      <c r="R355" s="425"/>
      <c r="S355" s="425"/>
      <c r="T355" s="425"/>
      <c r="U355" s="425"/>
      <c r="V355" s="425"/>
    </row>
    <row r="356" customFormat="false" ht="12.75" hidden="false" customHeight="false" outlineLevel="1" collapsed="false">
      <c r="A356" s="185"/>
      <c r="B356" s="425"/>
      <c r="C356" s="425"/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425"/>
      <c r="Q356" s="425"/>
      <c r="R356" s="425"/>
      <c r="S356" s="425"/>
      <c r="T356" s="425"/>
      <c r="U356" s="425"/>
      <c r="V356" s="425"/>
    </row>
    <row r="357" customFormat="false" ht="12.75" hidden="false" customHeight="false" outlineLevel="1" collapsed="false">
      <c r="A357" s="366"/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  <c r="V357" s="425"/>
    </row>
    <row r="358" customFormat="false" ht="12.75" hidden="false" customHeight="false" outlineLevel="1" collapsed="false">
      <c r="A358" s="185"/>
      <c r="B358" s="425"/>
      <c r="C358" s="425"/>
      <c r="D358" s="425"/>
      <c r="E358" s="425"/>
      <c r="F358" s="425"/>
      <c r="G358" s="425"/>
      <c r="H358" s="425"/>
      <c r="I358" s="425"/>
      <c r="J358" s="425"/>
      <c r="K358" s="425"/>
      <c r="L358" s="425"/>
      <c r="M358" s="425"/>
      <c r="N358" s="425"/>
      <c r="O358" s="425"/>
      <c r="P358" s="425"/>
      <c r="Q358" s="425"/>
      <c r="R358" s="425"/>
      <c r="S358" s="425"/>
      <c r="T358" s="425"/>
      <c r="U358" s="425"/>
      <c r="V358" s="425"/>
    </row>
    <row r="359" customFormat="false" ht="12.75" hidden="false" customHeight="false" outlineLevel="1" collapsed="false">
      <c r="A359" s="366"/>
      <c r="B359" s="425"/>
      <c r="C359" s="425"/>
      <c r="D359" s="425"/>
      <c r="E359" s="425"/>
      <c r="F359" s="425"/>
      <c r="G359" s="425"/>
      <c r="H359" s="425"/>
      <c r="I359" s="425"/>
      <c r="J359" s="425"/>
      <c r="K359" s="425"/>
      <c r="L359" s="425"/>
      <c r="M359" s="425"/>
      <c r="N359" s="425"/>
      <c r="O359" s="425"/>
      <c r="P359" s="425"/>
      <c r="Q359" s="425"/>
      <c r="R359" s="425"/>
      <c r="S359" s="425"/>
      <c r="T359" s="425"/>
      <c r="U359" s="425"/>
      <c r="V359" s="425"/>
    </row>
    <row r="360" customFormat="false" ht="12.75" hidden="false" customHeight="false" outlineLevel="1" collapsed="false">
      <c r="A360" s="136"/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  <c r="P360" s="425"/>
      <c r="Q360" s="425"/>
      <c r="R360" s="425"/>
      <c r="S360" s="425"/>
      <c r="T360" s="425"/>
      <c r="U360" s="425"/>
      <c r="V360" s="425"/>
    </row>
    <row r="361" customFormat="false" ht="12.75" hidden="false" customHeight="false" outlineLevel="1" collapsed="false">
      <c r="A361" s="366"/>
      <c r="B361" s="425"/>
      <c r="C361" s="425"/>
      <c r="D361" s="425"/>
      <c r="E361" s="425"/>
      <c r="F361" s="425"/>
      <c r="G361" s="425"/>
      <c r="H361" s="425"/>
      <c r="I361" s="425"/>
      <c r="J361" s="425"/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425"/>
      <c r="V361" s="425"/>
    </row>
    <row r="362" customFormat="false" ht="12.75" hidden="false" customHeight="false" outlineLevel="1" collapsed="false">
      <c r="A362" s="185"/>
      <c r="B362" s="425"/>
      <c r="C362" s="425"/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425"/>
      <c r="V362" s="425"/>
    </row>
    <row r="363" customFormat="false" ht="12.75" hidden="false" customHeight="false" outlineLevel="1" collapsed="false">
      <c r="A363" s="185"/>
      <c r="B363" s="425"/>
      <c r="C363" s="425"/>
      <c r="D363" s="425"/>
      <c r="E363" s="425"/>
      <c r="F363" s="425"/>
      <c r="G363" s="425"/>
      <c r="H363" s="425"/>
      <c r="I363" s="425"/>
      <c r="J363" s="425"/>
      <c r="K363" s="425"/>
      <c r="L363" s="425"/>
      <c r="M363" s="425"/>
      <c r="N363" s="425"/>
      <c r="O363" s="425"/>
      <c r="P363" s="425"/>
      <c r="Q363" s="425"/>
      <c r="R363" s="425"/>
      <c r="S363" s="425"/>
      <c r="T363" s="425"/>
      <c r="U363" s="425"/>
      <c r="V363" s="425"/>
    </row>
    <row r="364" customFormat="false" ht="12.75" hidden="false" customHeight="false" outlineLevel="1" collapsed="false">
      <c r="A364" s="185"/>
      <c r="B364" s="425"/>
      <c r="C364" s="425"/>
      <c r="D364" s="425"/>
      <c r="E364" s="425"/>
      <c r="F364" s="425"/>
      <c r="G364" s="425"/>
      <c r="H364" s="425"/>
      <c r="I364" s="425"/>
      <c r="J364" s="425"/>
      <c r="K364" s="425"/>
      <c r="L364" s="425"/>
      <c r="M364" s="425"/>
      <c r="N364" s="425"/>
      <c r="O364" s="425"/>
      <c r="P364" s="425"/>
      <c r="Q364" s="425"/>
      <c r="R364" s="425"/>
      <c r="S364" s="425"/>
      <c r="T364" s="425"/>
      <c r="U364" s="425"/>
      <c r="V364" s="425"/>
    </row>
    <row r="365" customFormat="false" ht="12.75" hidden="false" customHeight="false" outlineLevel="1" collapsed="false">
      <c r="A365" s="185"/>
      <c r="B365" s="425"/>
      <c r="C365" s="425"/>
      <c r="D365" s="425"/>
      <c r="E365" s="425"/>
      <c r="F365" s="425"/>
      <c r="G365" s="425"/>
      <c r="H365" s="425"/>
      <c r="I365" s="425"/>
      <c r="J365" s="425"/>
      <c r="K365" s="425"/>
      <c r="L365" s="425"/>
      <c r="M365" s="425"/>
      <c r="N365" s="425"/>
      <c r="O365" s="425"/>
      <c r="P365" s="425"/>
      <c r="Q365" s="425"/>
      <c r="R365" s="425"/>
      <c r="S365" s="425"/>
      <c r="T365" s="425"/>
      <c r="U365" s="425"/>
      <c r="V365" s="425"/>
    </row>
    <row r="366" customFormat="false" ht="12.75" hidden="false" customHeight="false" outlineLevel="1" collapsed="false">
      <c r="A366" s="366"/>
      <c r="B366" s="425"/>
      <c r="C366" s="425"/>
      <c r="D366" s="425"/>
      <c r="E366" s="425"/>
      <c r="F366" s="425"/>
      <c r="G366" s="425"/>
      <c r="H366" s="425"/>
      <c r="I366" s="425"/>
      <c r="J366" s="425"/>
      <c r="K366" s="425"/>
      <c r="L366" s="425"/>
      <c r="M366" s="425"/>
      <c r="N366" s="425"/>
      <c r="O366" s="425"/>
      <c r="P366" s="425"/>
      <c r="Q366" s="425"/>
      <c r="R366" s="425"/>
      <c r="S366" s="425"/>
      <c r="T366" s="425"/>
      <c r="U366" s="425"/>
      <c r="V366" s="425"/>
    </row>
    <row r="367" customFormat="false" ht="12.75" hidden="false" customHeight="false" outlineLevel="1" collapsed="false">
      <c r="A367" s="366"/>
      <c r="B367" s="425"/>
      <c r="C367" s="425"/>
      <c r="D367" s="425"/>
      <c r="E367" s="425"/>
      <c r="F367" s="425"/>
      <c r="G367" s="425"/>
      <c r="H367" s="425"/>
      <c r="I367" s="425"/>
      <c r="J367" s="425"/>
      <c r="K367" s="425"/>
      <c r="L367" s="425"/>
      <c r="M367" s="425"/>
      <c r="N367" s="425"/>
      <c r="O367" s="425"/>
      <c r="P367" s="425"/>
      <c r="Q367" s="425"/>
      <c r="R367" s="425"/>
      <c r="S367" s="425"/>
      <c r="T367" s="425"/>
      <c r="U367" s="425"/>
      <c r="V367" s="425"/>
    </row>
    <row r="368" customFormat="false" ht="12.75" hidden="false" customHeight="false" outlineLevel="1" collapsed="false">
      <c r="A368" s="185"/>
      <c r="B368" s="425"/>
      <c r="C368" s="425"/>
      <c r="D368" s="425"/>
      <c r="E368" s="425"/>
      <c r="F368" s="425"/>
      <c r="G368" s="425"/>
      <c r="H368" s="425"/>
      <c r="I368" s="425"/>
      <c r="J368" s="425"/>
      <c r="K368" s="425"/>
      <c r="L368" s="425"/>
      <c r="M368" s="425"/>
      <c r="N368" s="425"/>
      <c r="O368" s="425"/>
      <c r="P368" s="425"/>
      <c r="Q368" s="425"/>
      <c r="R368" s="425"/>
      <c r="S368" s="425"/>
      <c r="T368" s="425"/>
      <c r="U368" s="425"/>
      <c r="V368" s="425"/>
    </row>
    <row r="369" customFormat="false" ht="12.75" hidden="false" customHeight="false" outlineLevel="1" collapsed="false">
      <c r="A369" s="185"/>
      <c r="B369" s="425"/>
      <c r="C369" s="425"/>
      <c r="D369" s="425"/>
      <c r="E369" s="425"/>
      <c r="F369" s="425"/>
      <c r="G369" s="425"/>
      <c r="H369" s="425"/>
      <c r="I369" s="425"/>
      <c r="J369" s="425"/>
      <c r="K369" s="425"/>
      <c r="L369" s="425"/>
      <c r="M369" s="425"/>
      <c r="N369" s="425"/>
      <c r="O369" s="425"/>
      <c r="P369" s="425"/>
      <c r="Q369" s="425"/>
      <c r="R369" s="425"/>
      <c r="S369" s="425"/>
      <c r="T369" s="425"/>
      <c r="U369" s="425"/>
      <c r="V369" s="425"/>
    </row>
    <row r="370" customFormat="false" ht="12.75" hidden="false" customHeight="false" outlineLevel="1" collapsed="false">
      <c r="A370" s="185"/>
      <c r="B370" s="425"/>
      <c r="C370" s="425"/>
      <c r="D370" s="425"/>
      <c r="E370" s="425"/>
      <c r="F370" s="425"/>
      <c r="G370" s="425"/>
      <c r="H370" s="425"/>
      <c r="I370" s="425"/>
      <c r="J370" s="425"/>
      <c r="K370" s="425"/>
      <c r="L370" s="425"/>
      <c r="M370" s="425"/>
      <c r="N370" s="425"/>
      <c r="O370" s="425"/>
      <c r="P370" s="425"/>
      <c r="Q370" s="425"/>
      <c r="R370" s="425"/>
      <c r="S370" s="425"/>
      <c r="T370" s="425"/>
      <c r="U370" s="425"/>
      <c r="V370" s="425"/>
    </row>
    <row r="371" customFormat="false" ht="12.75" hidden="false" customHeight="false" outlineLevel="1" collapsed="false">
      <c r="A371" s="185"/>
      <c r="B371" s="425"/>
      <c r="C371" s="425"/>
      <c r="D371" s="425"/>
      <c r="E371" s="425"/>
      <c r="F371" s="425"/>
      <c r="G371" s="425"/>
      <c r="H371" s="425"/>
      <c r="I371" s="425"/>
      <c r="J371" s="425"/>
      <c r="K371" s="425"/>
      <c r="L371" s="425"/>
      <c r="M371" s="425"/>
      <c r="N371" s="425"/>
      <c r="O371" s="425"/>
      <c r="P371" s="425"/>
      <c r="Q371" s="425"/>
      <c r="R371" s="425"/>
      <c r="S371" s="425"/>
      <c r="T371" s="425"/>
      <c r="U371" s="425"/>
      <c r="V371" s="425"/>
    </row>
    <row r="372" customFormat="false" ht="12.75" hidden="false" customHeight="false" outlineLevel="1" collapsed="false">
      <c r="A372" s="185"/>
      <c r="B372" s="425"/>
      <c r="C372" s="425"/>
      <c r="D372" s="425"/>
      <c r="E372" s="425"/>
      <c r="F372" s="425"/>
      <c r="G372" s="425"/>
      <c r="H372" s="425"/>
      <c r="I372" s="425"/>
      <c r="J372" s="425"/>
      <c r="K372" s="425"/>
      <c r="L372" s="425"/>
      <c r="M372" s="425"/>
      <c r="N372" s="425"/>
      <c r="O372" s="425"/>
      <c r="P372" s="425"/>
      <c r="Q372" s="425"/>
      <c r="R372" s="425"/>
      <c r="S372" s="425"/>
      <c r="T372" s="425"/>
      <c r="U372" s="425"/>
      <c r="V372" s="425"/>
    </row>
    <row r="373" customFormat="false" ht="12.75" hidden="false" customHeight="false" outlineLevel="1" collapsed="false">
      <c r="A373" s="226"/>
      <c r="B373" s="425"/>
      <c r="C373" s="425"/>
      <c r="D373" s="425"/>
      <c r="E373" s="425"/>
      <c r="F373" s="425"/>
      <c r="G373" s="425"/>
      <c r="H373" s="425"/>
      <c r="I373" s="425"/>
      <c r="J373" s="425"/>
      <c r="K373" s="425"/>
      <c r="L373" s="425"/>
      <c r="M373" s="425"/>
      <c r="N373" s="425"/>
      <c r="O373" s="425"/>
      <c r="P373" s="425"/>
      <c r="Q373" s="425"/>
      <c r="R373" s="425"/>
      <c r="S373" s="425"/>
      <c r="T373" s="425"/>
      <c r="U373" s="425"/>
      <c r="V373" s="425"/>
    </row>
    <row r="374" customFormat="false" ht="12.75" hidden="false" customHeight="false" outlineLevel="1" collapsed="false">
      <c r="A374" s="366"/>
      <c r="B374" s="425"/>
      <c r="C374" s="425"/>
      <c r="D374" s="425"/>
      <c r="E374" s="425"/>
      <c r="F374" s="425"/>
      <c r="G374" s="425"/>
      <c r="H374" s="425"/>
      <c r="I374" s="425"/>
      <c r="J374" s="425"/>
      <c r="K374" s="425"/>
      <c r="L374" s="425"/>
      <c r="M374" s="425"/>
      <c r="N374" s="425"/>
      <c r="O374" s="425"/>
      <c r="P374" s="425"/>
      <c r="Q374" s="425"/>
      <c r="R374" s="425"/>
      <c r="S374" s="425"/>
      <c r="T374" s="425"/>
      <c r="U374" s="425"/>
      <c r="V374" s="425"/>
    </row>
    <row r="375" customFormat="false" ht="12.75" hidden="false" customHeight="false" outlineLevel="1" collapsed="false">
      <c r="A375" s="136"/>
      <c r="B375" s="425"/>
      <c r="C375" s="425"/>
      <c r="D375" s="425"/>
      <c r="E375" s="425"/>
      <c r="F375" s="425"/>
      <c r="G375" s="425"/>
      <c r="H375" s="425"/>
      <c r="I375" s="425"/>
      <c r="J375" s="425"/>
      <c r="K375" s="425"/>
      <c r="L375" s="425"/>
      <c r="M375" s="425"/>
      <c r="N375" s="425"/>
      <c r="O375" s="425"/>
      <c r="P375" s="425"/>
      <c r="Q375" s="425"/>
      <c r="R375" s="425"/>
      <c r="S375" s="425"/>
      <c r="T375" s="425"/>
      <c r="U375" s="425"/>
      <c r="V375" s="425"/>
    </row>
    <row r="376" customFormat="false" ht="12.75" hidden="false" customHeight="false" outlineLevel="1" collapsed="false">
      <c r="A376" s="366"/>
      <c r="B376" s="425"/>
      <c r="C376" s="425"/>
      <c r="D376" s="425"/>
      <c r="E376" s="425"/>
      <c r="F376" s="425"/>
      <c r="G376" s="425"/>
      <c r="H376" s="425"/>
      <c r="I376" s="425"/>
      <c r="J376" s="425"/>
      <c r="K376" s="425"/>
      <c r="L376" s="425"/>
      <c r="M376" s="425"/>
      <c r="N376" s="425"/>
      <c r="O376" s="425"/>
      <c r="P376" s="425"/>
      <c r="Q376" s="425"/>
      <c r="R376" s="425"/>
      <c r="S376" s="425"/>
      <c r="T376" s="425"/>
      <c r="U376" s="425"/>
      <c r="V376" s="425"/>
    </row>
    <row r="377" customFormat="false" ht="12.75" hidden="false" customHeight="false" outlineLevel="1" collapsed="false">
      <c r="A377" s="366"/>
      <c r="B377" s="425"/>
      <c r="C377" s="425"/>
      <c r="D377" s="425"/>
      <c r="E377" s="425"/>
      <c r="F377" s="425"/>
      <c r="G377" s="425"/>
      <c r="H377" s="425"/>
      <c r="I377" s="425"/>
      <c r="J377" s="425"/>
      <c r="K377" s="425"/>
      <c r="L377" s="425"/>
      <c r="M377" s="425"/>
      <c r="N377" s="425"/>
      <c r="O377" s="425"/>
      <c r="P377" s="425"/>
      <c r="Q377" s="425"/>
      <c r="R377" s="425"/>
      <c r="S377" s="425"/>
      <c r="T377" s="425"/>
      <c r="U377" s="425"/>
      <c r="V377" s="425"/>
    </row>
    <row r="378" customFormat="false" ht="12.75" hidden="false" customHeight="false" outlineLevel="1" collapsed="false">
      <c r="A378" s="366"/>
      <c r="B378" s="425"/>
      <c r="C378" s="425"/>
      <c r="D378" s="425"/>
      <c r="E378" s="425"/>
      <c r="F378" s="425"/>
      <c r="G378" s="425"/>
      <c r="H378" s="425"/>
      <c r="I378" s="425"/>
      <c r="J378" s="425"/>
      <c r="K378" s="425"/>
      <c r="L378" s="425"/>
      <c r="M378" s="425"/>
      <c r="N378" s="425"/>
      <c r="O378" s="425"/>
      <c r="P378" s="425"/>
      <c r="Q378" s="425"/>
      <c r="R378" s="425"/>
      <c r="S378" s="425"/>
      <c r="T378" s="425"/>
      <c r="U378" s="425"/>
      <c r="V378" s="425"/>
    </row>
    <row r="379" customFormat="false" ht="12.75" hidden="false" customHeight="false" outlineLevel="1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</row>
    <row r="380" customFormat="false" ht="12.75" hidden="false" customHeight="false" outlineLevel="1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</row>
    <row r="381" customFormat="false" ht="18.75" hidden="false" customHeight="false" outlineLevel="1" collapsed="false">
      <c r="A381" s="424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1" collapsed="false">
      <c r="A382" s="36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</row>
    <row r="383" customFormat="false" ht="12.75" hidden="false" customHeight="false" outlineLevel="1" collapsed="false">
      <c r="A383" s="36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</row>
    <row r="384" customFormat="false" ht="12.75" hidden="false" customHeight="false" outlineLevel="1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</row>
    <row r="385" customFormat="false" ht="12.75" hidden="false" customHeight="false" outlineLevel="1" collapsed="false">
      <c r="A385" s="226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136"/>
      <c r="P385" s="136"/>
      <c r="Q385" s="136"/>
      <c r="R385" s="136"/>
      <c r="S385" s="136"/>
      <c r="T385" s="136"/>
      <c r="U385" s="136"/>
    </row>
    <row r="386" customFormat="false" ht="12.75" hidden="false" customHeight="false" outlineLevel="1" collapsed="false">
      <c r="A386" s="36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</row>
    <row r="387" customFormat="false" ht="12.75" hidden="false" customHeight="false" outlineLevel="1" collapsed="false">
      <c r="A387" s="185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  <c r="M387" s="435"/>
      <c r="N387" s="435"/>
      <c r="O387" s="136"/>
      <c r="P387" s="136"/>
      <c r="Q387" s="136"/>
      <c r="R387" s="136"/>
      <c r="S387" s="136"/>
      <c r="T387" s="136"/>
      <c r="U387" s="136"/>
    </row>
    <row r="388" customFormat="false" ht="12.75" hidden="false" customHeight="false" outlineLevel="1" collapsed="false">
      <c r="A388" s="185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  <c r="M388" s="435"/>
      <c r="N388" s="435"/>
      <c r="O388" s="136"/>
      <c r="P388" s="136"/>
      <c r="Q388" s="136"/>
      <c r="R388" s="136"/>
      <c r="S388" s="136"/>
      <c r="T388" s="136"/>
      <c r="U388" s="136"/>
    </row>
    <row r="389" customFormat="false" ht="12.75" hidden="false" customHeight="false" outlineLevel="1" collapsed="false">
      <c r="A389" s="185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  <c r="M389" s="435"/>
      <c r="N389" s="435"/>
      <c r="O389" s="136"/>
      <c r="P389" s="136"/>
      <c r="Q389" s="136"/>
      <c r="R389" s="136"/>
      <c r="S389" s="136"/>
      <c r="T389" s="136"/>
      <c r="U389" s="136"/>
    </row>
    <row r="390" customFormat="false" ht="12.75" hidden="false" customHeight="false" outlineLevel="1" collapsed="false">
      <c r="A390" s="185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  <c r="M390" s="435"/>
      <c r="N390" s="435"/>
      <c r="O390" s="136"/>
      <c r="P390" s="136"/>
      <c r="Q390" s="136"/>
      <c r="R390" s="136"/>
      <c r="S390" s="136"/>
      <c r="T390" s="136"/>
      <c r="U390" s="136"/>
    </row>
    <row r="391" customFormat="false" ht="12.75" hidden="false" customHeight="false" outlineLevel="1" collapsed="false">
      <c r="A391" s="185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  <c r="M391" s="435"/>
      <c r="N391" s="435"/>
      <c r="O391" s="136"/>
      <c r="P391" s="136"/>
      <c r="Q391" s="136"/>
      <c r="R391" s="136"/>
      <c r="S391" s="136"/>
      <c r="T391" s="136"/>
      <c r="U391" s="136"/>
    </row>
    <row r="392" customFormat="false" ht="12.75" hidden="false" customHeight="false" outlineLevel="1" collapsed="false">
      <c r="A392" s="185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  <c r="M392" s="435"/>
      <c r="N392" s="435"/>
      <c r="O392" s="136"/>
      <c r="P392" s="136"/>
      <c r="Q392" s="136"/>
      <c r="R392" s="136"/>
      <c r="S392" s="136"/>
      <c r="T392" s="136"/>
      <c r="U392" s="136"/>
    </row>
    <row r="393" customFormat="false" ht="12.75" hidden="false" customHeight="false" outlineLevel="1" collapsed="false">
      <c r="A393" s="366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  <c r="M393" s="435"/>
      <c r="N393" s="435"/>
      <c r="O393" s="136"/>
      <c r="P393" s="136"/>
      <c r="Q393" s="136"/>
      <c r="R393" s="136"/>
      <c r="S393" s="136"/>
      <c r="T393" s="136"/>
      <c r="U393" s="136"/>
    </row>
    <row r="394" customFormat="false" ht="12.75" hidden="false" customHeight="false" outlineLevel="1" collapsed="false">
      <c r="A394" s="185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136"/>
      <c r="P394" s="136"/>
      <c r="Q394" s="136"/>
      <c r="R394" s="136"/>
      <c r="S394" s="136"/>
      <c r="T394" s="136"/>
      <c r="U394" s="136"/>
    </row>
    <row r="395" customFormat="false" ht="12.75" hidden="false" customHeight="false" outlineLevel="1" collapsed="false">
      <c r="A395" s="185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136"/>
      <c r="P395" s="136"/>
      <c r="Q395" s="136"/>
      <c r="R395" s="136"/>
      <c r="S395" s="136"/>
      <c r="T395" s="136"/>
      <c r="U395" s="136"/>
    </row>
    <row r="396" customFormat="false" ht="12.75" hidden="false" customHeight="false" outlineLevel="1" collapsed="false">
      <c r="A396" s="185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136"/>
      <c r="P396" s="136"/>
      <c r="Q396" s="136"/>
      <c r="R396" s="136"/>
      <c r="S396" s="136"/>
      <c r="T396" s="136"/>
      <c r="U396" s="136"/>
    </row>
    <row r="397" customFormat="false" ht="12.75" hidden="false" customHeight="false" outlineLevel="1" collapsed="false">
      <c r="A397" s="185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136"/>
      <c r="P397" s="136"/>
      <c r="Q397" s="136"/>
      <c r="R397" s="136"/>
      <c r="S397" s="136"/>
      <c r="T397" s="136"/>
      <c r="U397" s="136"/>
    </row>
    <row r="398" customFormat="false" ht="12.75" hidden="false" customHeight="false" outlineLevel="1" collapsed="false">
      <c r="A398" s="185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136"/>
      <c r="P398" s="136"/>
      <c r="Q398" s="136"/>
      <c r="R398" s="136"/>
      <c r="S398" s="136"/>
      <c r="T398" s="136"/>
      <c r="U398" s="136"/>
    </row>
    <row r="399" customFormat="false" ht="12.75" hidden="false" customHeight="false" outlineLevel="1" collapsed="false">
      <c r="A399" s="185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136"/>
      <c r="P399" s="136"/>
      <c r="Q399" s="136"/>
      <c r="R399" s="136"/>
      <c r="S399" s="136"/>
      <c r="T399" s="136"/>
      <c r="U399" s="136"/>
    </row>
    <row r="400" customFormat="false" ht="12.75" hidden="false" customHeight="false" outlineLevel="1" collapsed="false">
      <c r="A400" s="185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136"/>
      <c r="P400" s="136"/>
      <c r="Q400" s="136"/>
      <c r="R400" s="136"/>
      <c r="S400" s="136"/>
      <c r="T400" s="136"/>
      <c r="U400" s="136"/>
    </row>
    <row r="401" customFormat="false" ht="12.75" hidden="false" customHeight="false" outlineLevel="1" collapsed="false">
      <c r="A401" s="185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  <c r="M401" s="435"/>
      <c r="N401" s="435"/>
      <c r="O401" s="136"/>
      <c r="P401" s="136"/>
      <c r="Q401" s="136"/>
      <c r="R401" s="136"/>
      <c r="S401" s="136"/>
      <c r="T401" s="136"/>
      <c r="U401" s="136"/>
    </row>
    <row r="402" customFormat="false" ht="12.75" hidden="false" customHeight="false" outlineLevel="1" collapsed="false">
      <c r="A402" s="185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  <c r="M402" s="435"/>
      <c r="N402" s="435"/>
      <c r="O402" s="136"/>
      <c r="P402" s="136"/>
      <c r="Q402" s="136"/>
      <c r="R402" s="136"/>
      <c r="S402" s="136"/>
      <c r="T402" s="136"/>
      <c r="U402" s="136"/>
    </row>
    <row r="403" customFormat="false" ht="12.75" hidden="false" customHeight="false" outlineLevel="1" collapsed="false">
      <c r="A403" s="185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  <c r="M403" s="435"/>
      <c r="N403" s="435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1" collapsed="false">
      <c r="A404" s="185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  <c r="M404" s="435"/>
      <c r="N404" s="435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1" collapsed="false">
      <c r="A405" s="185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  <c r="M405" s="435"/>
      <c r="N405" s="435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1" collapsed="false">
      <c r="A406" s="366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  <c r="M406" s="435"/>
      <c r="N406" s="435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1" collapsed="false">
      <c r="A407" s="136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  <c r="M407" s="435"/>
      <c r="N407" s="435"/>
      <c r="O407" s="136"/>
      <c r="P407" s="136"/>
      <c r="Q407" s="136"/>
      <c r="R407" s="136"/>
      <c r="S407" s="136"/>
      <c r="T407" s="136"/>
      <c r="U407" s="136"/>
    </row>
    <row r="408" customFormat="false" ht="12.75" hidden="false" customHeight="false" outlineLevel="1" collapsed="false">
      <c r="A408" s="185"/>
      <c r="B408" s="435"/>
      <c r="C408" s="435"/>
      <c r="D408" s="435"/>
      <c r="E408" s="435"/>
      <c r="F408" s="435"/>
      <c r="G408" s="435"/>
      <c r="H408" s="435"/>
      <c r="I408" s="435"/>
      <c r="J408" s="435"/>
      <c r="K408" s="435"/>
      <c r="L408" s="435"/>
      <c r="M408" s="435"/>
      <c r="N408" s="435"/>
      <c r="O408" s="136"/>
      <c r="P408" s="136"/>
      <c r="Q408" s="136"/>
      <c r="R408" s="136"/>
      <c r="S408" s="136"/>
      <c r="T408" s="136"/>
      <c r="U408" s="136"/>
    </row>
    <row r="409" customFormat="false" ht="12.75" hidden="false" customHeight="false" outlineLevel="1" collapsed="false">
      <c r="A409" s="366"/>
      <c r="B409" s="435"/>
      <c r="C409" s="435"/>
      <c r="D409" s="435"/>
      <c r="E409" s="435"/>
      <c r="F409" s="435"/>
      <c r="G409" s="435"/>
      <c r="H409" s="435"/>
      <c r="I409" s="435"/>
      <c r="J409" s="435"/>
      <c r="K409" s="435"/>
      <c r="L409" s="435"/>
      <c r="M409" s="435"/>
      <c r="N409" s="435"/>
      <c r="O409" s="136"/>
      <c r="P409" s="136"/>
      <c r="Q409" s="136"/>
      <c r="R409" s="136"/>
      <c r="S409" s="136"/>
      <c r="T409" s="136"/>
      <c r="U409" s="136"/>
    </row>
    <row r="410" customFormat="false" ht="12.75" hidden="false" customHeight="false" outlineLevel="1" collapsed="false">
      <c r="A410" s="185"/>
      <c r="B410" s="435"/>
      <c r="C410" s="435"/>
      <c r="D410" s="435"/>
      <c r="E410" s="435"/>
      <c r="F410" s="435"/>
      <c r="G410" s="435"/>
      <c r="H410" s="435"/>
      <c r="I410" s="435"/>
      <c r="J410" s="435"/>
      <c r="K410" s="435"/>
      <c r="L410" s="435"/>
      <c r="M410" s="435"/>
      <c r="N410" s="435"/>
      <c r="O410" s="136"/>
      <c r="P410" s="136"/>
      <c r="Q410" s="136"/>
      <c r="R410" s="136"/>
      <c r="S410" s="136"/>
      <c r="T410" s="136"/>
      <c r="U410" s="136"/>
    </row>
    <row r="411" customFormat="false" ht="12.75" hidden="false" customHeight="false" outlineLevel="1" collapsed="false">
      <c r="A411" s="366"/>
      <c r="B411" s="435"/>
      <c r="C411" s="435"/>
      <c r="D411" s="435"/>
      <c r="E411" s="435"/>
      <c r="F411" s="435"/>
      <c r="G411" s="435"/>
      <c r="H411" s="435"/>
      <c r="I411" s="435"/>
      <c r="J411" s="435"/>
      <c r="K411" s="435"/>
      <c r="L411" s="435"/>
      <c r="M411" s="435"/>
      <c r="N411" s="435"/>
      <c r="O411" s="136"/>
      <c r="P411" s="136"/>
      <c r="Q411" s="136"/>
      <c r="R411" s="136"/>
      <c r="S411" s="136"/>
      <c r="T411" s="136"/>
      <c r="U411" s="136"/>
    </row>
    <row r="412" customFormat="false" ht="12.75" hidden="false" customHeight="false" outlineLevel="1" collapsed="false">
      <c r="A412" s="366"/>
      <c r="B412" s="435"/>
      <c r="C412" s="435"/>
      <c r="D412" s="435"/>
      <c r="E412" s="435"/>
      <c r="F412" s="435"/>
      <c r="G412" s="435"/>
      <c r="H412" s="435"/>
      <c r="I412" s="435"/>
      <c r="J412" s="435"/>
      <c r="K412" s="435"/>
      <c r="L412" s="435"/>
      <c r="M412" s="435"/>
      <c r="N412" s="435"/>
      <c r="O412" s="136"/>
      <c r="P412" s="136"/>
      <c r="Q412" s="136"/>
      <c r="R412" s="136"/>
      <c r="S412" s="136"/>
      <c r="T412" s="136"/>
      <c r="U412" s="136"/>
    </row>
    <row r="413" customFormat="false" ht="12.75" hidden="false" customHeight="false" outlineLevel="1" collapsed="false">
      <c r="A413" s="366"/>
      <c r="B413" s="435"/>
      <c r="C413" s="435"/>
      <c r="D413" s="435"/>
      <c r="E413" s="435"/>
      <c r="F413" s="435"/>
      <c r="G413" s="435"/>
      <c r="H413" s="435"/>
      <c r="I413" s="435"/>
      <c r="J413" s="435"/>
      <c r="K413" s="435"/>
      <c r="L413" s="435"/>
      <c r="M413" s="435"/>
      <c r="N413" s="435"/>
      <c r="O413" s="136"/>
      <c r="P413" s="136"/>
      <c r="Q413" s="136"/>
      <c r="R413" s="136"/>
      <c r="S413" s="136"/>
      <c r="T413" s="136"/>
      <c r="U413" s="136"/>
    </row>
    <row r="414" customFormat="false" ht="12.75" hidden="false" customHeight="false" outlineLevel="1" collapsed="false">
      <c r="A414" s="366"/>
      <c r="B414" s="435"/>
      <c r="C414" s="435"/>
      <c r="D414" s="435"/>
      <c r="E414" s="435"/>
      <c r="F414" s="435"/>
      <c r="G414" s="435"/>
      <c r="H414" s="435"/>
      <c r="I414" s="435"/>
      <c r="J414" s="435"/>
      <c r="K414" s="435"/>
      <c r="L414" s="435"/>
      <c r="M414" s="435"/>
      <c r="N414" s="435"/>
      <c r="O414" s="136"/>
      <c r="P414" s="136"/>
      <c r="Q414" s="136"/>
      <c r="R414" s="136"/>
      <c r="S414" s="136"/>
      <c r="T414" s="136"/>
      <c r="U414" s="136"/>
    </row>
    <row r="415" customFormat="false" ht="12.75" hidden="false" customHeight="false" outlineLevel="1" collapsed="false">
      <c r="A415" s="366"/>
      <c r="B415" s="435"/>
      <c r="C415" s="0"/>
      <c r="D415" s="0"/>
      <c r="E415" s="0"/>
      <c r="F415" s="0"/>
      <c r="G415" s="0"/>
      <c r="H415" s="0"/>
      <c r="I415" s="435"/>
      <c r="J415" s="435"/>
      <c r="K415" s="435"/>
      <c r="L415" s="435"/>
      <c r="M415" s="435"/>
      <c r="N415" s="435"/>
      <c r="O415" s="136"/>
      <c r="P415" s="136"/>
      <c r="Q415" s="136"/>
      <c r="R415" s="136"/>
      <c r="S415" s="136"/>
      <c r="T415" s="136"/>
      <c r="U415" s="136"/>
    </row>
    <row r="416" customFormat="false" ht="12.75" hidden="false" customHeight="false" outlineLevel="1" collapsed="false">
      <c r="A416" s="366"/>
      <c r="B416" s="435"/>
      <c r="C416" s="0"/>
      <c r="D416" s="0"/>
      <c r="E416" s="0"/>
      <c r="F416" s="0"/>
      <c r="G416" s="0"/>
      <c r="H416" s="0"/>
      <c r="I416" s="435"/>
      <c r="J416" s="435"/>
      <c r="K416" s="435"/>
      <c r="L416" s="435"/>
      <c r="M416" s="435"/>
      <c r="N416" s="435"/>
      <c r="O416" s="136"/>
      <c r="P416" s="136"/>
      <c r="Q416" s="136"/>
      <c r="R416" s="136"/>
      <c r="S416" s="136"/>
      <c r="T416" s="136"/>
      <c r="U416" s="136"/>
    </row>
    <row r="417" customFormat="false" ht="12.75" hidden="false" customHeight="false" outlineLevel="1" collapsed="false">
      <c r="A417" s="366"/>
      <c r="B417" s="435"/>
      <c r="C417" s="0"/>
      <c r="D417" s="0"/>
      <c r="E417" s="0"/>
      <c r="F417" s="0"/>
      <c r="G417" s="0"/>
      <c r="H417" s="0"/>
      <c r="I417" s="435"/>
      <c r="J417" s="435"/>
      <c r="K417" s="435"/>
      <c r="L417" s="435"/>
      <c r="M417" s="435"/>
      <c r="N417" s="435"/>
      <c r="O417" s="136"/>
      <c r="P417" s="136"/>
      <c r="Q417" s="136"/>
      <c r="R417" s="136"/>
      <c r="S417" s="136"/>
      <c r="T417" s="136"/>
      <c r="U417" s="136"/>
    </row>
    <row r="418" customFormat="false" ht="12.75" hidden="false" customHeight="false" outlineLevel="1" collapsed="false">
      <c r="A418" s="366"/>
      <c r="B418" s="435"/>
      <c r="C418" s="0"/>
      <c r="D418" s="0"/>
      <c r="E418" s="0"/>
      <c r="F418" s="0"/>
      <c r="G418" s="0"/>
      <c r="H418" s="0"/>
      <c r="I418" s="435"/>
      <c r="J418" s="435"/>
      <c r="K418" s="435"/>
      <c r="L418" s="435"/>
      <c r="M418" s="435"/>
      <c r="N418" s="435"/>
      <c r="O418" s="136"/>
      <c r="P418" s="136"/>
      <c r="Q418" s="136"/>
      <c r="R418" s="136"/>
      <c r="S418" s="136"/>
      <c r="T418" s="136"/>
      <c r="U418" s="136"/>
    </row>
    <row r="419" customFormat="false" ht="12.75" hidden="false" customHeight="false" outlineLevel="1" collapsed="false">
      <c r="A419" s="136"/>
      <c r="B419" s="435"/>
      <c r="C419" s="0"/>
      <c r="D419" s="0"/>
      <c r="E419" s="0"/>
      <c r="F419" s="0"/>
      <c r="G419" s="0"/>
      <c r="H419" s="0"/>
      <c r="I419" s="435"/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</row>
    <row r="420" customFormat="false" ht="12.75" hidden="false" customHeight="false" outlineLevel="1" collapsed="false">
      <c r="A420" s="136"/>
      <c r="B420" s="435"/>
      <c r="C420" s="0"/>
      <c r="D420" s="0"/>
      <c r="E420" s="0"/>
      <c r="F420" s="0"/>
      <c r="G420" s="0"/>
      <c r="H420" s="0"/>
      <c r="I420" s="435"/>
      <c r="J420" s="435"/>
      <c r="K420" s="435"/>
      <c r="L420" s="435"/>
      <c r="M420" s="435"/>
      <c r="N420" s="435"/>
      <c r="O420" s="435"/>
      <c r="P420" s="435"/>
      <c r="Q420" s="435"/>
      <c r="R420" s="435"/>
      <c r="S420" s="435"/>
      <c r="T420" s="435"/>
      <c r="U420" s="435"/>
    </row>
    <row r="421" customFormat="false" ht="12.75" hidden="false" customHeight="false" outlineLevel="1" collapsed="false">
      <c r="A421" s="136"/>
      <c r="B421" s="435"/>
      <c r="C421" s="0"/>
      <c r="D421" s="0"/>
      <c r="E421" s="0"/>
      <c r="F421" s="0"/>
      <c r="G421" s="0"/>
      <c r="H421" s="0"/>
      <c r="I421" s="435"/>
      <c r="J421" s="435"/>
      <c r="K421" s="435"/>
      <c r="L421" s="435"/>
      <c r="M421" s="435"/>
      <c r="N421" s="435"/>
      <c r="O421" s="435"/>
      <c r="P421" s="435"/>
      <c r="Q421" s="435"/>
      <c r="R421" s="435"/>
      <c r="S421" s="435"/>
      <c r="T421" s="435"/>
      <c r="U421" s="435"/>
    </row>
    <row r="422" customFormat="false" ht="12.75" hidden="false" customHeight="false" outlineLevel="1" collapsed="false">
      <c r="A422" s="136"/>
      <c r="B422" s="435"/>
      <c r="C422" s="0"/>
      <c r="D422" s="0"/>
      <c r="E422" s="0"/>
      <c r="F422" s="0"/>
      <c r="G422" s="0"/>
      <c r="H422" s="0"/>
      <c r="I422" s="435"/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</row>
    <row r="423" customFormat="false" ht="12.75" hidden="false" customHeight="false" outlineLevel="1" collapsed="false">
      <c r="A423" s="136"/>
      <c r="B423" s="435"/>
      <c r="C423" s="0"/>
      <c r="D423" s="0"/>
      <c r="E423" s="0"/>
      <c r="F423" s="0"/>
      <c r="G423" s="0"/>
      <c r="H423" s="0"/>
      <c r="I423" s="435"/>
      <c r="J423" s="435"/>
      <c r="K423" s="435"/>
      <c r="L423" s="435"/>
      <c r="M423" s="435"/>
      <c r="N423" s="435"/>
      <c r="O423" s="435"/>
      <c r="P423" s="435"/>
      <c r="Q423" s="435"/>
      <c r="R423" s="435"/>
      <c r="S423" s="435"/>
      <c r="T423" s="435"/>
      <c r="U423" s="435"/>
    </row>
    <row r="424" customFormat="false" ht="12.75" hidden="false" customHeight="false" outlineLevel="1" collapsed="false">
      <c r="A424" s="136"/>
      <c r="B424" s="435"/>
      <c r="C424" s="435"/>
      <c r="D424" s="435"/>
      <c r="E424" s="435"/>
      <c r="F424" s="435"/>
      <c r="G424" s="435"/>
      <c r="H424" s="435"/>
      <c r="I424" s="435"/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</row>
    <row r="425" customFormat="false" ht="12.75" hidden="false" customHeight="false" outlineLevel="1" collapsed="false">
      <c r="A425" s="366"/>
      <c r="B425" s="435"/>
      <c r="C425" s="435"/>
      <c r="D425" s="435"/>
      <c r="E425" s="435"/>
      <c r="F425" s="435"/>
      <c r="G425" s="435"/>
      <c r="H425" s="435"/>
      <c r="I425" s="435"/>
      <c r="J425" s="435"/>
      <c r="K425" s="435"/>
      <c r="L425" s="435"/>
      <c r="M425" s="435"/>
      <c r="N425" s="435"/>
      <c r="O425" s="435"/>
      <c r="P425" s="435"/>
      <c r="Q425" s="435"/>
      <c r="R425" s="435"/>
      <c r="S425" s="435"/>
      <c r="T425" s="435"/>
      <c r="U425" s="435"/>
    </row>
    <row r="426" customFormat="false" ht="12.75" hidden="false" customHeight="false" outlineLevel="1" collapsed="false">
      <c r="A426" s="136"/>
      <c r="B426" s="435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  <c r="M426" s="435"/>
      <c r="N426" s="435"/>
      <c r="O426" s="435"/>
      <c r="P426" s="435"/>
      <c r="Q426" s="435"/>
      <c r="R426" s="435"/>
      <c r="S426" s="435"/>
      <c r="T426" s="435"/>
      <c r="U426" s="435"/>
    </row>
    <row r="427" customFormat="false" ht="12.75" hidden="false" customHeight="false" outlineLevel="1" collapsed="false">
      <c r="A427" s="136"/>
      <c r="B427" s="435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customFormat="false" ht="12.75" hidden="false" customHeight="false" outlineLevel="1" collapsed="false">
      <c r="A428" s="366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customFormat="false" ht="12.75" hidden="false" customHeight="false" outlineLevel="1" collapsed="false">
      <c r="A429" s="366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customFormat="false" ht="12.75" hidden="false" customHeight="false" outlineLevel="1" collapsed="false">
      <c r="A430" s="136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435"/>
      <c r="P430" s="435"/>
      <c r="Q430" s="435"/>
      <c r="R430" s="435"/>
      <c r="S430" s="435"/>
      <c r="T430" s="435"/>
      <c r="U430" s="435"/>
    </row>
    <row r="431" customFormat="false" ht="12.75" hidden="false" customHeight="false" outlineLevel="1" collapsed="false">
      <c r="A431" s="136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435"/>
      <c r="P431" s="435"/>
      <c r="Q431" s="435"/>
      <c r="R431" s="435"/>
      <c r="S431" s="435"/>
      <c r="T431" s="435"/>
      <c r="U431" s="435"/>
    </row>
    <row r="432" customFormat="false" ht="12.75" hidden="false" customHeight="false" outlineLevel="1" collapsed="false">
      <c r="A432" s="136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</row>
    <row r="433" customFormat="false" ht="12.75" hidden="false" customHeight="false" outlineLevel="1" collapsed="false">
      <c r="A433" s="136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435"/>
      <c r="P433" s="435"/>
      <c r="Q433" s="435"/>
      <c r="R433" s="435"/>
      <c r="S433" s="435"/>
      <c r="T433" s="435"/>
      <c r="U433" s="435"/>
    </row>
    <row r="434" customFormat="false" ht="12.75" hidden="false" customHeight="false" outlineLevel="1" collapsed="false">
      <c r="A434" s="13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customFormat="false" ht="12.75" hidden="false" customHeight="false" outlineLevel="1" collapsed="false">
      <c r="A435" s="136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customFormat="false" ht="12.75" hidden="false" customHeight="false" outlineLevel="1" collapsed="false">
      <c r="A436" s="136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customFormat="false" ht="12.75" hidden="false" customHeight="false" outlineLevel="1" collapsed="false">
      <c r="A437" s="136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136"/>
      <c r="P437" s="136"/>
      <c r="Q437" s="136"/>
      <c r="R437" s="136"/>
      <c r="S437" s="136"/>
      <c r="T437" s="136"/>
      <c r="U437" s="136"/>
    </row>
    <row r="438" customFormat="false" ht="12.75" hidden="false" customHeight="false" outlineLevel="1" collapsed="false">
      <c r="A438" s="366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136"/>
      <c r="P438" s="136"/>
      <c r="Q438" s="136"/>
      <c r="R438" s="136"/>
      <c r="S438" s="136"/>
      <c r="T438" s="136"/>
      <c r="U438" s="136"/>
    </row>
    <row r="439" customFormat="false" ht="12.75" hidden="false" customHeight="false" outlineLevel="1" collapsed="false">
      <c r="A439" s="366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136"/>
      <c r="P439" s="136"/>
      <c r="Q439" s="136"/>
      <c r="R439" s="136"/>
      <c r="S439" s="136"/>
      <c r="T439" s="136"/>
      <c r="U439" s="136"/>
    </row>
    <row r="440" customFormat="false" ht="12.75" hidden="false" customHeight="false" outlineLevel="1" collapsed="false">
      <c r="A440" s="366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136"/>
      <c r="P440" s="136"/>
      <c r="Q440" s="136"/>
      <c r="R440" s="136"/>
      <c r="S440" s="136"/>
      <c r="T440" s="136"/>
      <c r="U440" s="136"/>
    </row>
    <row r="441" customFormat="false" ht="12.75" hidden="false" customHeight="false" outlineLevel="1" collapsed="false">
      <c r="A441" s="36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136"/>
      <c r="P441" s="136"/>
      <c r="Q441" s="136"/>
      <c r="R441" s="136"/>
      <c r="S441" s="136"/>
      <c r="T441" s="136"/>
      <c r="U441" s="136"/>
    </row>
    <row r="442" customFormat="false" ht="12.75" hidden="false" customHeight="false" outlineLevel="1" collapsed="false">
      <c r="A442" s="366"/>
      <c r="B442" s="43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36"/>
      <c r="P442" s="136"/>
      <c r="Q442" s="136"/>
      <c r="R442" s="136"/>
      <c r="S442" s="136"/>
      <c r="T442" s="136"/>
      <c r="U442" s="136"/>
    </row>
    <row r="443" customFormat="false" ht="12.75" hidden="false" customHeight="false" outlineLevel="1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</row>
    <row r="444" customFormat="false" ht="18.75" hidden="false" customHeight="false" outlineLevel="1" collapsed="false">
      <c r="A444" s="423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</row>
    <row r="445" customFormat="false" ht="12.75" hidden="false" customHeight="false" outlineLevel="1" collapsed="false">
      <c r="A445" s="36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</row>
    <row r="446" customFormat="false" ht="12.75" hidden="false" customHeight="false" outlineLevel="1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</row>
    <row r="447" customFormat="false" ht="12.75" hidden="false" customHeight="false" outlineLevel="1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</row>
    <row r="448" customFormat="false" ht="12.75" hidden="false" customHeight="false" outlineLevel="1" collapsed="false">
      <c r="A448" s="226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</row>
    <row r="449" customFormat="false" ht="12.75" hidden="false" customHeight="false" outlineLevel="1" collapsed="false">
      <c r="A449" s="136"/>
      <c r="B449" s="136"/>
      <c r="C449" s="419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</row>
    <row r="450" customFormat="false" ht="12.75" hidden="false" customHeight="false" outlineLevel="1" collapsed="false">
      <c r="A450" s="366"/>
      <c r="B450" s="136"/>
      <c r="C450" s="419"/>
      <c r="D450" s="425"/>
      <c r="E450" s="425"/>
      <c r="F450" s="425"/>
      <c r="G450" s="425"/>
      <c r="H450" s="425"/>
      <c r="I450" s="425"/>
      <c r="J450" s="425"/>
      <c r="K450" s="425"/>
      <c r="L450" s="425"/>
      <c r="M450" s="425"/>
      <c r="N450" s="425"/>
      <c r="O450" s="136"/>
      <c r="P450" s="136"/>
      <c r="Q450" s="136"/>
      <c r="R450" s="136"/>
      <c r="S450" s="136"/>
      <c r="T450" s="136"/>
      <c r="U450" s="136"/>
    </row>
    <row r="451" customFormat="false" ht="12.75" hidden="false" customHeight="false" outlineLevel="1" collapsed="false">
      <c r="A451" s="136"/>
      <c r="B451" s="136"/>
      <c r="C451" s="419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136"/>
      <c r="P451" s="136"/>
      <c r="Q451" s="136"/>
      <c r="R451" s="136"/>
      <c r="S451" s="136"/>
      <c r="T451" s="136"/>
      <c r="U451" s="136"/>
    </row>
    <row r="452" customFormat="false" ht="12.75" hidden="false" customHeight="false" outlineLevel="1" collapsed="false">
      <c r="A452" s="136"/>
      <c r="B452" s="136"/>
      <c r="C452" s="419"/>
      <c r="D452" s="425"/>
      <c r="E452" s="425"/>
      <c r="F452" s="425"/>
      <c r="G452" s="425"/>
      <c r="H452" s="425"/>
      <c r="I452" s="425"/>
      <c r="J452" s="425"/>
      <c r="K452" s="425"/>
      <c r="L452" s="425"/>
      <c r="M452" s="425"/>
      <c r="N452" s="425"/>
      <c r="O452" s="136"/>
      <c r="P452" s="136"/>
      <c r="Q452" s="136"/>
      <c r="R452" s="136"/>
      <c r="S452" s="136"/>
      <c r="T452" s="136"/>
      <c r="U452" s="136"/>
    </row>
    <row r="453" customFormat="false" ht="12.75" hidden="false" customHeight="false" outlineLevel="1" collapsed="false">
      <c r="A453" s="136"/>
      <c r="B453" s="136"/>
      <c r="C453" s="419"/>
      <c r="D453" s="419"/>
      <c r="E453" s="419"/>
      <c r="F453" s="419"/>
      <c r="G453" s="419"/>
      <c r="H453" s="419"/>
      <c r="I453" s="419"/>
      <c r="J453" s="419"/>
      <c r="K453" s="419"/>
      <c r="L453" s="419"/>
      <c r="M453" s="419"/>
      <c r="N453" s="419"/>
      <c r="O453" s="136"/>
      <c r="P453" s="136"/>
      <c r="Q453" s="136"/>
      <c r="R453" s="136"/>
      <c r="S453" s="136"/>
      <c r="T453" s="136"/>
      <c r="U453" s="136"/>
    </row>
    <row r="454" customFormat="false" ht="12.75" hidden="false" customHeight="false" outlineLevel="1" collapsed="false">
      <c r="A454" s="136"/>
      <c r="B454" s="136"/>
      <c r="C454" s="419"/>
      <c r="D454" s="419"/>
      <c r="E454" s="419"/>
      <c r="F454" s="419"/>
      <c r="G454" s="419"/>
      <c r="H454" s="419"/>
      <c r="I454" s="419"/>
      <c r="J454" s="419"/>
      <c r="K454" s="419"/>
      <c r="L454" s="419"/>
      <c r="M454" s="419"/>
      <c r="N454" s="419"/>
      <c r="O454" s="136"/>
      <c r="P454" s="136"/>
      <c r="Q454" s="136"/>
      <c r="R454" s="136"/>
      <c r="S454" s="136"/>
      <c r="T454" s="136"/>
      <c r="U454" s="136"/>
    </row>
    <row r="455" customFormat="false" ht="12.75" hidden="false" customHeight="false" outlineLevel="1" collapsed="false">
      <c r="A455" s="429"/>
      <c r="B455" s="136"/>
      <c r="C455" s="419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6"/>
      <c r="P455" s="136"/>
      <c r="Q455" s="136"/>
      <c r="R455" s="136"/>
      <c r="S455" s="136"/>
      <c r="T455" s="136"/>
      <c r="U455" s="136"/>
    </row>
    <row r="456" customFormat="false" ht="12.75" hidden="false" customHeight="false" outlineLevel="1" collapsed="false">
      <c r="A456" s="429"/>
      <c r="B456" s="136"/>
      <c r="C456" s="419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136"/>
      <c r="P456" s="136"/>
      <c r="Q456" s="136"/>
      <c r="R456" s="136"/>
      <c r="S456" s="136"/>
      <c r="T456" s="136"/>
      <c r="U456" s="136"/>
    </row>
    <row r="457" customFormat="false" ht="12.75" hidden="false" customHeight="false" outlineLevel="1" collapsed="false">
      <c r="A457" s="366"/>
      <c r="B457" s="136"/>
      <c r="C457" s="419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</row>
    <row r="458" customFormat="false" ht="12.75" hidden="false" customHeight="false" outlineLevel="1" collapsed="false">
      <c r="A458" s="136"/>
      <c r="B458" s="436"/>
      <c r="C458" s="437"/>
      <c r="D458" s="437"/>
      <c r="E458" s="437"/>
      <c r="F458" s="437"/>
      <c r="G458" s="437"/>
      <c r="H458" s="437"/>
      <c r="I458" s="437"/>
      <c r="J458" s="437"/>
      <c r="K458" s="437"/>
      <c r="L458" s="437"/>
      <c r="M458" s="437"/>
      <c r="N458" s="437"/>
      <c r="O458" s="136"/>
      <c r="P458" s="136"/>
      <c r="Q458" s="136"/>
      <c r="R458" s="136"/>
      <c r="S458" s="136"/>
      <c r="T458" s="136"/>
      <c r="U458" s="136"/>
    </row>
    <row r="459" customFormat="false" ht="12.75" hidden="false" customHeight="false" outlineLevel="1" collapsed="false">
      <c r="A459" s="136"/>
      <c r="B459" s="136"/>
      <c r="C459" s="419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</row>
    <row r="460" customFormat="false" ht="12.75" hidden="false" customHeight="false" outlineLevel="1" collapsed="false">
      <c r="A460" s="366"/>
      <c r="B460" s="136"/>
      <c r="C460" s="419"/>
      <c r="D460" s="432"/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136"/>
      <c r="P460" s="136"/>
      <c r="Q460" s="136"/>
      <c r="R460" s="136"/>
      <c r="S460" s="136"/>
      <c r="T460" s="136"/>
      <c r="U460" s="136"/>
    </row>
    <row r="461" customFormat="false" ht="12.75" hidden="false" customHeight="false" outlineLevel="1" collapsed="false">
      <c r="A461" s="136"/>
      <c r="B461" s="136"/>
      <c r="C461" s="419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6"/>
      <c r="P461" s="136"/>
      <c r="Q461" s="136"/>
      <c r="R461" s="136"/>
      <c r="S461" s="136"/>
      <c r="T461" s="136"/>
      <c r="U461" s="136"/>
    </row>
    <row r="462" customFormat="false" ht="12.75" hidden="false" customHeight="false" outlineLevel="1" collapsed="false">
      <c r="A462" s="366"/>
      <c r="B462" s="136"/>
      <c r="C462" s="419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36"/>
      <c r="P462" s="136"/>
      <c r="Q462" s="136"/>
      <c r="R462" s="136"/>
      <c r="S462" s="136"/>
      <c r="T462" s="136"/>
      <c r="U462" s="136"/>
    </row>
    <row r="463" customFormat="false" ht="12.75" hidden="false" customHeight="false" outlineLevel="1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</row>
    <row r="464" customFormat="false" ht="12.75" hidden="false" customHeight="false" outlineLevel="1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</row>
    <row r="465" s="440" customFormat="true" ht="18.75" hidden="false" customHeight="false" outlineLevel="1" collapsed="false">
      <c r="A465" s="438"/>
      <c r="B465" s="439"/>
      <c r="C465" s="439"/>
    </row>
    <row r="466" s="440" customFormat="true" ht="12.75" hidden="false" customHeight="false" outlineLevel="1" collapsed="false">
      <c r="A466" s="439"/>
      <c r="B466" s="441"/>
      <c r="C466" s="442"/>
      <c r="D466" s="439"/>
      <c r="E466" s="443"/>
    </row>
    <row r="467" s="440" customFormat="true" ht="12.75" hidden="false" customHeight="false" outlineLevel="1" collapsed="false">
      <c r="A467" s="439"/>
      <c r="B467" s="444"/>
      <c r="C467" s="445"/>
      <c r="D467" s="445"/>
      <c r="E467" s="443"/>
    </row>
    <row r="468" s="440" customFormat="true" ht="12.75" hidden="false" customHeight="false" outlineLevel="1" collapsed="false">
      <c r="A468" s="439"/>
      <c r="B468" s="445"/>
      <c r="C468" s="443"/>
      <c r="D468" s="445"/>
      <c r="E468" s="444"/>
    </row>
    <row r="469" s="440" customFormat="true" ht="12.75" hidden="false" customHeight="false" outlineLevel="1" collapsed="false">
      <c r="A469" s="446"/>
      <c r="B469" s="441"/>
      <c r="C469" s="441"/>
      <c r="D469" s="441"/>
      <c r="E469" s="441"/>
      <c r="F469" s="441"/>
      <c r="G469" s="441"/>
      <c r="H469" s="441"/>
      <c r="I469" s="441"/>
      <c r="J469" s="441"/>
      <c r="K469" s="441"/>
      <c r="L469" s="441"/>
      <c r="M469" s="441"/>
      <c r="N469" s="441"/>
      <c r="O469" s="441"/>
      <c r="P469" s="441"/>
      <c r="Q469" s="441"/>
      <c r="R469" s="441"/>
      <c r="S469" s="441"/>
      <c r="T469" s="441"/>
      <c r="U469" s="441"/>
    </row>
    <row r="470" s="440" customFormat="true" ht="12.75" hidden="false" customHeight="false" outlineLevel="1" collapsed="false">
      <c r="A470" s="420"/>
      <c r="B470" s="439"/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40" customFormat="true" ht="12.75" hidden="false" customHeight="false" outlineLevel="1" collapsed="false">
      <c r="A471" s="324"/>
      <c r="B471" s="447"/>
      <c r="C471" s="447"/>
      <c r="D471" s="447"/>
      <c r="E471" s="447"/>
      <c r="F471" s="447"/>
      <c r="G471" s="447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1" collapsed="false">
      <c r="A472" s="324"/>
      <c r="B472" s="447"/>
      <c r="C472" s="447"/>
      <c r="D472" s="447"/>
      <c r="E472" s="447"/>
      <c r="F472" s="447"/>
      <c r="G472" s="447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1" collapsed="false">
      <c r="A473" s="324"/>
      <c r="B473" s="447"/>
      <c r="C473" s="447"/>
      <c r="D473" s="447"/>
      <c r="E473" s="447"/>
      <c r="F473" s="447"/>
      <c r="G473" s="447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40" customFormat="true" ht="12.75" hidden="false" customHeight="false" outlineLevel="1" collapsed="false">
      <c r="A474" s="320"/>
      <c r="B474" s="447"/>
      <c r="C474" s="447"/>
      <c r="D474" s="447"/>
      <c r="E474" s="447"/>
      <c r="F474" s="447"/>
      <c r="G474" s="447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1" collapsed="false">
      <c r="A475" s="307"/>
      <c r="B475" s="447"/>
      <c r="C475" s="447"/>
      <c r="D475" s="447"/>
      <c r="E475" s="447"/>
      <c r="F475" s="447"/>
      <c r="G475" s="447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40" customFormat="true" ht="12.75" hidden="false" customHeight="false" outlineLevel="1" collapsed="false">
      <c r="A476" s="420"/>
      <c r="B476" s="447"/>
      <c r="C476" s="447"/>
      <c r="D476" s="447"/>
      <c r="E476" s="447"/>
      <c r="F476" s="447"/>
      <c r="G476" s="447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40" customFormat="true" ht="12.75" hidden="false" customHeight="false" outlineLevel="1" collapsed="false">
      <c r="A477" s="448"/>
      <c r="B477" s="447"/>
      <c r="C477" s="447"/>
      <c r="D477" s="447"/>
      <c r="E477" s="447"/>
      <c r="F477" s="447"/>
      <c r="G477" s="447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1" collapsed="false">
      <c r="A478" s="448"/>
      <c r="B478" s="447"/>
      <c r="C478" s="447"/>
      <c r="D478" s="447"/>
      <c r="E478" s="447"/>
      <c r="F478" s="447"/>
      <c r="G478" s="447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1" collapsed="false">
      <c r="A479" s="448"/>
      <c r="B479" s="447"/>
      <c r="C479" s="447"/>
      <c r="D479" s="447"/>
      <c r="E479" s="447"/>
      <c r="F479" s="447"/>
      <c r="G479" s="447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s="440" customFormat="true" ht="12.75" hidden="false" customHeight="false" outlineLevel="1" collapsed="false">
      <c r="A480" s="448"/>
      <c r="B480" s="447"/>
      <c r="C480" s="447"/>
      <c r="D480" s="447"/>
      <c r="E480" s="447"/>
      <c r="F480" s="447"/>
      <c r="G480" s="447"/>
      <c r="H480" s="447"/>
      <c r="I480" s="447"/>
      <c r="J480" s="447"/>
      <c r="K480" s="447"/>
      <c r="L480" s="447"/>
      <c r="M480" s="447"/>
      <c r="N480" s="447"/>
      <c r="O480" s="447"/>
      <c r="P480" s="447"/>
      <c r="Q480" s="447"/>
      <c r="R480" s="447"/>
      <c r="S480" s="447"/>
      <c r="T480" s="447"/>
      <c r="U480" s="447"/>
    </row>
    <row r="481" s="440" customFormat="true" ht="12.75" hidden="false" customHeight="false" outlineLevel="1" collapsed="false">
      <c r="A481" s="448"/>
      <c r="B481" s="447"/>
      <c r="C481" s="447"/>
      <c r="D481" s="447"/>
      <c r="E481" s="447"/>
      <c r="F481" s="447"/>
      <c r="G481" s="447"/>
      <c r="H481" s="447"/>
      <c r="I481" s="447"/>
      <c r="J481" s="447"/>
      <c r="K481" s="447"/>
      <c r="L481" s="447"/>
      <c r="M481" s="447"/>
      <c r="N481" s="447"/>
      <c r="O481" s="447"/>
      <c r="P481" s="447"/>
      <c r="Q481" s="447"/>
      <c r="R481" s="447"/>
      <c r="S481" s="447"/>
      <c r="T481" s="447"/>
      <c r="U481" s="447"/>
    </row>
    <row r="482" s="440" customFormat="true" ht="12.75" hidden="false" customHeight="false" outlineLevel="1" collapsed="false">
      <c r="A482" s="405"/>
      <c r="B482" s="447"/>
      <c r="C482" s="447"/>
      <c r="D482" s="447"/>
      <c r="E482" s="447"/>
      <c r="F482" s="447"/>
      <c r="G482" s="447"/>
      <c r="H482" s="447"/>
      <c r="I482" s="447"/>
      <c r="J482" s="447"/>
      <c r="K482" s="447"/>
      <c r="L482" s="447"/>
      <c r="M482" s="447"/>
      <c r="N482" s="447"/>
      <c r="O482" s="447"/>
      <c r="P482" s="447"/>
      <c r="Q482" s="447"/>
      <c r="R482" s="447"/>
      <c r="S482" s="447"/>
      <c r="T482" s="447"/>
      <c r="U482" s="447"/>
    </row>
    <row r="483" s="440" customFormat="true" ht="12.75" hidden="false" customHeight="false" outlineLevel="1" collapsed="false">
      <c r="A483" s="448"/>
      <c r="B483" s="447"/>
      <c r="C483" s="447"/>
      <c r="D483" s="447"/>
      <c r="E483" s="447"/>
      <c r="F483" s="447"/>
      <c r="G483" s="447"/>
      <c r="H483" s="447"/>
      <c r="I483" s="447"/>
      <c r="J483" s="447"/>
      <c r="K483" s="447"/>
      <c r="L483" s="447"/>
      <c r="M483" s="447"/>
      <c r="N483" s="447"/>
      <c r="O483" s="447"/>
      <c r="P483" s="447"/>
      <c r="Q483" s="447"/>
      <c r="R483" s="447"/>
      <c r="S483" s="447"/>
      <c r="T483" s="447"/>
      <c r="U483" s="447"/>
    </row>
    <row r="484" s="440" customFormat="true" ht="12.75" hidden="false" customHeight="false" outlineLevel="1" collapsed="false">
      <c r="A484" s="448"/>
      <c r="B484" s="447"/>
      <c r="C484" s="447"/>
      <c r="D484" s="447"/>
      <c r="E484" s="447"/>
      <c r="F484" s="447"/>
      <c r="G484" s="447"/>
      <c r="H484" s="447"/>
      <c r="I484" s="447"/>
      <c r="J484" s="447"/>
      <c r="K484" s="447"/>
      <c r="L484" s="447"/>
      <c r="M484" s="447"/>
      <c r="N484" s="447"/>
      <c r="O484" s="447"/>
      <c r="P484" s="447"/>
      <c r="Q484" s="447"/>
      <c r="R484" s="447"/>
      <c r="S484" s="447"/>
      <c r="T484" s="447"/>
      <c r="U484" s="447"/>
    </row>
    <row r="485" s="440" customFormat="true" ht="12.75" hidden="false" customHeight="false" outlineLevel="1" collapsed="false">
      <c r="A485" s="448"/>
      <c r="B485" s="447"/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  <c r="O485" s="447"/>
      <c r="P485" s="447"/>
      <c r="Q485" s="447"/>
      <c r="R485" s="447"/>
      <c r="S485" s="447"/>
      <c r="T485" s="447"/>
      <c r="U485" s="447"/>
    </row>
    <row r="486" s="440" customFormat="true" ht="12.75" hidden="false" customHeight="false" outlineLevel="1" collapsed="false">
      <c r="A486" s="448"/>
      <c r="B486" s="447"/>
      <c r="C486" s="447"/>
      <c r="D486" s="447"/>
      <c r="E486" s="447"/>
      <c r="F486" s="447"/>
      <c r="G486" s="447"/>
      <c r="H486" s="447"/>
      <c r="I486" s="447"/>
      <c r="J486" s="447"/>
      <c r="K486" s="447"/>
      <c r="L486" s="447"/>
      <c r="M486" s="447"/>
      <c r="N486" s="447"/>
      <c r="O486" s="447"/>
      <c r="P486" s="447"/>
      <c r="Q486" s="447"/>
      <c r="R486" s="447"/>
      <c r="S486" s="447"/>
      <c r="T486" s="447"/>
      <c r="U486" s="447"/>
    </row>
    <row r="487" s="440" customFormat="true" ht="12.75" hidden="false" customHeight="false" outlineLevel="1" collapsed="false">
      <c r="A487" s="448"/>
      <c r="B487" s="447"/>
      <c r="C487" s="447"/>
      <c r="D487" s="447"/>
      <c r="E487" s="447"/>
      <c r="F487" s="447"/>
      <c r="G487" s="447"/>
      <c r="H487" s="447"/>
      <c r="I487" s="447"/>
      <c r="J487" s="447"/>
      <c r="K487" s="447"/>
      <c r="L487" s="447"/>
      <c r="M487" s="447"/>
      <c r="N487" s="447"/>
      <c r="O487" s="447"/>
      <c r="P487" s="447"/>
      <c r="Q487" s="447"/>
      <c r="R487" s="447"/>
      <c r="S487" s="447"/>
      <c r="T487" s="447"/>
      <c r="U487" s="447"/>
    </row>
    <row r="488" s="440" customFormat="true" ht="12.75" hidden="false" customHeight="false" outlineLevel="1" collapsed="false">
      <c r="A488" s="420"/>
      <c r="B488" s="447"/>
      <c r="C488" s="447"/>
      <c r="D488" s="447"/>
      <c r="E488" s="447"/>
      <c r="F488" s="447"/>
      <c r="G488" s="447"/>
      <c r="H488" s="447"/>
      <c r="I488" s="447"/>
      <c r="J488" s="447"/>
      <c r="K488" s="447"/>
      <c r="L488" s="447"/>
      <c r="M488" s="447"/>
      <c r="N488" s="447"/>
      <c r="O488" s="447"/>
      <c r="P488" s="447"/>
      <c r="Q488" s="447"/>
      <c r="R488" s="447"/>
      <c r="S488" s="447"/>
      <c r="T488" s="447"/>
      <c r="U488" s="447"/>
    </row>
    <row r="489" s="440" customFormat="true" ht="12.75" hidden="false" customHeight="false" outlineLevel="1" collapsed="false">
      <c r="A489" s="420"/>
      <c r="B489" s="447"/>
      <c r="C489" s="447"/>
      <c r="D489" s="447"/>
      <c r="E489" s="447"/>
      <c r="F489" s="447"/>
      <c r="G489" s="447"/>
      <c r="H489" s="447"/>
      <c r="I489" s="447"/>
      <c r="J489" s="447"/>
      <c r="K489" s="447"/>
      <c r="L489" s="447"/>
      <c r="M489" s="447"/>
      <c r="N489" s="447"/>
      <c r="O489" s="447"/>
      <c r="P489" s="447"/>
      <c r="Q489" s="447"/>
      <c r="R489" s="447"/>
      <c r="S489" s="447"/>
      <c r="T489" s="447"/>
      <c r="U489" s="447"/>
    </row>
    <row r="490" s="440" customFormat="true" ht="12.75" hidden="false" customHeight="false" outlineLevel="1" collapsed="false">
      <c r="A490" s="420"/>
      <c r="B490" s="447"/>
      <c r="C490" s="447"/>
      <c r="D490" s="447"/>
      <c r="E490" s="447"/>
      <c r="F490" s="447"/>
      <c r="G490" s="447"/>
      <c r="H490" s="447"/>
      <c r="I490" s="447"/>
      <c r="J490" s="447"/>
      <c r="K490" s="447"/>
      <c r="L490" s="447"/>
      <c r="M490" s="447"/>
      <c r="N490" s="447"/>
      <c r="O490" s="447"/>
      <c r="P490" s="447"/>
      <c r="Q490" s="447"/>
      <c r="R490" s="447"/>
      <c r="S490" s="447"/>
      <c r="T490" s="447"/>
      <c r="U490" s="447"/>
    </row>
    <row r="491" s="440" customFormat="true" ht="12.75" hidden="false" customHeight="false" outlineLevel="1" collapsed="false">
      <c r="A491" s="420"/>
      <c r="B491" s="447"/>
      <c r="C491" s="447"/>
      <c r="D491" s="447"/>
      <c r="E491" s="447"/>
      <c r="F491" s="447"/>
      <c r="G491" s="447"/>
      <c r="H491" s="447"/>
      <c r="I491" s="447"/>
      <c r="J491" s="447"/>
      <c r="K491" s="447"/>
      <c r="L491" s="447"/>
      <c r="M491" s="447"/>
      <c r="N491" s="447"/>
      <c r="O491" s="447"/>
      <c r="P491" s="447"/>
      <c r="Q491" s="447"/>
      <c r="R491" s="447"/>
      <c r="S491" s="447"/>
      <c r="T491" s="447"/>
      <c r="U491" s="447"/>
    </row>
    <row r="492" s="440" customFormat="true" ht="12.75" hidden="false" customHeight="false" outlineLevel="1" collapsed="false">
      <c r="A492" s="324"/>
      <c r="B492" s="447"/>
      <c r="C492" s="447"/>
      <c r="D492" s="447"/>
      <c r="E492" s="447"/>
      <c r="F492" s="447"/>
      <c r="G492" s="447"/>
      <c r="H492" s="447"/>
      <c r="I492" s="447"/>
      <c r="J492" s="447"/>
      <c r="K492" s="447"/>
      <c r="L492" s="447"/>
      <c r="M492" s="447"/>
      <c r="N492" s="447"/>
      <c r="O492" s="447"/>
      <c r="P492" s="447"/>
      <c r="Q492" s="447"/>
      <c r="R492" s="447"/>
      <c r="S492" s="447"/>
      <c r="T492" s="447"/>
      <c r="U492" s="447"/>
    </row>
    <row r="493" s="440" customFormat="true" ht="12.75" hidden="false" customHeight="false" outlineLevel="1" collapsed="false">
      <c r="A493" s="324"/>
      <c r="B493" s="447"/>
      <c r="C493" s="447"/>
      <c r="D493" s="447"/>
      <c r="E493" s="447"/>
      <c r="F493" s="447"/>
      <c r="G493" s="447"/>
      <c r="H493" s="447"/>
      <c r="I493" s="447"/>
      <c r="J493" s="447"/>
      <c r="K493" s="447"/>
      <c r="L493" s="447"/>
      <c r="M493" s="447"/>
      <c r="N493" s="447"/>
      <c r="O493" s="447"/>
      <c r="P493" s="447"/>
      <c r="Q493" s="447"/>
      <c r="R493" s="447"/>
      <c r="S493" s="447"/>
      <c r="T493" s="447"/>
      <c r="U493" s="447"/>
    </row>
    <row r="494" s="440" customFormat="true" ht="12.75" hidden="false" customHeight="false" outlineLevel="1" collapsed="false">
      <c r="A494" s="420"/>
      <c r="B494" s="447"/>
      <c r="C494" s="447"/>
      <c r="D494" s="447"/>
      <c r="E494" s="447"/>
      <c r="F494" s="447"/>
      <c r="G494" s="447"/>
      <c r="H494" s="447"/>
      <c r="I494" s="447"/>
      <c r="J494" s="447"/>
      <c r="K494" s="447"/>
      <c r="L494" s="447"/>
      <c r="M494" s="447"/>
      <c r="N494" s="447"/>
      <c r="O494" s="447"/>
      <c r="P494" s="447"/>
      <c r="Q494" s="447"/>
      <c r="R494" s="447"/>
      <c r="S494" s="447"/>
      <c r="T494" s="447"/>
      <c r="U494" s="447"/>
    </row>
    <row r="495" s="440" customFormat="true" ht="12.75" hidden="false" customHeight="false" outlineLevel="1" collapsed="false">
      <c r="A495" s="422"/>
      <c r="B495" s="449"/>
      <c r="C495" s="449"/>
      <c r="D495" s="449"/>
      <c r="E495" s="449"/>
      <c r="F495" s="449"/>
      <c r="G495" s="449"/>
      <c r="H495" s="449"/>
      <c r="I495" s="449"/>
      <c r="J495" s="449"/>
      <c r="K495" s="449"/>
      <c r="L495" s="449"/>
      <c r="M495" s="449"/>
      <c r="N495" s="449"/>
      <c r="O495" s="449"/>
      <c r="P495" s="449"/>
      <c r="Q495" s="449"/>
      <c r="R495" s="449"/>
      <c r="S495" s="449"/>
      <c r="T495" s="449"/>
      <c r="U495" s="449"/>
    </row>
    <row r="496" s="440" customFormat="true" ht="12.75" hidden="false" customHeight="false" outlineLevel="1" collapsed="false">
      <c r="A496" s="324"/>
      <c r="B496" s="447"/>
      <c r="C496" s="447"/>
      <c r="D496" s="447"/>
      <c r="E496" s="447"/>
      <c r="F496" s="447"/>
      <c r="G496" s="447"/>
      <c r="H496" s="447"/>
      <c r="I496" s="447"/>
      <c r="J496" s="447"/>
      <c r="K496" s="447"/>
      <c r="L496" s="447"/>
      <c r="M496" s="447"/>
      <c r="N496" s="447"/>
      <c r="O496" s="447"/>
      <c r="P496" s="447"/>
      <c r="Q496" s="447"/>
      <c r="R496" s="447"/>
      <c r="S496" s="447"/>
      <c r="T496" s="447"/>
      <c r="U496" s="447"/>
    </row>
    <row r="497" s="440" customFormat="true" ht="13.9" hidden="false" customHeight="true" outlineLevel="1" collapsed="false">
      <c r="A497" s="320"/>
      <c r="B497" s="447"/>
      <c r="C497" s="447"/>
      <c r="D497" s="447"/>
      <c r="E497" s="447"/>
      <c r="F497" s="447"/>
      <c r="G497" s="447"/>
      <c r="H497" s="447"/>
      <c r="I497" s="447"/>
      <c r="J497" s="447"/>
      <c r="K497" s="447"/>
      <c r="L497" s="447"/>
      <c r="M497" s="447"/>
      <c r="N497" s="447"/>
      <c r="O497" s="447"/>
      <c r="P497" s="447"/>
      <c r="Q497" s="447"/>
      <c r="R497" s="447"/>
      <c r="S497" s="447"/>
      <c r="T497" s="447"/>
      <c r="U497" s="447"/>
    </row>
    <row r="498" s="451" customFormat="true" ht="12.75" hidden="false" customHeight="false" outlineLevel="1" collapsed="false">
      <c r="A498" s="450"/>
      <c r="B498" s="447"/>
      <c r="C498" s="447"/>
      <c r="D498" s="447"/>
      <c r="E498" s="447"/>
      <c r="F498" s="447"/>
      <c r="G498" s="447"/>
      <c r="H498" s="447"/>
      <c r="I498" s="447"/>
      <c r="J498" s="447"/>
      <c r="K498" s="447"/>
      <c r="L498" s="447"/>
      <c r="M498" s="447"/>
      <c r="N498" s="447"/>
      <c r="O498" s="447"/>
      <c r="P498" s="447"/>
      <c r="Q498" s="447"/>
      <c r="R498" s="447"/>
      <c r="S498" s="447"/>
      <c r="T498" s="447"/>
      <c r="U498" s="447"/>
    </row>
    <row r="499" s="440" customFormat="true" ht="12.75" hidden="false" customHeight="false" outlineLevel="1" collapsed="false">
      <c r="A499" s="320"/>
      <c r="B499" s="447"/>
      <c r="C499" s="447"/>
      <c r="D499" s="447"/>
      <c r="E499" s="447"/>
      <c r="F499" s="447"/>
      <c r="G499" s="447"/>
      <c r="H499" s="447"/>
      <c r="I499" s="447"/>
      <c r="J499" s="447"/>
      <c r="K499" s="447"/>
      <c r="L499" s="447"/>
      <c r="M499" s="447"/>
      <c r="N499" s="447"/>
      <c r="O499" s="447"/>
      <c r="P499" s="447"/>
      <c r="Q499" s="447"/>
      <c r="R499" s="447"/>
      <c r="S499" s="447"/>
      <c r="T499" s="447"/>
      <c r="U499" s="447"/>
    </row>
    <row r="500" s="440" customFormat="true" ht="12.75" hidden="false" customHeight="false" outlineLevel="1" collapsed="false">
      <c r="A500" s="324"/>
      <c r="B500" s="447"/>
      <c r="C500" s="447"/>
      <c r="D500" s="447"/>
      <c r="E500" s="447"/>
      <c r="F500" s="447"/>
      <c r="G500" s="447"/>
      <c r="H500" s="447"/>
      <c r="I500" s="447"/>
      <c r="J500" s="447"/>
      <c r="K500" s="447"/>
      <c r="L500" s="447"/>
      <c r="M500" s="447"/>
      <c r="N500" s="447"/>
      <c r="O500" s="447"/>
      <c r="P500" s="447"/>
      <c r="Q500" s="447"/>
      <c r="R500" s="447"/>
      <c r="S500" s="447"/>
      <c r="T500" s="447"/>
      <c r="U500" s="447"/>
    </row>
    <row r="501" s="440" customFormat="true" ht="12.75" hidden="false" customHeight="false" outlineLevel="1" collapsed="false">
      <c r="A501" s="324"/>
      <c r="B501" s="447"/>
      <c r="C501" s="447"/>
      <c r="D501" s="447"/>
      <c r="E501" s="447"/>
      <c r="F501" s="447"/>
      <c r="G501" s="447"/>
      <c r="H501" s="447"/>
      <c r="I501" s="447"/>
      <c r="J501" s="447"/>
      <c r="K501" s="447"/>
      <c r="L501" s="447"/>
      <c r="M501" s="447"/>
      <c r="N501" s="447"/>
      <c r="O501" s="447"/>
      <c r="P501" s="447"/>
      <c r="Q501" s="447"/>
      <c r="R501" s="447"/>
      <c r="S501" s="447"/>
      <c r="T501" s="447"/>
      <c r="U501" s="447"/>
    </row>
    <row r="502" s="440" customFormat="true" ht="12.75" hidden="false" customHeight="false" outlineLevel="1" collapsed="false">
      <c r="A502" s="324"/>
      <c r="B502" s="447"/>
      <c r="C502" s="447"/>
      <c r="D502" s="447"/>
      <c r="E502" s="447"/>
      <c r="F502" s="447"/>
      <c r="G502" s="447"/>
      <c r="H502" s="447"/>
      <c r="I502" s="447"/>
      <c r="J502" s="447"/>
      <c r="K502" s="447"/>
      <c r="L502" s="447"/>
      <c r="M502" s="447"/>
      <c r="N502" s="447"/>
      <c r="O502" s="447"/>
      <c r="P502" s="447"/>
      <c r="Q502" s="447"/>
      <c r="R502" s="447"/>
      <c r="S502" s="447"/>
      <c r="T502" s="447"/>
      <c r="U502" s="447"/>
    </row>
    <row r="503" s="440" customFormat="true" ht="12.75" hidden="false" customHeight="false" outlineLevel="1" collapsed="false">
      <c r="A503" s="324"/>
      <c r="B503" s="447"/>
      <c r="C503" s="447"/>
      <c r="D503" s="447"/>
      <c r="E503" s="447"/>
      <c r="F503" s="447"/>
      <c r="G503" s="447"/>
      <c r="H503" s="447"/>
      <c r="I503" s="447"/>
      <c r="J503" s="447"/>
      <c r="K503" s="447"/>
      <c r="L503" s="447"/>
      <c r="M503" s="447"/>
      <c r="N503" s="447"/>
      <c r="O503" s="447"/>
      <c r="P503" s="447"/>
      <c r="Q503" s="447"/>
      <c r="R503" s="447"/>
      <c r="S503" s="447"/>
      <c r="T503" s="447"/>
      <c r="U503" s="447"/>
    </row>
    <row r="504" s="440" customFormat="true" ht="12.75" hidden="false" customHeight="false" outlineLevel="1" collapsed="false">
      <c r="A504" s="420"/>
      <c r="B504" s="447"/>
      <c r="C504" s="447"/>
      <c r="D504" s="447"/>
      <c r="E504" s="447"/>
      <c r="F504" s="447"/>
      <c r="G504" s="447"/>
      <c r="H504" s="447"/>
      <c r="I504" s="447"/>
      <c r="J504" s="447"/>
      <c r="K504" s="447"/>
      <c r="L504" s="447"/>
      <c r="M504" s="447"/>
      <c r="N504" s="447"/>
      <c r="O504" s="447"/>
      <c r="P504" s="447"/>
      <c r="Q504" s="447"/>
      <c r="R504" s="447"/>
      <c r="S504" s="447"/>
      <c r="T504" s="447"/>
      <c r="U504" s="447"/>
    </row>
    <row r="505" s="451" customFormat="true" ht="12.75" hidden="false" customHeight="false" outlineLevel="1" collapsed="false">
      <c r="A505" s="0"/>
      <c r="B505" s="0"/>
      <c r="C505" s="0"/>
      <c r="D505" s="0"/>
      <c r="E505" s="0"/>
      <c r="F505" s="447"/>
      <c r="G505" s="447"/>
      <c r="H505" s="447"/>
      <c r="I505" s="447"/>
      <c r="J505" s="447"/>
      <c r="K505" s="447"/>
      <c r="L505" s="447"/>
      <c r="M505" s="447"/>
      <c r="N505" s="447"/>
      <c r="O505" s="447"/>
      <c r="P505" s="447"/>
      <c r="Q505" s="447"/>
      <c r="R505" s="447"/>
      <c r="S505" s="447"/>
      <c r="T505" s="447"/>
      <c r="U505" s="447"/>
    </row>
    <row r="506" s="440" customFormat="true" ht="12.75" hidden="false" customHeight="false" outlineLevel="1" collapsed="false">
      <c r="A506" s="0"/>
      <c r="B506" s="0"/>
      <c r="C506" s="0"/>
      <c r="D506" s="0"/>
      <c r="E506" s="0"/>
      <c r="F506" s="447"/>
      <c r="G506" s="447"/>
      <c r="H506" s="447"/>
      <c r="I506" s="447"/>
      <c r="J506" s="447"/>
      <c r="K506" s="447"/>
      <c r="L506" s="447"/>
      <c r="M506" s="447"/>
      <c r="N506" s="447"/>
      <c r="O506" s="447"/>
      <c r="P506" s="447"/>
      <c r="Q506" s="447"/>
      <c r="R506" s="447"/>
      <c r="S506" s="447"/>
      <c r="T506" s="447"/>
      <c r="U506" s="447"/>
    </row>
    <row r="507" s="440" customFormat="true" ht="12.75" hidden="false" customHeight="false" outlineLevel="1" collapsed="false">
      <c r="A507" s="0"/>
      <c r="B507" s="0"/>
      <c r="C507" s="0"/>
      <c r="D507" s="0"/>
      <c r="E507" s="0"/>
      <c r="F507" s="447"/>
      <c r="G507" s="447"/>
      <c r="H507" s="447"/>
      <c r="I507" s="447"/>
      <c r="J507" s="447"/>
      <c r="K507" s="447"/>
      <c r="L507" s="447"/>
      <c r="M507" s="447"/>
      <c r="N507" s="447"/>
      <c r="O507" s="447"/>
      <c r="P507" s="447"/>
      <c r="Q507" s="447"/>
      <c r="R507" s="447"/>
      <c r="S507" s="447"/>
      <c r="T507" s="447"/>
      <c r="U507" s="447"/>
    </row>
    <row r="508" s="440" customFormat="true" ht="12.75" hidden="false" customHeight="false" outlineLevel="1" collapsed="false">
      <c r="A508" s="0"/>
      <c r="B508" s="0"/>
      <c r="C508" s="0"/>
      <c r="D508" s="0"/>
      <c r="E508" s="0"/>
      <c r="F508" s="447"/>
      <c r="G508" s="447"/>
      <c r="H508" s="447"/>
      <c r="I508" s="447"/>
      <c r="J508" s="447"/>
      <c r="K508" s="447"/>
      <c r="L508" s="447"/>
      <c r="M508" s="447"/>
      <c r="N508" s="447"/>
      <c r="O508" s="447"/>
      <c r="P508" s="447"/>
      <c r="Q508" s="447"/>
      <c r="R508" s="447"/>
      <c r="S508" s="447"/>
      <c r="T508" s="447"/>
      <c r="U508" s="447"/>
    </row>
    <row r="509" s="440" customFormat="true" ht="12.75" hidden="false" customHeight="false" outlineLevel="1" collapsed="false">
      <c r="A509" s="0"/>
      <c r="B509" s="0"/>
      <c r="C509" s="0"/>
      <c r="D509" s="0"/>
      <c r="E509" s="0"/>
      <c r="F509" s="447"/>
      <c r="G509" s="447"/>
      <c r="H509" s="447"/>
      <c r="I509" s="447"/>
      <c r="J509" s="447"/>
      <c r="K509" s="447"/>
      <c r="L509" s="447"/>
      <c r="M509" s="447"/>
      <c r="N509" s="447"/>
      <c r="O509" s="447"/>
      <c r="P509" s="447"/>
      <c r="Q509" s="447"/>
      <c r="R509" s="447"/>
      <c r="S509" s="447"/>
      <c r="T509" s="447"/>
      <c r="U509" s="447"/>
    </row>
    <row r="510" s="440" customFormat="true" ht="12.75" hidden="false" customHeight="false" outlineLevel="1" collapsed="false">
      <c r="A510" s="0"/>
      <c r="B510" s="0"/>
      <c r="C510" s="0"/>
      <c r="D510" s="0"/>
      <c r="E510" s="0"/>
      <c r="F510" s="447"/>
      <c r="G510" s="447"/>
      <c r="H510" s="447"/>
      <c r="I510" s="447"/>
      <c r="J510" s="447"/>
      <c r="K510" s="447"/>
      <c r="L510" s="447"/>
      <c r="M510" s="447"/>
      <c r="N510" s="447"/>
      <c r="O510" s="447"/>
      <c r="P510" s="447"/>
      <c r="Q510" s="447"/>
      <c r="R510" s="447"/>
      <c r="S510" s="447"/>
      <c r="T510" s="447"/>
      <c r="U510" s="447"/>
    </row>
    <row r="511" s="451" customFormat="true" ht="12.75" hidden="false" customHeight="false" outlineLevel="1" collapsed="false">
      <c r="A511" s="0"/>
      <c r="B511" s="0"/>
      <c r="C511" s="0"/>
      <c r="D511" s="0"/>
      <c r="E511" s="0"/>
      <c r="F511" s="447"/>
      <c r="G511" s="447"/>
      <c r="H511" s="447"/>
      <c r="I511" s="447"/>
      <c r="J511" s="447"/>
      <c r="K511" s="447"/>
      <c r="L511" s="447"/>
      <c r="M511" s="447"/>
      <c r="N511" s="447"/>
      <c r="O511" s="447"/>
      <c r="P511" s="447"/>
      <c r="Q511" s="447"/>
      <c r="R511" s="447"/>
      <c r="S511" s="447"/>
      <c r="T511" s="447"/>
      <c r="U511" s="447"/>
    </row>
    <row r="512" s="440" customFormat="true" ht="12.75" hidden="false" customHeight="false" outlineLevel="1" collapsed="false">
      <c r="A512" s="0"/>
      <c r="B512" s="0"/>
      <c r="C512" s="0"/>
      <c r="D512" s="0"/>
      <c r="E512" s="0"/>
      <c r="F512" s="447"/>
      <c r="G512" s="447"/>
      <c r="H512" s="447"/>
      <c r="I512" s="447"/>
      <c r="J512" s="447"/>
      <c r="K512" s="447"/>
      <c r="L512" s="447"/>
      <c r="M512" s="447"/>
      <c r="N512" s="447"/>
      <c r="O512" s="447"/>
      <c r="P512" s="447"/>
      <c r="Q512" s="447"/>
      <c r="R512" s="447"/>
      <c r="S512" s="447"/>
      <c r="T512" s="447"/>
      <c r="U512" s="447"/>
    </row>
    <row r="513" s="440" customFormat="true" ht="12.75" hidden="false" customHeight="false" outlineLevel="1" collapsed="false">
      <c r="A513" s="0"/>
      <c r="B513" s="0"/>
      <c r="C513" s="0"/>
      <c r="D513" s="0"/>
      <c r="E513" s="0"/>
      <c r="F513" s="447"/>
      <c r="G513" s="447"/>
      <c r="H513" s="447"/>
      <c r="I513" s="447"/>
      <c r="J513" s="447"/>
      <c r="K513" s="447"/>
      <c r="L513" s="447"/>
      <c r="M513" s="447"/>
      <c r="N513" s="447"/>
      <c r="O513" s="447"/>
      <c r="P513" s="447"/>
      <c r="Q513" s="447"/>
      <c r="R513" s="447"/>
      <c r="S513" s="447"/>
      <c r="T513" s="447"/>
      <c r="U513" s="447"/>
    </row>
    <row r="514" s="440" customFormat="true" ht="12.75" hidden="false" customHeight="false" outlineLevel="1" collapsed="false">
      <c r="A514" s="0"/>
      <c r="B514" s="0"/>
      <c r="C514" s="0"/>
      <c r="D514" s="0"/>
      <c r="E514" s="0"/>
      <c r="F514" s="447"/>
      <c r="G514" s="447"/>
      <c r="H514" s="447"/>
      <c r="I514" s="447"/>
      <c r="J514" s="447"/>
      <c r="K514" s="447"/>
      <c r="L514" s="447"/>
      <c r="M514" s="447"/>
      <c r="N514" s="447"/>
      <c r="O514" s="447"/>
      <c r="P514" s="447"/>
      <c r="Q514" s="447"/>
      <c r="R514" s="447"/>
      <c r="S514" s="447"/>
      <c r="T514" s="447"/>
      <c r="U514" s="447"/>
    </row>
    <row r="515" s="451" customFormat="true" ht="12.75" hidden="false" customHeight="false" outlineLevel="1" collapsed="false">
      <c r="A515" s="0"/>
      <c r="B515" s="0"/>
      <c r="C515" s="0"/>
      <c r="D515" s="0"/>
      <c r="E515" s="0"/>
      <c r="F515" s="447"/>
      <c r="G515" s="447"/>
      <c r="H515" s="447"/>
      <c r="I515" s="447"/>
      <c r="J515" s="447"/>
      <c r="K515" s="447"/>
      <c r="L515" s="447"/>
      <c r="M515" s="447"/>
      <c r="N515" s="447"/>
      <c r="O515" s="447"/>
      <c r="P515" s="447"/>
      <c r="Q515" s="447"/>
      <c r="R515" s="447"/>
      <c r="S515" s="447"/>
      <c r="T515" s="447"/>
      <c r="U515" s="447"/>
    </row>
    <row r="516" s="440" customFormat="true" ht="12.75" hidden="false" customHeight="false" outlineLevel="1" collapsed="false">
      <c r="A516" s="0"/>
      <c r="B516" s="0"/>
      <c r="C516" s="0"/>
      <c r="D516" s="0"/>
      <c r="E516" s="0"/>
      <c r="F516" s="447"/>
      <c r="G516" s="447"/>
      <c r="H516" s="447"/>
      <c r="I516" s="447"/>
      <c r="J516" s="447"/>
      <c r="K516" s="447"/>
      <c r="L516" s="447"/>
      <c r="M516" s="447"/>
      <c r="N516" s="447"/>
      <c r="O516" s="447"/>
      <c r="P516" s="447"/>
      <c r="Q516" s="447"/>
      <c r="R516" s="447"/>
      <c r="S516" s="447"/>
      <c r="T516" s="447"/>
      <c r="U516" s="447"/>
    </row>
    <row r="517" s="451" customFormat="true" ht="12.75" hidden="false" customHeight="false" outlineLevel="1" collapsed="false">
      <c r="A517" s="0"/>
      <c r="B517" s="0"/>
      <c r="C517" s="0"/>
      <c r="D517" s="0"/>
      <c r="E517" s="0"/>
      <c r="F517" s="447"/>
      <c r="G517" s="447"/>
      <c r="H517" s="447"/>
      <c r="I517" s="447"/>
      <c r="J517" s="447"/>
      <c r="K517" s="447"/>
      <c r="L517" s="447"/>
      <c r="M517" s="447"/>
      <c r="N517" s="447"/>
      <c r="O517" s="447"/>
      <c r="P517" s="447"/>
      <c r="Q517" s="447"/>
      <c r="R517" s="447"/>
      <c r="S517" s="447"/>
      <c r="T517" s="447"/>
      <c r="U517" s="447"/>
    </row>
    <row r="518" s="440" customFormat="true" ht="12.75" hidden="false" customHeight="false" outlineLevel="1" collapsed="false">
      <c r="A518" s="420"/>
      <c r="B518" s="447"/>
      <c r="C518" s="447"/>
      <c r="D518" s="447"/>
      <c r="E518" s="447"/>
      <c r="F518" s="447"/>
      <c r="G518" s="447"/>
      <c r="H518" s="447"/>
      <c r="I518" s="447"/>
      <c r="J518" s="447"/>
      <c r="K518" s="447"/>
      <c r="L518" s="447"/>
      <c r="M518" s="447"/>
      <c r="N518" s="447"/>
      <c r="O518" s="447"/>
      <c r="P518" s="447"/>
      <c r="Q518" s="447"/>
      <c r="R518" s="447"/>
      <c r="S518" s="447"/>
      <c r="T518" s="447"/>
      <c r="U518" s="447"/>
    </row>
    <row r="519" s="440" customFormat="true" ht="12.75" hidden="false" customHeight="false" outlineLevel="1" collapsed="false">
      <c r="A519" s="420"/>
      <c r="B519" s="447"/>
      <c r="C519" s="447"/>
      <c r="D519" s="447"/>
      <c r="E519" s="447"/>
      <c r="F519" s="447"/>
      <c r="G519" s="447"/>
      <c r="H519" s="447"/>
      <c r="I519" s="447"/>
      <c r="J519" s="447"/>
      <c r="K519" s="447"/>
      <c r="L519" s="447"/>
      <c r="M519" s="447"/>
      <c r="N519" s="447"/>
      <c r="O519" s="447"/>
      <c r="P519" s="447"/>
      <c r="Q519" s="447"/>
      <c r="R519" s="447"/>
      <c r="S519" s="447"/>
      <c r="T519" s="447"/>
      <c r="U519" s="447"/>
    </row>
    <row r="520" s="440" customFormat="true" ht="12.75" hidden="false" customHeight="false" outlineLevel="1" collapsed="false">
      <c r="A520" s="420"/>
      <c r="B520" s="447"/>
      <c r="C520" s="447"/>
      <c r="D520" s="447"/>
      <c r="E520" s="447"/>
      <c r="F520" s="447"/>
      <c r="G520" s="447"/>
      <c r="H520" s="447"/>
      <c r="I520" s="447"/>
      <c r="J520" s="447"/>
      <c r="K520" s="447"/>
      <c r="L520" s="447"/>
      <c r="M520" s="447"/>
      <c r="N520" s="447"/>
      <c r="O520" s="447"/>
      <c r="P520" s="447"/>
      <c r="Q520" s="447"/>
      <c r="R520" s="447"/>
      <c r="S520" s="447"/>
      <c r="T520" s="447"/>
      <c r="U520" s="447"/>
    </row>
    <row r="521" customFormat="false" ht="12.75" hidden="false" customHeight="false" outlineLevel="1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false" customHeight="false" outlineLevel="1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false" customHeight="false" outlineLevel="1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8.75" hidden="false" customHeight="false" outlineLevel="1" collapsed="false">
      <c r="A524" s="424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false" customHeight="false" outlineLevel="1" collapsed="false">
      <c r="A525" s="36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false" customHeight="false" outlineLevel="1" collapsed="false">
      <c r="A526" s="453"/>
      <c r="B526" s="454"/>
      <c r="C526" s="454"/>
      <c r="D526" s="454"/>
      <c r="E526" s="454"/>
      <c r="F526" s="454"/>
      <c r="G526" s="454"/>
      <c r="H526" s="454"/>
      <c r="I526" s="454"/>
      <c r="J526" s="454"/>
      <c r="K526" s="454"/>
      <c r="L526" s="454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false" customHeight="false" outlineLevel="1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false" customHeight="false" outlineLevel="1" collapsed="false">
      <c r="A528" s="226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true" customHeight="false" outlineLevel="2" collapsed="false">
      <c r="A529" s="36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true" customHeight="false" outlineLevel="2" collapsed="false">
      <c r="A530" s="185"/>
      <c r="B530" s="425"/>
      <c r="C530" s="425"/>
      <c r="D530" s="425"/>
      <c r="E530" s="425"/>
      <c r="F530" s="425"/>
      <c r="G530" s="425"/>
      <c r="H530" s="425"/>
      <c r="I530" s="425"/>
      <c r="J530" s="425"/>
      <c r="K530" s="425"/>
      <c r="L530" s="425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true" customHeight="false" outlineLevel="2" collapsed="false">
      <c r="A531" s="185"/>
      <c r="B531" s="425"/>
      <c r="C531" s="425"/>
      <c r="D531" s="425"/>
      <c r="E531" s="425"/>
      <c r="F531" s="425"/>
      <c r="G531" s="425"/>
      <c r="H531" s="425"/>
      <c r="I531" s="425"/>
      <c r="J531" s="425"/>
      <c r="K531" s="425"/>
      <c r="L531" s="425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true" customHeight="false" outlineLevel="2" collapsed="false">
      <c r="A532" s="455"/>
      <c r="B532" s="425"/>
      <c r="C532" s="425"/>
      <c r="D532" s="425"/>
      <c r="E532" s="425"/>
      <c r="F532" s="425"/>
      <c r="G532" s="425"/>
      <c r="H532" s="425"/>
      <c r="I532" s="425"/>
      <c r="J532" s="425"/>
      <c r="K532" s="425"/>
      <c r="L532" s="425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true" customHeight="false" outlineLevel="2" collapsed="false">
      <c r="A533" s="185"/>
      <c r="B533" s="425"/>
      <c r="C533" s="425"/>
      <c r="D533" s="425"/>
      <c r="E533" s="425"/>
      <c r="F533" s="425"/>
      <c r="G533" s="425"/>
      <c r="H533" s="425"/>
      <c r="I533" s="425"/>
      <c r="J533" s="425"/>
      <c r="K533" s="425"/>
      <c r="L533" s="425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true" customHeight="false" outlineLevel="2" collapsed="false">
      <c r="A534" s="136"/>
      <c r="B534" s="425"/>
      <c r="C534" s="425"/>
      <c r="D534" s="425"/>
      <c r="E534" s="425"/>
      <c r="F534" s="425"/>
      <c r="G534" s="425"/>
      <c r="H534" s="425"/>
      <c r="I534" s="425"/>
      <c r="J534" s="425"/>
      <c r="K534" s="425"/>
      <c r="L534" s="425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true" customHeight="false" outlineLevel="2" collapsed="false">
      <c r="A535" s="366"/>
      <c r="B535" s="425"/>
      <c r="C535" s="425"/>
      <c r="D535" s="425"/>
      <c r="E535" s="425"/>
      <c r="F535" s="425"/>
      <c r="G535" s="425"/>
      <c r="H535" s="425"/>
      <c r="I535" s="425"/>
      <c r="J535" s="425"/>
      <c r="K535" s="425"/>
      <c r="L535" s="425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true" customHeight="false" outlineLevel="2" collapsed="false">
      <c r="A536" s="185"/>
      <c r="B536" s="425"/>
      <c r="C536" s="425"/>
      <c r="D536" s="425"/>
      <c r="E536" s="425"/>
      <c r="F536" s="425"/>
      <c r="G536" s="425"/>
      <c r="H536" s="425"/>
      <c r="I536" s="425"/>
      <c r="J536" s="425"/>
      <c r="K536" s="425"/>
      <c r="L536" s="425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true" customHeight="false" outlineLevel="2" collapsed="false">
      <c r="A537" s="185"/>
      <c r="B537" s="425"/>
      <c r="C537" s="425"/>
      <c r="D537" s="425"/>
      <c r="E537" s="425"/>
      <c r="F537" s="425"/>
      <c r="G537" s="425"/>
      <c r="H537" s="425"/>
      <c r="I537" s="425"/>
      <c r="J537" s="425"/>
      <c r="K537" s="425"/>
      <c r="L537" s="425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true" customHeight="false" outlineLevel="2" collapsed="false">
      <c r="A538" s="185"/>
      <c r="B538" s="425"/>
      <c r="C538" s="425"/>
      <c r="D538" s="425"/>
      <c r="E538" s="425"/>
      <c r="F538" s="425"/>
      <c r="G538" s="425"/>
      <c r="H538" s="425"/>
      <c r="I538" s="425"/>
      <c r="J538" s="425"/>
      <c r="K538" s="425"/>
      <c r="L538" s="425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true" customHeight="false" outlineLevel="2" collapsed="false">
      <c r="A539" s="185"/>
      <c r="B539" s="425"/>
      <c r="C539" s="425"/>
      <c r="D539" s="425"/>
      <c r="E539" s="425"/>
      <c r="F539" s="425"/>
      <c r="G539" s="425"/>
      <c r="H539" s="425"/>
      <c r="I539" s="425"/>
      <c r="J539" s="425"/>
      <c r="K539" s="425"/>
      <c r="L539" s="425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true" customHeight="false" outlineLevel="2" collapsed="false">
      <c r="A540" s="185"/>
      <c r="B540" s="425"/>
      <c r="C540" s="425"/>
      <c r="D540" s="425"/>
      <c r="E540" s="425"/>
      <c r="F540" s="425"/>
      <c r="G540" s="425"/>
      <c r="H540" s="425"/>
      <c r="I540" s="425"/>
      <c r="J540" s="425"/>
      <c r="K540" s="425"/>
      <c r="L540" s="425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true" customHeight="false" outlineLevel="2" collapsed="false">
      <c r="A541" s="185"/>
      <c r="B541" s="425"/>
      <c r="C541" s="425"/>
      <c r="D541" s="425"/>
      <c r="E541" s="425"/>
      <c r="F541" s="425"/>
      <c r="G541" s="425"/>
      <c r="H541" s="425"/>
      <c r="I541" s="425"/>
      <c r="J541" s="425"/>
      <c r="K541" s="425"/>
      <c r="L541" s="425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true" customHeight="false" outlineLevel="2" collapsed="false">
      <c r="A542" s="185"/>
      <c r="B542" s="425"/>
      <c r="C542" s="425"/>
      <c r="D542" s="425"/>
      <c r="E542" s="425"/>
      <c r="F542" s="425"/>
      <c r="G542" s="425"/>
      <c r="H542" s="425"/>
      <c r="I542" s="425"/>
      <c r="J542" s="425"/>
      <c r="K542" s="425"/>
      <c r="L542" s="425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true" customHeight="false" outlineLevel="2" collapsed="false">
      <c r="A543" s="185"/>
      <c r="B543" s="425"/>
      <c r="C543" s="425"/>
      <c r="D543" s="425"/>
      <c r="E543" s="425"/>
      <c r="F543" s="425"/>
      <c r="G543" s="425"/>
      <c r="H543" s="425"/>
      <c r="I543" s="425"/>
      <c r="J543" s="425"/>
      <c r="K543" s="425"/>
      <c r="L543" s="425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true" customHeight="false" outlineLevel="2" collapsed="false">
      <c r="A544" s="185"/>
      <c r="B544" s="425"/>
      <c r="C544" s="425"/>
      <c r="D544" s="425"/>
      <c r="E544" s="425"/>
      <c r="F544" s="425"/>
      <c r="G544" s="425"/>
      <c r="H544" s="425"/>
      <c r="I544" s="425"/>
      <c r="J544" s="425"/>
      <c r="K544" s="425"/>
      <c r="L544" s="425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true" customHeight="false" outlineLevel="2" collapsed="false">
      <c r="A545" s="185"/>
      <c r="B545" s="425"/>
      <c r="C545" s="425"/>
      <c r="D545" s="425"/>
      <c r="E545" s="425"/>
      <c r="F545" s="425"/>
      <c r="G545" s="425"/>
      <c r="H545" s="425"/>
      <c r="I545" s="425"/>
      <c r="J545" s="425"/>
      <c r="K545" s="425"/>
      <c r="L545" s="425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true" customHeight="false" outlineLevel="2" collapsed="false">
      <c r="A546" s="136"/>
      <c r="B546" s="425"/>
      <c r="C546" s="425"/>
      <c r="D546" s="425"/>
      <c r="E546" s="425"/>
      <c r="F546" s="425"/>
      <c r="G546" s="425"/>
      <c r="H546" s="425"/>
      <c r="I546" s="425"/>
      <c r="J546" s="425"/>
      <c r="K546" s="425"/>
      <c r="L546" s="425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true" customHeight="false" outlineLevel="2" collapsed="false">
      <c r="A547" s="136"/>
      <c r="B547" s="425"/>
      <c r="C547" s="425"/>
      <c r="D547" s="425"/>
      <c r="E547" s="425"/>
      <c r="F547" s="425"/>
      <c r="G547" s="425"/>
      <c r="H547" s="425"/>
      <c r="I547" s="425"/>
      <c r="J547" s="425"/>
      <c r="K547" s="425"/>
      <c r="L547" s="425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true" customHeight="false" outlineLevel="2" collapsed="false">
      <c r="A548" s="136"/>
      <c r="B548" s="425"/>
      <c r="C548" s="425"/>
      <c r="D548" s="425"/>
      <c r="E548" s="425"/>
      <c r="F548" s="425"/>
      <c r="G548" s="425"/>
      <c r="H548" s="425"/>
      <c r="I548" s="425"/>
      <c r="J548" s="425"/>
      <c r="K548" s="425"/>
      <c r="L548" s="425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true" customHeight="false" outlineLevel="2" collapsed="false">
      <c r="A549" s="185"/>
      <c r="B549" s="425"/>
      <c r="C549" s="425"/>
      <c r="D549" s="425"/>
      <c r="E549" s="425"/>
      <c r="F549" s="425"/>
      <c r="G549" s="425"/>
      <c r="H549" s="425"/>
      <c r="I549" s="425"/>
      <c r="J549" s="425"/>
      <c r="K549" s="425"/>
      <c r="L549" s="425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true" customHeight="false" outlineLevel="2" collapsed="false">
      <c r="A550" s="136"/>
      <c r="B550" s="425"/>
      <c r="C550" s="425"/>
      <c r="D550" s="425"/>
      <c r="E550" s="425"/>
      <c r="F550" s="425"/>
      <c r="G550" s="425"/>
      <c r="H550" s="425"/>
      <c r="I550" s="425"/>
      <c r="J550" s="425"/>
      <c r="K550" s="425"/>
      <c r="L550" s="425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true" customHeight="false" outlineLevel="2" collapsed="false">
      <c r="A551" s="136"/>
      <c r="B551" s="425"/>
      <c r="C551" s="425"/>
      <c r="D551" s="425"/>
      <c r="E551" s="425"/>
      <c r="F551" s="425"/>
      <c r="G551" s="425"/>
      <c r="H551" s="425"/>
      <c r="I551" s="425"/>
      <c r="J551" s="425"/>
      <c r="K551" s="425"/>
      <c r="L551" s="425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true" customHeight="false" outlineLevel="2" collapsed="false">
      <c r="A552" s="366"/>
      <c r="B552" s="425"/>
      <c r="C552" s="425"/>
      <c r="D552" s="425"/>
      <c r="E552" s="425"/>
      <c r="F552" s="425"/>
      <c r="G552" s="425"/>
      <c r="H552" s="425"/>
      <c r="I552" s="425"/>
      <c r="J552" s="425"/>
      <c r="K552" s="425"/>
      <c r="L552" s="425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true" customHeight="false" outlineLevel="2" collapsed="false">
      <c r="A553" s="185"/>
      <c r="B553" s="425"/>
      <c r="C553" s="425"/>
      <c r="D553" s="425"/>
      <c r="E553" s="425"/>
      <c r="F553" s="425"/>
      <c r="G553" s="425"/>
      <c r="H553" s="425"/>
      <c r="I553" s="425"/>
      <c r="J553" s="425"/>
      <c r="K553" s="425"/>
      <c r="L553" s="425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1" collapsed="true">
      <c r="A554" s="366"/>
      <c r="B554" s="425"/>
      <c r="C554" s="425"/>
      <c r="D554" s="425"/>
      <c r="E554" s="425"/>
      <c r="F554" s="425"/>
      <c r="G554" s="425"/>
      <c r="H554" s="425"/>
      <c r="I554" s="425"/>
      <c r="J554" s="425"/>
      <c r="K554" s="425"/>
      <c r="L554" s="425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1" collapsed="false">
      <c r="A555" s="366"/>
      <c r="B555" s="425"/>
      <c r="C555" s="425"/>
      <c r="D555" s="425"/>
      <c r="E555" s="425"/>
      <c r="F555" s="425"/>
      <c r="G555" s="425"/>
      <c r="H555" s="425"/>
      <c r="I555" s="425"/>
      <c r="J555" s="425"/>
      <c r="K555" s="425"/>
      <c r="L555" s="425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1" collapsed="false">
      <c r="A556" s="366"/>
      <c r="B556" s="425"/>
      <c r="C556" s="425"/>
      <c r="D556" s="425"/>
      <c r="E556" s="425"/>
      <c r="F556" s="425"/>
      <c r="G556" s="425"/>
      <c r="H556" s="425"/>
      <c r="I556" s="425"/>
      <c r="J556" s="425"/>
      <c r="K556" s="425"/>
      <c r="L556" s="425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1" collapsed="false">
      <c r="A557" s="136"/>
      <c r="B557" s="425"/>
      <c r="C557" s="425"/>
      <c r="D557" s="425"/>
      <c r="E557" s="425"/>
      <c r="F557" s="425"/>
      <c r="G557" s="425"/>
      <c r="H557" s="425"/>
      <c r="I557" s="425"/>
      <c r="J557" s="425"/>
      <c r="K557" s="425"/>
      <c r="L557" s="425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1" collapsed="false">
      <c r="A558" s="136"/>
      <c r="B558" s="425"/>
      <c r="C558" s="425"/>
      <c r="D558" s="425"/>
      <c r="E558" s="425"/>
      <c r="F558" s="425"/>
      <c r="G558" s="425"/>
      <c r="H558" s="425"/>
      <c r="I558" s="425"/>
      <c r="J558" s="425"/>
      <c r="K558" s="425"/>
      <c r="L558" s="425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1" collapsed="false">
      <c r="A559" s="366"/>
      <c r="B559" s="425"/>
      <c r="C559" s="425"/>
      <c r="D559" s="425"/>
      <c r="E559" s="425"/>
      <c r="F559" s="425"/>
      <c r="G559" s="425"/>
      <c r="H559" s="425"/>
      <c r="I559" s="425"/>
      <c r="J559" s="425"/>
      <c r="K559" s="425"/>
      <c r="L559" s="425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1" collapsed="false">
      <c r="A560" s="366"/>
      <c r="B560" s="425"/>
      <c r="C560" s="425"/>
      <c r="D560" s="425"/>
      <c r="E560" s="425"/>
      <c r="F560" s="425"/>
      <c r="G560" s="425"/>
      <c r="H560" s="425"/>
      <c r="I560" s="425"/>
      <c r="J560" s="425"/>
      <c r="K560" s="425"/>
      <c r="L560" s="425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1" collapsed="false">
      <c r="A561" s="366"/>
      <c r="B561" s="425"/>
      <c r="C561" s="425"/>
      <c r="D561" s="425"/>
      <c r="E561" s="425"/>
      <c r="F561" s="425"/>
      <c r="G561" s="425"/>
      <c r="H561" s="425"/>
      <c r="I561" s="425"/>
      <c r="J561" s="425"/>
      <c r="K561" s="425"/>
      <c r="L561" s="425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1" collapsed="false">
      <c r="A562" s="366"/>
      <c r="B562" s="425"/>
      <c r="C562" s="425"/>
      <c r="D562" s="425"/>
      <c r="E562" s="425"/>
      <c r="F562" s="425"/>
      <c r="G562" s="425"/>
      <c r="H562" s="425"/>
      <c r="I562" s="425"/>
      <c r="J562" s="425"/>
      <c r="K562" s="425"/>
      <c r="L562" s="425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425"/>
      <c r="E563" s="425"/>
      <c r="F563" s="425"/>
      <c r="G563" s="425"/>
      <c r="H563" s="425"/>
      <c r="I563" s="425"/>
      <c r="J563" s="425"/>
      <c r="K563" s="425"/>
      <c r="L563" s="425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425"/>
      <c r="E564" s="425"/>
      <c r="F564" s="425"/>
      <c r="G564" s="425"/>
      <c r="H564" s="425"/>
      <c r="I564" s="425"/>
      <c r="J564" s="425"/>
      <c r="K564" s="425"/>
      <c r="L564" s="425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425"/>
      <c r="E565" s="425"/>
      <c r="F565" s="425"/>
      <c r="G565" s="425"/>
      <c r="H565" s="425"/>
      <c r="I565" s="425"/>
      <c r="J565" s="425"/>
      <c r="K565" s="425"/>
      <c r="L565" s="425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425"/>
      <c r="E566" s="425"/>
      <c r="F566" s="425"/>
      <c r="G566" s="425"/>
      <c r="H566" s="425"/>
      <c r="I566" s="425"/>
      <c r="J566" s="425"/>
      <c r="K566" s="425"/>
      <c r="L566" s="425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425"/>
      <c r="E567" s="425"/>
      <c r="F567" s="425"/>
      <c r="G567" s="425"/>
      <c r="H567" s="425"/>
      <c r="I567" s="425"/>
      <c r="J567" s="425"/>
      <c r="K567" s="425"/>
      <c r="L567" s="425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</row>
    <row r="770" customFormat="false" ht="12.7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</row>
    <row r="771" customFormat="false" ht="12.7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</row>
    <row r="772" customFormat="false" ht="12.7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</row>
    <row r="773" customFormat="false" ht="12.7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</row>
    <row r="774" customFormat="false" ht="12.7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</row>
    <row r="775" customFormat="false" ht="12.7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</row>
    <row r="776" customFormat="false" ht="12.7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0.42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0.56"/>
    <col collapsed="false" customWidth="false" hidden="false" outlineLevel="0" max="257" min="24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76</v>
      </c>
      <c r="B2" s="385"/>
      <c r="C2" s="3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f aca="false">Brownsville!B5</f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</row>
    <row r="6" customFormat="false" ht="12.75" hidden="false" customHeight="false" outlineLevel="0" collapsed="false">
      <c r="A6" s="226"/>
      <c r="B6" s="449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530.449176</v>
      </c>
      <c r="AA7" s="225" t="n">
        <f aca="false">C10+C11</f>
        <v>546.36265128</v>
      </c>
      <c r="AB7" s="225" t="n">
        <f aca="false">D10+D11</f>
        <v>562.7535308184</v>
      </c>
      <c r="AC7" s="225" t="n">
        <f aca="false">E16</f>
        <v>241.983493742952</v>
      </c>
      <c r="AD7" s="225" t="n">
        <f aca="false">F16</f>
        <v>249.242998555241</v>
      </c>
      <c r="AE7" s="225" t="n">
        <f aca="false">G16</f>
        <v>256.720288511898</v>
      </c>
      <c r="AF7" s="225" t="n">
        <f aca="false">H16</f>
        <v>264.421897167255</v>
      </c>
      <c r="AG7" s="225" t="n">
        <f aca="false">I16</f>
        <v>272.354554082272</v>
      </c>
      <c r="AH7" s="225" t="n">
        <f aca="false">J16</f>
        <v>280.525190704741</v>
      </c>
      <c r="AI7" s="225" t="n">
        <f aca="false">K16</f>
        <v>288.940946425883</v>
      </c>
      <c r="AJ7" s="225" t="n">
        <f aca="false">L16</f>
        <v>297.609174818659</v>
      </c>
      <c r="AK7" s="225" t="n">
        <f aca="false">M16</f>
        <v>306.537450063219</v>
      </c>
      <c r="AL7" s="225" t="n">
        <f aca="false">N16</f>
        <v>315.733573565116</v>
      </c>
      <c r="AM7" s="225" t="n">
        <f aca="false">O16</f>
        <v>325.205580772069</v>
      </c>
      <c r="AN7" s="225" t="n">
        <f aca="false">P16</f>
        <v>334.961748195231</v>
      </c>
      <c r="AO7" s="225" t="n">
        <f aca="false">Q16</f>
        <v>345.010600641088</v>
      </c>
      <c r="AP7" s="225" t="n">
        <f aca="false">R16</f>
        <v>355.360918660321</v>
      </c>
      <c r="AQ7" s="225" t="n">
        <f aca="false">S16</f>
        <v>366.021746220131</v>
      </c>
      <c r="AR7" s="225" t="n">
        <f aca="false">T16</f>
        <v>377.002398606734</v>
      </c>
      <c r="AS7" s="225" t="n">
        <f aca="false">U16</f>
        <v>388.312470564936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224" t="n">
        <v>0</v>
      </c>
      <c r="Z8" s="387" t="n">
        <f aca="false">B24+B25</f>
        <v>530.449176</v>
      </c>
      <c r="AA8" s="387" t="n">
        <f aca="false">C24+C25</f>
        <v>546.36265128</v>
      </c>
      <c r="AB8" s="387" t="n">
        <f aca="false">D24+D25</f>
        <v>562.7535308184</v>
      </c>
      <c r="AC8" s="387" t="n">
        <f aca="false">E24+1/3*E25</f>
        <v>241.983493742952</v>
      </c>
      <c r="AD8" s="387" t="n">
        <f aca="false">F24+1/3*F25</f>
        <v>249.242998555241</v>
      </c>
      <c r="AE8" s="387" t="n">
        <f aca="false">G24+1/3*G25</f>
        <v>256.720288511898</v>
      </c>
      <c r="AF8" s="387" t="n">
        <f aca="false">H24+1/3*H25</f>
        <v>264.421897167255</v>
      </c>
      <c r="AG8" s="387" t="n">
        <f aca="false">I24+1/3*I25</f>
        <v>272.354554082272</v>
      </c>
      <c r="AH8" s="387" t="n">
        <f aca="false">J24+1/3*J25</f>
        <v>280.525190704741</v>
      </c>
      <c r="AI8" s="387" t="n">
        <f aca="false">K24+1/3*K25</f>
        <v>288.940946425883</v>
      </c>
      <c r="AJ8" s="387" t="n">
        <f aca="false">L24+1/3*L25</f>
        <v>297.609174818659</v>
      </c>
      <c r="AK8" s="387" t="n">
        <f aca="false">M24+1/3*M25</f>
        <v>306.537450063219</v>
      </c>
      <c r="AL8" s="387" t="n">
        <f aca="false">N24+1/3*N25</f>
        <v>315.733573565116</v>
      </c>
      <c r="AM8" s="387" t="n">
        <f aca="false">O24+1/3*O25</f>
        <v>325.205580772069</v>
      </c>
      <c r="AN8" s="387" t="n">
        <f aca="false">P24+1/3*P25</f>
        <v>334.961748195231</v>
      </c>
      <c r="AO8" s="387" t="n">
        <f aca="false">Q24+1/3*Q25</f>
        <v>345.010600641088</v>
      </c>
      <c r="AP8" s="387" t="n">
        <f aca="false">R24+1/3*R25</f>
        <v>355.360918660321</v>
      </c>
      <c r="AQ8" s="387" t="n">
        <f aca="false">S24+1/3*S25</f>
        <v>366.02174622013</v>
      </c>
      <c r="AR8" s="387" t="n">
        <f aca="false">T24+1/3*T25</f>
        <v>377.002398606734</v>
      </c>
      <c r="AS8" s="387" t="n">
        <f aca="false">U24+1/3*U25</f>
        <v>388.312470564936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32*12*Assumptions!$E$9</f>
        <v>17808</v>
      </c>
      <c r="C9" s="26" t="n">
        <f aca="false">'Power Price Assumption'!E32*12*Assumptions!$E$9</f>
        <v>17808</v>
      </c>
      <c r="D9" s="26" t="n">
        <f aca="false">'Power Price Assumption'!F32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53424</v>
      </c>
      <c r="X9" s="1"/>
      <c r="Y9" s="224"/>
      <c r="Z9" s="228" t="n">
        <f aca="false">Z7-Z8</f>
        <v>0</v>
      </c>
      <c r="AA9" s="228" t="n">
        <f aca="false">AA7-AA8</f>
        <v>0</v>
      </c>
      <c r="AB9" s="228" t="n">
        <f aca="false">AB7-AB8</f>
        <v>0</v>
      </c>
      <c r="AC9" s="228" t="n">
        <f aca="false">AC7-AC8</f>
        <v>0</v>
      </c>
      <c r="AD9" s="228" t="n">
        <f aca="false">AD7-AD8</f>
        <v>0</v>
      </c>
      <c r="AE9" s="228" t="n">
        <f aca="false">AE7-AE8</f>
        <v>0</v>
      </c>
      <c r="AF9" s="228" t="n">
        <f aca="false">AF7-AF8</f>
        <v>0</v>
      </c>
      <c r="AG9" s="228" t="n">
        <f aca="false">AG7-AG8</f>
        <v>0</v>
      </c>
      <c r="AH9" s="228" t="n">
        <f aca="false">AH7-AH8</f>
        <v>0</v>
      </c>
      <c r="AI9" s="228" t="n">
        <f aca="false">AI7-AI8</f>
        <v>0</v>
      </c>
      <c r="AJ9" s="228" t="n">
        <f aca="false">AJ7-AJ8</f>
        <v>0</v>
      </c>
      <c r="AK9" s="228" t="n">
        <f aca="false">AK7-AK8</f>
        <v>0</v>
      </c>
      <c r="AL9" s="228" t="n">
        <f aca="false">AL7-AL8</f>
        <v>0</v>
      </c>
      <c r="AM9" s="228" t="n">
        <f aca="false">AM7-AM8</f>
        <v>0</v>
      </c>
      <c r="AN9" s="228" t="n">
        <f aca="false">AN7-AN8</f>
        <v>0</v>
      </c>
      <c r="AO9" s="228" t="n">
        <f aca="false">AO7-AO8</f>
        <v>0</v>
      </c>
      <c r="AP9" s="228" t="n">
        <f aca="false">AP7-AP8</f>
        <v>0</v>
      </c>
      <c r="AQ9" s="228" t="n">
        <f aca="false">AQ7-AQ8</f>
        <v>0</v>
      </c>
      <c r="AR9" s="228" t="n">
        <f aca="false">AR7-AR8</f>
        <v>0</v>
      </c>
      <c r="AS9" s="22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8" t="s">
        <v>142</v>
      </c>
      <c r="B10" s="26" t="n">
        <f aca="false">Assumptions!E23*Assumptions!E21/1000*(1+Assumptions!$E$33)</f>
        <v>66.949176</v>
      </c>
      <c r="C10" s="26" t="n">
        <f aca="false">B10*(1+Assumptions!$E$33)</f>
        <v>68.95765128</v>
      </c>
      <c r="D10" s="26" t="n">
        <f aca="false">C10*(1+Assumptions!$E$33)</f>
        <v>71.026380818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206.933208098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8" t="s">
        <v>143</v>
      </c>
      <c r="B11" s="30" t="n">
        <f aca="false">Assumptions!$E$22*Assumptions!$E$11*Assumptions!$E$8/1000*(1+Assumptions!$E$33)</f>
        <v>463.5</v>
      </c>
      <c r="C11" s="231" t="n">
        <f aca="false">B11*(1+Assumptions!$E$33)</f>
        <v>477.405</v>
      </c>
      <c r="D11" s="231" t="n">
        <f aca="false">C11*(1+Assumptions!$E$33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432.63215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23*0.9/3</f>
        <v>#VALUE!</v>
      </c>
      <c r="C12" s="30" t="e">
        <f aca="false">'Contract Amortization'!$C$23*0.9/3</f>
        <v>#VALUE!</v>
      </c>
      <c r="D12" s="30" t="e">
        <f aca="false">'Contract Amortization'!$C$23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44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32*Assumptions!$E$9*12</f>
        <v>28580.8053395765</v>
      </c>
      <c r="F15" s="26" t="n">
        <f aca="false">'Power Price Assumption'!H32*Assumptions!$E$9*12</f>
        <v>29997.9031916291</v>
      </c>
      <c r="G15" s="26" t="n">
        <f aca="false">'Power Price Assumption'!I32*Assumptions!$E$9*12</f>
        <v>30382.5638360286</v>
      </c>
      <c r="H15" s="26" t="n">
        <f aca="false">'Power Price Assumption'!J32*Assumptions!$E$9*12</f>
        <v>30772.1560550228</v>
      </c>
      <c r="I15" s="26" t="n">
        <f aca="false">'Power Price Assumption'!K32*Assumptions!$E$9*12</f>
        <v>31166.6188211754</v>
      </c>
      <c r="J15" s="26" t="n">
        <f aca="false">'Power Price Assumption'!L32*Assumptions!$E$9*12</f>
        <v>31566.4434296229</v>
      </c>
      <c r="K15" s="26" t="n">
        <f aca="false">'Power Price Assumption'!M32*Assumptions!$E$9*12</f>
        <v>31971.2921426574</v>
      </c>
      <c r="L15" s="26" t="n">
        <f aca="false">'Power Price Assumption'!N32*Assumptions!$E$9*12</f>
        <v>32576.0676199406</v>
      </c>
      <c r="M15" s="26" t="n">
        <f aca="false">'Power Price Assumption'!O32*Assumptions!$E$9*12</f>
        <v>33192.7080341407</v>
      </c>
      <c r="N15" s="26" t="n">
        <f aca="false">'Power Price Assumption'!P32*Assumptions!$E$9*12</f>
        <v>33820.8711109158</v>
      </c>
      <c r="O15" s="26" t="n">
        <f aca="false">'Power Price Assumption'!Q32*Assumptions!$E$9*12</f>
        <v>34460.8085146052</v>
      </c>
      <c r="P15" s="26" t="n">
        <f aca="false">'Power Price Assumption'!R32*Assumptions!$E$9*12</f>
        <v>35112.7800974407</v>
      </c>
      <c r="Q15" s="26" t="n">
        <f aca="false">'Power Price Assumption'!S32*Assumptions!$E$9*12</f>
        <v>35613.2924688749</v>
      </c>
      <c r="R15" s="26" t="n">
        <f aca="false">'Power Price Assumption'!T32*Assumptions!$E$9*12</f>
        <v>36121.9653104984</v>
      </c>
      <c r="S15" s="26" t="n">
        <f aca="false">'Power Price Assumption'!U32*Assumptions!$E$9*12</f>
        <v>36636.902355868</v>
      </c>
      <c r="T15" s="26" t="n">
        <f aca="false">'Power Price Assumption'!V32*Assumptions!$E$9*12</f>
        <v>37159.7849865667</v>
      </c>
      <c r="U15" s="26" t="n">
        <f aca="false">'Power Price Assumption'!W32*Assumptions!$E$9*12</f>
        <v>37690.1255958889</v>
      </c>
      <c r="W15" s="231" t="n">
        <f aca="false">SUM(B15:U15)</f>
        <v>566823.088910453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E$22*Assumptions!$E$11*Assumptions!$E$8/1000*(1+Assumptions!$E$33)^(E5-2000)+Assumptions!$E$23*Assumptions!$E$21*(1+Assumptions!$E$33)^(E5-2000)/1000</f>
        <v>241.983493742952</v>
      </c>
      <c r="F16" s="30" t="n">
        <f aca="false">1/3*Assumptions!$E$22*Assumptions!$E$11*Assumptions!$E$8/1000*(1+Assumptions!$E$33)^(F5-2000)+Assumptions!$E$23*Assumptions!$E$21*(1+Assumptions!$E$33)^(F5-2000)/1000</f>
        <v>249.242998555241</v>
      </c>
      <c r="G16" s="30" t="n">
        <f aca="false">1/3*Assumptions!$E$22*Assumptions!$E$11*Assumptions!$E$8/1000*(1+Assumptions!$E$33)^(G5-2000)+Assumptions!$E$23*Assumptions!$E$21*(1+Assumptions!$E$33)^(G5-2000)/1000</f>
        <v>256.720288511898</v>
      </c>
      <c r="H16" s="30" t="n">
        <f aca="false">1/3*Assumptions!$E$22*Assumptions!$E$11*Assumptions!$E$8/1000*(1+Assumptions!$E$33)^(H5-2000)+Assumptions!$E$23*Assumptions!$E$21*(1+Assumptions!$E$33)^(H5-2000)/1000</f>
        <v>264.421897167255</v>
      </c>
      <c r="I16" s="30" t="n">
        <f aca="false">1/3*Assumptions!$E$22*Assumptions!$E$11*Assumptions!$E$8/1000*(1+Assumptions!$E$33)^(I5-2000)+Assumptions!$E$23*Assumptions!$E$21*(1+Assumptions!$E$33)^(I5-2000)/1000</f>
        <v>272.354554082272</v>
      </c>
      <c r="J16" s="30" t="n">
        <f aca="false">1/3*Assumptions!$E$22*Assumptions!$E$11*Assumptions!$E$8/1000*(1+Assumptions!$E$33)^(J5-2000)+Assumptions!$E$23*Assumptions!$E$21*(1+Assumptions!$E$33)^(J5-2000)/1000</f>
        <v>280.525190704741</v>
      </c>
      <c r="K16" s="30" t="n">
        <f aca="false">1/3*Assumptions!$E$22*Assumptions!$E$11*Assumptions!$E$8/1000*(1+Assumptions!$E$33)^(K5-2000)+Assumptions!$E$23*Assumptions!$E$21*(1+Assumptions!$E$33)^(K5-2000)/1000</f>
        <v>288.940946425883</v>
      </c>
      <c r="L16" s="30" t="n">
        <f aca="false">1/3*Assumptions!$E$22*Assumptions!$E$11*Assumptions!$E$8/1000*(1+Assumptions!$E$33)^(L5-2000)+Assumptions!$E$23*Assumptions!$E$21*(1+Assumptions!$E$33)^(L5-2000)/1000</f>
        <v>297.609174818659</v>
      </c>
      <c r="M16" s="30" t="n">
        <f aca="false">1/3*Assumptions!$E$22*Assumptions!$E$11*Assumptions!$E$8/1000*(1+Assumptions!$E$33)^(M5-2000)+Assumptions!$E$23*Assumptions!$E$21*(1+Assumptions!$E$33)^(M5-2000)/1000</f>
        <v>306.537450063219</v>
      </c>
      <c r="N16" s="30" t="n">
        <f aca="false">1/3*Assumptions!$E$22*Assumptions!$E$11*Assumptions!$E$8/1000*(1+Assumptions!$E$33)^(N5-2000)+Assumptions!$E$23*Assumptions!$E$21*(1+Assumptions!$E$33)^(N5-2000)/1000</f>
        <v>315.733573565116</v>
      </c>
      <c r="O16" s="30" t="n">
        <f aca="false">1/3*Assumptions!$E$22*Assumptions!$E$11*Assumptions!$E$8/1000*(1+Assumptions!$E$33)^(O5-2000)+Assumptions!$E$23*Assumptions!$E$21*(1+Assumptions!$E$33)^(O5-2000)/1000</f>
        <v>325.205580772069</v>
      </c>
      <c r="P16" s="30" t="n">
        <f aca="false">1/3*Assumptions!$E$22*Assumptions!$E$11*Assumptions!$E$8/1000*(1+Assumptions!$E$33)^(P5-2000)+Assumptions!$E$23*Assumptions!$E$21*(1+Assumptions!$E$33)^(P5-2000)/1000</f>
        <v>334.961748195231</v>
      </c>
      <c r="Q16" s="30" t="n">
        <f aca="false">1/3*Assumptions!$E$22*Assumptions!$E$11*Assumptions!$E$8/1000*(1+Assumptions!$E$33)^(Q5-2000)+Assumptions!$E$23*Assumptions!$E$21*(1+Assumptions!$E$33)^(Q5-2000)/1000</f>
        <v>345.010600641088</v>
      </c>
      <c r="R16" s="30" t="n">
        <f aca="false">1/3*Assumptions!$E$22*Assumptions!$E$11*Assumptions!$E$8/1000*(1+Assumptions!$E$33)^(R5-2000)+Assumptions!$E$23*Assumptions!$E$21*(1+Assumptions!$E$33)^(R5-2000)/1000</f>
        <v>355.360918660321</v>
      </c>
      <c r="S16" s="30" t="n">
        <f aca="false">1/3*Assumptions!$E$22*Assumptions!$E$11*Assumptions!$E$8/1000*(1+Assumptions!$E$33)^(S5-2000)+Assumptions!$E$23*Assumptions!$E$21*(1+Assumptions!$E$33)^(S5-2000)/1000</f>
        <v>366.021746220131</v>
      </c>
      <c r="T16" s="30" t="n">
        <f aca="false">1/3*Assumptions!$E$22*Assumptions!$E$11*Assumptions!$E$8/1000*(1+Assumptions!$E$33)^(T5-2000)+Assumptions!$E$23*Assumptions!$E$21*(1+Assumptions!$E$33)^(T5-2000)/1000</f>
        <v>377.002398606734</v>
      </c>
      <c r="U16" s="30" t="n">
        <f aca="false">1/3*Assumptions!$E$22*Assumptions!$E$11*Assumptions!$E$8/1000*(1+Assumptions!$E$33)^(U5-2000)+Assumptions!$E$23*Assumptions!$E$21*(1+Assumptions!$E$33)^(U5-2000)/1000</f>
        <v>388.312470564936</v>
      </c>
      <c r="W16" s="231" t="n">
        <f aca="false">SUM(B16:U16)</f>
        <v>5265.9450312977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E$27*Assumptions!$E$23/1000</f>
        <v>64.9992</v>
      </c>
      <c r="F17" s="26" t="n">
        <f aca="false">Assumptions!$E$27*Assumptions!$E$23/1000</f>
        <v>64.9992</v>
      </c>
      <c r="G17" s="26" t="n">
        <f aca="false">Assumptions!$E$27*Assumptions!$E$23/1000</f>
        <v>64.9992</v>
      </c>
      <c r="H17" s="26" t="n">
        <f aca="false">Assumptions!$E$27*Assumptions!$E$23/1000</f>
        <v>64.9992</v>
      </c>
      <c r="I17" s="26" t="n">
        <f aca="false">Assumptions!$E$27*Assumptions!$E$23/1000</f>
        <v>64.9992</v>
      </c>
      <c r="J17" s="26" t="n">
        <f aca="false">Assumptions!$E$27*Assumptions!$E$23/1000</f>
        <v>64.9992</v>
      </c>
      <c r="K17" s="26" t="n">
        <f aca="false">Assumptions!$E$27*Assumptions!$E$23/1000</f>
        <v>64.9992</v>
      </c>
      <c r="L17" s="26" t="n">
        <f aca="false">Assumptions!$E$27*Assumptions!$E$23/1000</f>
        <v>64.9992</v>
      </c>
      <c r="M17" s="26" t="n">
        <f aca="false">Assumptions!$E$27*Assumptions!$E$23/1000</f>
        <v>64.9992</v>
      </c>
      <c r="N17" s="26" t="n">
        <f aca="false">Assumptions!$E$27*Assumptions!$E$23/1000</f>
        <v>64.9992</v>
      </c>
      <c r="O17" s="26" t="n">
        <f aca="false">Assumptions!$E$27*Assumptions!$E$23/1000</f>
        <v>64.9992</v>
      </c>
      <c r="P17" s="26" t="n">
        <f aca="false">Assumptions!$E$27*Assumptions!$E$23/1000</f>
        <v>64.9992</v>
      </c>
      <c r="Q17" s="26" t="n">
        <f aca="false">Assumptions!$E$27*Assumptions!$E$23/1000</f>
        <v>64.9992</v>
      </c>
      <c r="R17" s="26" t="n">
        <f aca="false">Assumptions!$E$27*Assumptions!$E$23/1000</f>
        <v>64.9992</v>
      </c>
      <c r="S17" s="26" t="n">
        <f aca="false">Assumptions!$E$27*Assumptions!$E$23/1000</f>
        <v>64.9992</v>
      </c>
      <c r="T17" s="26" t="n">
        <f aca="false">Assumptions!$E$27*Assumptions!$E$23/1000</f>
        <v>64.9992</v>
      </c>
      <c r="U17" s="26" t="n">
        <f aca="false">Assumptions!$E$27*Assumptions!$E$23/1000</f>
        <v>64.9992</v>
      </c>
      <c r="W17" s="231" t="n">
        <f aca="false">SUM(B17:U17)</f>
        <v>1104.986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88" customFormat="true" ht="12" hidden="false" customHeight="true" outlineLevel="0" collapsed="false">
      <c r="A19" s="118" t="s">
        <v>147</v>
      </c>
      <c r="B19" s="326" t="n">
        <f aca="false">(SUM(B9:B11)-SUM(B23:B29))*'Summary Output'!$B$31/4</f>
        <v>179.806675576873</v>
      </c>
      <c r="C19" s="326" t="n">
        <f aca="false">(SUM(C9:C11)-SUM(C23:C29))*'Summary Output'!$B$31/4</f>
        <v>179.048594463144</v>
      </c>
      <c r="D19" s="326" t="n">
        <f aca="false">(SUM(D9:D11)-SUM(D23:D29))*'Summary Output'!$B$31/4</f>
        <v>178.253776854057</v>
      </c>
      <c r="E19" s="326" t="n">
        <f aca="false">(SUM(E9:E17)-SUM(E23:E29))*'Summary Output'!$B$31/4</f>
        <v>308.874593568096</v>
      </c>
      <c r="F19" s="326" t="n">
        <f aca="false">(SUM(F9:F17)-SUM(F23:F29))*'Summary Output'!$B$31/4</f>
        <v>325.803547868609</v>
      </c>
      <c r="G19" s="326" t="n">
        <f aca="false">(SUM(G9:G17)-SUM(G23:G29))*'Summary Output'!$B$31/4</f>
        <v>329.868975763558</v>
      </c>
      <c r="H19" s="326" t="n">
        <f aca="false">(SUM(H9:H17)-SUM(H23:H29))*'Summary Output'!$B$31/4</f>
        <v>334.049911860152</v>
      </c>
      <c r="I19" s="326" t="n">
        <f aca="false">(SUM(I9:I17)-SUM(I23:I29))*'Summary Output'!$B$31/4</f>
        <v>338.269996742223</v>
      </c>
      <c r="J19" s="326" t="n">
        <f aca="false">(SUM(J9:J17)-SUM(J23:J29))*'Summary Output'!$B$31/4</f>
        <v>342.698599331467</v>
      </c>
      <c r="K19" s="326" t="n">
        <f aca="false">(SUM(K9:K17)-SUM(K23:K29))*'Summary Output'!$B$31/4</f>
        <v>340.213163777591</v>
      </c>
      <c r="L19" s="326" t="n">
        <f aca="false">(SUM(L9:L17)-SUM(L23:L29))*'Summary Output'!$B$31/4</f>
        <v>348.902553760084</v>
      </c>
      <c r="M19" s="326" t="n">
        <f aca="false">(SUM(M9:M17)-SUM(M23:M29))*'Summary Output'!$B$31/4</f>
        <v>357.928903826756</v>
      </c>
      <c r="N19" s="326" t="n">
        <f aca="false">(SUM(N9:N17)-SUM(N23:N29))*'Summary Output'!$B$31/4</f>
        <v>366.145269994081</v>
      </c>
      <c r="O19" s="326" t="n">
        <f aca="false">(SUM(O9:O17)-SUM(O23:O29))*'Summary Output'!$B$31/4</f>
        <v>372.867895833386</v>
      </c>
      <c r="P19" s="326" t="n">
        <f aca="false">(SUM(P9:P17)-SUM(P23:P29))*'Summary Output'!$B$31/4</f>
        <v>379.696181931342</v>
      </c>
      <c r="Q19" s="326" t="n">
        <f aca="false">(SUM(Q9:Q17)-SUM(Q23:Q29))*'Summary Output'!$B$31/4</f>
        <v>384.528071179317</v>
      </c>
      <c r="R19" s="326" t="n">
        <f aca="false">(SUM(R9:R17)-SUM(R23:R29))*'Summary Output'!$B$31/4</f>
        <v>389.358094488005</v>
      </c>
      <c r="S19" s="326" t="n">
        <f aca="false">(SUM(S9:S17)-SUM(S23:S29))*'Summary Output'!$B$31/4</f>
        <v>394.216848587491</v>
      </c>
      <c r="T19" s="326" t="n">
        <f aca="false">(SUM(T9:T17)-SUM(T23:T29))*'Summary Output'!$B$31/4</f>
        <v>399.123844506453</v>
      </c>
      <c r="U19" s="326" t="n">
        <f aca="false">(SUM(U9:U17)-SUM(U23:U29))*'Summary Output'!$B$31/4</f>
        <v>404.071431582424</v>
      </c>
      <c r="W19" s="231" t="n">
        <f aca="false">SUM(B19:U19)</f>
        <v>6653.72693149511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n">
        <f aca="false">SUM(E9:E19)</f>
        <v>29196.6626268876</v>
      </c>
      <c r="F20" s="26" t="n">
        <f aca="false">SUM(F9:F19)</f>
        <v>30637.9489380529</v>
      </c>
      <c r="G20" s="26" t="n">
        <f aca="false">SUM(G9:G19)</f>
        <v>31034.1523003041</v>
      </c>
      <c r="H20" s="26" t="n">
        <f aca="false">SUM(H9:H19)</f>
        <v>31435.6270640502</v>
      </c>
      <c r="I20" s="26" t="n">
        <f aca="false">SUM(I9:I19)</f>
        <v>31842.2425719999</v>
      </c>
      <c r="J20" s="26" t="n">
        <f aca="false">SUM(J9:J19)</f>
        <v>32254.6664196591</v>
      </c>
      <c r="K20" s="26" t="n">
        <f aca="false">SUM(K9:K19)</f>
        <v>32665.4454528609</v>
      </c>
      <c r="L20" s="26" t="n">
        <f aca="false">SUM(L9:L19)</f>
        <v>33287.5785485194</v>
      </c>
      <c r="M20" s="26" t="n">
        <f aca="false">SUM(M9:M19)</f>
        <v>33922.1735880307</v>
      </c>
      <c r="N20" s="26" t="n">
        <f aca="false">SUM(N9:N19)</f>
        <v>34567.749154475</v>
      </c>
      <c r="O20" s="26" t="n">
        <f aca="false">SUM(O9:O19)</f>
        <v>35223.8811912106</v>
      </c>
      <c r="P20" s="26" t="n">
        <f aca="false">SUM(P9:P19)</f>
        <v>35892.4372275672</v>
      </c>
      <c r="Q20" s="26" t="n">
        <f aca="false">SUM(Q9:Q19)</f>
        <v>36407.8303406953</v>
      </c>
      <c r="R20" s="26" t="n">
        <f aca="false">SUM(R9:R19)</f>
        <v>36931.6835236468</v>
      </c>
      <c r="S20" s="26" t="n">
        <f aca="false">SUM(S9:S19)</f>
        <v>37462.1401506756</v>
      </c>
      <c r="T20" s="26" t="n">
        <f aca="false">SUM(T9:T19)</f>
        <v>38000.9104296799</v>
      </c>
      <c r="U20" s="26" t="n">
        <f aca="false">SUM(U9:U19)</f>
        <v>38547.5086980362</v>
      </c>
      <c r="W20" s="231" t="e">
        <f aca="false">SUM(B20:U20)</f>
        <v>#VALUE!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388" customFormat="true" ht="12.75" hidden="false" customHeight="fals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8" t="s">
        <v>100</v>
      </c>
      <c r="B23" s="30" t="n">
        <f aca="false">Assumptions!E36*(1+Assumptions!$E$33)</f>
        <v>1934.4085877</v>
      </c>
      <c r="C23" s="30" t="n">
        <f aca="false">B23*(1+Assumptions!$E$33)</f>
        <v>1992.440845331</v>
      </c>
      <c r="D23" s="30" t="n">
        <f aca="false">C23*(1+Assumptions!$E$33)</f>
        <v>2052.21407069093</v>
      </c>
      <c r="E23" s="30" t="n">
        <f aca="false">D23*(1+Assumptions!$E$33)</f>
        <v>2113.78049281166</v>
      </c>
      <c r="F23" s="30" t="n">
        <f aca="false">E23*(1+Assumptions!$E$33)</f>
        <v>2177.19390759601</v>
      </c>
      <c r="G23" s="30" t="n">
        <f aca="false">F23*(1+Assumptions!$E$33)</f>
        <v>2242.50972482389</v>
      </c>
      <c r="H23" s="30" t="n">
        <f aca="false">G23*(1+Assumptions!$E$33)</f>
        <v>2309.78501656861</v>
      </c>
      <c r="I23" s="30" t="n">
        <f aca="false">H23*(1+Assumptions!$E$33)</f>
        <v>2379.07856706566</v>
      </c>
      <c r="J23" s="30" t="n">
        <f aca="false">I23*(1+Assumptions!$E$33)</f>
        <v>2450.45092407763</v>
      </c>
      <c r="K23" s="30" t="n">
        <f aca="false">J23*(1+Assumptions!$E$33)</f>
        <v>2523.96445179996</v>
      </c>
      <c r="L23" s="30" t="n">
        <f aca="false">K23*(1+Assumptions!$E$33)</f>
        <v>2599.68338535396</v>
      </c>
      <c r="M23" s="30" t="n">
        <f aca="false">L23*(1+Assumptions!$E$33)</f>
        <v>2677.67388691458</v>
      </c>
      <c r="N23" s="30" t="n">
        <f aca="false">M23*(1+Assumptions!$E$33)</f>
        <v>2758.00410352202</v>
      </c>
      <c r="O23" s="30" t="n">
        <f aca="false">N23*(1+Assumptions!$E$33)</f>
        <v>2840.74422662768</v>
      </c>
      <c r="P23" s="30" t="n">
        <f aca="false">O23*(1+Assumptions!$E$33)</f>
        <v>2925.96655342651</v>
      </c>
      <c r="Q23" s="30" t="n">
        <f aca="false">P23*(1+Assumptions!$E$33)</f>
        <v>3013.74555002931</v>
      </c>
      <c r="R23" s="30" t="n">
        <f aca="false">Q23*(1+Assumptions!$E$33)</f>
        <v>3104.15791653018</v>
      </c>
      <c r="S23" s="30" t="n">
        <f aca="false">R23*(1+Assumptions!$E$33)</f>
        <v>3197.28265402609</v>
      </c>
      <c r="T23" s="30" t="n">
        <f aca="false">S23*(1+Assumptions!$E$33)</f>
        <v>3293.20113364687</v>
      </c>
      <c r="U23" s="30" t="n">
        <f aca="false">T23*(1+Assumptions!$E$33)</f>
        <v>3391.99716765628</v>
      </c>
      <c r="W23" s="231" t="n">
        <f aca="false">SUM(B23:U23)</f>
        <v>51978.2831661988</v>
      </c>
    </row>
    <row r="24" customFormat="false" ht="12.75" hidden="false" customHeight="false" outlineLevel="0" collapsed="false">
      <c r="A24" s="118" t="s">
        <v>101</v>
      </c>
      <c r="B24" s="30" t="n">
        <f aca="false">Assumptions!$E$37*(1+Assumptions!$E$33)</f>
        <v>66.949176</v>
      </c>
      <c r="C24" s="30" t="n">
        <f aca="false">B24*(1+Assumptions!$E$33)</f>
        <v>68.95765128</v>
      </c>
      <c r="D24" s="30" t="n">
        <f aca="false">C24*(1+Assumptions!$E$33)</f>
        <v>71.0263808184</v>
      </c>
      <c r="E24" s="30" t="n">
        <f aca="false">Assumptions!$E$23*Assumptions!$E$31*(1+Assumptions!$E$33)^(E5-2000)/1000</f>
        <v>73.157172242952</v>
      </c>
      <c r="F24" s="30" t="n">
        <f aca="false">Assumptions!$E$23*Assumptions!$E$31*(1+Assumptions!$E$33)^(F5-2000)/1000</f>
        <v>75.3518874102406</v>
      </c>
      <c r="G24" s="30" t="n">
        <f aca="false">Assumptions!$E$23*Assumptions!$E$31*(1+Assumptions!$E$33)^(G5-2000)/1000</f>
        <v>77.6124440325478</v>
      </c>
      <c r="H24" s="30" t="n">
        <f aca="false">Assumptions!$E$23*Assumptions!$E$31*(1+Assumptions!$E$33)^(H5-2000)/1000</f>
        <v>79.9408173535242</v>
      </c>
      <c r="I24" s="30" t="n">
        <f aca="false">Assumptions!$E$23*Assumptions!$E$31*(1+Assumptions!$E$33)^(I5-2000)/1000</f>
        <v>82.33904187413</v>
      </c>
      <c r="J24" s="30" t="n">
        <f aca="false">Assumptions!$E$23*Assumptions!$E$31*(1+Assumptions!$E$33)^(J5-2000)/1000</f>
        <v>84.8092131303539</v>
      </c>
      <c r="K24" s="30" t="n">
        <f aca="false">Assumptions!$E$23*Assumptions!$E$31*(1+Assumptions!$E$33)^(K5-2000)/1000</f>
        <v>87.3534895242645</v>
      </c>
      <c r="L24" s="30" t="n">
        <f aca="false">Assumptions!$E$23*Assumptions!$E$31*(1+Assumptions!$E$33)^(L5-2000)/1000</f>
        <v>89.9740942099924</v>
      </c>
      <c r="M24" s="30" t="n">
        <f aca="false">Assumptions!$E$23*Assumptions!$E$31*(1+Assumptions!$E$33)^(M5-2000)/1000</f>
        <v>92.6733170362922</v>
      </c>
      <c r="N24" s="30" t="n">
        <f aca="false">Assumptions!$E$23*Assumptions!$E$31*(1+Assumptions!$E$33)^(N5-2000)/1000</f>
        <v>95.453516547381</v>
      </c>
      <c r="O24" s="30" t="n">
        <f aca="false">Assumptions!$E$23*Assumptions!$E$31*(1+Assumptions!$E$33)^(O5-2000)/1000</f>
        <v>98.3171220438024</v>
      </c>
      <c r="P24" s="30" t="n">
        <f aca="false">Assumptions!$E$23*Assumptions!$E$31*(1+Assumptions!$E$33)^(P5-2000)/1000</f>
        <v>101.266635705116</v>
      </c>
      <c r="Q24" s="30" t="n">
        <f aca="false">Assumptions!$E$23*Assumptions!$E$31*(1+Assumptions!$E$33)^(Q5-2000)/1000</f>
        <v>104.30463477627</v>
      </c>
      <c r="R24" s="30" t="n">
        <f aca="false">Assumptions!$E$23*Assumptions!$E$31*(1+Assumptions!$E$33)^(R5-2000)/1000</f>
        <v>107.433773819558</v>
      </c>
      <c r="S24" s="30" t="n">
        <f aca="false">Assumptions!$E$23*Assumptions!$E$31*(1+Assumptions!$E$33)^(S5-2000)/1000</f>
        <v>110.656787034145</v>
      </c>
      <c r="T24" s="30" t="n">
        <f aca="false">Assumptions!$E$23*Assumptions!$E$31*(1+Assumptions!$E$33)^(T5-2000)/1000</f>
        <v>113.976490645169</v>
      </c>
      <c r="U24" s="30" t="n">
        <f aca="false">Assumptions!$E$23*Assumptions!$E$31*(1+Assumptions!$E$33)^(U5-2000)/1000</f>
        <v>117.395785364524</v>
      </c>
      <c r="W24" s="231" t="n">
        <f aca="false">SUM(B24:U24)</f>
        <v>1798.94943084866</v>
      </c>
    </row>
    <row r="25" customFormat="false" ht="12.75" hidden="false" customHeight="false" outlineLevel="0" collapsed="false">
      <c r="A25" s="118" t="s">
        <v>150</v>
      </c>
      <c r="B25" s="30" t="n">
        <f aca="false">Assumptions!$E$32*Assumptions!$E$11*Assumptions!$E$8/1000*(1+Assumptions!$E$33)</f>
        <v>463.5</v>
      </c>
      <c r="C25" s="231" t="n">
        <f aca="false">B25*(1+Assumptions!$E$33)</f>
        <v>477.405</v>
      </c>
      <c r="D25" s="231" t="n">
        <f aca="false">C25*(1+Assumptions!$E$33)</f>
        <v>491.72715</v>
      </c>
      <c r="E25" s="231" t="n">
        <f aca="false">D25*(1+Assumptions!$E$33)</f>
        <v>506.4789645</v>
      </c>
      <c r="F25" s="231" t="n">
        <f aca="false">E25*(1+Assumptions!$E$33)</f>
        <v>521.673333435</v>
      </c>
      <c r="G25" s="231" t="n">
        <f aca="false">F25*(1+Assumptions!$E$33)</f>
        <v>537.32353343805</v>
      </c>
      <c r="H25" s="231" t="n">
        <f aca="false">G25*(1+Assumptions!$E$33)</f>
        <v>553.443239441192</v>
      </c>
      <c r="I25" s="231" t="n">
        <f aca="false">H25*(1+Assumptions!$E$33)</f>
        <v>570.046536624428</v>
      </c>
      <c r="J25" s="231" t="n">
        <f aca="false">I25*(1+Assumptions!$E$33)</f>
        <v>587.14793272316</v>
      </c>
      <c r="K25" s="231" t="n">
        <f aca="false">J25*(1+Assumptions!$E$33)</f>
        <v>604.762370704855</v>
      </c>
      <c r="L25" s="231" t="n">
        <f aca="false">K25*(1+Assumptions!$E$33)</f>
        <v>622.905241826001</v>
      </c>
      <c r="M25" s="231" t="n">
        <f aca="false">L25*(1+Assumptions!$E$33)</f>
        <v>641.592399080781</v>
      </c>
      <c r="N25" s="231" t="n">
        <f aca="false">M25*(1+Assumptions!$E$33)</f>
        <v>660.840171053204</v>
      </c>
      <c r="O25" s="231" t="n">
        <f aca="false">N25*(1+Assumptions!$E$33)</f>
        <v>680.6653761848</v>
      </c>
      <c r="P25" s="231" t="n">
        <f aca="false">O25*(1+Assumptions!$E$33)</f>
        <v>701.085337470344</v>
      </c>
      <c r="Q25" s="231" t="n">
        <f aca="false">P25*(1+Assumptions!$E$33)</f>
        <v>722.117897594455</v>
      </c>
      <c r="R25" s="231" t="n">
        <f aca="false">Q25*(1+Assumptions!$E$33)</f>
        <v>743.781434522288</v>
      </c>
      <c r="S25" s="231" t="n">
        <f aca="false">R25*(1+Assumptions!$E$33)</f>
        <v>766.094877557957</v>
      </c>
      <c r="T25" s="231" t="n">
        <f aca="false">S25*(1+Assumptions!$E$33)</f>
        <v>789.077723884696</v>
      </c>
      <c r="U25" s="231" t="n">
        <f aca="false">T25*(1+Assumptions!$E$33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8" t="s">
        <v>103</v>
      </c>
      <c r="B26" s="30" t="n">
        <f aca="false">Assumptions!E39*(1+Assumptions!$E$33)</f>
        <v>213.22957</v>
      </c>
      <c r="C26" s="30" t="n">
        <f aca="false">B26*(1+Assumptions!$E$33)</f>
        <v>219.6264571</v>
      </c>
      <c r="D26" s="30" t="n">
        <f aca="false">C26*(1+Assumptions!$E$33)</f>
        <v>226.215250813</v>
      </c>
      <c r="E26" s="30" t="n">
        <f aca="false">D26*(1+Assumptions!$E$33)</f>
        <v>233.00170833739</v>
      </c>
      <c r="F26" s="30" t="n">
        <f aca="false">E26*(1+Assumptions!$E$33)</f>
        <v>239.991759587512</v>
      </c>
      <c r="G26" s="30" t="n">
        <f aca="false">F26*(1+Assumptions!$E$33)</f>
        <v>247.191512375137</v>
      </c>
      <c r="H26" s="30" t="n">
        <f aca="false">G26*(1+Assumptions!$E$33)</f>
        <v>254.607257746391</v>
      </c>
      <c r="I26" s="30" t="n">
        <f aca="false">H26*(1+Assumptions!$E$33)</f>
        <v>262.245475478783</v>
      </c>
      <c r="J26" s="30" t="n">
        <f aca="false">I26*(1+Assumptions!$E$33)</f>
        <v>270.112839743147</v>
      </c>
      <c r="K26" s="30" t="n">
        <f aca="false">J26*(1+Assumptions!$E$33)</f>
        <v>278.216224935441</v>
      </c>
      <c r="L26" s="30" t="n">
        <f aca="false">K26*(1+Assumptions!$E$33)</f>
        <v>286.562711683504</v>
      </c>
      <c r="M26" s="30" t="n">
        <f aca="false">L26*(1+Assumptions!$E$33)</f>
        <v>295.159593034009</v>
      </c>
      <c r="N26" s="30" t="n">
        <f aca="false">M26*(1+Assumptions!$E$33)</f>
        <v>304.01438082503</v>
      </c>
      <c r="O26" s="30" t="n">
        <f aca="false">N26*(1+Assumptions!$E$33)</f>
        <v>313.13481224978</v>
      </c>
      <c r="P26" s="30" t="n">
        <f aca="false">O26*(1+Assumptions!$E$33)</f>
        <v>322.528856617274</v>
      </c>
      <c r="Q26" s="30" t="n">
        <f aca="false">P26*(1+Assumptions!$E$33)</f>
        <v>332.204722315792</v>
      </c>
      <c r="R26" s="30" t="n">
        <f aca="false">Q26*(1+Assumptions!$E$33)</f>
        <v>342.170863985266</v>
      </c>
      <c r="S26" s="30" t="n">
        <f aca="false">R26*(1+Assumptions!$E$33)</f>
        <v>352.435989904824</v>
      </c>
      <c r="T26" s="30" t="n">
        <f aca="false">S26*(1+Assumptions!$E$33)</f>
        <v>363.009069601969</v>
      </c>
      <c r="U26" s="30" t="n">
        <f aca="false">T26*(1+Assumptions!$E$33)</f>
        <v>373.899341690028</v>
      </c>
      <c r="W26" s="231" t="n">
        <f aca="false">SUM(B26:U26)</f>
        <v>5729.55839802428</v>
      </c>
    </row>
    <row r="27" customFormat="false" ht="12.75" hidden="false" customHeight="false" outlineLevel="0" collapsed="false">
      <c r="A27" s="118" t="s">
        <v>104</v>
      </c>
      <c r="B27" s="30" t="n">
        <f aca="false">Assumptions!E40*(1+Assumptions!$E$33)</f>
        <v>373.552331666667</v>
      </c>
      <c r="C27" s="30" t="n">
        <f aca="false">B27*(1+Assumptions!$E$33)</f>
        <v>384.758901616667</v>
      </c>
      <c r="D27" s="30" t="n">
        <f aca="false">C27*(1+Assumptions!$E$33)</f>
        <v>396.301668665167</v>
      </c>
      <c r="E27" s="30" t="n">
        <f aca="false">D27*(1+Assumptions!$E$33)</f>
        <v>408.190718725122</v>
      </c>
      <c r="F27" s="30" t="n">
        <f aca="false">E27*(1+Assumptions!$E$33)</f>
        <v>420.436440286875</v>
      </c>
      <c r="G27" s="30" t="n">
        <f aca="false">F27*(1+Assumptions!$E$33)</f>
        <v>433.049533495482</v>
      </c>
      <c r="H27" s="30" t="n">
        <f aca="false">G27*(1+Assumptions!$E$33)</f>
        <v>446.041019500346</v>
      </c>
      <c r="I27" s="30" t="n">
        <f aca="false">H27*(1+Assumptions!$E$33)</f>
        <v>459.422250085357</v>
      </c>
      <c r="J27" s="30" t="n">
        <f aca="false">I27*(1+Assumptions!$E$33)</f>
        <v>473.204917587917</v>
      </c>
      <c r="K27" s="30" t="n">
        <f aca="false">J27*(1+Assumptions!$E$33)</f>
        <v>487.401065115555</v>
      </c>
      <c r="L27" s="30" t="n">
        <f aca="false">K27*(1+Assumptions!$E$33)</f>
        <v>502.023097069021</v>
      </c>
      <c r="M27" s="30" t="n">
        <f aca="false">L27*(1+Assumptions!$E$33)</f>
        <v>517.083789981092</v>
      </c>
      <c r="N27" s="30" t="n">
        <f aca="false">M27*(1+Assumptions!$E$33)</f>
        <v>532.596303680525</v>
      </c>
      <c r="O27" s="30" t="n">
        <f aca="false">N27*(1+Assumptions!$E$33)</f>
        <v>548.574192790941</v>
      </c>
      <c r="P27" s="30" t="n">
        <f aca="false">O27*(1+Assumptions!$E$33)</f>
        <v>565.031418574669</v>
      </c>
      <c r="Q27" s="30" t="n">
        <f aca="false">P27*(1+Assumptions!$E$33)</f>
        <v>581.982361131909</v>
      </c>
      <c r="R27" s="30" t="n">
        <f aca="false">Q27*(1+Assumptions!$E$33)</f>
        <v>599.441831965866</v>
      </c>
      <c r="S27" s="30" t="n">
        <f aca="false">R27*(1+Assumptions!$E$33)</f>
        <v>617.425086924842</v>
      </c>
      <c r="T27" s="30" t="n">
        <f aca="false">S27*(1+Assumptions!$E$33)</f>
        <v>635.947839532587</v>
      </c>
      <c r="U27" s="30" t="n">
        <f aca="false">T27*(1+Assumptions!$E$33)</f>
        <v>655.026274718565</v>
      </c>
      <c r="W27" s="231" t="n">
        <f aca="false">SUM(B27:U27)</f>
        <v>10037.4910431152</v>
      </c>
    </row>
    <row r="28" customFormat="false" ht="12.75" hidden="false" customHeight="false" outlineLevel="0" collapsed="false">
      <c r="A28" s="118" t="s">
        <v>277</v>
      </c>
      <c r="B28" s="390" t="n">
        <v>487.9</v>
      </c>
      <c r="C28" s="390" t="n">
        <v>486.5</v>
      </c>
      <c r="D28" s="390" t="n">
        <v>484.5</v>
      </c>
      <c r="E28" s="390" t="n">
        <v>476.4</v>
      </c>
      <c r="F28" s="390" t="n">
        <v>467.3</v>
      </c>
      <c r="G28" s="390" t="n">
        <v>451.3</v>
      </c>
      <c r="H28" s="390" t="n">
        <v>427.8</v>
      </c>
      <c r="I28" s="390" t="n">
        <v>402.5</v>
      </c>
      <c r="J28" s="390" t="n">
        <v>362.4</v>
      </c>
      <c r="K28" s="390" t="n">
        <v>878.3</v>
      </c>
      <c r="L28" s="390" t="n">
        <v>695.3</v>
      </c>
      <c r="M28" s="390" t="n">
        <v>494</v>
      </c>
      <c r="N28" s="390" t="n">
        <v>365.9</v>
      </c>
      <c r="O28" s="390" t="n">
        <v>365.9</v>
      </c>
      <c r="P28" s="390" t="n">
        <v>365.9</v>
      </c>
      <c r="Q28" s="390" t="n">
        <v>365.9</v>
      </c>
      <c r="R28" s="390" t="n">
        <v>365.9</v>
      </c>
      <c r="S28" s="390" t="n">
        <v>365.9</v>
      </c>
      <c r="T28" s="390" t="n">
        <v>365.9</v>
      </c>
      <c r="U28" s="390" t="n">
        <f aca="false">T28</f>
        <v>365.9</v>
      </c>
      <c r="W28" s="231" t="n">
        <f aca="false">SUM(B28:U28)</f>
        <v>9041.4</v>
      </c>
    </row>
    <row r="29" s="1" customFormat="true" ht="12.75" hidden="false" customHeight="false" outlineLevel="0" collapsed="false">
      <c r="A29" s="118" t="s">
        <v>247</v>
      </c>
      <c r="B29" s="236" t="n">
        <f aca="false">B83</f>
        <v>414.375464483461</v>
      </c>
      <c r="C29" s="236" t="n">
        <f aca="false">C83</f>
        <v>400.786238900828</v>
      </c>
      <c r="D29" s="236" t="n">
        <f aca="false">D83</f>
        <v>388.466861506339</v>
      </c>
      <c r="E29" s="236" t="n">
        <f aca="false">E83</f>
        <v>366.81149125464</v>
      </c>
      <c r="F29" s="236" t="n">
        <f aca="false">F83</f>
        <v>345.914232379989</v>
      </c>
      <c r="G29" s="236" t="n">
        <f aca="false">G83</f>
        <v>325.778515290815</v>
      </c>
      <c r="H29" s="236" t="n">
        <f aca="false">H83</f>
        <v>305.966852767861</v>
      </c>
      <c r="I29" s="236" t="n">
        <f aca="false">I83</f>
        <v>286.740964751516</v>
      </c>
      <c r="J29" s="236" t="n">
        <f aca="false">J83</f>
        <v>267.954046548113</v>
      </c>
      <c r="K29" s="236" t="n">
        <f aca="false">K83</f>
        <v>248.181584795921</v>
      </c>
      <c r="L29" s="236" t="n">
        <f aca="false">L83</f>
        <v>230.023163810064</v>
      </c>
      <c r="M29" s="236" t="n">
        <f aca="false">M83</f>
        <v>211.749392016679</v>
      </c>
      <c r="N29" s="236" t="n">
        <f aca="false">N83</f>
        <v>193.1738093263</v>
      </c>
      <c r="O29" s="236" t="n">
        <f aca="false">O83</f>
        <v>174.24589880934</v>
      </c>
      <c r="P29" s="236" t="n">
        <f aca="false">P83</f>
        <v>155.267689334596</v>
      </c>
      <c r="Q29" s="236" t="n">
        <f aca="false">Q83</f>
        <v>140.801409322925</v>
      </c>
      <c r="R29" s="236" t="n">
        <f aca="false">R83</f>
        <v>130.792049295186</v>
      </c>
      <c r="S29" s="236" t="n">
        <f aca="false">S83</f>
        <v>120.780019640961</v>
      </c>
      <c r="T29" s="236" t="n">
        <f aca="false">T83</f>
        <v>110.76676734589</v>
      </c>
      <c r="U29" s="236" t="n">
        <f aca="false">U83</f>
        <v>100.754114829286</v>
      </c>
      <c r="V29" s="231"/>
      <c r="W29" s="231" t="n">
        <f aca="false">SUM(B29:U29)</f>
        <v>4919.33056641071</v>
      </c>
    </row>
    <row r="30" customFormat="false" ht="12.75" hidden="false" customHeight="false" outlineLevel="0" collapsed="false">
      <c r="A30" s="118" t="s">
        <v>153</v>
      </c>
      <c r="B30" s="30" t="n">
        <f aca="false">SUM(B23:B29)</f>
        <v>3953.91512985013</v>
      </c>
      <c r="C30" s="30" t="n">
        <f aca="false">SUM(C23:C29)</f>
        <v>4030.47509422849</v>
      </c>
      <c r="D30" s="30" t="n">
        <f aca="false">SUM(D23:D29)</f>
        <v>4110.45138249384</v>
      </c>
      <c r="E30" s="30" t="n">
        <f aca="false">SUM(E23:E29)</f>
        <v>4177.82054787176</v>
      </c>
      <c r="F30" s="30" t="n">
        <f aca="false">SUM(F23:F29)</f>
        <v>4247.86156069563</v>
      </c>
      <c r="G30" s="30" t="n">
        <f aca="false">SUM(G23:G29)</f>
        <v>4314.76526345592</v>
      </c>
      <c r="H30" s="30" t="n">
        <f aca="false">SUM(H23:H29)</f>
        <v>4377.58420337792</v>
      </c>
      <c r="I30" s="30" t="n">
        <f aca="false">SUM(I23:I29)</f>
        <v>4442.37283587988</v>
      </c>
      <c r="J30" s="30" t="n">
        <f aca="false">SUM(J23:J29)</f>
        <v>4496.07987381033</v>
      </c>
      <c r="K30" s="30" t="n">
        <f aca="false">SUM(K23:K29)</f>
        <v>5108.179186876</v>
      </c>
      <c r="L30" s="30" t="n">
        <f aca="false">SUM(L23:L29)</f>
        <v>5026.47169395254</v>
      </c>
      <c r="M30" s="30" t="n">
        <f aca="false">SUM(M23:M29)</f>
        <v>4929.93237806343</v>
      </c>
      <c r="N30" s="30" t="n">
        <f aca="false">SUM(N23:N29)</f>
        <v>4909.98228495446</v>
      </c>
      <c r="O30" s="30" t="n">
        <f aca="false">SUM(O23:O29)</f>
        <v>5021.58162870634</v>
      </c>
      <c r="P30" s="30" t="n">
        <f aca="false">SUM(P23:P29)</f>
        <v>5137.04649112851</v>
      </c>
      <c r="Q30" s="30" t="n">
        <f aca="false">SUM(Q23:Q29)</f>
        <v>5261.05657517066</v>
      </c>
      <c r="R30" s="30" t="n">
        <f aca="false">SUM(R23:R29)</f>
        <v>5393.67787011835</v>
      </c>
      <c r="S30" s="30" t="n">
        <f aca="false">SUM(S23:S29)</f>
        <v>5530.57541508882</v>
      </c>
      <c r="T30" s="30" t="n">
        <f aca="false">SUM(T23:T29)</f>
        <v>5671.87902465718</v>
      </c>
      <c r="U30" s="30" t="n">
        <f aca="false">SUM(U23:U29)</f>
        <v>5817.72273985992</v>
      </c>
      <c r="W30" s="231" t="n">
        <f aca="false">SUM(B30:U30)</f>
        <v>95959.4311802401</v>
      </c>
    </row>
    <row r="31" s="388" customFormat="true" ht="12.75" hidden="false" customHeight="false" outlineLevel="1" collapsed="false">
      <c r="A31" s="239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</row>
    <row r="33" s="366" customFormat="true" ht="12.75" hidden="false" customHeight="false" outlineLevel="0" collapsed="false">
      <c r="A33" s="230" t="s">
        <v>154</v>
      </c>
      <c r="B33" s="227" t="e">
        <f aca="false">B20-B30</f>
        <v>#VALUE!</v>
      </c>
      <c r="C33" s="227" t="e">
        <f aca="false">C20-C30</f>
        <v>#VALUE!</v>
      </c>
      <c r="D33" s="227" t="e">
        <f aca="false">D20-D30</f>
        <v>#VALUE!</v>
      </c>
      <c r="E33" s="227" t="n">
        <f aca="false">E20-E30</f>
        <v>25018.8420790158</v>
      </c>
      <c r="F33" s="227" t="n">
        <f aca="false">F20-F30</f>
        <v>26390.0873773573</v>
      </c>
      <c r="G33" s="227" t="n">
        <f aca="false">G20-G30</f>
        <v>26719.3870368482</v>
      </c>
      <c r="H33" s="227" t="n">
        <f aca="false">H20-H30</f>
        <v>27058.0428606723</v>
      </c>
      <c r="I33" s="227" t="n">
        <f aca="false">I20-I30</f>
        <v>27399.8697361201</v>
      </c>
      <c r="J33" s="227" t="n">
        <f aca="false">J20-J30</f>
        <v>27758.5865458488</v>
      </c>
      <c r="K33" s="227" t="n">
        <f aca="false">K20-K30</f>
        <v>27557.2662659849</v>
      </c>
      <c r="L33" s="227" t="n">
        <f aca="false">L20-L30</f>
        <v>28261.1068545668</v>
      </c>
      <c r="M33" s="227" t="n">
        <f aca="false">M20-M30</f>
        <v>28992.2412099672</v>
      </c>
      <c r="N33" s="227" t="n">
        <f aca="false">N20-N30</f>
        <v>29657.7668695206</v>
      </c>
      <c r="O33" s="227" t="n">
        <f aca="false">O20-O30</f>
        <v>30202.2995625043</v>
      </c>
      <c r="P33" s="227" t="n">
        <f aca="false">P20-P30</f>
        <v>30755.3907364387</v>
      </c>
      <c r="Q33" s="227" t="n">
        <f aca="false">Q20-Q30</f>
        <v>31146.7737655247</v>
      </c>
      <c r="R33" s="227" t="n">
        <f aca="false">R20-R30</f>
        <v>31538.0056535284</v>
      </c>
      <c r="S33" s="227" t="n">
        <f aca="false">S20-S30</f>
        <v>31931.5647355868</v>
      </c>
      <c r="T33" s="227" t="n">
        <f aca="false">T20-T30</f>
        <v>32329.0314050227</v>
      </c>
      <c r="U33" s="227" t="n">
        <f aca="false">U20-U30</f>
        <v>32729.7859581763</v>
      </c>
      <c r="W33" s="231" t="e">
        <f aca="false">SUM(B33:U33)</f>
        <v>#VALUE!</v>
      </c>
    </row>
    <row r="34" s="366" customFormat="true" ht="12.75" hidden="false" customHeight="fals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</row>
    <row r="35" customFormat="false" ht="12.75" hidden="false" customHeight="false" outlineLevel="0" collapsed="false">
      <c r="A35" s="118" t="s">
        <v>155</v>
      </c>
      <c r="B35" s="30" t="e">
        <f aca="false">Depreciation!C29</f>
        <v>#VALUE!</v>
      </c>
      <c r="C35" s="30" t="e">
        <f aca="false">Depreciation!D29</f>
        <v>#VALUE!</v>
      </c>
      <c r="D35" s="30" t="e">
        <f aca="false">Depreciation!E29</f>
        <v>#VALUE!</v>
      </c>
      <c r="E35" s="30" t="e">
        <f aca="false">Depreciation!F29</f>
        <v>#VALUE!</v>
      </c>
      <c r="F35" s="30" t="e">
        <f aca="false">Depreciation!G29</f>
        <v>#VALUE!</v>
      </c>
      <c r="G35" s="30" t="e">
        <f aca="false">Depreciation!H29</f>
        <v>#VALUE!</v>
      </c>
      <c r="H35" s="30" t="e">
        <f aca="false">Depreciation!I29</f>
        <v>#VALUE!</v>
      </c>
      <c r="I35" s="30" t="e">
        <f aca="false">Depreciation!J29</f>
        <v>#VALUE!</v>
      </c>
      <c r="J35" s="30" t="e">
        <f aca="false">Depreciation!K29</f>
        <v>#VALUE!</v>
      </c>
      <c r="K35" s="30" t="e">
        <f aca="false">Depreciation!L29</f>
        <v>#VALUE!</v>
      </c>
      <c r="L35" s="30" t="e">
        <f aca="false">Depreciation!M29</f>
        <v>#VALUE!</v>
      </c>
      <c r="M35" s="30" t="e">
        <f aca="false">Depreciation!N29</f>
        <v>#VALUE!</v>
      </c>
      <c r="N35" s="30" t="e">
        <f aca="false">Depreciation!O29</f>
        <v>#VALUE!</v>
      </c>
      <c r="O35" s="30" t="e">
        <f aca="false">Depreciation!P29</f>
        <v>#VALUE!</v>
      </c>
      <c r="P35" s="30" t="e">
        <f aca="false">Depreciation!Q29</f>
        <v>#VALUE!</v>
      </c>
      <c r="Q35" s="30" t="e">
        <f aca="false">Depreciation!R29</f>
        <v>#VALUE!</v>
      </c>
      <c r="R35" s="30" t="e">
        <f aca="false">Depreciation!S29</f>
        <v>#VALUE!</v>
      </c>
      <c r="S35" s="30" t="e">
        <f aca="false">Depreciation!T29</f>
        <v>#VALUE!</v>
      </c>
      <c r="T35" s="30" t="e">
        <f aca="false">Depreciation!U29</f>
        <v>#VALUE!</v>
      </c>
      <c r="U35" s="30" t="e">
        <f aca="false">Depreciation!V29</f>
        <v>#VALUE!</v>
      </c>
      <c r="W35" s="231" t="e">
        <f aca="false">SUM(B35:U35)</f>
        <v>#VALUE!</v>
      </c>
    </row>
    <row r="36" customFormat="false" ht="12.75" hidden="false" customHeight="false" outlineLevel="0" collapsed="false">
      <c r="A36" s="118"/>
      <c r="B36" s="30"/>
      <c r="C36" s="2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</row>
    <row r="39" customFormat="false" ht="12.75" hidden="false" customHeight="false" outlineLevel="0" collapsed="false">
      <c r="A39" s="5" t="s">
        <v>157</v>
      </c>
      <c r="B39" s="30" t="n">
        <f aca="false">IS!B40*Allocation!$E$9</f>
        <v>8936.33887371603</v>
      </c>
      <c r="C39" s="30" t="n">
        <f aca="false">IS!C40*Allocation!$E$9</f>
        <v>8739.83006009416</v>
      </c>
      <c r="D39" s="30" t="n">
        <f aca="false">IS!D40*Allocation!$E$9</f>
        <v>8476.27399056577</v>
      </c>
      <c r="E39" s="30" t="n">
        <f aca="false">IS!E40*Allocation!$E$9</f>
        <v>8287.2911808913</v>
      </c>
      <c r="F39" s="30" t="n">
        <f aca="false">IS!F40*Allocation!$E$9</f>
        <v>8050.67028585939</v>
      </c>
      <c r="G39" s="30" t="n">
        <f aca="false">IS!G40*Allocation!$E$9</f>
        <v>7772.56480483692</v>
      </c>
      <c r="H39" s="30" t="n">
        <f aca="false">IS!H40*Allocation!$E$9</f>
        <v>7460.01168834452</v>
      </c>
      <c r="I39" s="30" t="n">
        <f aca="false">IS!I40*Allocation!$E$9</f>
        <v>7135.00770201421</v>
      </c>
      <c r="J39" s="30" t="n">
        <f aca="false">IS!J40*Allocation!$E$9</f>
        <v>6726.85369819492</v>
      </c>
      <c r="K39" s="30" t="n">
        <f aca="false">IS!K40*Allocation!$E$9</f>
        <v>6276.7870310437</v>
      </c>
      <c r="L39" s="30" t="n">
        <f aca="false">IS!L40*Allocation!$E$9</f>
        <v>5774.09947177137</v>
      </c>
      <c r="M39" s="30" t="n">
        <f aca="false">IS!M40*Allocation!$E$9</f>
        <v>5187.08868839269</v>
      </c>
      <c r="N39" s="30" t="n">
        <f aca="false">IS!N40*Allocation!$E$9</f>
        <v>4570.90454865909</v>
      </c>
      <c r="O39" s="30" t="n">
        <f aca="false">IS!O40*Allocation!$E$9</f>
        <v>3969.30708710295</v>
      </c>
      <c r="P39" s="30" t="n">
        <f aca="false">IS!P40*Allocation!$E$9</f>
        <v>3360.12784931898</v>
      </c>
      <c r="Q39" s="30" t="n">
        <f aca="false">IS!Q40*Allocation!$E$9</f>
        <v>2728.78015712972</v>
      </c>
      <c r="R39" s="30" t="n">
        <f aca="false">IS!R40*Allocation!$E$9</f>
        <v>2059.11153074544</v>
      </c>
      <c r="S39" s="30" t="n">
        <f aca="false">IS!S40*Allocation!$E$9</f>
        <v>1427.68142794501</v>
      </c>
      <c r="T39" s="30" t="n">
        <f aca="false">IS!T40*Allocation!$E$9</f>
        <v>886.243712544485</v>
      </c>
      <c r="U39" s="30" t="n">
        <f aca="false">IS!U40*Allocation!$E$9</f>
        <v>346.124566922711</v>
      </c>
      <c r="W39" s="231" t="n">
        <f aca="false">SUM(B39:U39)</f>
        <v>108171.098356093</v>
      </c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</row>
    <row r="43" customFormat="false" ht="12.75" hidden="false" customHeight="false" outlineLevel="0" collapsed="false">
      <c r="A43" s="118" t="s">
        <v>159</v>
      </c>
      <c r="B43" s="30" t="e">
        <f aca="false">B41*-Assumptions!$E$47</f>
        <v>#VALUE!</v>
      </c>
      <c r="C43" s="30" t="e">
        <f aca="false">C41*-Assumptions!$E$47</f>
        <v>#VALUE!</v>
      </c>
      <c r="D43" s="30" t="e">
        <f aca="false">D41*-Assumptions!$E$47</f>
        <v>#VALUE!</v>
      </c>
      <c r="E43" s="30" t="e">
        <f aca="false">E41*-Assumptions!$E$47</f>
        <v>#VALUE!</v>
      </c>
      <c r="F43" s="30" t="e">
        <f aca="false">F41*-Assumptions!$E$47</f>
        <v>#VALUE!</v>
      </c>
      <c r="G43" s="30" t="e">
        <f aca="false">G41*-Assumptions!$E$47</f>
        <v>#VALUE!</v>
      </c>
      <c r="H43" s="30" t="e">
        <f aca="false">H41*-Assumptions!$E$47</f>
        <v>#VALUE!</v>
      </c>
      <c r="I43" s="30" t="e">
        <f aca="false">I41*-Assumptions!$E$47</f>
        <v>#VALUE!</v>
      </c>
      <c r="J43" s="30" t="e">
        <f aca="false">J41*-Assumptions!$E$47</f>
        <v>#VALUE!</v>
      </c>
      <c r="K43" s="30" t="e">
        <f aca="false">K41*-Assumptions!$E$47</f>
        <v>#VALUE!</v>
      </c>
      <c r="L43" s="30" t="e">
        <f aca="false">L41*-Assumptions!$E$47</f>
        <v>#VALUE!</v>
      </c>
      <c r="M43" s="30" t="e">
        <f aca="false">M41*-Assumptions!$E$47</f>
        <v>#VALUE!</v>
      </c>
      <c r="N43" s="30" t="e">
        <f aca="false">N41*-Assumptions!$E$47</f>
        <v>#VALUE!</v>
      </c>
      <c r="O43" s="30" t="e">
        <f aca="false">O41*-Assumptions!$E$47</f>
        <v>#VALUE!</v>
      </c>
      <c r="P43" s="30" t="e">
        <f aca="false">P41*-Assumptions!$E$47</f>
        <v>#VALUE!</v>
      </c>
      <c r="Q43" s="30" t="e">
        <f aca="false">Q41*-Assumptions!$E$47</f>
        <v>#VALUE!</v>
      </c>
      <c r="R43" s="30" t="e">
        <f aca="false">R41*-Assumptions!$E$47</f>
        <v>#VALUE!</v>
      </c>
      <c r="S43" s="30" t="e">
        <f aca="false">S41*-Assumptions!$E$47</f>
        <v>#VALUE!</v>
      </c>
      <c r="T43" s="30" t="e">
        <f aca="false">T41*-Assumptions!$E$47</f>
        <v>#VALUE!</v>
      </c>
      <c r="U43" s="30" t="e">
        <f aca="false">U41*-Assumptions!$E$47</f>
        <v>#VALUE!</v>
      </c>
      <c r="W43" s="231" t="e">
        <f aca="false">SUM(B43:U43)</f>
        <v>#VALUE!</v>
      </c>
    </row>
    <row r="44" customFormat="false" ht="12.75" hidden="false" customHeight="false" outlineLevel="0" collapsed="false">
      <c r="A44" s="118" t="s">
        <v>160</v>
      </c>
      <c r="B44" s="394" t="e">
        <f aca="false">(B41+B43)*-Assumptions!$E$46</f>
        <v>#VALUE!</v>
      </c>
      <c r="C44" s="394" t="e">
        <f aca="false">(C41+C43)*-Assumptions!$E$46</f>
        <v>#VALUE!</v>
      </c>
      <c r="D44" s="394" t="e">
        <f aca="false">(D41+D43)*-Assumptions!$E$46</f>
        <v>#VALUE!</v>
      </c>
      <c r="E44" s="394" t="e">
        <f aca="false">(E41+E43)*-Assumptions!$E$46</f>
        <v>#VALUE!</v>
      </c>
      <c r="F44" s="394" t="e">
        <f aca="false">(F41+F43)*-Assumptions!$E$46</f>
        <v>#VALUE!</v>
      </c>
      <c r="G44" s="394" t="e">
        <f aca="false">(G41+G43)*-Assumptions!$E$46</f>
        <v>#VALUE!</v>
      </c>
      <c r="H44" s="394" t="e">
        <f aca="false">(H41+H43)*-Assumptions!$E$46</f>
        <v>#VALUE!</v>
      </c>
      <c r="I44" s="394" t="e">
        <f aca="false">(I41+I43)*-Assumptions!$E$46</f>
        <v>#VALUE!</v>
      </c>
      <c r="J44" s="394" t="e">
        <f aca="false">(J41+J43)*-Assumptions!$E$46</f>
        <v>#VALUE!</v>
      </c>
      <c r="K44" s="394" t="e">
        <f aca="false">(K41+K43)*-Assumptions!$E$46</f>
        <v>#VALUE!</v>
      </c>
      <c r="L44" s="394" t="e">
        <f aca="false">(L41+L43)*-Assumptions!$E$46</f>
        <v>#VALUE!</v>
      </c>
      <c r="M44" s="394" t="e">
        <f aca="false">(M41+M43)*-Assumptions!$E$46</f>
        <v>#VALUE!</v>
      </c>
      <c r="N44" s="394" t="e">
        <f aca="false">(N41+N43)*-Assumptions!$E$46</f>
        <v>#VALUE!</v>
      </c>
      <c r="O44" s="394" t="e">
        <f aca="false">(O41+O43)*-Assumptions!$E$46</f>
        <v>#VALUE!</v>
      </c>
      <c r="P44" s="394" t="e">
        <f aca="false">(P41+P43)*-Assumptions!$E$46</f>
        <v>#VALUE!</v>
      </c>
      <c r="Q44" s="394" t="e">
        <f aca="false">(Q41+Q43)*-Assumptions!$E$46</f>
        <v>#VALUE!</v>
      </c>
      <c r="R44" s="394" t="e">
        <f aca="false">(R41+R43)*-Assumptions!$E$46</f>
        <v>#VALUE!</v>
      </c>
      <c r="S44" s="394" t="e">
        <f aca="false">(S41+S43)*-Assumptions!$E$46</f>
        <v>#VALUE!</v>
      </c>
      <c r="T44" s="394" t="e">
        <f aca="false">(T41+T43)*-Assumptions!$E$46</f>
        <v>#VALUE!</v>
      </c>
      <c r="U44" s="394" t="e">
        <f aca="false">(U41+U43)*-Assumptions!$E$46</f>
        <v>#VALUE!</v>
      </c>
      <c r="W44" s="231" t="e">
        <f aca="false">SUM(B44:U44)</f>
        <v>#VALUE!</v>
      </c>
    </row>
    <row r="45" customFormat="fals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</row>
    <row r="47" s="388" customFormat="true" ht="9" hidden="false" customHeight="false" outlineLevel="1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customFormat="false" ht="12.75" hidden="false" customHeight="false" outlineLevel="0" collapsed="false">
      <c r="A48" s="2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1" collapsed="false">
      <c r="A50" s="357" t="s">
        <v>278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1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true" outlineLevel="1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1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</row>
    <row r="55" customFormat="false" ht="12.75" hidden="false" customHeight="false" outlineLevel="1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235"/>
    </row>
    <row r="56" customFormat="false" ht="12.75" hidden="false" customHeight="false" outlineLevel="1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26" t="n">
        <f aca="false">E33</f>
        <v>25018.8420790158</v>
      </c>
      <c r="F56" s="26" t="n">
        <f aca="false">F33</f>
        <v>26390.0873773573</v>
      </c>
      <c r="G56" s="26" t="n">
        <f aca="false">G33</f>
        <v>26719.3870368482</v>
      </c>
      <c r="H56" s="26" t="n">
        <f aca="false">H33</f>
        <v>27058.0428606723</v>
      </c>
      <c r="I56" s="26" t="n">
        <f aca="false">I33</f>
        <v>27399.8697361201</v>
      </c>
      <c r="J56" s="26" t="n">
        <f aca="false">J33</f>
        <v>27758.5865458488</v>
      </c>
      <c r="K56" s="26" t="n">
        <f aca="false">K33</f>
        <v>27557.2662659849</v>
      </c>
      <c r="L56" s="26" t="n">
        <f aca="false">L33</f>
        <v>28261.1068545668</v>
      </c>
      <c r="M56" s="26" t="n">
        <f aca="false">M33</f>
        <v>28992.2412099672</v>
      </c>
      <c r="N56" s="26" t="n">
        <f aca="false">N33</f>
        <v>29657.7668695206</v>
      </c>
      <c r="O56" s="26" t="n">
        <f aca="false">O33</f>
        <v>30202.2995625043</v>
      </c>
      <c r="P56" s="26" t="n">
        <f aca="false">P33</f>
        <v>30755.3907364387</v>
      </c>
      <c r="Q56" s="26" t="n">
        <f aca="false">Q33</f>
        <v>31146.7737655247</v>
      </c>
      <c r="R56" s="26" t="n">
        <f aca="false">R33</f>
        <v>31538.0056535284</v>
      </c>
      <c r="S56" s="26" t="n">
        <f aca="false">S33</f>
        <v>31931.5647355868</v>
      </c>
      <c r="T56" s="26" t="n">
        <f aca="false">T33</f>
        <v>32329.0314050227</v>
      </c>
      <c r="U56" s="26" t="n">
        <f aca="false">U33</f>
        <v>32729.7859581763</v>
      </c>
      <c r="W56" s="234" t="e">
        <f aca="false">SUM(B56:U56)</f>
        <v>#VALUE!</v>
      </c>
    </row>
    <row r="57" customFormat="false" ht="12.75" hidden="false" customHeight="false" outlineLevel="0" collapsed="false">
      <c r="A57" s="324" t="s">
        <v>190</v>
      </c>
      <c r="B57" s="325" t="n">
        <f aca="false">B28</f>
        <v>487.9</v>
      </c>
      <c r="C57" s="325" t="n">
        <f aca="false">C28</f>
        <v>486.5</v>
      </c>
      <c r="D57" s="325" t="n">
        <f aca="false">D28</f>
        <v>484.5</v>
      </c>
      <c r="E57" s="325" t="n">
        <f aca="false">E28</f>
        <v>476.4</v>
      </c>
      <c r="F57" s="325" t="n">
        <f aca="false">F28</f>
        <v>467.3</v>
      </c>
      <c r="G57" s="325" t="n">
        <f aca="false">G28</f>
        <v>451.3</v>
      </c>
      <c r="H57" s="325" t="n">
        <f aca="false">H28</f>
        <v>427.8</v>
      </c>
      <c r="I57" s="325" t="n">
        <f aca="false">I28</f>
        <v>402.5</v>
      </c>
      <c r="J57" s="325" t="n">
        <f aca="false">J28</f>
        <v>362.4</v>
      </c>
      <c r="K57" s="325" t="n">
        <f aca="false">K28</f>
        <v>878.3</v>
      </c>
      <c r="L57" s="325" t="n">
        <f aca="false">L28</f>
        <v>695.3</v>
      </c>
      <c r="M57" s="325" t="n">
        <f aca="false">M28</f>
        <v>494</v>
      </c>
      <c r="N57" s="325" t="n">
        <f aca="false">N28</f>
        <v>365.9</v>
      </c>
      <c r="O57" s="325" t="n">
        <f aca="false">O28</f>
        <v>365.9</v>
      </c>
      <c r="P57" s="325" t="n">
        <f aca="false">P28</f>
        <v>365.9</v>
      </c>
      <c r="Q57" s="325" t="n">
        <f aca="false">Q28</f>
        <v>365.9</v>
      </c>
      <c r="R57" s="325" t="n">
        <f aca="false">R28</f>
        <v>365.9</v>
      </c>
      <c r="S57" s="325" t="n">
        <f aca="false">S28</f>
        <v>365.9</v>
      </c>
      <c r="T57" s="325" t="n">
        <f aca="false">T28</f>
        <v>365.9</v>
      </c>
      <c r="U57" s="325" t="n">
        <f aca="false">T57</f>
        <v>365.9</v>
      </c>
      <c r="W57" s="234" t="n">
        <f aca="false">SUM(B57:U57)</f>
        <v>9041.4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24" t="s">
        <v>191</v>
      </c>
      <c r="B58" s="398" t="n">
        <v>-488.8</v>
      </c>
      <c r="C58" s="325" t="n">
        <f aca="false">-B57</f>
        <v>-487.9</v>
      </c>
      <c r="D58" s="325" t="n">
        <f aca="false">-C57</f>
        <v>-486.5</v>
      </c>
      <c r="E58" s="325" t="n">
        <f aca="false">-D57</f>
        <v>-484.5</v>
      </c>
      <c r="F58" s="325" t="n">
        <f aca="false">-E57</f>
        <v>-476.4</v>
      </c>
      <c r="G58" s="325" t="n">
        <f aca="false">-F57</f>
        <v>-467.3</v>
      </c>
      <c r="H58" s="325" t="n">
        <f aca="false">-G57</f>
        <v>-451.3</v>
      </c>
      <c r="I58" s="325" t="n">
        <f aca="false">-H57</f>
        <v>-427.8</v>
      </c>
      <c r="J58" s="325" t="n">
        <f aca="false">-I57</f>
        <v>-402.5</v>
      </c>
      <c r="K58" s="325" t="n">
        <f aca="false">-J57</f>
        <v>-362.4</v>
      </c>
      <c r="L58" s="325" t="n">
        <f aca="false">-K57</f>
        <v>-878.3</v>
      </c>
      <c r="M58" s="325" t="n">
        <f aca="false">-L57</f>
        <v>-695.3</v>
      </c>
      <c r="N58" s="325" t="n">
        <f aca="false">-M57</f>
        <v>-494</v>
      </c>
      <c r="O58" s="325" t="n">
        <f aca="false">-N57</f>
        <v>-365.9</v>
      </c>
      <c r="P58" s="325" t="n">
        <f aca="false">-O57</f>
        <v>-365.9</v>
      </c>
      <c r="Q58" s="325" t="n">
        <f aca="false">-P57</f>
        <v>-365.9</v>
      </c>
      <c r="R58" s="325" t="n">
        <f aca="false">-Q57</f>
        <v>-365.9</v>
      </c>
      <c r="S58" s="325" t="n">
        <f aca="false">-R57</f>
        <v>-365.9</v>
      </c>
      <c r="T58" s="325" t="n">
        <f aca="false">-S57</f>
        <v>-365.9</v>
      </c>
      <c r="U58" s="325" t="n">
        <f aca="false">-T57</f>
        <v>-365.9</v>
      </c>
      <c r="W58" s="234" t="n">
        <f aca="false">SUM(B58:U58)</f>
        <v>-9164.3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1" collapsed="false">
      <c r="A59" s="324" t="s">
        <v>250</v>
      </c>
      <c r="B59" s="399" t="n">
        <f aca="false">-Debt!B77*Allocation!$E$9</f>
        <v>-11343.1824688414</v>
      </c>
      <c r="C59" s="399" t="n">
        <f aca="false">-Debt!C77*Allocation!$E$9</f>
        <v>-11321.363916156</v>
      </c>
      <c r="D59" s="399" t="n">
        <f aca="false">-Debt!D77*Allocation!$E$9</f>
        <v>-11251.9081365571</v>
      </c>
      <c r="E59" s="399" t="n">
        <f aca="false">-Debt!E77*Allocation!$E$9</f>
        <v>-10064.0553733226</v>
      </c>
      <c r="F59" s="399" t="n">
        <f aca="false">-Debt!F77*Allocation!$E$9</f>
        <v>-10496.3339389706</v>
      </c>
      <c r="G59" s="399" t="n">
        <f aca="false">-Debt!G77*Allocation!$E$9</f>
        <v>-10552.6781882882</v>
      </c>
      <c r="H59" s="399" t="n">
        <f aca="false">-Debt!H77*Allocation!$E$9</f>
        <v>-10490.9623695508</v>
      </c>
      <c r="I59" s="399" t="n">
        <f aca="false">-Debt!I77*Allocation!$E$9</f>
        <v>-10584.0205461455</v>
      </c>
      <c r="J59" s="399" t="n">
        <f aca="false">-Debt!J77*Allocation!$E$9</f>
        <v>-10510.3162726662</v>
      </c>
      <c r="K59" s="399" t="n">
        <f aca="false">-Debt!K77*Allocation!$E$9</f>
        <v>-10720.1905912751</v>
      </c>
      <c r="L59" s="399" t="n">
        <f aca="false">-Debt!L77*Allocation!$E$9</f>
        <v>-11149.1844236642</v>
      </c>
      <c r="M59" s="399" t="n">
        <f aca="false">-Debt!M77*Allocation!$E$9</f>
        <v>-10562.1736402856</v>
      </c>
      <c r="N59" s="399" t="n">
        <f aca="false">-Debt!N77*Allocation!$E$9</f>
        <v>-9945.98950055196</v>
      </c>
      <c r="O59" s="399" t="n">
        <f aca="false">-Debt!O77*Allocation!$E$9</f>
        <v>-9344.39203899582</v>
      </c>
      <c r="P59" s="399" t="n">
        <f aca="false">-Debt!P77*Allocation!$E$9</f>
        <v>-9003.96704880649</v>
      </c>
      <c r="Q59" s="399" t="n">
        <f aca="false">-Debt!Q77*Allocation!$E$9</f>
        <v>-8641.37360421187</v>
      </c>
      <c r="R59" s="399" t="n">
        <f aca="false">-Debt!R77*Allocation!$E$9</f>
        <v>-7971.7049778276</v>
      </c>
      <c r="S59" s="399" t="n">
        <f aca="false">-Debt!S77*Allocation!$E$9</f>
        <v>-6265.25788464859</v>
      </c>
      <c r="T59" s="399" t="n">
        <f aca="false">-Debt!T77*Allocation!$E$9</f>
        <v>-5723.82016924806</v>
      </c>
      <c r="U59" s="399" t="n">
        <f aca="false">-Debt!U77*Allocation!$E$9</f>
        <v>-4646.19252843701</v>
      </c>
      <c r="W59" s="234" t="n">
        <f aca="false">SUM(B59:U59)</f>
        <v>-190589.067618451</v>
      </c>
    </row>
    <row r="60" customFormat="false" ht="12.75" hidden="false" customHeight="false" outlineLevel="1" collapsed="false">
      <c r="A60" s="324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W60" s="317"/>
    </row>
    <row r="61" customFormat="false" ht="12.75" hidden="false" customHeight="false" outlineLevel="1" collapsed="false">
      <c r="A61" s="320" t="s">
        <v>251</v>
      </c>
      <c r="B61" s="227" t="e">
        <f aca="false">SUM(B56:B59)</f>
        <v>#VALUE!</v>
      </c>
      <c r="C61" s="227" t="e">
        <f aca="false">SUM(C56:C59)</f>
        <v>#VALUE!</v>
      </c>
      <c r="D61" s="227" t="e">
        <f aca="false">SUM(D56:D59)</f>
        <v>#VALUE!</v>
      </c>
      <c r="E61" s="227" t="n">
        <f aca="false">SUM(E56:E59)</f>
        <v>14946.6867056933</v>
      </c>
      <c r="F61" s="227" t="n">
        <f aca="false">SUM(F56:F59)</f>
        <v>15884.6534383867</v>
      </c>
      <c r="G61" s="227" t="n">
        <f aca="false">SUM(G56:G59)</f>
        <v>16150.70884856</v>
      </c>
      <c r="H61" s="227" t="n">
        <f aca="false">SUM(H56:H59)</f>
        <v>16543.5804911215</v>
      </c>
      <c r="I61" s="227" t="n">
        <f aca="false">SUM(I56:I59)</f>
        <v>16790.5491899746</v>
      </c>
      <c r="J61" s="227" t="n">
        <f aca="false">SUM(J56:J59)</f>
        <v>17208.1702731826</v>
      </c>
      <c r="K61" s="227" t="n">
        <f aca="false">SUM(K56:K59)</f>
        <v>17352.9756747097</v>
      </c>
      <c r="L61" s="227" t="n">
        <f aca="false">SUM(L56:L59)</f>
        <v>16928.9224309026</v>
      </c>
      <c r="M61" s="227" t="n">
        <f aca="false">SUM(M56:M59)</f>
        <v>18228.7675696817</v>
      </c>
      <c r="N61" s="227" t="n">
        <f aca="false">SUM(N56:N59)</f>
        <v>19583.6773689686</v>
      </c>
      <c r="O61" s="227" t="n">
        <f aca="false">SUM(O56:O59)</f>
        <v>20857.9075235085</v>
      </c>
      <c r="P61" s="227" t="n">
        <f aca="false">SUM(P56:P59)</f>
        <v>21751.4236876322</v>
      </c>
      <c r="Q61" s="227" t="n">
        <f aca="false">SUM(Q56:Q59)</f>
        <v>22505.4001613128</v>
      </c>
      <c r="R61" s="227" t="n">
        <f aca="false">SUM(R56:R59)</f>
        <v>23566.3006757008</v>
      </c>
      <c r="S61" s="227" t="n">
        <f aca="false">SUM(S56:S59)</f>
        <v>25666.3068509382</v>
      </c>
      <c r="T61" s="227" t="n">
        <f aca="false">SUM(T56:T59)</f>
        <v>26605.2112357746</v>
      </c>
      <c r="U61" s="227" t="n">
        <f aca="false">SUM(U56:U59)</f>
        <v>28083.5934297393</v>
      </c>
      <c r="W61" s="234" t="e">
        <f aca="false">SUM(B61:U61)</f>
        <v>#VALUE!</v>
      </c>
    </row>
    <row r="62" customFormat="false" ht="12.75" hidden="false" customHeight="false" outlineLevel="1" collapsed="false">
      <c r="A62" s="32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W62" s="317"/>
    </row>
    <row r="63" customFormat="false" ht="15" hidden="false" customHeight="false" outlineLevel="1" collapsed="false">
      <c r="A63" s="324" t="s">
        <v>252</v>
      </c>
      <c r="B63" s="402" t="e">
        <f aca="false">-B102</f>
        <v>#VALUE!</v>
      </c>
      <c r="C63" s="402" t="e">
        <f aca="false">-C102</f>
        <v>#VALUE!</v>
      </c>
      <c r="D63" s="402" t="e">
        <f aca="false">-D102</f>
        <v>#VALUE!</v>
      </c>
      <c r="E63" s="402" t="e">
        <f aca="false">-E102</f>
        <v>#VALUE!</v>
      </c>
      <c r="F63" s="402" t="e">
        <f aca="false">-F102</f>
        <v>#VALUE!</v>
      </c>
      <c r="G63" s="402" t="e">
        <f aca="false">-G102</f>
        <v>#VALUE!</v>
      </c>
      <c r="H63" s="402" t="e">
        <f aca="false">-H102</f>
        <v>#VALUE!</v>
      </c>
      <c r="I63" s="402" t="e">
        <f aca="false">-I102</f>
        <v>#VALUE!</v>
      </c>
      <c r="J63" s="402" t="e">
        <f aca="false">-J102</f>
        <v>#VALUE!</v>
      </c>
      <c r="K63" s="402" t="e">
        <f aca="false">-K102</f>
        <v>#VALUE!</v>
      </c>
      <c r="L63" s="402" t="e">
        <f aca="false">-L102</f>
        <v>#VALUE!</v>
      </c>
      <c r="M63" s="402" t="e">
        <f aca="false">-M102</f>
        <v>#VALUE!</v>
      </c>
      <c r="N63" s="402" t="e">
        <f aca="false">-N102</f>
        <v>#VALUE!</v>
      </c>
      <c r="O63" s="402" t="e">
        <f aca="false">-O102</f>
        <v>#VALUE!</v>
      </c>
      <c r="P63" s="402" t="e">
        <f aca="false">-P102</f>
        <v>#VALUE!</v>
      </c>
      <c r="Q63" s="402" t="e">
        <f aca="false">-Q102</f>
        <v>#VALUE!</v>
      </c>
      <c r="R63" s="402" t="e">
        <f aca="false">-R102</f>
        <v>#VALUE!</v>
      </c>
      <c r="S63" s="402" t="e">
        <f aca="false">-S102</f>
        <v>#VALUE!</v>
      </c>
      <c r="T63" s="402" t="e">
        <f aca="false">-T102</f>
        <v>#VALUE!</v>
      </c>
      <c r="U63" s="402" t="e">
        <f aca="false">-U102</f>
        <v>#VALUE!</v>
      </c>
      <c r="W63" s="234" t="e">
        <f aca="false">SUM(B63:U63)</f>
        <v>#VALUE!</v>
      </c>
    </row>
    <row r="64" customFormat="false" ht="12.75" hidden="false" customHeight="false" outlineLevel="1" collapsed="false">
      <c r="A64" s="324" t="s">
        <v>253</v>
      </c>
      <c r="B64" s="401" t="e">
        <f aca="false">-Allocation!$E$9*Tax!B24</f>
        <v>#VALUE!</v>
      </c>
      <c r="C64" s="401" t="e">
        <f aca="false">-Allocation!$E$9*Tax!C24</f>
        <v>#VALUE!</v>
      </c>
      <c r="D64" s="401" t="e">
        <f aca="false">-Allocation!$E$9*Tax!D24</f>
        <v>#VALUE!</v>
      </c>
      <c r="E64" s="401" t="e">
        <f aca="false">-Allocation!$E$9*Tax!E24</f>
        <v>#VALUE!</v>
      </c>
      <c r="F64" s="401" t="e">
        <f aca="false">-Allocation!$E$9*Tax!F24</f>
        <v>#VALUE!</v>
      </c>
      <c r="G64" s="401" t="e">
        <f aca="false">-Allocation!$E$9*Tax!G24</f>
        <v>#VALUE!</v>
      </c>
      <c r="H64" s="401" t="e">
        <f aca="false">-Allocation!$E$9*Tax!H24</f>
        <v>#VALUE!</v>
      </c>
      <c r="I64" s="401" t="e">
        <f aca="false">-Allocation!$E$9*Tax!I24</f>
        <v>#VALUE!</v>
      </c>
      <c r="J64" s="401" t="e">
        <f aca="false">-Allocation!$E$9*Tax!J24</f>
        <v>#VALUE!</v>
      </c>
      <c r="K64" s="401" t="e">
        <f aca="false">-Allocation!$E$9*Tax!K24</f>
        <v>#VALUE!</v>
      </c>
      <c r="L64" s="401" t="e">
        <f aca="false">-Allocation!$E$9*Tax!L24</f>
        <v>#VALUE!</v>
      </c>
      <c r="M64" s="401" t="e">
        <f aca="false">-Allocation!$E$9*Tax!M24</f>
        <v>#VALUE!</v>
      </c>
      <c r="N64" s="401" t="e">
        <f aca="false">-Allocation!$E$9*Tax!N24</f>
        <v>#VALUE!</v>
      </c>
      <c r="O64" s="401" t="e">
        <f aca="false">-Allocation!$E$9*Tax!O24</f>
        <v>#VALUE!</v>
      </c>
      <c r="P64" s="401" t="e">
        <f aca="false">-Allocation!$E$9*Tax!P24</f>
        <v>#VALUE!</v>
      </c>
      <c r="Q64" s="401" t="e">
        <f aca="false">-Allocation!$E$9*Tax!Q24</f>
        <v>#VALUE!</v>
      </c>
      <c r="R64" s="401" t="e">
        <f aca="false">-Allocation!$E$9*Tax!R24</f>
        <v>#VALUE!</v>
      </c>
      <c r="S64" s="401" t="e">
        <f aca="false">-Allocation!$E$9*Tax!S24</f>
        <v>#VALUE!</v>
      </c>
      <c r="T64" s="401" t="e">
        <f aca="false">-Allocation!$E$9*Tax!T24</f>
        <v>#VALUE!</v>
      </c>
      <c r="U64" s="401" t="e">
        <f aca="false">-Allocation!$E$9*Tax!U24</f>
        <v>#VALUE!</v>
      </c>
      <c r="W64" s="234" t="e">
        <f aca="false">SUM(B64:U64)</f>
        <v>#VALUE!</v>
      </c>
    </row>
    <row r="65" customFormat="false" ht="12.75" hidden="false" customHeight="false" outlineLevel="1" collapsed="false">
      <c r="A65" s="324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W65" s="317"/>
    </row>
    <row r="66" s="124" customFormat="true" ht="15.75" hidden="false" customHeight="false" outlineLevel="1" collapsed="false">
      <c r="A66" s="456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1" collapsed="false">
      <c r="A67" s="40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40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1" collapsed="false">
      <c r="A69" s="30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1" collapsed="false">
      <c r="A70" s="357" t="s">
        <v>279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1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1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1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1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1" collapsed="false">
      <c r="A75" s="374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2.75" hidden="false" customHeight="false" outlineLevel="1" collapsed="false">
      <c r="A76" s="374" t="s">
        <v>256</v>
      </c>
      <c r="B76" s="37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</row>
    <row r="77" customFormat="false" ht="12.75" hidden="false" customHeight="false" outlineLevel="1" collapsed="false">
      <c r="A77" s="314"/>
      <c r="B77" s="37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</row>
    <row r="78" customFormat="false" ht="12.75" hidden="false" customHeight="false" outlineLevel="1" collapsed="false">
      <c r="A78" s="136" t="s">
        <v>258</v>
      </c>
      <c r="B78" s="337" t="e">
        <f aca="false">Depreciation!$B$28*'Summary Output'!$B$8</f>
        <v>#VALUE!</v>
      </c>
      <c r="C78" s="337" t="e">
        <f aca="false">Depreciation!$B$28*'Summary Output'!$B$8</f>
        <v>#VALUE!</v>
      </c>
      <c r="D78" s="337" t="e">
        <f aca="false">Depreciation!$B$28*'Summary Output'!$B$8</f>
        <v>#VALUE!</v>
      </c>
      <c r="E78" s="337" t="e">
        <f aca="false">Depreciation!$B$28*'Summary Output'!$B$8</f>
        <v>#VALUE!</v>
      </c>
      <c r="F78" s="337" t="e">
        <f aca="false">Depreciation!$B$28*'Summary Output'!$B$8</f>
        <v>#VALUE!</v>
      </c>
      <c r="G78" s="337" t="e">
        <f aca="false">Depreciation!$B$28*'Summary Output'!$B$8</f>
        <v>#VALUE!</v>
      </c>
      <c r="H78" s="337" t="e">
        <f aca="false">Depreciation!$B$28*'Summary Output'!$B$8</f>
        <v>#VALUE!</v>
      </c>
      <c r="I78" s="337" t="e">
        <f aca="false">Depreciation!$B$28*'Summary Output'!$B$8</f>
        <v>#VALUE!</v>
      </c>
      <c r="J78" s="337" t="e">
        <f aca="false">Depreciation!$B$28*'Summary Output'!$B$8</f>
        <v>#VALUE!</v>
      </c>
      <c r="K78" s="337" t="e">
        <f aca="false">Depreciation!$B$28*'Summary Output'!$B$8</f>
        <v>#VALUE!</v>
      </c>
      <c r="L78" s="337" t="e">
        <f aca="false">Depreciation!$B$28*'Summary Output'!$B$8</f>
        <v>#VALUE!</v>
      </c>
      <c r="M78" s="337" t="e">
        <f aca="false">Depreciation!$B$28*'Summary Output'!$B$8</f>
        <v>#VALUE!</v>
      </c>
      <c r="N78" s="337" t="e">
        <f aca="false">Depreciation!$B$28*'Summary Output'!$B$8</f>
        <v>#VALUE!</v>
      </c>
      <c r="O78" s="337" t="e">
        <f aca="false">Depreciation!$B$28*'Summary Output'!$B$8</f>
        <v>#VALUE!</v>
      </c>
      <c r="P78" s="337" t="e">
        <f aca="false">Depreciation!$B$28*'Summary Output'!$B$8</f>
        <v>#VALUE!</v>
      </c>
      <c r="Q78" s="337" t="e">
        <f aca="false">Depreciation!$B$28*'Summary Output'!$B$8</f>
        <v>#VALUE!</v>
      </c>
      <c r="R78" s="337" t="e">
        <f aca="false">Depreciation!$B$28*'Summary Output'!$B$8</f>
        <v>#VALUE!</v>
      </c>
      <c r="S78" s="337" t="e">
        <f aca="false">Depreciation!$B$28*'Summary Output'!$B$8</f>
        <v>#VALUE!</v>
      </c>
      <c r="T78" s="337" t="e">
        <f aca="false">Depreciation!$B$28*'Summary Output'!$B$8</f>
        <v>#VALUE!</v>
      </c>
      <c r="U78" s="337" t="e">
        <f aca="false">Depreciation!$B$28*'Summary Output'!$B$8</f>
        <v>#VALUE!</v>
      </c>
    </row>
    <row r="79" customFormat="false" ht="12.75" hidden="false" customHeight="false" outlineLevel="1" collapsed="false">
      <c r="A79" s="407" t="s">
        <v>259</v>
      </c>
      <c r="B79" s="408" t="e">
        <f aca="false">B46-B66</f>
        <v>#VALUE!</v>
      </c>
      <c r="C79" s="408" t="e">
        <f aca="false">C46-C66+B79</f>
        <v>#VALUE!</v>
      </c>
      <c r="D79" s="408" t="e">
        <f aca="false">D46-D66+C79</f>
        <v>#VALUE!</v>
      </c>
      <c r="E79" s="408" t="e">
        <f aca="false">E46-E66+D79</f>
        <v>#VALUE!</v>
      </c>
      <c r="F79" s="408" t="e">
        <f aca="false">F46-F66+E79</f>
        <v>#VALUE!</v>
      </c>
      <c r="G79" s="408" t="e">
        <f aca="false">G46-G66+F79</f>
        <v>#VALUE!</v>
      </c>
      <c r="H79" s="408" t="e">
        <f aca="false">H46-H66+G79</f>
        <v>#VALUE!</v>
      </c>
      <c r="I79" s="408" t="e">
        <f aca="false">I46-I66+H79</f>
        <v>#VALUE!</v>
      </c>
      <c r="J79" s="408" t="e">
        <f aca="false">J46-J66+I79</f>
        <v>#VALUE!</v>
      </c>
      <c r="K79" s="408" t="e">
        <f aca="false">K46-K66+J79</f>
        <v>#VALUE!</v>
      </c>
      <c r="L79" s="408" t="e">
        <f aca="false">L46-L66+K79</f>
        <v>#VALUE!</v>
      </c>
      <c r="M79" s="408" t="e">
        <f aca="false">M46-M66+L79</f>
        <v>#VALUE!</v>
      </c>
      <c r="N79" s="408" t="e">
        <f aca="false">N46-N66+M79</f>
        <v>#VALUE!</v>
      </c>
      <c r="O79" s="408" t="e">
        <f aca="false">O46-O66+N79</f>
        <v>#VALUE!</v>
      </c>
      <c r="P79" s="408" t="e">
        <f aca="false">P46-P66+O79</f>
        <v>#VALUE!</v>
      </c>
      <c r="Q79" s="408" t="e">
        <f aca="false">Q46-Q66+P79</f>
        <v>#VALUE!</v>
      </c>
      <c r="R79" s="408" t="e">
        <f aca="false">R46-R66+Q79</f>
        <v>#VALUE!</v>
      </c>
      <c r="S79" s="408" t="e">
        <f aca="false">S46-S66+R79</f>
        <v>#VALUE!</v>
      </c>
      <c r="T79" s="408" t="e">
        <f aca="false">T46-T66+S79</f>
        <v>#VALUE!</v>
      </c>
      <c r="U79" s="408" t="e">
        <f aca="false">U46-U66+T79</f>
        <v>#VALUE!</v>
      </c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</row>
    <row r="80" customFormat="false" ht="12.75" hidden="false" customHeight="false" outlineLevel="1" collapsed="false">
      <c r="A80" s="407" t="s">
        <v>260</v>
      </c>
      <c r="B80" s="409" t="n">
        <f aca="false">Debt!B73*Allocation!$E$9</f>
        <v>80011.1256672319</v>
      </c>
      <c r="C80" s="409" t="n">
        <f aca="false">Debt!C73*Allocation!$E$9</f>
        <v>77429.59181117</v>
      </c>
      <c r="D80" s="409" t="n">
        <f aca="false">Debt!D73*Allocation!$E$9</f>
        <v>74653.9576651787</v>
      </c>
      <c r="E80" s="409" t="n">
        <f aca="false">Debt!E73*Allocation!$E$9</f>
        <v>72877.1934727475</v>
      </c>
      <c r="F80" s="409" t="n">
        <f aca="false">Debt!F73*Allocation!$E$9</f>
        <v>70431.5298196362</v>
      </c>
      <c r="G80" s="409" t="n">
        <f aca="false">Debt!G73*Allocation!$E$9</f>
        <v>67651.4164361849</v>
      </c>
      <c r="H80" s="409" t="n">
        <f aca="false">Debt!H73*Allocation!$E$9</f>
        <v>64620.4657549787</v>
      </c>
      <c r="I80" s="409" t="n">
        <f aca="false">Debt!I73*Allocation!$E$9</f>
        <v>61171.4529108474</v>
      </c>
      <c r="J80" s="409" t="n">
        <f aca="false">Debt!J73*Allocation!$E$9</f>
        <v>57387.9903363762</v>
      </c>
      <c r="K80" s="409" t="n">
        <f aca="false">Debt!K73*Allocation!$E$9</f>
        <v>52944.5867761447</v>
      </c>
      <c r="L80" s="409" t="n">
        <f aca="false">Debt!L73*Allocation!$E$9</f>
        <v>47569.5018242519</v>
      </c>
      <c r="M80" s="409" t="n">
        <f aca="false">Debt!M73*Allocation!$E$9</f>
        <v>42194.416872359</v>
      </c>
      <c r="N80" s="409" t="n">
        <f aca="false">Debt!N73*Allocation!$E$9</f>
        <v>36819.3319204661</v>
      </c>
      <c r="O80" s="409" t="n">
        <f aca="false">Debt!O73*Allocation!$E$9</f>
        <v>31444.2469685733</v>
      </c>
      <c r="P80" s="409" t="n">
        <f aca="false">Debt!P73*Allocation!$E$9</f>
        <v>25800.4077690858</v>
      </c>
      <c r="Q80" s="409" t="n">
        <f aca="false">Debt!Q73*Allocation!$E$9</f>
        <v>19887.8143220036</v>
      </c>
      <c r="R80" s="409" t="n">
        <f aca="false">Debt!R73*Allocation!$E$9</f>
        <v>13975.2208749215</v>
      </c>
      <c r="S80" s="409" t="n">
        <f aca="false">Debt!S73*Allocation!$E$9</f>
        <v>9137.64441821787</v>
      </c>
      <c r="T80" s="409" t="n">
        <f aca="false">Debt!T73*Allocation!$E$9</f>
        <v>4300.06796151429</v>
      </c>
      <c r="U80" s="409" t="n">
        <f aca="false">Debt!U73*Allocation!$E$9</f>
        <v>0</v>
      </c>
    </row>
    <row r="81" customFormat="false" ht="12.75" hidden="false" customHeight="false" outlineLevel="1" collapsed="false">
      <c r="A81" s="314" t="s">
        <v>275</v>
      </c>
      <c r="B81" s="410" t="e">
        <f aca="false">SUM(B78:B80)</f>
        <v>#VALUE!</v>
      </c>
      <c r="C81" s="410" t="e">
        <f aca="false">SUM(C78:C80)</f>
        <v>#VALUE!</v>
      </c>
      <c r="D81" s="410" t="e">
        <f aca="false">SUM(D78:D80)</f>
        <v>#VALUE!</v>
      </c>
      <c r="E81" s="410" t="e">
        <f aca="false">SUM(E78:E80)</f>
        <v>#VALUE!</v>
      </c>
      <c r="F81" s="410" t="e">
        <f aca="false">SUM(F78:F80)</f>
        <v>#VALUE!</v>
      </c>
      <c r="G81" s="410" t="e">
        <f aca="false">SUM(G78:G80)</f>
        <v>#VALUE!</v>
      </c>
      <c r="H81" s="410" t="e">
        <f aca="false">SUM(H78:H80)</f>
        <v>#VALUE!</v>
      </c>
      <c r="I81" s="410" t="e">
        <f aca="false">SUM(I78:I80)</f>
        <v>#VALUE!</v>
      </c>
      <c r="J81" s="410" t="e">
        <f aca="false">SUM(J78:J80)</f>
        <v>#VALUE!</v>
      </c>
      <c r="K81" s="410" t="e">
        <f aca="false">SUM(K78:K80)</f>
        <v>#VALUE!</v>
      </c>
      <c r="L81" s="410" t="e">
        <f aca="false">SUM(L78:L80)</f>
        <v>#VALUE!</v>
      </c>
      <c r="M81" s="410" t="e">
        <f aca="false">SUM(M78:M80)</f>
        <v>#VALUE!</v>
      </c>
      <c r="N81" s="410" t="e">
        <f aca="false">SUM(N78:N80)</f>
        <v>#VALUE!</v>
      </c>
      <c r="O81" s="410" t="e">
        <f aca="false">SUM(O78:O80)</f>
        <v>#VALUE!</v>
      </c>
      <c r="P81" s="410" t="e">
        <f aca="false">SUM(P78:P80)</f>
        <v>#VALUE!</v>
      </c>
      <c r="Q81" s="410" t="e">
        <f aca="false">SUM(Q78:Q80)</f>
        <v>#VALUE!</v>
      </c>
      <c r="R81" s="410" t="e">
        <f aca="false">SUM(R78:R80)</f>
        <v>#VALUE!</v>
      </c>
      <c r="S81" s="410" t="e">
        <f aca="false">SUM(S78:S80)</f>
        <v>#VALUE!</v>
      </c>
      <c r="T81" s="410" t="e">
        <f aca="false">SUM(T78:T80)</f>
        <v>#VALUE!</v>
      </c>
      <c r="U81" s="410" t="e">
        <f aca="false">SUM(U78:U80)</f>
        <v>#VALUE!</v>
      </c>
    </row>
    <row r="82" customFormat="false" ht="12.75" hidden="false" customHeight="false" outlineLevel="1" collapsed="false">
      <c r="A82" s="407" t="s">
        <v>263</v>
      </c>
      <c r="B82" s="411" t="n">
        <f aca="false">Assumptions!$E$50</f>
        <v>0.0025</v>
      </c>
      <c r="C82" s="411" t="n">
        <f aca="false">Assumptions!$E$50</f>
        <v>0.0025</v>
      </c>
      <c r="D82" s="411" t="n">
        <f aca="false">Assumptions!$E$50</f>
        <v>0.0025</v>
      </c>
      <c r="E82" s="411" t="n">
        <f aca="false">Assumptions!$E$50</f>
        <v>0.0025</v>
      </c>
      <c r="F82" s="411" t="n">
        <f aca="false">Assumptions!$E$50</f>
        <v>0.0025</v>
      </c>
      <c r="G82" s="411" t="n">
        <f aca="false">Assumptions!$E$50</f>
        <v>0.0025</v>
      </c>
      <c r="H82" s="411" t="n">
        <f aca="false">Assumptions!$E$50</f>
        <v>0.0025</v>
      </c>
      <c r="I82" s="411" t="n">
        <f aca="false">Assumptions!$E$50</f>
        <v>0.0025</v>
      </c>
      <c r="J82" s="411" t="n">
        <f aca="false">Assumptions!$E$50</f>
        <v>0.0025</v>
      </c>
      <c r="K82" s="411" t="n">
        <f aca="false">Assumptions!$E$50</f>
        <v>0.0025</v>
      </c>
      <c r="L82" s="411" t="n">
        <f aca="false">Assumptions!$E$50</f>
        <v>0.0025</v>
      </c>
      <c r="M82" s="411" t="n">
        <f aca="false">Assumptions!$E$50</f>
        <v>0.0025</v>
      </c>
      <c r="N82" s="411" t="n">
        <f aca="false">Assumptions!$E$50</f>
        <v>0.0025</v>
      </c>
      <c r="O82" s="411" t="n">
        <f aca="false">Assumptions!$E$50</f>
        <v>0.0025</v>
      </c>
      <c r="P82" s="411" t="n">
        <f aca="false">Assumptions!$E$50</f>
        <v>0.0025</v>
      </c>
      <c r="Q82" s="411" t="n">
        <f aca="false">Assumptions!$E$50</f>
        <v>0.0025</v>
      </c>
      <c r="R82" s="411" t="n">
        <f aca="false">Assumptions!$E$50</f>
        <v>0.0025</v>
      </c>
      <c r="S82" s="411" t="n">
        <f aca="false">Assumptions!$E$50</f>
        <v>0.0025</v>
      </c>
      <c r="T82" s="411" t="n">
        <f aca="false">Assumptions!$E$50</f>
        <v>0.0025</v>
      </c>
      <c r="U82" s="411" t="n">
        <f aca="false">Assumptions!$E$50</f>
        <v>0.0025</v>
      </c>
    </row>
    <row r="83" customFormat="false" ht="12.75" hidden="false" customHeight="false" outlineLevel="1" collapsed="false">
      <c r="A83" s="314" t="s">
        <v>264</v>
      </c>
      <c r="B83" s="412" t="n">
        <v>414.375464483461</v>
      </c>
      <c r="C83" s="412" t="n">
        <v>400.786238900828</v>
      </c>
      <c r="D83" s="412" t="n">
        <v>388.466861506339</v>
      </c>
      <c r="E83" s="412" t="n">
        <v>366.81149125464</v>
      </c>
      <c r="F83" s="412" t="n">
        <v>345.914232379989</v>
      </c>
      <c r="G83" s="412" t="n">
        <v>325.778515290815</v>
      </c>
      <c r="H83" s="412" t="n">
        <v>305.966852767861</v>
      </c>
      <c r="I83" s="412" t="n">
        <v>286.740964751516</v>
      </c>
      <c r="J83" s="412" t="n">
        <v>267.954046548113</v>
      </c>
      <c r="K83" s="412" t="n">
        <v>248.181584795921</v>
      </c>
      <c r="L83" s="412" t="n">
        <v>230.023163810064</v>
      </c>
      <c r="M83" s="412" t="n">
        <v>211.749392016679</v>
      </c>
      <c r="N83" s="412" t="n">
        <v>193.1738093263</v>
      </c>
      <c r="O83" s="412" t="n">
        <v>174.24589880934</v>
      </c>
      <c r="P83" s="412" t="n">
        <v>155.267689334596</v>
      </c>
      <c r="Q83" s="412" t="n">
        <v>140.801409322925</v>
      </c>
      <c r="R83" s="412" t="n">
        <v>130.792049295186</v>
      </c>
      <c r="S83" s="412" t="n">
        <v>120.780019640961</v>
      </c>
      <c r="T83" s="412" t="n">
        <v>110.76676734589</v>
      </c>
      <c r="U83" s="412" t="n">
        <v>100.754114829286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1" collapsed="false">
      <c r="A84" s="407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</row>
    <row r="85" customFormat="false" ht="12.75" hidden="false" customHeight="false" outlineLevel="1" collapsed="false">
      <c r="A85" s="314"/>
      <c r="B85" s="37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</row>
    <row r="86" customFormat="false" ht="12.75" hidden="false" customHeight="false" outlineLevel="1" collapsed="false">
      <c r="A86" s="374" t="s">
        <v>233</v>
      </c>
      <c r="B86" s="37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</row>
    <row r="87" customFormat="false" ht="12.75" hidden="false" customHeight="false" outlineLevel="1" collapsed="false">
      <c r="A87" s="314"/>
      <c r="B87" s="37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</row>
    <row r="88" customFormat="false" ht="12.75" hidden="false" customHeight="false" outlineLevel="1" collapsed="false">
      <c r="A88" s="340" t="s">
        <v>236</v>
      </c>
      <c r="B88" s="26" t="e">
        <f aca="false">B41-B12</f>
        <v>#VALUE!</v>
      </c>
      <c r="C88" s="26" t="e">
        <f aca="false">C41-C12</f>
        <v>#VALUE!</v>
      </c>
      <c r="D88" s="26" t="e">
        <f aca="false">D41-D12</f>
        <v>#VALUE!</v>
      </c>
      <c r="E88" s="26" t="e">
        <f aca="false">E41</f>
        <v>#VALUE!</v>
      </c>
      <c r="F88" s="26" t="e">
        <f aca="false">F41</f>
        <v>#VALUE!</v>
      </c>
      <c r="G88" s="26" t="e">
        <f aca="false">G41</f>
        <v>#VALUE!</v>
      </c>
      <c r="H88" s="26" t="e">
        <f aca="false">H41</f>
        <v>#VALUE!</v>
      </c>
      <c r="I88" s="26" t="e">
        <f aca="false">I41</f>
        <v>#VALUE!</v>
      </c>
      <c r="J88" s="26" t="e">
        <f aca="false">J41</f>
        <v>#VALUE!</v>
      </c>
      <c r="K88" s="26" t="e">
        <f aca="false">K41</f>
        <v>#VALUE!</v>
      </c>
      <c r="L88" s="26" t="e">
        <f aca="false">L41</f>
        <v>#VALUE!</v>
      </c>
      <c r="M88" s="26" t="e">
        <f aca="false">M41</f>
        <v>#VALUE!</v>
      </c>
      <c r="N88" s="26" t="e">
        <f aca="false">N41</f>
        <v>#VALUE!</v>
      </c>
      <c r="O88" s="26" t="e">
        <f aca="false">O41</f>
        <v>#VALUE!</v>
      </c>
      <c r="P88" s="26" t="e">
        <f aca="false">P41</f>
        <v>#VALUE!</v>
      </c>
      <c r="Q88" s="26" t="e">
        <f aca="false">Q41</f>
        <v>#VALUE!</v>
      </c>
      <c r="R88" s="26" t="e">
        <f aca="false">R41</f>
        <v>#VALUE!</v>
      </c>
      <c r="S88" s="26" t="e">
        <f aca="false">S41</f>
        <v>#VALUE!</v>
      </c>
      <c r="T88" s="26" t="e">
        <f aca="false">T41</f>
        <v>#VALUE!</v>
      </c>
      <c r="U88" s="26" t="e">
        <f aca="false">U41</f>
        <v>#VALUE!</v>
      </c>
      <c r="W88" s="406" t="e">
        <f aca="false">SUM(B88:U88)</f>
        <v>#VALUE!</v>
      </c>
    </row>
    <row r="89" customFormat="false" ht="12.75" hidden="false" customHeight="false" outlineLevel="1" collapsed="false">
      <c r="A89" s="340" t="s">
        <v>237</v>
      </c>
      <c r="B89" s="26" t="e">
        <f aca="false">B35</f>
        <v>#VALUE!</v>
      </c>
      <c r="C89" s="26" t="e">
        <f aca="false">C35</f>
        <v>#VALUE!</v>
      </c>
      <c r="D89" s="26" t="e">
        <f aca="false">D35</f>
        <v>#VALUE!</v>
      </c>
      <c r="E89" s="26" t="e">
        <f aca="false">E35</f>
        <v>#VALUE!</v>
      </c>
      <c r="F89" s="26" t="e">
        <f aca="false">F35</f>
        <v>#VALUE!</v>
      </c>
      <c r="G89" s="26" t="e">
        <f aca="false">G35</f>
        <v>#VALUE!</v>
      </c>
      <c r="H89" s="26" t="e">
        <f aca="false">H35</f>
        <v>#VALUE!</v>
      </c>
      <c r="I89" s="26" t="e">
        <f aca="false">I35</f>
        <v>#VALUE!</v>
      </c>
      <c r="J89" s="26" t="e">
        <f aca="false">J35</f>
        <v>#VALUE!</v>
      </c>
      <c r="K89" s="26" t="e">
        <f aca="false">K35</f>
        <v>#VALUE!</v>
      </c>
      <c r="L89" s="26" t="e">
        <f aca="false">L35</f>
        <v>#VALUE!</v>
      </c>
      <c r="M89" s="26" t="e">
        <f aca="false">M35</f>
        <v>#VALUE!</v>
      </c>
      <c r="N89" s="26" t="e">
        <f aca="false">N35</f>
        <v>#VALUE!</v>
      </c>
      <c r="O89" s="26" t="e">
        <f aca="false">O35</f>
        <v>#VALUE!</v>
      </c>
      <c r="P89" s="26" t="e">
        <f aca="false">P35</f>
        <v>#VALUE!</v>
      </c>
      <c r="Q89" s="26" t="e">
        <f aca="false">Q35</f>
        <v>#VALUE!</v>
      </c>
      <c r="R89" s="26" t="e">
        <f aca="false">R35</f>
        <v>#VALUE!</v>
      </c>
      <c r="S89" s="26" t="e">
        <f aca="false">S35</f>
        <v>#VALUE!</v>
      </c>
      <c r="T89" s="26" t="e">
        <f aca="false">T35</f>
        <v>#VALUE!</v>
      </c>
      <c r="U89" s="26" t="e">
        <f aca="false">U35</f>
        <v>#VALUE!</v>
      </c>
      <c r="W89" s="406" t="e">
        <f aca="false">SUM(B89:U89)</f>
        <v>#VALUE!</v>
      </c>
    </row>
    <row r="90" customFormat="false" ht="15" hidden="false" customHeight="false" outlineLevel="1" collapsed="false">
      <c r="A90" s="340" t="s">
        <v>265</v>
      </c>
      <c r="B90" s="263" t="e">
        <f aca="false">-Depreciation!C81-Depreciation!C112*Allocation!$E$9</f>
        <v>#VALUE!</v>
      </c>
      <c r="C90" s="263" t="e">
        <f aca="false">-Depreciation!D81-Depreciation!D112*Allocation!$E$9</f>
        <v>#VALUE!</v>
      </c>
      <c r="D90" s="263" t="e">
        <f aca="false">-Depreciation!E81-Depreciation!E112*Allocation!$E$9</f>
        <v>#VALUE!</v>
      </c>
      <c r="E90" s="263" t="e">
        <f aca="false">-Depreciation!F81-Depreciation!F112*Allocation!$E$9</f>
        <v>#VALUE!</v>
      </c>
      <c r="F90" s="263" t="e">
        <f aca="false">-Depreciation!G81-Depreciation!G112*Allocation!$E$9</f>
        <v>#VALUE!</v>
      </c>
      <c r="G90" s="263" t="e">
        <f aca="false">-Depreciation!H81-Depreciation!H112*Allocation!$E$9</f>
        <v>#VALUE!</v>
      </c>
      <c r="H90" s="263" t="e">
        <f aca="false">-Depreciation!I81-Depreciation!I112*Allocation!$E$9</f>
        <v>#VALUE!</v>
      </c>
      <c r="I90" s="263" t="e">
        <f aca="false">-Depreciation!J81-Depreciation!J112*Allocation!$E$9</f>
        <v>#VALUE!</v>
      </c>
      <c r="J90" s="263" t="e">
        <f aca="false">-Depreciation!K81-Depreciation!K112*Allocation!$E$9</f>
        <v>#VALUE!</v>
      </c>
      <c r="K90" s="263" t="e">
        <f aca="false">-Depreciation!L81-Depreciation!L112*Allocation!$E$9</f>
        <v>#VALUE!</v>
      </c>
      <c r="L90" s="263" t="e">
        <f aca="false">-Depreciation!M81-Depreciation!M112*Allocation!$E$9</f>
        <v>#VALUE!</v>
      </c>
      <c r="M90" s="263" t="e">
        <f aca="false">-Depreciation!N81-Depreciation!N112*Allocation!$E$9</f>
        <v>#VALUE!</v>
      </c>
      <c r="N90" s="263" t="e">
        <f aca="false">-Depreciation!O81-Depreciation!O112*Allocation!$E$9</f>
        <v>#VALUE!</v>
      </c>
      <c r="O90" s="263" t="e">
        <f aca="false">-Depreciation!P81-Depreciation!P112*Allocation!$E$9</f>
        <v>#VALUE!</v>
      </c>
      <c r="P90" s="263" t="e">
        <f aca="false">-Depreciation!Q81-Depreciation!Q112*Allocation!$E$9</f>
        <v>#VALUE!</v>
      </c>
      <c r="Q90" s="263" t="e">
        <f aca="false">-Depreciation!R81-Depreciation!R112*Allocation!$E$9</f>
        <v>#VALUE!</v>
      </c>
      <c r="R90" s="263" t="e">
        <f aca="false">-Depreciation!S81-Depreciation!S112*Allocation!$E$9</f>
        <v>#VALUE!</v>
      </c>
      <c r="S90" s="263" t="e">
        <f aca="false">-Depreciation!T81-Depreciation!T112*Allocation!$E$9</f>
        <v>#VALUE!</v>
      </c>
      <c r="T90" s="263" t="e">
        <f aca="false">-Depreciation!U81-Depreciation!U112*Allocation!$E$9</f>
        <v>#VALUE!</v>
      </c>
      <c r="U90" s="263" t="e">
        <f aca="false">-Depreciation!V81-Depreciation!V112*Allocation!$E$9</f>
        <v>#VALUE!</v>
      </c>
      <c r="W90" s="414" t="e">
        <f aca="false">SUM(B90:U90)</f>
        <v>#VALUE!</v>
      </c>
    </row>
    <row r="91" customFormat="false" ht="12.75" hidden="false" customHeight="false" outlineLevel="1" collapsed="false">
      <c r="A91" s="380" t="s">
        <v>266</v>
      </c>
      <c r="B91" s="26" t="e">
        <f aca="false">SUM(B88:B90)</f>
        <v>#VALUE!</v>
      </c>
      <c r="C91" s="26" t="e">
        <f aca="false">SUM(C88:C90)</f>
        <v>#VALUE!</v>
      </c>
      <c r="D91" s="26" t="e">
        <f aca="false">SUM(D88:D90)</f>
        <v>#VALUE!</v>
      </c>
      <c r="E91" s="26" t="e">
        <f aca="false">SUM(E88:E90)</f>
        <v>#VALUE!</v>
      </c>
      <c r="F91" s="26" t="e">
        <f aca="false">SUM(F88:F90)</f>
        <v>#VALUE!</v>
      </c>
      <c r="G91" s="26" t="e">
        <f aca="false">SUM(G88:G90)</f>
        <v>#VALUE!</v>
      </c>
      <c r="H91" s="26" t="e">
        <f aca="false">SUM(H88:H90)</f>
        <v>#VALUE!</v>
      </c>
      <c r="I91" s="26" t="e">
        <f aca="false">SUM(I88:I90)</f>
        <v>#VALUE!</v>
      </c>
      <c r="J91" s="26" t="e">
        <f aca="false">SUM(J88:J90)</f>
        <v>#VALUE!</v>
      </c>
      <c r="K91" s="26" t="e">
        <f aca="false">SUM(K88:K90)</f>
        <v>#VALUE!</v>
      </c>
      <c r="L91" s="26" t="e">
        <f aca="false">SUM(L88:L90)</f>
        <v>#VALUE!</v>
      </c>
      <c r="M91" s="26" t="e">
        <f aca="false">SUM(M88:M90)</f>
        <v>#VALUE!</v>
      </c>
      <c r="N91" s="26" t="e">
        <f aca="false">SUM(N88:N90)</f>
        <v>#VALUE!</v>
      </c>
      <c r="O91" s="26" t="e">
        <f aca="false">SUM(O88:O90)</f>
        <v>#VALUE!</v>
      </c>
      <c r="P91" s="26" t="e">
        <f aca="false">SUM(P88:P90)</f>
        <v>#VALUE!</v>
      </c>
      <c r="Q91" s="26" t="e">
        <f aca="false">SUM(Q88:Q90)</f>
        <v>#VALUE!</v>
      </c>
      <c r="R91" s="26" t="e">
        <f aca="false">SUM(R88:R90)</f>
        <v>#VALUE!</v>
      </c>
      <c r="S91" s="26" t="e">
        <f aca="false">SUM(S88:S90)</f>
        <v>#VALUE!</v>
      </c>
      <c r="T91" s="26" t="e">
        <f aca="false">SUM(T88:T90)</f>
        <v>#VALUE!</v>
      </c>
      <c r="U91" s="26" t="e">
        <f aca="false">SUM(U88:U90)</f>
        <v>#VALUE!</v>
      </c>
      <c r="W91" s="406" t="e">
        <f aca="false">SUM(B91:U91)</f>
        <v>#VALUE!</v>
      </c>
    </row>
    <row r="92" customFormat="false" ht="12.75" hidden="false" customHeight="false" outlineLevel="1" collapsed="false">
      <c r="A92" s="340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75" hidden="false" customHeight="false" outlineLevel="1" collapsed="false">
      <c r="A93" s="340" t="s">
        <v>108</v>
      </c>
      <c r="B93" s="415" t="n">
        <f aca="false">Assumptions!$E$47</f>
        <v>0.05</v>
      </c>
      <c r="C93" s="415" t="n">
        <f aca="false">Assumptions!$E$47</f>
        <v>0.05</v>
      </c>
      <c r="D93" s="415" t="n">
        <f aca="false">Assumptions!$E$47</f>
        <v>0.05</v>
      </c>
      <c r="E93" s="415" t="n">
        <f aca="false">Assumptions!$E$47</f>
        <v>0.05</v>
      </c>
      <c r="F93" s="415" t="n">
        <f aca="false">Assumptions!$E$47</f>
        <v>0.05</v>
      </c>
      <c r="G93" s="415" t="n">
        <f aca="false">Assumptions!$E$47</f>
        <v>0.05</v>
      </c>
      <c r="H93" s="415" t="n">
        <f aca="false">Assumptions!$E$47</f>
        <v>0.05</v>
      </c>
      <c r="I93" s="415" t="n">
        <f aca="false">Assumptions!$E$47</f>
        <v>0.05</v>
      </c>
      <c r="J93" s="415" t="n">
        <f aca="false">Assumptions!$E$47</f>
        <v>0.05</v>
      </c>
      <c r="K93" s="415" t="n">
        <f aca="false">Assumptions!$E$47</f>
        <v>0.05</v>
      </c>
      <c r="L93" s="415" t="n">
        <f aca="false">Assumptions!$E$47</f>
        <v>0.05</v>
      </c>
      <c r="M93" s="415" t="n">
        <f aca="false">Assumptions!$E$47</f>
        <v>0.05</v>
      </c>
      <c r="N93" s="415" t="n">
        <f aca="false">Assumptions!$E$47</f>
        <v>0.05</v>
      </c>
      <c r="O93" s="415" t="n">
        <f aca="false">Assumptions!$E$47</f>
        <v>0.05</v>
      </c>
      <c r="P93" s="415" t="n">
        <f aca="false">Assumptions!$E$47</f>
        <v>0.05</v>
      </c>
      <c r="Q93" s="415" t="n">
        <f aca="false">Assumptions!$E$47</f>
        <v>0.05</v>
      </c>
      <c r="R93" s="415" t="n">
        <f aca="false">Assumptions!$E$47</f>
        <v>0.05</v>
      </c>
      <c r="S93" s="415" t="n">
        <f aca="false">Assumptions!$E$47</f>
        <v>0.05</v>
      </c>
      <c r="T93" s="415" t="n">
        <f aca="false">Assumptions!$E$47</f>
        <v>0.05</v>
      </c>
      <c r="U93" s="415" t="n">
        <f aca="false">Assumptions!$E$47</f>
        <v>0.05</v>
      </c>
    </row>
    <row r="94" customFormat="false" ht="12.75" hidden="false" customHeight="false" outlineLevel="1" collapsed="false">
      <c r="A94" s="340" t="s">
        <v>267</v>
      </c>
      <c r="B94" s="26" t="e">
        <f aca="false">B91*B93</f>
        <v>#VALUE!</v>
      </c>
      <c r="C94" s="26" t="e">
        <f aca="false">C91*C93</f>
        <v>#VALUE!</v>
      </c>
      <c r="D94" s="26" t="e">
        <f aca="false">D91*D93</f>
        <v>#VALUE!</v>
      </c>
      <c r="E94" s="26" t="e">
        <f aca="false">E91*E93</f>
        <v>#VALUE!</v>
      </c>
      <c r="F94" s="26" t="e">
        <f aca="false">F91*F93</f>
        <v>#VALUE!</v>
      </c>
      <c r="G94" s="26" t="e">
        <f aca="false">G91*G93</f>
        <v>#VALUE!</v>
      </c>
      <c r="H94" s="26" t="e">
        <f aca="false">H91*H93</f>
        <v>#VALUE!</v>
      </c>
      <c r="I94" s="26" t="e">
        <f aca="false">I91*I93</f>
        <v>#VALUE!</v>
      </c>
      <c r="J94" s="26" t="e">
        <f aca="false">J91*J93</f>
        <v>#VALUE!</v>
      </c>
      <c r="K94" s="26" t="e">
        <f aca="false">K91*K93</f>
        <v>#VALUE!</v>
      </c>
      <c r="L94" s="26" t="e">
        <f aca="false">L91*L93</f>
        <v>#VALUE!</v>
      </c>
      <c r="M94" s="26" t="e">
        <f aca="false">M91*M93</f>
        <v>#VALUE!</v>
      </c>
      <c r="N94" s="26" t="e">
        <f aca="false">N91*N93</f>
        <v>#VALUE!</v>
      </c>
      <c r="O94" s="26" t="e">
        <f aca="false">O91*O93</f>
        <v>#VALUE!</v>
      </c>
      <c r="P94" s="26" t="e">
        <f aca="false">P91*P93</f>
        <v>#VALUE!</v>
      </c>
      <c r="Q94" s="26" t="e">
        <f aca="false">Q91*Q93</f>
        <v>#VALUE!</v>
      </c>
      <c r="R94" s="26" t="e">
        <f aca="false">R91*R93</f>
        <v>#VALUE!</v>
      </c>
      <c r="S94" s="26" t="e">
        <f aca="false">S91*S93</f>
        <v>#VALUE!</v>
      </c>
      <c r="T94" s="26" t="e">
        <f aca="false">T91*T93</f>
        <v>#VALUE!</v>
      </c>
      <c r="U94" s="26" t="e">
        <f aca="false">U91*U93</f>
        <v>#VALUE!</v>
      </c>
    </row>
    <row r="95" customFormat="false" ht="12.75" hidden="false" customHeight="false" outlineLevel="1" collapsed="false">
      <c r="A95" s="34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1" collapsed="false">
      <c r="A96" s="340" t="s">
        <v>268</v>
      </c>
      <c r="B96" s="26" t="n">
        <v>0</v>
      </c>
      <c r="C96" s="26" t="e">
        <f aca="false">B100</f>
        <v>#VALUE!</v>
      </c>
      <c r="D96" s="26" t="e">
        <f aca="false">C100</f>
        <v>#VALUE!</v>
      </c>
      <c r="E96" s="26" t="e">
        <f aca="false">D100</f>
        <v>#VALUE!</v>
      </c>
      <c r="F96" s="26" t="e">
        <f aca="false">E100</f>
        <v>#VALUE!</v>
      </c>
      <c r="G96" s="26" t="e">
        <f aca="false">F100</f>
        <v>#VALUE!</v>
      </c>
      <c r="H96" s="26" t="e">
        <f aca="false">G100</f>
        <v>#VALUE!</v>
      </c>
      <c r="I96" s="26" t="e">
        <f aca="false">H100</f>
        <v>#VALUE!</v>
      </c>
      <c r="J96" s="26" t="e">
        <f aca="false">I100</f>
        <v>#VALUE!</v>
      </c>
      <c r="K96" s="26" t="e">
        <f aca="false">J100</f>
        <v>#VALUE!</v>
      </c>
      <c r="L96" s="26" t="e">
        <f aca="false">K100</f>
        <v>#VALUE!</v>
      </c>
      <c r="M96" s="26" t="e">
        <f aca="false">L100</f>
        <v>#VALUE!</v>
      </c>
      <c r="N96" s="26" t="e">
        <f aca="false">M100</f>
        <v>#VALUE!</v>
      </c>
      <c r="O96" s="26" t="e">
        <f aca="false">N100</f>
        <v>#VALUE!</v>
      </c>
      <c r="P96" s="26" t="e">
        <f aca="false">O100</f>
        <v>#VALUE!</v>
      </c>
      <c r="Q96" s="26" t="e">
        <f aca="false">P100</f>
        <v>#VALUE!</v>
      </c>
      <c r="R96" s="26" t="n">
        <v>0</v>
      </c>
      <c r="S96" s="26" t="e">
        <f aca="false">R100</f>
        <v>#VALUE!</v>
      </c>
      <c r="T96" s="26" t="e">
        <f aca="false">S100</f>
        <v>#VALUE!</v>
      </c>
      <c r="U96" s="26" t="e">
        <f aca="false">T100</f>
        <v>#VALUE!</v>
      </c>
    </row>
    <row r="97" customFormat="false" ht="12.75" hidden="false" customHeight="false" outlineLevel="1" collapsed="false">
      <c r="A97" s="340" t="s">
        <v>269</v>
      </c>
      <c r="B97" s="26" t="e">
        <f aca="false">IF(B70&gt;2020,0,IF(B94&lt;0,-B94,0))</f>
        <v>#VALUE!</v>
      </c>
      <c r="C97" s="26" t="e">
        <f aca="false">IF(C70&gt;2020,0,IF(C94&lt;0,-C94,0))</f>
        <v>#VALUE!</v>
      </c>
      <c r="D97" s="26" t="e">
        <f aca="false">IF(D70&gt;2020,0,IF(D94&lt;0,-D94,0))</f>
        <v>#VALUE!</v>
      </c>
      <c r="E97" s="26" t="e">
        <f aca="false">IF(E70&gt;2020,0,IF(E94&lt;0,-E94,0))</f>
        <v>#VALUE!</v>
      </c>
      <c r="F97" s="26" t="e">
        <f aca="false">IF(F70&gt;2020,0,IF(F94&lt;0,-F94,0))</f>
        <v>#VALUE!</v>
      </c>
      <c r="G97" s="26" t="e">
        <f aca="false">IF(G70&gt;2020,0,IF(G94&lt;0,-G94,0))</f>
        <v>#VALUE!</v>
      </c>
      <c r="H97" s="26" t="e">
        <f aca="false">IF(H70&gt;2020,0,IF(H94&lt;0,-H94,0))</f>
        <v>#VALUE!</v>
      </c>
      <c r="I97" s="26" t="e">
        <f aca="false">IF(I70&gt;2020,0,IF(I94&lt;0,-I94,0))</f>
        <v>#VALUE!</v>
      </c>
      <c r="J97" s="26" t="e">
        <f aca="false">IF(J70&gt;2020,0,IF(J94&lt;0,-J94,0))</f>
        <v>#VALUE!</v>
      </c>
      <c r="K97" s="26" t="e">
        <f aca="false">IF(K70&gt;2020,0,IF(K94&lt;0,-K94,0))</f>
        <v>#VALUE!</v>
      </c>
      <c r="L97" s="26" t="e">
        <f aca="false">IF(L70&gt;2020,0,IF(L94&lt;0,-L94,0))</f>
        <v>#VALUE!</v>
      </c>
      <c r="M97" s="26" t="e">
        <f aca="false">IF(M70&gt;2020,0,IF(M94&lt;0,-M94,0))</f>
        <v>#VALUE!</v>
      </c>
      <c r="N97" s="26" t="e">
        <f aca="false">IF(N70&gt;2020,0,IF(N94&lt;0,-N94,0))</f>
        <v>#VALUE!</v>
      </c>
      <c r="O97" s="26" t="e">
        <f aca="false">IF(O70&gt;2020,0,IF(O94&lt;0,-O94,0))</f>
        <v>#VALUE!</v>
      </c>
      <c r="P97" s="26" t="e">
        <f aca="false">IF(P70&gt;2020,0,IF(P94&lt;0,-P94,0))</f>
        <v>#VALUE!</v>
      </c>
      <c r="Q97" s="26" t="e">
        <f aca="false">IF(Q70&gt;2020,0,IF(Q94&lt;0,-Q94,0))</f>
        <v>#VALUE!</v>
      </c>
      <c r="R97" s="26" t="e">
        <f aca="false">IF(R70&gt;2020,0,IF(R94&lt;0,-R94,0))</f>
        <v>#VALUE!</v>
      </c>
      <c r="S97" s="26" t="e">
        <f aca="false">IF(S70&gt;2020,0,IF(S94&lt;0,-S94,0))</f>
        <v>#VALUE!</v>
      </c>
      <c r="T97" s="26" t="e">
        <f aca="false">IF(T70&gt;2020,0,IF(T94&lt;0,-T94,0))</f>
        <v>#VALUE!</v>
      </c>
      <c r="U97" s="26" t="e">
        <f aca="false">IF(U70&gt;2020,0,IF(U94&lt;0,-U94,0))</f>
        <v>#VALUE!</v>
      </c>
    </row>
    <row r="98" customFormat="false" ht="12.75" hidden="false" customHeight="false" outlineLevel="1" collapsed="false">
      <c r="A98" s="340" t="s">
        <v>270</v>
      </c>
      <c r="B98" s="416" t="n">
        <v>0</v>
      </c>
      <c r="C98" s="416" t="n">
        <v>0</v>
      </c>
      <c r="D98" s="416" t="n">
        <v>0</v>
      </c>
      <c r="E98" s="416" t="n">
        <v>0</v>
      </c>
      <c r="F98" s="416" t="n">
        <v>0</v>
      </c>
      <c r="G98" s="416" t="n">
        <v>0</v>
      </c>
      <c r="H98" s="416" t="n">
        <v>0</v>
      </c>
      <c r="I98" s="416" t="n">
        <v>0</v>
      </c>
      <c r="J98" s="416" t="n">
        <v>0</v>
      </c>
      <c r="K98" s="416" t="n">
        <v>0</v>
      </c>
      <c r="L98" s="416" t="n">
        <v>0</v>
      </c>
      <c r="M98" s="416" t="n">
        <v>0</v>
      </c>
      <c r="N98" s="416" t="n">
        <v>0</v>
      </c>
      <c r="O98" s="416" t="n">
        <v>0</v>
      </c>
      <c r="P98" s="416" t="n">
        <v>0</v>
      </c>
      <c r="Q98" s="416" t="n">
        <v>0</v>
      </c>
      <c r="R98" s="416" t="n">
        <v>0</v>
      </c>
      <c r="S98" s="416" t="n">
        <v>0</v>
      </c>
      <c r="T98" s="26" t="e">
        <f aca="false">IF(L97&gt;(SUM(M99:S99)+SUM(L98:S98))*-1,L97-(SUM(L99:S99)+SUM(L98:S98))*-1,0)</f>
        <v>#VALUE!</v>
      </c>
      <c r="U98" s="26" t="e">
        <f aca="false">IF(M97&gt;(SUM(N99:T99)+SUM(M98:T98))*-1,M97-(SUM(M99:T99)+SUM(M98:T98))*-1,0)</f>
        <v>#VALUE!</v>
      </c>
    </row>
    <row r="99" customFormat="false" ht="12.75" hidden="false" customHeight="false" outlineLevel="1" collapsed="false">
      <c r="A99" s="32" t="s">
        <v>244</v>
      </c>
      <c r="B99" s="263" t="e">
        <f aca="false">IF(B94&lt;0,0,IF(B96&gt;B94,-B94,-B96))</f>
        <v>#VALUE!</v>
      </c>
      <c r="C99" s="263" t="e">
        <f aca="false">IF(C94&lt;0,0,IF(C96&gt;C94,-C94,-C96))</f>
        <v>#VALUE!</v>
      </c>
      <c r="D99" s="263" t="e">
        <f aca="false">IF(D94&lt;0,0,IF(D96&gt;D94,-D94,-D96))</f>
        <v>#VALUE!</v>
      </c>
      <c r="E99" s="263" t="e">
        <f aca="false">IF(E94&lt;0,0,IF(E96&gt;E94,-E94,-E96))</f>
        <v>#VALUE!</v>
      </c>
      <c r="F99" s="263" t="e">
        <f aca="false">IF(F94&lt;0,0,IF(F96&gt;F94,-F94,-F96))</f>
        <v>#VALUE!</v>
      </c>
      <c r="G99" s="263" t="e">
        <f aca="false">IF(G94&lt;0,0,IF(G96&gt;G94,-G94,-G96))</f>
        <v>#VALUE!</v>
      </c>
      <c r="H99" s="263" t="e">
        <f aca="false">IF(H94&lt;0,0,IF(H96&gt;H94,-H94,-H96))</f>
        <v>#VALUE!</v>
      </c>
      <c r="I99" s="263" t="e">
        <f aca="false">IF(I94&lt;0,0,IF(I96&gt;I94,-I94,-I96))</f>
        <v>#VALUE!</v>
      </c>
      <c r="J99" s="263" t="e">
        <f aca="false">IF(J94&lt;0,0,IF(J96&gt;J94,-J94,-J96))</f>
        <v>#VALUE!</v>
      </c>
      <c r="K99" s="263" t="e">
        <f aca="false">IF(K94&lt;0,0,IF(K96&gt;K94,-K94,-K96))</f>
        <v>#VALUE!</v>
      </c>
      <c r="L99" s="263" t="e">
        <f aca="false">IF(L94&lt;0,0,IF(L96&gt;L94,-L94,-L96))</f>
        <v>#VALUE!</v>
      </c>
      <c r="M99" s="263" t="e">
        <f aca="false">IF(M94&lt;0,0,IF(M96&gt;M94,-M94,-M96))</f>
        <v>#VALUE!</v>
      </c>
      <c r="N99" s="263" t="e">
        <f aca="false">IF(N94&lt;0,0,IF(N96&gt;N94,-N94,-N96))</f>
        <v>#VALUE!</v>
      </c>
      <c r="O99" s="263" t="e">
        <f aca="false">IF(O94&lt;0,0,IF(O96&gt;O94,-O94,-O96))</f>
        <v>#VALUE!</v>
      </c>
      <c r="P99" s="263" t="e">
        <f aca="false">IF(P94&lt;0,0,IF(P96&gt;P94,-P94,-P96))</f>
        <v>#VALUE!</v>
      </c>
      <c r="Q99" s="263" t="e">
        <f aca="false">IF(Q94&lt;0,0,IF(Q96&gt;Q94,-Q94,-Q96))</f>
        <v>#VALUE!</v>
      </c>
      <c r="R99" s="263" t="e">
        <f aca="false">IF(R94&lt;0,0,IF(R96&gt;R94,-R94,-R96))</f>
        <v>#VALUE!</v>
      </c>
      <c r="S99" s="263" t="e">
        <f aca="false">IF(S94&lt;0,0,IF(S96&gt;S94,-S94,-S96))</f>
        <v>#VALUE!</v>
      </c>
      <c r="T99" s="263" t="e">
        <f aca="false">IF(T94&lt;0,0,IF(T96&gt;T94,-T94,-T96))</f>
        <v>#VALUE!</v>
      </c>
      <c r="U99" s="263" t="e">
        <f aca="false">IF(U94&lt;0,0,IF(U96&gt;U94,-U94,-U96))</f>
        <v>#VALUE!</v>
      </c>
    </row>
    <row r="100" customFormat="false" ht="12.75" hidden="false" customHeight="false" outlineLevel="1" collapsed="false">
      <c r="A100" s="32" t="s">
        <v>271</v>
      </c>
      <c r="B100" s="263" t="e">
        <f aca="false">SUM(B96:B99)</f>
        <v>#VALUE!</v>
      </c>
      <c r="C100" s="263" t="e">
        <f aca="false">SUM(C96:C99)</f>
        <v>#VALUE!</v>
      </c>
      <c r="D100" s="263" t="e">
        <f aca="false">SUM(D96:D99)</f>
        <v>#VALUE!</v>
      </c>
      <c r="E100" s="263" t="e">
        <f aca="false">SUM(E96:E99)</f>
        <v>#VALUE!</v>
      </c>
      <c r="F100" s="263" t="e">
        <f aca="false">SUM(F96:F99)</f>
        <v>#VALUE!</v>
      </c>
      <c r="G100" s="263" t="e">
        <f aca="false">SUM(G96:G99)</f>
        <v>#VALUE!</v>
      </c>
      <c r="H100" s="263" t="e">
        <f aca="false">SUM(H96:H99)</f>
        <v>#VALUE!</v>
      </c>
      <c r="I100" s="263" t="e">
        <f aca="false">SUM(I96:I99)</f>
        <v>#VALUE!</v>
      </c>
      <c r="J100" s="263" t="e">
        <f aca="false">SUM(J96:J99)</f>
        <v>#VALUE!</v>
      </c>
      <c r="K100" s="263" t="e">
        <f aca="false">SUM(K96:K99)</f>
        <v>#VALUE!</v>
      </c>
      <c r="L100" s="263" t="e">
        <f aca="false">SUM(L96:L99)</f>
        <v>#VALUE!</v>
      </c>
      <c r="M100" s="263" t="e">
        <f aca="false">SUM(M96:M99)</f>
        <v>#VALUE!</v>
      </c>
      <c r="N100" s="263" t="e">
        <f aca="false">SUM(N96:N99)</f>
        <v>#VALUE!</v>
      </c>
      <c r="O100" s="263" t="e">
        <f aca="false">SUM(O96:O99)</f>
        <v>#VALUE!</v>
      </c>
      <c r="P100" s="263" t="e">
        <f aca="false">SUM(P96:P99)</f>
        <v>#VALUE!</v>
      </c>
      <c r="Q100" s="263" t="e">
        <f aca="false">SUM(Q96:Q99)</f>
        <v>#VALUE!</v>
      </c>
      <c r="R100" s="263" t="e">
        <f aca="false">SUM(R96:R99)</f>
        <v>#VALUE!</v>
      </c>
      <c r="S100" s="263" t="e">
        <f aca="false">SUM(S96:S99)</f>
        <v>#VALUE!</v>
      </c>
      <c r="T100" s="263" t="e">
        <f aca="false">SUM(T96:T99)</f>
        <v>#VALUE!</v>
      </c>
      <c r="U100" s="263" t="e">
        <f aca="false">SUM(U96:U99)</f>
        <v>#VALUE!</v>
      </c>
    </row>
    <row r="101" customFormat="false" ht="12.75" hidden="false" customHeight="false" outlineLevel="1" collapsed="false">
      <c r="A101" s="3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3.5" hidden="false" customHeight="false" outlineLevel="1" collapsed="false">
      <c r="A102" s="58" t="s">
        <v>234</v>
      </c>
      <c r="B102" s="376" t="e">
        <f aca="false">IF(B94&lt;0,0,B94+B99)</f>
        <v>#VALUE!</v>
      </c>
      <c r="C102" s="376" t="e">
        <f aca="false">IF(C94&lt;0,0,C94+C99)</f>
        <v>#VALUE!</v>
      </c>
      <c r="D102" s="376" t="e">
        <f aca="false">IF(D94&lt;0,0,D94+D99)</f>
        <v>#VALUE!</v>
      </c>
      <c r="E102" s="376" t="e">
        <f aca="false">IF(E94&lt;0,0,E94+E99)</f>
        <v>#VALUE!</v>
      </c>
      <c r="F102" s="376" t="e">
        <f aca="false">IF(F94&lt;0,0,F94+F99)</f>
        <v>#VALUE!</v>
      </c>
      <c r="G102" s="376" t="e">
        <f aca="false">IF(G94&lt;0,0,G94+G99)</f>
        <v>#VALUE!</v>
      </c>
      <c r="H102" s="376" t="e">
        <f aca="false">IF(H94&lt;0,0,H94+H99)</f>
        <v>#VALUE!</v>
      </c>
      <c r="I102" s="376" t="e">
        <f aca="false">IF(I94&lt;0,0,I94+I99)</f>
        <v>#VALUE!</v>
      </c>
      <c r="J102" s="376" t="e">
        <f aca="false">IF(J94&lt;0,0,J94+J99)</f>
        <v>#VALUE!</v>
      </c>
      <c r="K102" s="376" t="e">
        <f aca="false">IF(K94&lt;0,0,K94+K99)</f>
        <v>#VALUE!</v>
      </c>
      <c r="L102" s="376" t="e">
        <f aca="false">IF(L94&lt;0,0,L94+L99)</f>
        <v>#VALUE!</v>
      </c>
      <c r="M102" s="376" t="e">
        <f aca="false">IF(M94&lt;0,0,M94+M99)</f>
        <v>#VALUE!</v>
      </c>
      <c r="N102" s="376" t="e">
        <f aca="false">IF(N94&lt;0,0,N94+N99)</f>
        <v>#VALUE!</v>
      </c>
      <c r="O102" s="376" t="e">
        <f aca="false">IF(O94&lt;0,0,O94+O99)</f>
        <v>#VALUE!</v>
      </c>
      <c r="P102" s="376" t="e">
        <f aca="false">IF(P94&lt;0,0,P94+P99)</f>
        <v>#VALUE!</v>
      </c>
      <c r="Q102" s="376" t="e">
        <f aca="false">IF(Q94&lt;0,0,Q94+Q99)</f>
        <v>#VALUE!</v>
      </c>
      <c r="R102" s="376" t="e">
        <f aca="false">IF(R94&lt;0,0,R94+R99)</f>
        <v>#VALUE!</v>
      </c>
      <c r="S102" s="376" t="e">
        <f aca="false">IF(S94&lt;0,0,S94+S99)</f>
        <v>#VALUE!</v>
      </c>
      <c r="T102" s="376" t="e">
        <f aca="false">IF(T94&lt;0,0,T94+T99)</f>
        <v>#VALUE!</v>
      </c>
      <c r="U102" s="376" t="e">
        <f aca="false">IF(U94&lt;0,0,U94+U99)</f>
        <v>#VALUE!</v>
      </c>
      <c r="W102" s="406" t="e">
        <f aca="false">SUM(B102:U102)</f>
        <v>#VALUE!</v>
      </c>
    </row>
    <row r="103" customFormat="false" ht="12.75" hidden="false" customHeight="false" outlineLevel="1" collapsed="false">
      <c r="A103" s="136"/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1" collapsed="false">
      <c r="A104" s="125"/>
      <c r="B104" s="136"/>
      <c r="C104" s="419"/>
      <c r="D104" s="136"/>
      <c r="E104" s="136"/>
      <c r="F104" s="136"/>
      <c r="G104" s="136"/>
      <c r="H104" s="136"/>
      <c r="I104" s="136"/>
      <c r="J104" s="136"/>
      <c r="K104" s="13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366"/>
      <c r="B105" s="419"/>
      <c r="C105" s="457"/>
      <c r="D105" s="458"/>
      <c r="E105" s="458"/>
      <c r="F105" s="458"/>
      <c r="G105" s="458"/>
      <c r="H105" s="458"/>
      <c r="I105" s="458"/>
      <c r="J105" s="458"/>
      <c r="K105" s="458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366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136"/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6"/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6"/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136"/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66"/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6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36"/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4.25" hidden="false" customHeight="false" outlineLevel="1" collapsed="false">
      <c r="A115" s="418"/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20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2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2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2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2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2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2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20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21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2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2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2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22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2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22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2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2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2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22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2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2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20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" hidden="false" customHeight="true" outlineLevel="1" collapsed="false">
      <c r="A139" s="420"/>
      <c r="B139" s="307"/>
      <c r="C139" s="3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20"/>
      <c r="B140" s="307"/>
      <c r="C140" s="3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4.25" hidden="false" customHeight="true" outlineLevel="1" collapsed="false">
      <c r="A141" s="420"/>
      <c r="B141" s="307"/>
      <c r="C141" s="3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20"/>
      <c r="B142" s="307"/>
      <c r="C142" s="3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20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1" collapsed="false">
      <c r="A144" s="405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1" collapsed="false">
      <c r="A145" s="405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1" collapsed="false">
      <c r="A146" s="405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1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1" collapsed="false">
      <c r="A148" s="136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1" collapsed="false">
      <c r="A149" s="136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1" collapsed="false">
      <c r="A150" s="136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</row>
    <row r="151" customFormat="false" ht="18.75" hidden="false" customHeight="false" outlineLevel="1" collapsed="false">
      <c r="A151" s="423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1" collapsed="false">
      <c r="A152" s="366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1" collapsed="false">
      <c r="A153" s="366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1" collapsed="false">
      <c r="A154" s="136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1" collapsed="false">
      <c r="A155" s="136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1" collapsed="false">
      <c r="A156" s="226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</row>
    <row r="157" customFormat="false" ht="12.75" hidden="false" customHeight="false" outlineLevel="1" collapsed="false">
      <c r="A157" s="420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24"/>
      <c r="B158" s="307"/>
      <c r="C158" s="3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24"/>
      <c r="B159" s="307"/>
      <c r="C159" s="3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20"/>
      <c r="B160" s="307"/>
      <c r="C160" s="3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07"/>
      <c r="B161" s="307"/>
      <c r="C161" s="3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20"/>
      <c r="B162" s="307"/>
      <c r="C162" s="3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24"/>
      <c r="B163" s="307"/>
      <c r="C163" s="3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24"/>
      <c r="B164" s="307"/>
      <c r="C164" s="3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24"/>
      <c r="B165" s="307"/>
      <c r="C165" s="3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24"/>
      <c r="B166" s="307"/>
      <c r="C166" s="3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07"/>
      <c r="B167" s="307"/>
      <c r="C167" s="3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20"/>
      <c r="B168" s="307"/>
      <c r="C168" s="3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07"/>
      <c r="B169" s="307"/>
      <c r="C169" s="3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20"/>
      <c r="B170" s="307"/>
      <c r="C170" s="3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24"/>
      <c r="B171" s="307"/>
      <c r="C171" s="3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20"/>
      <c r="B172" s="307"/>
      <c r="C172" s="3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22"/>
      <c r="B173" s="307"/>
      <c r="C173" s="3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24"/>
      <c r="B174" s="307"/>
      <c r="C174" s="3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20"/>
      <c r="B175" s="307"/>
      <c r="C175" s="3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24"/>
      <c r="B176" s="307"/>
      <c r="C176" s="3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20"/>
      <c r="B177" s="307"/>
      <c r="C177" s="3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24"/>
      <c r="B178" s="307"/>
      <c r="C178" s="3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24"/>
      <c r="B179" s="307"/>
      <c r="C179" s="3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24"/>
      <c r="B180" s="307"/>
      <c r="C180" s="3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24"/>
      <c r="B181" s="307"/>
      <c r="C181" s="3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24"/>
      <c r="B182" s="307"/>
      <c r="C182" s="3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324"/>
      <c r="B183" s="307"/>
      <c r="C183" s="3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20"/>
      <c r="B184" s="307"/>
      <c r="C184" s="3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21"/>
      <c r="B185" s="307"/>
      <c r="C185" s="3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324"/>
      <c r="B186" s="307"/>
      <c r="C186" s="3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22"/>
      <c r="B187" s="307"/>
      <c r="C187" s="3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422"/>
      <c r="B188" s="307"/>
      <c r="C188" s="30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24"/>
      <c r="B189" s="307"/>
      <c r="C189" s="30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24"/>
      <c r="B190" s="307"/>
      <c r="C190" s="30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320"/>
      <c r="B191" s="307"/>
      <c r="C191" s="30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20"/>
      <c r="B192" s="307"/>
      <c r="C192" s="30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20"/>
      <c r="B193" s="307"/>
      <c r="C193" s="30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20"/>
      <c r="B194" s="307"/>
      <c r="C194" s="30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20"/>
      <c r="B195" s="307"/>
      <c r="C195" s="30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20"/>
      <c r="B196" s="307"/>
      <c r="C196" s="30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20"/>
      <c r="B197" s="307"/>
      <c r="C197" s="30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420"/>
      <c r="B198" s="307"/>
      <c r="C198" s="30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.75" hidden="false" customHeight="false" outlineLevel="1" collapsed="false">
      <c r="A199" s="136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</row>
    <row r="200" customFormat="false" ht="12.75" hidden="false" customHeight="false" outlineLevel="1" collapsed="false">
      <c r="A200" s="136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</row>
    <row r="201" customFormat="false" ht="12.75" hidden="false" customHeight="false" outlineLevel="1" collapsed="false">
      <c r="A201" s="136"/>
      <c r="B201" s="136"/>
      <c r="C201" s="136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</row>
    <row r="202" customFormat="false" ht="18.75" hidden="false" customHeight="false" outlineLevel="1" collapsed="false">
      <c r="A202" s="424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1" collapsed="false">
      <c r="A203" s="36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1" collapsed="false">
      <c r="A204" s="36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1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1" collapsed="false">
      <c r="A206" s="226"/>
      <c r="B206" s="223"/>
      <c r="C206" s="223"/>
      <c r="D206" s="223"/>
      <c r="E206" s="223"/>
      <c r="F206" s="223"/>
      <c r="G206" s="223"/>
      <c r="H206" s="223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1" collapsed="false">
      <c r="A207" s="36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1" collapsed="false">
      <c r="A208" s="185"/>
      <c r="B208" s="425"/>
      <c r="C208" s="425"/>
      <c r="D208" s="425"/>
      <c r="E208" s="425"/>
      <c r="F208" s="425"/>
      <c r="G208" s="425"/>
      <c r="H208" s="425"/>
      <c r="I208" s="136"/>
      <c r="J208" s="425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1" collapsed="false">
      <c r="A209" s="185"/>
      <c r="B209" s="425"/>
      <c r="C209" s="425"/>
      <c r="D209" s="425"/>
      <c r="E209" s="425"/>
      <c r="F209" s="425"/>
      <c r="G209" s="425"/>
      <c r="H209" s="425"/>
      <c r="I209" s="136"/>
      <c r="J209" s="425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1" collapsed="false">
      <c r="A210" s="185"/>
      <c r="B210" s="425"/>
      <c r="C210" s="425"/>
      <c r="D210" s="425"/>
      <c r="E210" s="425"/>
      <c r="F210" s="425"/>
      <c r="G210" s="425"/>
      <c r="H210" s="425"/>
      <c r="I210" s="136"/>
      <c r="J210" s="425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1" collapsed="false">
      <c r="A211" s="185"/>
      <c r="B211" s="425"/>
      <c r="C211" s="425"/>
      <c r="D211" s="425"/>
      <c r="E211" s="425"/>
      <c r="F211" s="425"/>
      <c r="G211" s="425"/>
      <c r="H211" s="425"/>
      <c r="I211" s="136"/>
      <c r="J211" s="425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1" collapsed="false">
      <c r="A212" s="185"/>
      <c r="B212" s="425"/>
      <c r="C212" s="425"/>
      <c r="D212" s="425"/>
      <c r="E212" s="425"/>
      <c r="F212" s="425"/>
      <c r="G212" s="425"/>
      <c r="H212" s="425"/>
      <c r="I212" s="136"/>
      <c r="J212" s="425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1" collapsed="false">
      <c r="A213" s="136"/>
      <c r="B213" s="425"/>
      <c r="C213" s="425"/>
      <c r="D213" s="425"/>
      <c r="E213" s="425"/>
      <c r="F213" s="425"/>
      <c r="G213" s="425"/>
      <c r="H213" s="425"/>
      <c r="I213" s="136"/>
      <c r="J213" s="425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2.75" hidden="false" customHeight="false" outlineLevel="1" collapsed="false">
      <c r="A214" s="366"/>
      <c r="B214" s="425"/>
      <c r="C214" s="425"/>
      <c r="D214" s="425"/>
      <c r="E214" s="425"/>
      <c r="F214" s="425"/>
      <c r="G214" s="425"/>
      <c r="H214" s="425"/>
      <c r="I214" s="136"/>
      <c r="J214" s="425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1" collapsed="false">
      <c r="A215" s="185"/>
      <c r="B215" s="425"/>
      <c r="C215" s="425"/>
      <c r="D215" s="425"/>
      <c r="E215" s="425"/>
      <c r="F215" s="425"/>
      <c r="G215" s="425"/>
      <c r="H215" s="425"/>
      <c r="I215" s="136"/>
      <c r="J215" s="425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1" collapsed="false">
      <c r="A216" s="185"/>
      <c r="B216" s="425"/>
      <c r="C216" s="425"/>
      <c r="D216" s="425"/>
      <c r="E216" s="425"/>
      <c r="F216" s="425"/>
      <c r="G216" s="425"/>
      <c r="H216" s="425"/>
      <c r="I216" s="136"/>
      <c r="J216" s="425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1" collapsed="false">
      <c r="A217" s="185"/>
      <c r="B217" s="425"/>
      <c r="C217" s="425"/>
      <c r="D217" s="425"/>
      <c r="E217" s="425"/>
      <c r="F217" s="425"/>
      <c r="G217" s="425"/>
      <c r="H217" s="425"/>
      <c r="I217" s="136"/>
      <c r="J217" s="425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customFormat="false" ht="12.75" hidden="false" customHeight="false" outlineLevel="1" collapsed="false">
      <c r="A218" s="185"/>
      <c r="B218" s="425"/>
      <c r="C218" s="425"/>
      <c r="D218" s="425"/>
      <c r="E218" s="425"/>
      <c r="F218" s="425"/>
      <c r="G218" s="425"/>
      <c r="H218" s="425"/>
      <c r="I218" s="136"/>
      <c r="J218" s="425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</row>
    <row r="219" customFormat="false" ht="12.75" hidden="false" customHeight="false" outlineLevel="1" collapsed="false">
      <c r="A219" s="185"/>
      <c r="B219" s="425"/>
      <c r="C219" s="425"/>
      <c r="D219" s="425"/>
      <c r="E219" s="425"/>
      <c r="F219" s="425"/>
      <c r="G219" s="425"/>
      <c r="H219" s="425"/>
      <c r="I219" s="136"/>
      <c r="J219" s="425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1" collapsed="false">
      <c r="A220" s="185"/>
      <c r="B220" s="425"/>
      <c r="C220" s="425"/>
      <c r="D220" s="425"/>
      <c r="E220" s="425"/>
      <c r="F220" s="425"/>
      <c r="G220" s="425"/>
      <c r="H220" s="425"/>
      <c r="I220" s="136"/>
      <c r="J220" s="425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2.75" hidden="false" customHeight="false" outlineLevel="1" collapsed="false">
      <c r="A221" s="185"/>
      <c r="B221" s="425"/>
      <c r="C221" s="425"/>
      <c r="D221" s="425"/>
      <c r="E221" s="425"/>
      <c r="F221" s="425"/>
      <c r="G221" s="425"/>
      <c r="H221" s="425"/>
      <c r="I221" s="136"/>
      <c r="J221" s="425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1" collapsed="false">
      <c r="A222" s="185"/>
      <c r="B222" s="425"/>
      <c r="C222" s="425"/>
      <c r="D222" s="425"/>
      <c r="E222" s="425"/>
      <c r="F222" s="425"/>
      <c r="G222" s="425"/>
      <c r="H222" s="425"/>
      <c r="I222" s="136"/>
      <c r="J222" s="425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1" collapsed="false">
      <c r="A223" s="185"/>
      <c r="B223" s="425"/>
      <c r="C223" s="425"/>
      <c r="D223" s="425"/>
      <c r="E223" s="425"/>
      <c r="F223" s="425"/>
      <c r="G223" s="425"/>
      <c r="H223" s="425"/>
      <c r="I223" s="136"/>
      <c r="J223" s="425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1" collapsed="false">
      <c r="A224" s="185"/>
      <c r="B224" s="425"/>
      <c r="C224" s="425"/>
      <c r="D224" s="425"/>
      <c r="E224" s="425"/>
      <c r="F224" s="425"/>
      <c r="G224" s="425"/>
      <c r="H224" s="425"/>
      <c r="I224" s="136"/>
      <c r="J224" s="425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2.75" hidden="false" customHeight="false" outlineLevel="1" collapsed="false">
      <c r="A225" s="185"/>
      <c r="B225" s="425"/>
      <c r="C225" s="425"/>
      <c r="D225" s="425"/>
      <c r="E225" s="425"/>
      <c r="F225" s="425"/>
      <c r="G225" s="425"/>
      <c r="H225" s="425"/>
      <c r="I225" s="136"/>
      <c r="J225" s="425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2.75" hidden="false" customHeight="false" outlineLevel="1" collapsed="false">
      <c r="A226" s="366"/>
      <c r="B226" s="425"/>
      <c r="C226" s="425"/>
      <c r="D226" s="425"/>
      <c r="E226" s="425"/>
      <c r="F226" s="425"/>
      <c r="G226" s="425"/>
      <c r="H226" s="425"/>
      <c r="I226" s="136"/>
      <c r="J226" s="425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1" collapsed="false">
      <c r="A227" s="185"/>
      <c r="B227" s="425"/>
      <c r="C227" s="425"/>
      <c r="D227" s="425"/>
      <c r="E227" s="425"/>
      <c r="F227" s="425"/>
      <c r="G227" s="425"/>
      <c r="H227" s="425"/>
      <c r="I227" s="136"/>
      <c r="J227" s="425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1" collapsed="false">
      <c r="A228" s="185"/>
      <c r="B228" s="425"/>
      <c r="C228" s="425"/>
      <c r="D228" s="425"/>
      <c r="E228" s="425"/>
      <c r="F228" s="425"/>
      <c r="G228" s="425"/>
      <c r="H228" s="425"/>
      <c r="I228" s="136"/>
      <c r="J228" s="425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1" collapsed="false">
      <c r="A229" s="366"/>
      <c r="B229" s="425"/>
      <c r="C229" s="425"/>
      <c r="D229" s="425"/>
      <c r="E229" s="425"/>
      <c r="F229" s="425"/>
      <c r="G229" s="425"/>
      <c r="H229" s="425"/>
      <c r="I229" s="136"/>
      <c r="J229" s="425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1" collapsed="false">
      <c r="A230" s="366"/>
      <c r="B230" s="425"/>
      <c r="C230" s="425"/>
      <c r="D230" s="425"/>
      <c r="E230" s="425"/>
      <c r="F230" s="425"/>
      <c r="G230" s="425"/>
      <c r="H230" s="425"/>
      <c r="I230" s="136"/>
      <c r="J230" s="425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1" collapsed="false">
      <c r="A231" s="136"/>
      <c r="B231" s="425"/>
      <c r="C231" s="425"/>
      <c r="D231" s="425"/>
      <c r="E231" s="425"/>
      <c r="F231" s="425"/>
      <c r="G231" s="425"/>
      <c r="H231" s="425"/>
      <c r="I231" s="136"/>
      <c r="J231" s="425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1" collapsed="false">
      <c r="A232" s="136"/>
      <c r="B232" s="425"/>
      <c r="C232" s="425"/>
      <c r="D232" s="425"/>
      <c r="E232" s="425"/>
      <c r="F232" s="425"/>
      <c r="G232" s="425"/>
      <c r="H232" s="425"/>
      <c r="I232" s="136"/>
      <c r="J232" s="425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1" collapsed="false">
      <c r="A233" s="366"/>
      <c r="B233" s="425"/>
      <c r="C233" s="425"/>
      <c r="D233" s="425"/>
      <c r="E233" s="425"/>
      <c r="F233" s="425"/>
      <c r="G233" s="425"/>
      <c r="H233" s="425"/>
      <c r="I233" s="136"/>
      <c r="J233" s="425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1" collapsed="false">
      <c r="A234" s="185"/>
      <c r="B234" s="425"/>
      <c r="C234" s="425"/>
      <c r="D234" s="425"/>
      <c r="E234" s="425"/>
      <c r="F234" s="425"/>
      <c r="G234" s="425"/>
      <c r="H234" s="425"/>
      <c r="I234" s="136"/>
      <c r="J234" s="425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1" collapsed="false">
      <c r="A235" s="366"/>
      <c r="B235" s="425"/>
      <c r="C235" s="425"/>
      <c r="D235" s="425"/>
      <c r="E235" s="425"/>
      <c r="F235" s="425"/>
      <c r="G235" s="425"/>
      <c r="H235" s="425"/>
      <c r="I235" s="136"/>
      <c r="J235" s="425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1" collapsed="false">
      <c r="A236" s="136"/>
      <c r="B236" s="425"/>
      <c r="C236" s="425"/>
      <c r="D236" s="425"/>
      <c r="E236" s="425"/>
      <c r="F236" s="425"/>
      <c r="G236" s="425"/>
      <c r="H236" s="425"/>
      <c r="I236" s="136"/>
      <c r="J236" s="425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1" collapsed="false">
      <c r="A237" s="366"/>
      <c r="B237" s="425"/>
      <c r="C237" s="425"/>
      <c r="D237" s="425"/>
      <c r="E237" s="425"/>
      <c r="F237" s="425"/>
      <c r="G237" s="425"/>
      <c r="H237" s="425"/>
      <c r="I237" s="136"/>
      <c r="J237" s="425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1" collapsed="false">
      <c r="A238" s="185"/>
      <c r="B238" s="425"/>
      <c r="C238" s="425"/>
      <c r="D238" s="425"/>
      <c r="E238" s="425"/>
      <c r="F238" s="425"/>
      <c r="G238" s="425"/>
      <c r="H238" s="425"/>
      <c r="I238" s="136"/>
      <c r="J238" s="425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1" collapsed="false">
      <c r="A239" s="185"/>
      <c r="B239" s="425"/>
      <c r="C239" s="425"/>
      <c r="D239" s="425"/>
      <c r="E239" s="425"/>
      <c r="F239" s="425"/>
      <c r="G239" s="425"/>
      <c r="H239" s="425"/>
      <c r="I239" s="136"/>
      <c r="J239" s="425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1" collapsed="false">
      <c r="A240" s="185"/>
      <c r="B240" s="425"/>
      <c r="C240" s="425"/>
      <c r="D240" s="425"/>
      <c r="E240" s="425"/>
      <c r="F240" s="425"/>
      <c r="G240" s="425"/>
      <c r="H240" s="425"/>
      <c r="I240" s="136"/>
      <c r="J240" s="425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1" collapsed="false">
      <c r="A241" s="185"/>
      <c r="B241" s="425"/>
      <c r="C241" s="425"/>
      <c r="D241" s="425"/>
      <c r="E241" s="425"/>
      <c r="F241" s="425"/>
      <c r="G241" s="425"/>
      <c r="H241" s="425"/>
      <c r="I241" s="136"/>
      <c r="J241" s="425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1" collapsed="false">
      <c r="A242" s="185"/>
      <c r="B242" s="425"/>
      <c r="C242" s="425"/>
      <c r="D242" s="425"/>
      <c r="E242" s="425"/>
      <c r="F242" s="425"/>
      <c r="G242" s="425"/>
      <c r="H242" s="425"/>
      <c r="I242" s="136"/>
      <c r="J242" s="425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1" collapsed="false">
      <c r="A243" s="185"/>
      <c r="B243" s="425"/>
      <c r="C243" s="425"/>
      <c r="D243" s="425"/>
      <c r="E243" s="425"/>
      <c r="F243" s="425"/>
      <c r="G243" s="425"/>
      <c r="H243" s="425"/>
      <c r="I243" s="136"/>
      <c r="J243" s="425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2.75" hidden="false" customHeight="false" outlineLevel="1" collapsed="false">
      <c r="A244" s="366"/>
      <c r="B244" s="425"/>
      <c r="C244" s="425"/>
      <c r="D244" s="425"/>
      <c r="E244" s="425"/>
      <c r="F244" s="425"/>
      <c r="G244" s="425"/>
      <c r="H244" s="425"/>
      <c r="I244" s="136"/>
      <c r="J244" s="425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1" collapsed="false">
      <c r="A245" s="366"/>
      <c r="B245" s="425"/>
      <c r="C245" s="425"/>
      <c r="D245" s="425"/>
      <c r="E245" s="425"/>
      <c r="F245" s="425"/>
      <c r="G245" s="425"/>
      <c r="H245" s="425"/>
      <c r="I245" s="136"/>
      <c r="J245" s="425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1" collapsed="false">
      <c r="A246" s="136"/>
      <c r="B246" s="425"/>
      <c r="C246" s="425"/>
      <c r="D246" s="425"/>
      <c r="E246" s="425"/>
      <c r="F246" s="425"/>
      <c r="G246" s="425"/>
      <c r="H246" s="425"/>
      <c r="I246" s="136"/>
      <c r="J246" s="425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1" collapsed="false">
      <c r="A247" s="366"/>
      <c r="B247" s="425"/>
      <c r="C247" s="425"/>
      <c r="D247" s="425"/>
      <c r="E247" s="425"/>
      <c r="F247" s="425"/>
      <c r="G247" s="425"/>
      <c r="H247" s="425"/>
      <c r="I247" s="136"/>
      <c r="J247" s="425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customFormat="false" ht="12.75" hidden="false" customHeight="false" outlineLevel="1" collapsed="false">
      <c r="A248" s="366"/>
      <c r="B248" s="425"/>
      <c r="C248" s="425"/>
      <c r="D248" s="425"/>
      <c r="E248" s="425"/>
      <c r="F248" s="425"/>
      <c r="G248" s="425"/>
      <c r="H248" s="425"/>
      <c r="I248" s="136"/>
      <c r="J248" s="425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1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1" collapsed="false">
      <c r="A250" s="366"/>
      <c r="B250" s="136"/>
      <c r="C250" s="26"/>
      <c r="D250" s="26"/>
      <c r="E250" s="26"/>
      <c r="F250" s="26"/>
      <c r="G250" s="26"/>
      <c r="H250" s="2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1" collapsed="false">
      <c r="A251" s="366"/>
      <c r="B251" s="136"/>
      <c r="C251" s="26"/>
      <c r="D251" s="26"/>
      <c r="E251" s="26"/>
      <c r="F251" s="26"/>
      <c r="G251" s="26"/>
      <c r="H251" s="2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customFormat="false" ht="12.75" hidden="false" customHeight="false" outlineLevel="1" collapsed="false">
      <c r="A252" s="366"/>
      <c r="B252" s="136"/>
      <c r="C252" s="26"/>
      <c r="D252" s="26"/>
      <c r="E252" s="26"/>
      <c r="F252" s="26"/>
      <c r="G252" s="26"/>
      <c r="H252" s="2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</row>
    <row r="253" customFormat="false" ht="12.75" hidden="false" customHeight="false" outlineLevel="1" collapsed="false">
      <c r="A253" s="366"/>
      <c r="B253" s="136"/>
      <c r="C253" s="26"/>
      <c r="D253" s="26"/>
      <c r="E253" s="26"/>
      <c r="F253" s="26"/>
      <c r="G253" s="26"/>
      <c r="H253" s="2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1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8.75" hidden="false" customHeight="false" outlineLevel="1" collapsed="false">
      <c r="A255" s="423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1" collapsed="false">
      <c r="A256" s="36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1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1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s="427" customFormat="true" ht="12.75" hidden="false" customHeight="false" outlineLevel="1" collapsed="false">
      <c r="A259" s="426"/>
    </row>
    <row r="260" customFormat="false" ht="12.75" hidden="false" customHeight="false" outlineLevel="1" collapsed="false">
      <c r="A260" s="36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1" collapsed="false">
      <c r="A261" s="366"/>
      <c r="B261" s="136"/>
      <c r="C261" s="231"/>
      <c r="D261" s="231"/>
      <c r="E261" s="231"/>
      <c r="F261" s="231"/>
      <c r="G261" s="231"/>
      <c r="H261" s="231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1" collapsed="false">
      <c r="A262" s="366"/>
      <c r="B262" s="136"/>
      <c r="C262" s="231"/>
      <c r="D262" s="231"/>
      <c r="E262" s="231"/>
      <c r="F262" s="231"/>
      <c r="G262" s="231"/>
      <c r="H262" s="231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1" collapsed="false">
      <c r="A263" s="136"/>
      <c r="B263" s="136"/>
      <c r="C263" s="428"/>
      <c r="D263" s="428"/>
      <c r="E263" s="428"/>
      <c r="F263" s="428"/>
      <c r="G263" s="428"/>
      <c r="H263" s="428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1" collapsed="false">
      <c r="A264" s="36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1" collapsed="false">
      <c r="A265" s="42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1" collapsed="false">
      <c r="A266" s="429"/>
      <c r="B266" s="136"/>
      <c r="C266" s="26"/>
      <c r="D266" s="26"/>
      <c r="E266" s="26"/>
      <c r="F266" s="26"/>
      <c r="G266" s="26"/>
      <c r="H266" s="2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1" collapsed="false">
      <c r="A267" s="429"/>
      <c r="B267" s="136"/>
      <c r="C267" s="26"/>
      <c r="D267" s="26"/>
      <c r="E267" s="26"/>
      <c r="F267" s="26"/>
      <c r="G267" s="26"/>
      <c r="H267" s="2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1" collapsed="false">
      <c r="A268" s="429"/>
      <c r="B268" s="136"/>
      <c r="C268" s="26"/>
      <c r="D268" s="26"/>
      <c r="E268" s="26"/>
      <c r="F268" s="26"/>
      <c r="G268" s="26"/>
      <c r="H268" s="2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2.75" hidden="false" customHeight="false" outlineLevel="1" collapsed="false">
      <c r="A269" s="429"/>
      <c r="B269" s="136"/>
      <c r="C269" s="26"/>
      <c r="D269" s="26"/>
      <c r="E269" s="26"/>
      <c r="F269" s="26"/>
      <c r="G269" s="26"/>
      <c r="H269" s="2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false" customHeight="false" outlineLevel="1" collapsed="false">
      <c r="A270" s="429"/>
      <c r="B270" s="136"/>
      <c r="C270" s="231"/>
      <c r="D270" s="231"/>
      <c r="E270" s="231"/>
      <c r="F270" s="231"/>
      <c r="G270" s="231"/>
      <c r="H270" s="231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false" customHeight="false" outlineLevel="1" collapsed="false">
      <c r="A271" s="366"/>
      <c r="B271" s="136"/>
      <c r="C271" s="430"/>
      <c r="D271" s="430"/>
      <c r="E271" s="430"/>
      <c r="F271" s="430"/>
      <c r="G271" s="430"/>
      <c r="H271" s="430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false" customHeight="false" outlineLevel="1" collapsed="false">
      <c r="A272" s="429"/>
      <c r="B272" s="136"/>
      <c r="C272" s="431"/>
      <c r="D272" s="431"/>
      <c r="E272" s="431"/>
      <c r="F272" s="431"/>
      <c r="G272" s="431"/>
      <c r="H272" s="431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customFormat="false" ht="12.75" hidden="false" customHeight="false" outlineLevel="1" collapsed="false">
      <c r="A273" s="429"/>
      <c r="B273" s="136"/>
      <c r="C273" s="431"/>
      <c r="D273" s="431"/>
      <c r="E273" s="431"/>
      <c r="F273" s="431"/>
      <c r="G273" s="431"/>
      <c r="H273" s="431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false" customHeight="false" outlineLevel="1" collapsed="false">
      <c r="A274" s="429"/>
      <c r="B274" s="136"/>
      <c r="C274" s="431"/>
      <c r="D274" s="431"/>
      <c r="E274" s="431"/>
      <c r="F274" s="431"/>
      <c r="G274" s="431"/>
      <c r="H274" s="431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false" customHeight="false" outlineLevel="1" collapsed="false">
      <c r="A275" s="429"/>
      <c r="B275" s="136"/>
      <c r="C275" s="431"/>
      <c r="D275" s="431"/>
      <c r="E275" s="431"/>
      <c r="F275" s="431"/>
      <c r="G275" s="431"/>
      <c r="H275" s="431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customFormat="false" ht="12.75" hidden="false" customHeight="false" outlineLevel="1" collapsed="false">
      <c r="A276" s="429"/>
      <c r="B276" s="136"/>
      <c r="C276" s="430"/>
      <c r="D276" s="430"/>
      <c r="E276" s="430"/>
      <c r="F276" s="430"/>
      <c r="G276" s="430"/>
      <c r="H276" s="430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false" customHeight="false" outlineLevel="1" collapsed="false">
      <c r="A277" s="36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customFormat="false" ht="12.75" hidden="false" customHeight="false" outlineLevel="1" collapsed="false">
      <c r="A278" s="136"/>
      <c r="B278" s="136"/>
      <c r="C278" s="26"/>
      <c r="D278" s="26"/>
      <c r="E278" s="26"/>
      <c r="F278" s="26"/>
      <c r="G278" s="26"/>
      <c r="H278" s="2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false" customHeight="false" outlineLevel="1" collapsed="false">
      <c r="A279" s="136"/>
      <c r="B279" s="136"/>
      <c r="C279" s="26"/>
      <c r="D279" s="26"/>
      <c r="E279" s="26"/>
      <c r="F279" s="26"/>
      <c r="G279" s="26"/>
      <c r="H279" s="2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</row>
    <row r="280" customFormat="false" ht="12.75" hidden="false" customHeight="false" outlineLevel="1" collapsed="false">
      <c r="A280" s="136"/>
      <c r="B280" s="136"/>
      <c r="C280" s="26"/>
      <c r="D280" s="26"/>
      <c r="E280" s="26"/>
      <c r="F280" s="26"/>
      <c r="G280" s="26"/>
      <c r="H280" s="2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false" customHeight="false" outlineLevel="1" collapsed="false">
      <c r="A281" s="136"/>
      <c r="B281" s="416"/>
      <c r="C281" s="26"/>
      <c r="D281" s="26"/>
      <c r="E281" s="26"/>
      <c r="F281" s="26"/>
      <c r="G281" s="26"/>
      <c r="H281" s="2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customFormat="false" ht="12.75" hidden="false" customHeight="false" outlineLevel="1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customFormat="false" ht="12.75" hidden="false" customHeight="false" outlineLevel="1" collapsed="false">
      <c r="A283" s="36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customFormat="false" ht="12.75" hidden="false" customHeight="false" outlineLevel="1" collapsed="false">
      <c r="A284" s="136"/>
      <c r="B284" s="136"/>
      <c r="C284" s="231"/>
      <c r="D284" s="231"/>
      <c r="E284" s="231"/>
      <c r="F284" s="231"/>
      <c r="G284" s="231"/>
      <c r="H284" s="231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customFormat="false" ht="12.75" hidden="false" customHeight="false" outlineLevel="1" collapsed="false">
      <c r="A285" s="429"/>
      <c r="B285" s="136"/>
      <c r="C285" s="231"/>
      <c r="D285" s="231"/>
      <c r="E285" s="231"/>
      <c r="F285" s="231"/>
      <c r="G285" s="231"/>
      <c r="H285" s="231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customFormat="false" ht="12.75" hidden="false" customHeight="false" outlineLevel="1" collapsed="false">
      <c r="A286" s="429"/>
      <c r="B286" s="136"/>
      <c r="C286" s="231"/>
      <c r="D286" s="231"/>
      <c r="E286" s="231"/>
      <c r="F286" s="231"/>
      <c r="G286" s="231"/>
      <c r="H286" s="231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customFormat="false" ht="12.75" hidden="false" customHeight="false" outlineLevel="1" collapsed="false">
      <c r="A287" s="429"/>
      <c r="B287" s="416"/>
      <c r="C287" s="231"/>
      <c r="D287" s="231"/>
      <c r="E287" s="231"/>
      <c r="F287" s="231"/>
      <c r="G287" s="231"/>
      <c r="H287" s="231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false" customHeight="false" outlineLevel="1" collapsed="false">
      <c r="A288" s="136"/>
      <c r="B288" s="136"/>
      <c r="C288" s="231"/>
      <c r="D288" s="231"/>
      <c r="E288" s="231"/>
      <c r="F288" s="231"/>
      <c r="G288" s="231"/>
      <c r="H288" s="231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customFormat="false" ht="12.75" hidden="false" customHeight="false" outlineLevel="1" collapsed="false">
      <c r="A289" s="136"/>
      <c r="B289" s="136"/>
      <c r="C289" s="231"/>
      <c r="D289" s="231"/>
      <c r="E289" s="231"/>
      <c r="F289" s="231"/>
      <c r="G289" s="231"/>
      <c r="H289" s="231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2.75" hidden="false" customHeight="false" outlineLevel="1" collapsed="false">
      <c r="A290" s="136"/>
      <c r="B290" s="136"/>
      <c r="C290" s="231"/>
      <c r="D290" s="231"/>
      <c r="E290" s="231"/>
      <c r="F290" s="231"/>
      <c r="G290" s="231"/>
      <c r="H290" s="231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customFormat="false" ht="12.75" hidden="false" customHeight="false" outlineLevel="1" collapsed="false">
      <c r="A291" s="136"/>
      <c r="B291" s="136"/>
      <c r="C291" s="231"/>
      <c r="D291" s="231"/>
      <c r="E291" s="231"/>
      <c r="F291" s="231"/>
      <c r="G291" s="231"/>
      <c r="H291" s="231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false" customHeight="false" outlineLevel="1" collapsed="false">
      <c r="A292" s="136"/>
      <c r="B292" s="136"/>
      <c r="C292" s="231"/>
      <c r="D292" s="231"/>
      <c r="E292" s="231"/>
      <c r="F292" s="231"/>
      <c r="G292" s="231"/>
      <c r="H292" s="231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customFormat="false" ht="12.75" hidden="false" customHeight="false" outlineLevel="1" collapsed="false">
      <c r="A293" s="136"/>
      <c r="B293" s="136"/>
      <c r="C293" s="231"/>
      <c r="D293" s="231"/>
      <c r="E293" s="231"/>
      <c r="F293" s="231"/>
      <c r="G293" s="231"/>
      <c r="H293" s="231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1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customFormat="false" ht="12.75" hidden="false" customHeight="false" outlineLevel="1" collapsed="false">
      <c r="A295" s="366"/>
      <c r="B295" s="432"/>
      <c r="C295" s="432"/>
      <c r="D295" s="432"/>
      <c r="E295" s="432"/>
      <c r="F295" s="432"/>
      <c r="G295" s="432"/>
      <c r="H295" s="432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1" collapsed="false">
      <c r="A296" s="366"/>
      <c r="B296" s="416"/>
      <c r="C296" s="432"/>
      <c r="D296" s="432"/>
      <c r="E296" s="432"/>
      <c r="F296" s="432"/>
      <c r="G296" s="432"/>
      <c r="H296" s="432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2.75" hidden="false" customHeight="false" outlineLevel="1" collapsed="false">
      <c r="A297" s="366"/>
      <c r="B297" s="432"/>
      <c r="C297" s="432"/>
      <c r="D297" s="432"/>
      <c r="E297" s="432"/>
      <c r="F297" s="432"/>
      <c r="G297" s="432"/>
      <c r="H297" s="432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1" collapsed="false">
      <c r="A298" s="366"/>
      <c r="B298" s="136"/>
      <c r="C298" s="432"/>
      <c r="D298" s="432"/>
      <c r="E298" s="432"/>
      <c r="F298" s="432"/>
      <c r="G298" s="432"/>
      <c r="H298" s="432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customFormat="false" ht="12.75" hidden="false" customHeight="false" outlineLevel="1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customFormat="false" ht="12.75" hidden="false" customHeight="false" outlineLevel="1" collapsed="false">
      <c r="A300" s="36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customFormat="false" ht="12.75" hidden="false" customHeight="false" outlineLevel="1" collapsed="false">
      <c r="A301" s="36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</row>
    <row r="302" customFormat="false" ht="12.75" hidden="false" customHeight="false" outlineLevel="1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</row>
    <row r="303" customFormat="false" ht="12.75" hidden="false" customHeight="false" outlineLevel="1" collapsed="false">
      <c r="A303" s="136"/>
      <c r="B303" s="136"/>
      <c r="C303" s="425"/>
      <c r="D303" s="425"/>
      <c r="E303" s="425"/>
      <c r="F303" s="425"/>
      <c r="G303" s="425"/>
      <c r="H303" s="425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</row>
    <row r="304" customFormat="false" ht="12.75" hidden="false" customHeight="false" outlineLevel="1" collapsed="false">
      <c r="A304" s="136"/>
      <c r="B304" s="136"/>
      <c r="C304" s="432"/>
      <c r="D304" s="432"/>
      <c r="E304" s="432"/>
      <c r="F304" s="432"/>
      <c r="G304" s="432"/>
      <c r="H304" s="432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</row>
    <row r="305" customFormat="false" ht="12.75" hidden="false" customHeight="false" outlineLevel="1" collapsed="false">
      <c r="A305" s="136"/>
      <c r="B305" s="136"/>
      <c r="C305" s="433"/>
      <c r="D305" s="433"/>
      <c r="E305" s="433"/>
      <c r="F305" s="433"/>
      <c r="G305" s="433"/>
      <c r="H305" s="433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</row>
    <row r="306" customFormat="false" ht="12.75" hidden="false" customHeight="false" outlineLevel="1" collapsed="false">
      <c r="A306" s="136"/>
      <c r="B306" s="136"/>
      <c r="C306" s="425"/>
      <c r="D306" s="425"/>
      <c r="E306" s="425"/>
      <c r="F306" s="425"/>
      <c r="G306" s="425"/>
      <c r="H306" s="425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</row>
    <row r="307" customFormat="false" ht="12.75" hidden="false" customHeight="false" outlineLevel="1" collapsed="false">
      <c r="A307" s="136"/>
      <c r="B307" s="136"/>
      <c r="C307" s="433"/>
      <c r="D307" s="433"/>
      <c r="E307" s="433"/>
      <c r="F307" s="433"/>
      <c r="G307" s="433"/>
      <c r="H307" s="433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</row>
    <row r="308" customFormat="false" ht="12.75" hidden="false" customHeight="false" outlineLevel="1" collapsed="false">
      <c r="A308" s="136"/>
      <c r="B308" s="136"/>
      <c r="C308" s="434"/>
      <c r="D308" s="434"/>
      <c r="E308" s="434"/>
      <c r="F308" s="434"/>
      <c r="G308" s="434"/>
      <c r="H308" s="434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</row>
    <row r="309" customFormat="false" ht="12.75" hidden="false" customHeight="false" outlineLevel="1" collapsed="false">
      <c r="A309" s="136"/>
      <c r="B309" s="136"/>
      <c r="C309" s="434"/>
      <c r="D309" s="434"/>
      <c r="E309" s="434"/>
      <c r="F309" s="434"/>
      <c r="G309" s="434"/>
      <c r="H309" s="434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</row>
    <row r="310" customFormat="false" ht="18.75" hidden="false" customHeight="false" outlineLevel="2" collapsed="false">
      <c r="A310" s="423"/>
      <c r="B310" s="136"/>
      <c r="C310" s="434"/>
      <c r="D310" s="434"/>
      <c r="E310" s="434"/>
      <c r="F310" s="434"/>
      <c r="G310" s="434"/>
      <c r="H310" s="434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</row>
    <row r="311" customFormat="false" ht="12.75" hidden="false" customHeight="false" outlineLevel="2" collapsed="false">
      <c r="A311" s="366"/>
      <c r="B311" s="136"/>
      <c r="C311" s="434"/>
      <c r="D311" s="434"/>
      <c r="E311" s="434"/>
      <c r="F311" s="434"/>
      <c r="G311" s="434"/>
      <c r="H311" s="434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</row>
    <row r="312" customFormat="false" ht="12.75" hidden="false" customHeight="false" outlineLevel="2" collapsed="false">
      <c r="A312" s="136"/>
      <c r="B312" s="136"/>
      <c r="C312" s="434"/>
      <c r="D312" s="434"/>
      <c r="E312" s="434"/>
      <c r="F312" s="434"/>
      <c r="G312" s="434"/>
      <c r="H312" s="434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</row>
    <row r="313" customFormat="false" ht="12.75" hidden="false" customHeight="false" outlineLevel="2" collapsed="false">
      <c r="A313" s="366"/>
      <c r="B313" s="144"/>
      <c r="C313" s="144"/>
      <c r="D313" s="223"/>
      <c r="E313" s="223"/>
      <c r="F313" s="144"/>
      <c r="G313" s="144"/>
      <c r="H313" s="223"/>
      <c r="I313" s="144"/>
      <c r="J313" s="144"/>
      <c r="K313" s="144"/>
      <c r="L313" s="223"/>
      <c r="M313" s="144"/>
      <c r="N313" s="144"/>
      <c r="O313" s="136"/>
      <c r="P313" s="136"/>
      <c r="Q313" s="136"/>
      <c r="R313" s="136"/>
      <c r="S313" s="136"/>
      <c r="T313" s="144"/>
      <c r="U313" s="136"/>
    </row>
    <row r="314" customFormat="false" ht="12.75" hidden="false" customHeight="false" outlineLevel="2" collapsed="false">
      <c r="A314" s="36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</row>
    <row r="315" customFormat="false" ht="12.75" hidden="false" customHeight="false" outlineLevel="2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</row>
    <row r="316" customFormat="false" ht="12.75" hidden="false" customHeight="false" outlineLevel="2" collapsed="false">
      <c r="A316" s="136"/>
      <c r="B316" s="425"/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  <c r="M316" s="425"/>
      <c r="N316" s="425"/>
      <c r="O316" s="136"/>
      <c r="P316" s="136"/>
      <c r="Q316" s="136"/>
      <c r="R316" s="136"/>
      <c r="S316" s="136"/>
      <c r="T316" s="425"/>
      <c r="U316" s="136"/>
    </row>
    <row r="317" customFormat="false" ht="12.75" hidden="false" customHeight="false" outlineLevel="2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</row>
    <row r="318" customFormat="false" ht="12.75" hidden="false" customHeight="false" outlineLevel="2" collapsed="false">
      <c r="A318" s="136"/>
      <c r="B318" s="432"/>
      <c r="C318" s="432"/>
      <c r="D318" s="425"/>
      <c r="E318" s="425"/>
      <c r="F318" s="425"/>
      <c r="G318" s="425"/>
      <c r="H318" s="425"/>
      <c r="I318" s="425"/>
      <c r="J318" s="425"/>
      <c r="K318" s="425"/>
      <c r="L318" s="425"/>
      <c r="M318" s="425"/>
      <c r="N318" s="425"/>
      <c r="O318" s="136"/>
      <c r="P318" s="136"/>
      <c r="Q318" s="136"/>
      <c r="R318" s="136"/>
      <c r="S318" s="136"/>
      <c r="T318" s="425"/>
      <c r="U318" s="136"/>
    </row>
    <row r="319" customFormat="false" ht="12.75" hidden="false" customHeight="false" outlineLevel="2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</row>
    <row r="320" customFormat="false" ht="12.75" hidden="false" customHeight="false" outlineLevel="2" collapsed="false">
      <c r="A320" s="136"/>
      <c r="B320" s="425"/>
      <c r="C320" s="425"/>
      <c r="D320" s="425"/>
      <c r="E320" s="425"/>
      <c r="F320" s="425"/>
      <c r="G320" s="425"/>
      <c r="H320" s="425"/>
      <c r="I320" s="425"/>
      <c r="J320" s="425"/>
      <c r="K320" s="425"/>
      <c r="L320" s="425"/>
      <c r="M320" s="425"/>
      <c r="N320" s="425"/>
      <c r="O320" s="136"/>
      <c r="P320" s="136"/>
      <c r="Q320" s="136"/>
      <c r="R320" s="136"/>
      <c r="S320" s="136"/>
      <c r="T320" s="425"/>
      <c r="U320" s="425"/>
      <c r="V320" s="425"/>
      <c r="W320" s="425"/>
      <c r="X320" s="425"/>
      <c r="Y320" s="425"/>
      <c r="Z320" s="425"/>
    </row>
    <row r="321" customFormat="false" ht="12.75" hidden="false" customHeight="false" outlineLevel="2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</row>
    <row r="322" customFormat="false" ht="12.75" hidden="false" customHeight="false" outlineLevel="2" collapsed="false">
      <c r="A322" s="136"/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  <c r="N322" s="425"/>
      <c r="O322" s="136"/>
      <c r="P322" s="136"/>
      <c r="Q322" s="136"/>
      <c r="R322" s="136"/>
      <c r="S322" s="136"/>
      <c r="T322" s="425"/>
      <c r="U322" s="136"/>
    </row>
    <row r="323" customFormat="false" ht="12.75" hidden="false" customHeight="false" outlineLevel="2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</row>
    <row r="324" customFormat="false" ht="12.75" hidden="false" customHeight="false" outlineLevel="2" collapsed="false">
      <c r="A324" s="136"/>
      <c r="B324" s="425"/>
      <c r="C324" s="425"/>
      <c r="D324" s="425"/>
      <c r="E324" s="425"/>
      <c r="F324" s="425"/>
      <c r="G324" s="425"/>
      <c r="H324" s="425"/>
      <c r="I324" s="425"/>
      <c r="J324" s="425"/>
      <c r="K324" s="425"/>
      <c r="L324" s="425"/>
      <c r="M324" s="425"/>
      <c r="N324" s="425"/>
      <c r="O324" s="136"/>
      <c r="P324" s="136"/>
      <c r="Q324" s="136"/>
      <c r="R324" s="136"/>
      <c r="S324" s="136"/>
      <c r="T324" s="425"/>
      <c r="U324" s="425"/>
    </row>
    <row r="325" customFormat="false" ht="12.75" hidden="false" customHeight="false" outlineLevel="2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</row>
    <row r="326" customFormat="false" ht="12.75" hidden="false" customHeight="false" outlineLevel="2" collapsed="false">
      <c r="A326" s="136"/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425"/>
      <c r="M326" s="425"/>
      <c r="N326" s="425"/>
      <c r="O326" s="136"/>
      <c r="P326" s="136"/>
      <c r="Q326" s="136"/>
      <c r="R326" s="136"/>
      <c r="S326" s="136"/>
      <c r="T326" s="425"/>
      <c r="U326" s="425"/>
    </row>
    <row r="327" customFormat="false" ht="12.75" hidden="false" customHeight="false" outlineLevel="2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</row>
    <row r="328" customFormat="false" ht="12.75" hidden="false" customHeight="false" outlineLevel="1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</row>
    <row r="329" customFormat="false" ht="12.75" hidden="false" customHeight="false" outlineLevel="1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</row>
    <row r="330" customFormat="false" ht="12.75" hidden="false" customHeight="false" outlineLevel="1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</row>
    <row r="331" customFormat="false" ht="18.75" hidden="false" customHeight="false" outlineLevel="1" collapsed="false">
      <c r="A331" s="424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</row>
    <row r="332" customFormat="false" ht="12.75" hidden="false" customHeight="false" outlineLevel="1" collapsed="false">
      <c r="A332" s="36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</row>
    <row r="333" customFormat="false" ht="12.75" hidden="false" customHeight="false" outlineLevel="1" collapsed="false">
      <c r="A333" s="36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</row>
    <row r="334" customFormat="false" ht="12.75" hidden="false" customHeight="false" outlineLevel="1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</row>
    <row r="335" customFormat="false" ht="12.75" hidden="false" customHeight="false" outlineLevel="1" collapsed="false">
      <c r="A335" s="226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</row>
    <row r="336" customFormat="false" ht="12.75" hidden="false" customHeight="false" outlineLevel="1" collapsed="false">
      <c r="A336" s="36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</row>
    <row r="337" customFormat="false" ht="12.75" hidden="false" customHeight="false" outlineLevel="1" collapsed="false">
      <c r="A337" s="18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</row>
    <row r="338" customFormat="false" ht="12.75" hidden="false" customHeight="false" outlineLevel="1" collapsed="false">
      <c r="A338" s="18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</row>
    <row r="339" customFormat="false" ht="12.75" hidden="false" customHeight="false" outlineLevel="1" collapsed="false">
      <c r="A339" s="185"/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</row>
    <row r="340" customFormat="false" ht="12.75" hidden="false" customHeight="false" outlineLevel="1" collapsed="false">
      <c r="A340" s="185"/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</row>
    <row r="341" customFormat="false" ht="12.75" hidden="false" customHeight="false" outlineLevel="1" collapsed="false">
      <c r="A341" s="185"/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425"/>
      <c r="Q341" s="425"/>
      <c r="R341" s="425"/>
      <c r="S341" s="425"/>
      <c r="T341" s="425"/>
      <c r="U341" s="425"/>
    </row>
    <row r="342" customFormat="false" ht="12.75" hidden="false" customHeight="false" outlineLevel="1" collapsed="false">
      <c r="A342" s="136"/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</row>
    <row r="343" customFormat="false" ht="12.75" hidden="false" customHeight="false" outlineLevel="1" collapsed="false">
      <c r="A343" s="366"/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425"/>
      <c r="M343" s="425"/>
      <c r="N343" s="425"/>
      <c r="O343" s="425"/>
      <c r="P343" s="425"/>
      <c r="Q343" s="425"/>
      <c r="R343" s="425"/>
      <c r="S343" s="425"/>
      <c r="T343" s="425"/>
      <c r="U343" s="425"/>
    </row>
    <row r="344" customFormat="false" ht="12.75" hidden="false" customHeight="false" outlineLevel="1" collapsed="false">
      <c r="A344" s="185"/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425"/>
      <c r="M344" s="425"/>
      <c r="N344" s="425"/>
      <c r="O344" s="425"/>
      <c r="P344" s="425"/>
      <c r="Q344" s="425"/>
      <c r="R344" s="425"/>
      <c r="S344" s="425"/>
      <c r="T344" s="425"/>
      <c r="U344" s="425"/>
    </row>
    <row r="345" customFormat="false" ht="12.75" hidden="false" customHeight="false" outlineLevel="1" collapsed="false">
      <c r="A345" s="185"/>
      <c r="B345" s="425"/>
      <c r="C345" s="425"/>
      <c r="D345" s="425"/>
      <c r="E345" s="425"/>
      <c r="F345" s="425"/>
      <c r="G345" s="425"/>
      <c r="H345" s="425"/>
      <c r="I345" s="425"/>
      <c r="J345" s="425"/>
      <c r="K345" s="425"/>
      <c r="L345" s="425"/>
      <c r="M345" s="425"/>
      <c r="N345" s="425"/>
      <c r="O345" s="425"/>
      <c r="P345" s="425"/>
      <c r="Q345" s="425"/>
      <c r="R345" s="425"/>
      <c r="S345" s="425"/>
      <c r="T345" s="425"/>
      <c r="U345" s="425"/>
    </row>
    <row r="346" customFormat="false" ht="12.75" hidden="false" customHeight="false" outlineLevel="1" collapsed="false">
      <c r="A346" s="185"/>
      <c r="B346" s="425"/>
      <c r="C346" s="425"/>
      <c r="D346" s="425"/>
      <c r="E346" s="425"/>
      <c r="F346" s="425"/>
      <c r="G346" s="425"/>
      <c r="H346" s="425"/>
      <c r="I346" s="425"/>
      <c r="J346" s="425"/>
      <c r="K346" s="425"/>
      <c r="L346" s="425"/>
      <c r="M346" s="425"/>
      <c r="N346" s="425"/>
      <c r="O346" s="425"/>
      <c r="P346" s="425"/>
      <c r="Q346" s="425"/>
      <c r="R346" s="425"/>
      <c r="S346" s="425"/>
      <c r="T346" s="425"/>
      <c r="U346" s="425"/>
    </row>
    <row r="347" customFormat="false" ht="12.75" hidden="false" customHeight="false" outlineLevel="1" collapsed="false">
      <c r="A347" s="185"/>
      <c r="B347" s="425"/>
      <c r="C347" s="425"/>
      <c r="D347" s="425"/>
      <c r="E347" s="425"/>
      <c r="F347" s="425"/>
      <c r="G347" s="425"/>
      <c r="H347" s="425"/>
      <c r="I347" s="425"/>
      <c r="J347" s="425"/>
      <c r="K347" s="425"/>
      <c r="L347" s="425"/>
      <c r="M347" s="425"/>
      <c r="N347" s="425"/>
      <c r="O347" s="425"/>
      <c r="P347" s="425"/>
      <c r="Q347" s="425"/>
      <c r="R347" s="425"/>
      <c r="S347" s="425"/>
      <c r="T347" s="425"/>
      <c r="U347" s="425"/>
    </row>
    <row r="348" customFormat="false" ht="12.75" hidden="false" customHeight="false" outlineLevel="1" collapsed="false">
      <c r="A348" s="185"/>
      <c r="B348" s="425"/>
      <c r="C348" s="425"/>
      <c r="D348" s="425"/>
      <c r="E348" s="425"/>
      <c r="F348" s="425"/>
      <c r="G348" s="425"/>
      <c r="H348" s="425"/>
      <c r="I348" s="425"/>
      <c r="J348" s="425"/>
      <c r="K348" s="425"/>
      <c r="L348" s="425"/>
      <c r="M348" s="425"/>
      <c r="N348" s="425"/>
      <c r="O348" s="425"/>
      <c r="P348" s="425"/>
      <c r="Q348" s="425"/>
      <c r="R348" s="425"/>
      <c r="S348" s="425"/>
      <c r="T348" s="425"/>
      <c r="U348" s="425"/>
    </row>
    <row r="349" customFormat="false" ht="12.75" hidden="false" customHeight="false" outlineLevel="1" collapsed="false">
      <c r="A349" s="185"/>
      <c r="B349" s="425"/>
      <c r="C349" s="425"/>
      <c r="D349" s="425"/>
      <c r="E349" s="425"/>
      <c r="F349" s="425"/>
      <c r="G349" s="425"/>
      <c r="H349" s="425"/>
      <c r="I349" s="425"/>
      <c r="J349" s="425"/>
      <c r="K349" s="425"/>
      <c r="L349" s="425"/>
      <c r="M349" s="425"/>
      <c r="N349" s="425"/>
      <c r="O349" s="425"/>
      <c r="P349" s="425"/>
      <c r="Q349" s="425"/>
      <c r="R349" s="425"/>
      <c r="S349" s="425"/>
      <c r="T349" s="425"/>
      <c r="U349" s="425"/>
    </row>
    <row r="350" customFormat="false" ht="12.75" hidden="false" customHeight="false" outlineLevel="1" collapsed="false">
      <c r="A350" s="185"/>
      <c r="B350" s="425"/>
      <c r="C350" s="425"/>
      <c r="D350" s="425"/>
      <c r="E350" s="425"/>
      <c r="F350" s="425"/>
      <c r="G350" s="425"/>
      <c r="H350" s="425"/>
      <c r="I350" s="425"/>
      <c r="J350" s="425"/>
      <c r="K350" s="425"/>
      <c r="L350" s="425"/>
      <c r="M350" s="425"/>
      <c r="N350" s="425"/>
      <c r="O350" s="425"/>
      <c r="P350" s="425"/>
      <c r="Q350" s="425"/>
      <c r="R350" s="425"/>
      <c r="S350" s="425"/>
      <c r="T350" s="425"/>
      <c r="U350" s="425"/>
    </row>
    <row r="351" customFormat="false" ht="12.75" hidden="false" customHeight="false" outlineLevel="1" collapsed="false">
      <c r="A351" s="185"/>
      <c r="B351" s="425"/>
      <c r="C351" s="425"/>
      <c r="D351" s="425"/>
      <c r="E351" s="425"/>
      <c r="F351" s="425"/>
      <c r="G351" s="425"/>
      <c r="H351" s="425"/>
      <c r="I351" s="425"/>
      <c r="J351" s="425"/>
      <c r="K351" s="425"/>
      <c r="L351" s="425"/>
      <c r="M351" s="425"/>
      <c r="N351" s="425"/>
      <c r="O351" s="425"/>
      <c r="P351" s="425"/>
      <c r="Q351" s="425"/>
      <c r="R351" s="425"/>
      <c r="S351" s="425"/>
      <c r="T351" s="425"/>
      <c r="U351" s="425"/>
    </row>
    <row r="352" customFormat="false" ht="12.75" hidden="false" customHeight="false" outlineLevel="1" collapsed="false">
      <c r="A352" s="185"/>
      <c r="B352" s="425"/>
      <c r="C352" s="425"/>
      <c r="D352" s="425"/>
      <c r="E352" s="425"/>
      <c r="F352" s="425"/>
      <c r="G352" s="425"/>
      <c r="H352" s="425"/>
      <c r="I352" s="425"/>
      <c r="J352" s="425"/>
      <c r="K352" s="425"/>
      <c r="L352" s="425"/>
      <c r="M352" s="425"/>
      <c r="N352" s="425"/>
      <c r="O352" s="425"/>
      <c r="P352" s="425"/>
      <c r="Q352" s="425"/>
      <c r="R352" s="425"/>
      <c r="S352" s="425"/>
      <c r="T352" s="425"/>
      <c r="U352" s="425"/>
    </row>
    <row r="353" customFormat="false" ht="12.75" hidden="false" customHeight="false" outlineLevel="1" collapsed="false">
      <c r="A353" s="185"/>
      <c r="B353" s="425"/>
      <c r="C353" s="425"/>
      <c r="D353" s="425"/>
      <c r="E353" s="425"/>
      <c r="F353" s="425"/>
      <c r="G353" s="425"/>
      <c r="H353" s="425"/>
      <c r="I353" s="425"/>
      <c r="J353" s="425"/>
      <c r="K353" s="425"/>
      <c r="L353" s="425"/>
      <c r="M353" s="425"/>
      <c r="N353" s="425"/>
      <c r="O353" s="425"/>
      <c r="P353" s="425"/>
      <c r="Q353" s="425"/>
      <c r="R353" s="425"/>
      <c r="S353" s="425"/>
      <c r="T353" s="425"/>
      <c r="U353" s="425"/>
    </row>
    <row r="354" customFormat="false" ht="12.75" hidden="false" customHeight="false" outlineLevel="1" collapsed="false">
      <c r="A354" s="185"/>
      <c r="B354" s="425"/>
      <c r="C354" s="425"/>
      <c r="D354" s="425"/>
      <c r="E354" s="425"/>
      <c r="F354" s="425"/>
      <c r="G354" s="425"/>
      <c r="H354" s="425"/>
      <c r="I354" s="425"/>
      <c r="J354" s="425"/>
      <c r="K354" s="425"/>
      <c r="L354" s="425"/>
      <c r="M354" s="425"/>
      <c r="N354" s="425"/>
      <c r="O354" s="425"/>
      <c r="P354" s="425"/>
      <c r="Q354" s="425"/>
      <c r="R354" s="425"/>
      <c r="S354" s="425"/>
      <c r="T354" s="425"/>
      <c r="U354" s="425"/>
    </row>
    <row r="355" customFormat="false" ht="12.75" hidden="false" customHeight="false" outlineLevel="1" collapsed="false">
      <c r="A355" s="366"/>
      <c r="B355" s="425"/>
      <c r="C355" s="425"/>
      <c r="D355" s="425"/>
      <c r="E355" s="425"/>
      <c r="F355" s="425"/>
      <c r="G355" s="425"/>
      <c r="H355" s="425"/>
      <c r="I355" s="425"/>
      <c r="J355" s="425"/>
      <c r="K355" s="425"/>
      <c r="L355" s="425"/>
      <c r="M355" s="425"/>
      <c r="N355" s="425"/>
      <c r="O355" s="425"/>
      <c r="P355" s="425"/>
      <c r="Q355" s="425"/>
      <c r="R355" s="425"/>
      <c r="S355" s="425"/>
      <c r="T355" s="425"/>
      <c r="U355" s="425"/>
    </row>
    <row r="356" customFormat="false" ht="12.75" hidden="false" customHeight="false" outlineLevel="1" collapsed="false">
      <c r="A356" s="185"/>
      <c r="B356" s="425"/>
      <c r="C356" s="425"/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425"/>
      <c r="Q356" s="425"/>
      <c r="R356" s="425"/>
      <c r="S356" s="425"/>
      <c r="T356" s="425"/>
      <c r="U356" s="425"/>
    </row>
    <row r="357" customFormat="false" ht="12.75" hidden="false" customHeight="false" outlineLevel="1" collapsed="false">
      <c r="A357" s="366"/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</row>
    <row r="358" customFormat="false" ht="12.75" hidden="false" customHeight="false" outlineLevel="1" collapsed="false">
      <c r="A358" s="185"/>
      <c r="B358" s="425"/>
      <c r="C358" s="425"/>
      <c r="D358" s="425"/>
      <c r="E358" s="425"/>
      <c r="F358" s="425"/>
      <c r="G358" s="425"/>
      <c r="H358" s="425"/>
      <c r="I358" s="425"/>
      <c r="J358" s="425"/>
      <c r="K358" s="425"/>
      <c r="L358" s="425"/>
      <c r="M358" s="425"/>
      <c r="N358" s="425"/>
      <c r="O358" s="425"/>
      <c r="P358" s="425"/>
      <c r="Q358" s="425"/>
      <c r="R358" s="425"/>
      <c r="S358" s="425"/>
      <c r="T358" s="425"/>
      <c r="U358" s="425"/>
    </row>
    <row r="359" customFormat="false" ht="12.75" hidden="false" customHeight="false" outlineLevel="1" collapsed="false">
      <c r="A359" s="366"/>
      <c r="B359" s="425"/>
      <c r="C359" s="425"/>
      <c r="D359" s="425"/>
      <c r="E359" s="425"/>
      <c r="F359" s="425"/>
      <c r="G359" s="425"/>
      <c r="H359" s="425"/>
      <c r="I359" s="425"/>
      <c r="J359" s="425"/>
      <c r="K359" s="425"/>
      <c r="L359" s="425"/>
      <c r="M359" s="425"/>
      <c r="N359" s="425"/>
      <c r="O359" s="425"/>
      <c r="P359" s="425"/>
      <c r="Q359" s="425"/>
      <c r="R359" s="425"/>
      <c r="S359" s="425"/>
      <c r="T359" s="425"/>
      <c r="U359" s="425"/>
    </row>
    <row r="360" customFormat="false" ht="12.75" hidden="false" customHeight="false" outlineLevel="1" collapsed="false">
      <c r="A360" s="136"/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  <c r="P360" s="425"/>
      <c r="Q360" s="425"/>
      <c r="R360" s="425"/>
      <c r="S360" s="425"/>
      <c r="T360" s="425"/>
      <c r="U360" s="425"/>
    </row>
    <row r="361" customFormat="false" ht="12.75" hidden="false" customHeight="false" outlineLevel="1" collapsed="false">
      <c r="A361" s="366"/>
      <c r="B361" s="425"/>
      <c r="C361" s="425"/>
      <c r="D361" s="425"/>
      <c r="E361" s="425"/>
      <c r="F361" s="425"/>
      <c r="G361" s="425"/>
      <c r="H361" s="425"/>
      <c r="I361" s="425"/>
      <c r="J361" s="425"/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425"/>
    </row>
    <row r="362" customFormat="false" ht="12.75" hidden="false" customHeight="false" outlineLevel="1" collapsed="false">
      <c r="A362" s="185"/>
      <c r="B362" s="425"/>
      <c r="C362" s="425"/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425"/>
    </row>
    <row r="363" customFormat="false" ht="12.75" hidden="false" customHeight="false" outlineLevel="1" collapsed="false">
      <c r="A363" s="185"/>
      <c r="B363" s="425"/>
      <c r="C363" s="425"/>
      <c r="D363" s="425"/>
      <c r="E363" s="425"/>
      <c r="F363" s="425"/>
      <c r="G363" s="425"/>
      <c r="H363" s="425"/>
      <c r="I363" s="425"/>
      <c r="J363" s="425"/>
      <c r="K363" s="425"/>
      <c r="L363" s="425"/>
      <c r="M363" s="425"/>
      <c r="N363" s="425"/>
      <c r="O363" s="425"/>
      <c r="P363" s="425"/>
      <c r="Q363" s="425"/>
      <c r="R363" s="425"/>
      <c r="S363" s="425"/>
      <c r="T363" s="425"/>
      <c r="U363" s="425"/>
    </row>
    <row r="364" customFormat="false" ht="12.75" hidden="false" customHeight="false" outlineLevel="1" collapsed="false">
      <c r="A364" s="185"/>
      <c r="B364" s="425"/>
      <c r="C364" s="425"/>
      <c r="D364" s="425"/>
      <c r="E364" s="425"/>
      <c r="F364" s="425"/>
      <c r="G364" s="425"/>
      <c r="H364" s="425"/>
      <c r="I364" s="425"/>
      <c r="J364" s="425"/>
      <c r="K364" s="425"/>
      <c r="L364" s="425"/>
      <c r="M364" s="425"/>
      <c r="N364" s="425"/>
      <c r="O364" s="425"/>
      <c r="P364" s="425"/>
      <c r="Q364" s="425"/>
      <c r="R364" s="425"/>
      <c r="S364" s="425"/>
      <c r="T364" s="425"/>
      <c r="U364" s="425"/>
    </row>
    <row r="365" customFormat="false" ht="12.75" hidden="false" customHeight="false" outlineLevel="1" collapsed="false">
      <c r="A365" s="185"/>
      <c r="B365" s="425"/>
      <c r="C365" s="425"/>
      <c r="D365" s="425"/>
      <c r="E365" s="425"/>
      <c r="F365" s="425"/>
      <c r="G365" s="425"/>
      <c r="H365" s="425"/>
      <c r="I365" s="425"/>
      <c r="J365" s="425"/>
      <c r="K365" s="425"/>
      <c r="L365" s="425"/>
      <c r="M365" s="425"/>
      <c r="N365" s="425"/>
      <c r="O365" s="425"/>
      <c r="P365" s="425"/>
      <c r="Q365" s="425"/>
      <c r="R365" s="425"/>
      <c r="S365" s="425"/>
      <c r="T365" s="425"/>
      <c r="U365" s="425"/>
    </row>
    <row r="366" customFormat="false" ht="12.75" hidden="false" customHeight="false" outlineLevel="1" collapsed="false">
      <c r="A366" s="366"/>
      <c r="B366" s="425"/>
      <c r="C366" s="425"/>
      <c r="D366" s="425"/>
      <c r="E366" s="425"/>
      <c r="F366" s="425"/>
      <c r="G366" s="425"/>
      <c r="H366" s="425"/>
      <c r="I366" s="425"/>
      <c r="J366" s="425"/>
      <c r="K366" s="425"/>
      <c r="L366" s="425"/>
      <c r="M366" s="425"/>
      <c r="N366" s="425"/>
      <c r="O366" s="425"/>
      <c r="P366" s="425"/>
      <c r="Q366" s="425"/>
      <c r="R366" s="425"/>
      <c r="S366" s="425"/>
      <c r="T366" s="425"/>
      <c r="U366" s="425"/>
    </row>
    <row r="367" customFormat="false" ht="12.75" hidden="false" customHeight="false" outlineLevel="1" collapsed="false">
      <c r="A367" s="366"/>
      <c r="B367" s="425"/>
      <c r="C367" s="425"/>
      <c r="D367" s="425"/>
      <c r="E367" s="425"/>
      <c r="F367" s="425"/>
      <c r="G367" s="425"/>
      <c r="H367" s="425"/>
      <c r="I367" s="425"/>
      <c r="J367" s="425"/>
      <c r="K367" s="425"/>
      <c r="L367" s="425"/>
      <c r="M367" s="425"/>
      <c r="N367" s="425"/>
      <c r="O367" s="425"/>
      <c r="P367" s="425"/>
      <c r="Q367" s="425"/>
      <c r="R367" s="425"/>
      <c r="S367" s="425"/>
      <c r="T367" s="425"/>
      <c r="U367" s="425"/>
    </row>
    <row r="368" customFormat="false" ht="12.75" hidden="false" customHeight="false" outlineLevel="1" collapsed="false">
      <c r="A368" s="185"/>
      <c r="B368" s="425"/>
      <c r="C368" s="425"/>
      <c r="D368" s="425"/>
      <c r="E368" s="425"/>
      <c r="F368" s="425"/>
      <c r="G368" s="425"/>
      <c r="H368" s="425"/>
      <c r="I368" s="425"/>
      <c r="J368" s="425"/>
      <c r="K368" s="425"/>
      <c r="L368" s="425"/>
      <c r="M368" s="425"/>
      <c r="N368" s="425"/>
      <c r="O368" s="425"/>
      <c r="P368" s="425"/>
      <c r="Q368" s="425"/>
      <c r="R368" s="425"/>
      <c r="S368" s="425"/>
      <c r="T368" s="425"/>
      <c r="U368" s="425"/>
    </row>
    <row r="369" customFormat="false" ht="12.75" hidden="false" customHeight="false" outlineLevel="1" collapsed="false">
      <c r="A369" s="185"/>
      <c r="B369" s="425"/>
      <c r="C369" s="425"/>
      <c r="D369" s="425"/>
      <c r="E369" s="425"/>
      <c r="F369" s="425"/>
      <c r="G369" s="425"/>
      <c r="H369" s="425"/>
      <c r="I369" s="425"/>
      <c r="J369" s="425"/>
      <c r="K369" s="425"/>
      <c r="L369" s="425"/>
      <c r="M369" s="425"/>
      <c r="N369" s="425"/>
      <c r="O369" s="425"/>
      <c r="P369" s="425"/>
      <c r="Q369" s="425"/>
      <c r="R369" s="425"/>
      <c r="S369" s="425"/>
      <c r="T369" s="425"/>
      <c r="U369" s="425"/>
    </row>
    <row r="370" customFormat="false" ht="12.75" hidden="false" customHeight="false" outlineLevel="1" collapsed="false">
      <c r="A370" s="185"/>
      <c r="B370" s="425"/>
      <c r="C370" s="425"/>
      <c r="D370" s="425"/>
      <c r="E370" s="425"/>
      <c r="F370" s="425"/>
      <c r="G370" s="425"/>
      <c r="H370" s="425"/>
      <c r="I370" s="425"/>
      <c r="J370" s="425"/>
      <c r="K370" s="425"/>
      <c r="L370" s="425"/>
      <c r="M370" s="425"/>
      <c r="N370" s="425"/>
      <c r="O370" s="425"/>
      <c r="P370" s="425"/>
      <c r="Q370" s="425"/>
      <c r="R370" s="425"/>
      <c r="S370" s="425"/>
      <c r="T370" s="425"/>
      <c r="U370" s="425"/>
    </row>
    <row r="371" customFormat="false" ht="12.75" hidden="false" customHeight="false" outlineLevel="1" collapsed="false">
      <c r="A371" s="185"/>
      <c r="B371" s="425"/>
      <c r="C371" s="425"/>
      <c r="D371" s="425"/>
      <c r="E371" s="425"/>
      <c r="F371" s="425"/>
      <c r="G371" s="425"/>
      <c r="H371" s="425"/>
      <c r="I371" s="425"/>
      <c r="J371" s="425"/>
      <c r="K371" s="425"/>
      <c r="L371" s="425"/>
      <c r="M371" s="425"/>
      <c r="N371" s="425"/>
      <c r="O371" s="425"/>
      <c r="P371" s="425"/>
      <c r="Q371" s="425"/>
      <c r="R371" s="425"/>
      <c r="S371" s="425"/>
      <c r="T371" s="425"/>
      <c r="U371" s="425"/>
    </row>
    <row r="372" customFormat="false" ht="12.75" hidden="false" customHeight="false" outlineLevel="1" collapsed="false">
      <c r="A372" s="185"/>
      <c r="B372" s="425"/>
      <c r="C372" s="425"/>
      <c r="D372" s="425"/>
      <c r="E372" s="425"/>
      <c r="F372" s="425"/>
      <c r="G372" s="425"/>
      <c r="H372" s="425"/>
      <c r="I372" s="425"/>
      <c r="J372" s="425"/>
      <c r="K372" s="425"/>
      <c r="L372" s="425"/>
      <c r="M372" s="425"/>
      <c r="N372" s="425"/>
      <c r="O372" s="425"/>
      <c r="P372" s="425"/>
      <c r="Q372" s="425"/>
      <c r="R372" s="425"/>
      <c r="S372" s="425"/>
      <c r="T372" s="425"/>
      <c r="U372" s="425"/>
    </row>
    <row r="373" customFormat="false" ht="12.75" hidden="false" customHeight="false" outlineLevel="1" collapsed="false">
      <c r="A373" s="226"/>
      <c r="B373" s="425"/>
      <c r="C373" s="425"/>
      <c r="D373" s="425"/>
      <c r="E373" s="425"/>
      <c r="F373" s="425"/>
      <c r="G373" s="425"/>
      <c r="H373" s="425"/>
      <c r="I373" s="425"/>
      <c r="J373" s="425"/>
      <c r="K373" s="425"/>
      <c r="L373" s="425"/>
      <c r="M373" s="425"/>
      <c r="N373" s="425"/>
      <c r="O373" s="425"/>
      <c r="P373" s="425"/>
      <c r="Q373" s="425"/>
      <c r="R373" s="425"/>
      <c r="S373" s="425"/>
      <c r="T373" s="425"/>
      <c r="U373" s="425"/>
    </row>
    <row r="374" customFormat="false" ht="12.75" hidden="false" customHeight="false" outlineLevel="1" collapsed="false">
      <c r="A374" s="366"/>
      <c r="B374" s="425"/>
      <c r="C374" s="425"/>
      <c r="D374" s="425"/>
      <c r="E374" s="425"/>
      <c r="F374" s="425"/>
      <c r="G374" s="425"/>
      <c r="H374" s="425"/>
      <c r="I374" s="425"/>
      <c r="J374" s="425"/>
      <c r="K374" s="425"/>
      <c r="L374" s="425"/>
      <c r="M374" s="425"/>
      <c r="N374" s="425"/>
      <c r="O374" s="425"/>
      <c r="P374" s="425"/>
      <c r="Q374" s="425"/>
      <c r="R374" s="425"/>
      <c r="S374" s="425"/>
      <c r="T374" s="425"/>
      <c r="U374" s="425"/>
    </row>
    <row r="375" customFormat="false" ht="12.75" hidden="false" customHeight="false" outlineLevel="1" collapsed="false">
      <c r="A375" s="136"/>
      <c r="B375" s="425"/>
      <c r="C375" s="425"/>
      <c r="D375" s="425"/>
      <c r="E375" s="425"/>
      <c r="F375" s="425"/>
      <c r="G375" s="425"/>
      <c r="H375" s="425"/>
      <c r="I375" s="425"/>
      <c r="J375" s="425"/>
      <c r="K375" s="425"/>
      <c r="L375" s="425"/>
      <c r="M375" s="425"/>
      <c r="N375" s="425"/>
      <c r="O375" s="425"/>
      <c r="P375" s="425"/>
      <c r="Q375" s="425"/>
      <c r="R375" s="425"/>
      <c r="S375" s="425"/>
      <c r="T375" s="425"/>
      <c r="U375" s="425"/>
    </row>
    <row r="376" customFormat="false" ht="12.75" hidden="false" customHeight="false" outlineLevel="1" collapsed="false">
      <c r="A376" s="366"/>
      <c r="B376" s="425"/>
      <c r="C376" s="425"/>
      <c r="D376" s="425"/>
      <c r="E376" s="425"/>
      <c r="F376" s="425"/>
      <c r="G376" s="425"/>
      <c r="H376" s="425"/>
      <c r="I376" s="425"/>
      <c r="J376" s="425"/>
      <c r="K376" s="425"/>
      <c r="L376" s="425"/>
      <c r="M376" s="425"/>
      <c r="N376" s="425"/>
      <c r="O376" s="425"/>
      <c r="P376" s="425"/>
      <c r="Q376" s="425"/>
      <c r="R376" s="425"/>
      <c r="S376" s="425"/>
      <c r="T376" s="425"/>
      <c r="U376" s="425"/>
    </row>
    <row r="377" customFormat="false" ht="12.75" hidden="false" customHeight="false" outlineLevel="1" collapsed="false">
      <c r="A377" s="366"/>
      <c r="B377" s="425"/>
      <c r="C377" s="425"/>
      <c r="D377" s="425"/>
      <c r="E377" s="425"/>
      <c r="F377" s="425"/>
      <c r="G377" s="425"/>
      <c r="H377" s="425"/>
      <c r="I377" s="425"/>
      <c r="J377" s="425"/>
      <c r="K377" s="425"/>
      <c r="L377" s="425"/>
      <c r="M377" s="425"/>
      <c r="N377" s="425"/>
      <c r="O377" s="425"/>
      <c r="P377" s="425"/>
      <c r="Q377" s="425"/>
      <c r="R377" s="425"/>
      <c r="S377" s="425"/>
      <c r="T377" s="425"/>
      <c r="U377" s="425"/>
    </row>
    <row r="378" customFormat="false" ht="12.75" hidden="false" customHeight="false" outlineLevel="1" collapsed="false">
      <c r="A378" s="366"/>
      <c r="B378" s="425"/>
      <c r="C378" s="425"/>
      <c r="D378" s="425"/>
      <c r="E378" s="425"/>
      <c r="F378" s="425"/>
      <c r="G378" s="425"/>
      <c r="H378" s="425"/>
      <c r="I378" s="425"/>
      <c r="J378" s="425"/>
      <c r="K378" s="425"/>
      <c r="L378" s="425"/>
      <c r="M378" s="425"/>
      <c r="N378" s="425"/>
      <c r="O378" s="425"/>
      <c r="P378" s="425"/>
      <c r="Q378" s="425"/>
      <c r="R378" s="425"/>
      <c r="S378" s="425"/>
      <c r="T378" s="425"/>
      <c r="U378" s="425"/>
    </row>
    <row r="379" customFormat="false" ht="12.75" hidden="false" customHeight="false" outlineLevel="1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</row>
    <row r="380" customFormat="false" ht="12.75" hidden="false" customHeight="false" outlineLevel="1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</row>
    <row r="381" customFormat="false" ht="18.75" hidden="false" customHeight="false" outlineLevel="1" collapsed="false">
      <c r="A381" s="424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1" collapsed="false">
      <c r="A382" s="36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</row>
    <row r="383" customFormat="false" ht="12.75" hidden="false" customHeight="false" outlineLevel="1" collapsed="false">
      <c r="A383" s="36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</row>
    <row r="384" customFormat="false" ht="12.75" hidden="false" customHeight="false" outlineLevel="1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</row>
    <row r="385" customFormat="false" ht="12.75" hidden="false" customHeight="false" outlineLevel="1" collapsed="false">
      <c r="A385" s="226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136"/>
      <c r="P385" s="136"/>
      <c r="Q385" s="136"/>
      <c r="R385" s="136"/>
      <c r="S385" s="136"/>
      <c r="T385" s="136"/>
      <c r="U385" s="136"/>
    </row>
    <row r="386" customFormat="false" ht="12.75" hidden="false" customHeight="false" outlineLevel="1" collapsed="false">
      <c r="A386" s="36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</row>
    <row r="387" customFormat="false" ht="12.75" hidden="false" customHeight="false" outlineLevel="1" collapsed="false">
      <c r="A387" s="185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  <c r="M387" s="435"/>
      <c r="N387" s="435"/>
      <c r="O387" s="136"/>
      <c r="P387" s="136"/>
      <c r="Q387" s="136"/>
      <c r="R387" s="136"/>
      <c r="S387" s="136"/>
      <c r="T387" s="136"/>
      <c r="U387" s="136"/>
    </row>
    <row r="388" customFormat="false" ht="12.75" hidden="false" customHeight="false" outlineLevel="1" collapsed="false">
      <c r="A388" s="185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  <c r="M388" s="435"/>
      <c r="N388" s="435"/>
      <c r="O388" s="136"/>
      <c r="P388" s="136"/>
      <c r="Q388" s="136"/>
      <c r="R388" s="136"/>
      <c r="S388" s="136"/>
      <c r="T388" s="136"/>
      <c r="U388" s="136"/>
    </row>
    <row r="389" customFormat="false" ht="12.75" hidden="false" customHeight="false" outlineLevel="1" collapsed="false">
      <c r="A389" s="185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  <c r="M389" s="435"/>
      <c r="N389" s="435"/>
      <c r="O389" s="136"/>
      <c r="P389" s="136"/>
      <c r="Q389" s="136"/>
      <c r="R389" s="136"/>
      <c r="S389" s="136"/>
      <c r="T389" s="136"/>
      <c r="U389" s="136"/>
    </row>
    <row r="390" customFormat="false" ht="12.75" hidden="false" customHeight="false" outlineLevel="1" collapsed="false">
      <c r="A390" s="185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  <c r="M390" s="435"/>
      <c r="N390" s="435"/>
      <c r="O390" s="136"/>
      <c r="P390" s="136"/>
      <c r="Q390" s="136"/>
      <c r="R390" s="136"/>
      <c r="S390" s="136"/>
      <c r="T390" s="136"/>
      <c r="U390" s="136"/>
    </row>
    <row r="391" customFormat="false" ht="12.75" hidden="false" customHeight="false" outlineLevel="1" collapsed="false">
      <c r="A391" s="185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  <c r="M391" s="435"/>
      <c r="N391" s="435"/>
      <c r="O391" s="136"/>
      <c r="P391" s="136"/>
      <c r="Q391" s="136"/>
      <c r="R391" s="136"/>
      <c r="S391" s="136"/>
      <c r="T391" s="136"/>
      <c r="U391" s="136"/>
    </row>
    <row r="392" customFormat="false" ht="12.75" hidden="false" customHeight="false" outlineLevel="1" collapsed="false">
      <c r="A392" s="185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  <c r="M392" s="435"/>
      <c r="N392" s="435"/>
      <c r="O392" s="136"/>
      <c r="P392" s="136"/>
      <c r="Q392" s="136"/>
      <c r="R392" s="136"/>
      <c r="S392" s="136"/>
      <c r="T392" s="136"/>
      <c r="U392" s="136"/>
    </row>
    <row r="393" customFormat="false" ht="12.75" hidden="false" customHeight="false" outlineLevel="1" collapsed="false">
      <c r="A393" s="366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  <c r="M393" s="435"/>
      <c r="N393" s="435"/>
      <c r="O393" s="136"/>
      <c r="P393" s="136"/>
      <c r="Q393" s="136"/>
      <c r="R393" s="136"/>
      <c r="S393" s="136"/>
      <c r="T393" s="136"/>
      <c r="U393" s="136"/>
    </row>
    <row r="394" customFormat="false" ht="12.75" hidden="false" customHeight="false" outlineLevel="1" collapsed="false">
      <c r="A394" s="185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136"/>
      <c r="P394" s="136"/>
      <c r="Q394" s="136"/>
      <c r="R394" s="136"/>
      <c r="S394" s="136"/>
      <c r="T394" s="136"/>
      <c r="U394" s="136"/>
    </row>
    <row r="395" customFormat="false" ht="12.75" hidden="false" customHeight="false" outlineLevel="1" collapsed="false">
      <c r="A395" s="185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136"/>
      <c r="P395" s="136"/>
      <c r="Q395" s="136"/>
      <c r="R395" s="136"/>
      <c r="S395" s="136"/>
      <c r="T395" s="136"/>
      <c r="U395" s="136"/>
    </row>
    <row r="396" customFormat="false" ht="12.75" hidden="false" customHeight="false" outlineLevel="1" collapsed="false">
      <c r="A396" s="185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136"/>
      <c r="P396" s="136"/>
      <c r="Q396" s="136"/>
      <c r="R396" s="136"/>
      <c r="S396" s="136"/>
      <c r="T396" s="136"/>
      <c r="U396" s="136"/>
    </row>
    <row r="397" customFormat="false" ht="12.75" hidden="false" customHeight="false" outlineLevel="1" collapsed="false">
      <c r="A397" s="185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136"/>
      <c r="P397" s="136"/>
      <c r="Q397" s="136"/>
      <c r="R397" s="136"/>
      <c r="S397" s="136"/>
      <c r="T397" s="136"/>
      <c r="U397" s="136"/>
    </row>
    <row r="398" customFormat="false" ht="12.75" hidden="false" customHeight="false" outlineLevel="1" collapsed="false">
      <c r="A398" s="185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136"/>
      <c r="P398" s="136"/>
      <c r="Q398" s="136"/>
      <c r="R398" s="136"/>
      <c r="S398" s="136"/>
      <c r="T398" s="136"/>
      <c r="U398" s="136"/>
    </row>
    <row r="399" customFormat="false" ht="12.75" hidden="false" customHeight="false" outlineLevel="1" collapsed="false">
      <c r="A399" s="185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136"/>
      <c r="P399" s="136"/>
      <c r="Q399" s="136"/>
      <c r="R399" s="136"/>
      <c r="S399" s="136"/>
      <c r="T399" s="136"/>
      <c r="U399" s="136"/>
    </row>
    <row r="400" customFormat="false" ht="12.75" hidden="false" customHeight="false" outlineLevel="1" collapsed="false">
      <c r="A400" s="185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136"/>
      <c r="P400" s="136"/>
      <c r="Q400" s="136"/>
      <c r="R400" s="136"/>
      <c r="S400" s="136"/>
      <c r="T400" s="136"/>
      <c r="U400" s="136"/>
    </row>
    <row r="401" customFormat="false" ht="12.75" hidden="false" customHeight="false" outlineLevel="1" collapsed="false">
      <c r="A401" s="185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  <c r="M401" s="435"/>
      <c r="N401" s="435"/>
      <c r="O401" s="136"/>
      <c r="P401" s="136"/>
      <c r="Q401" s="136"/>
      <c r="R401" s="136"/>
      <c r="S401" s="136"/>
      <c r="T401" s="136"/>
      <c r="U401" s="136"/>
    </row>
    <row r="402" customFormat="false" ht="12.75" hidden="false" customHeight="false" outlineLevel="1" collapsed="false">
      <c r="A402" s="185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  <c r="M402" s="435"/>
      <c r="N402" s="435"/>
      <c r="O402" s="136"/>
      <c r="P402" s="136"/>
      <c r="Q402" s="136"/>
      <c r="R402" s="136"/>
      <c r="S402" s="136"/>
      <c r="T402" s="136"/>
      <c r="U402" s="136"/>
    </row>
    <row r="403" customFormat="false" ht="12.75" hidden="false" customHeight="false" outlineLevel="1" collapsed="false">
      <c r="A403" s="185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  <c r="M403" s="435"/>
      <c r="N403" s="435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1" collapsed="false">
      <c r="A404" s="185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  <c r="M404" s="435"/>
      <c r="N404" s="435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1" collapsed="false">
      <c r="A405" s="185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  <c r="M405" s="435"/>
      <c r="N405" s="435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1" collapsed="false">
      <c r="A406" s="366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  <c r="M406" s="435"/>
      <c r="N406" s="435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1" collapsed="false">
      <c r="A407" s="136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  <c r="M407" s="435"/>
      <c r="N407" s="435"/>
      <c r="O407" s="136"/>
      <c r="P407" s="136"/>
      <c r="Q407" s="136"/>
      <c r="R407" s="136"/>
      <c r="S407" s="136"/>
      <c r="T407" s="136"/>
      <c r="U407" s="136"/>
    </row>
    <row r="408" customFormat="false" ht="12.75" hidden="false" customHeight="false" outlineLevel="1" collapsed="false">
      <c r="A408" s="185"/>
      <c r="B408" s="435"/>
      <c r="C408" s="435"/>
      <c r="D408" s="435"/>
      <c r="E408" s="435"/>
      <c r="F408" s="435"/>
      <c r="G408" s="435"/>
      <c r="H408" s="435"/>
      <c r="I408" s="435"/>
      <c r="J408" s="435"/>
      <c r="K408" s="435"/>
      <c r="L408" s="435"/>
      <c r="M408" s="435"/>
      <c r="N408" s="435"/>
      <c r="O408" s="136"/>
      <c r="P408" s="136"/>
      <c r="Q408" s="136"/>
      <c r="R408" s="136"/>
      <c r="S408" s="136"/>
      <c r="T408" s="136"/>
      <c r="U408" s="136"/>
    </row>
    <row r="409" customFormat="false" ht="12.75" hidden="false" customHeight="false" outlineLevel="1" collapsed="false">
      <c r="A409" s="366"/>
      <c r="B409" s="435"/>
      <c r="C409" s="435"/>
      <c r="D409" s="435"/>
      <c r="E409" s="435"/>
      <c r="F409" s="435"/>
      <c r="G409" s="435"/>
      <c r="H409" s="435"/>
      <c r="I409" s="435"/>
      <c r="J409" s="435"/>
      <c r="K409" s="435"/>
      <c r="L409" s="435"/>
      <c r="M409" s="435"/>
      <c r="N409" s="435"/>
      <c r="O409" s="136"/>
      <c r="P409" s="136"/>
      <c r="Q409" s="136"/>
      <c r="R409" s="136"/>
      <c r="S409" s="136"/>
      <c r="T409" s="136"/>
      <c r="U409" s="136"/>
    </row>
    <row r="410" customFormat="false" ht="12.75" hidden="false" customHeight="false" outlineLevel="1" collapsed="false">
      <c r="A410" s="185"/>
      <c r="B410" s="435"/>
      <c r="C410" s="435"/>
      <c r="D410" s="435"/>
      <c r="E410" s="435"/>
      <c r="F410" s="435"/>
      <c r="G410" s="435"/>
      <c r="H410" s="435"/>
      <c r="I410" s="435"/>
      <c r="J410" s="435"/>
      <c r="K410" s="435"/>
      <c r="L410" s="435"/>
      <c r="M410" s="435"/>
      <c r="N410" s="435"/>
      <c r="O410" s="136"/>
      <c r="P410" s="136"/>
      <c r="Q410" s="136"/>
      <c r="R410" s="136"/>
      <c r="S410" s="136"/>
      <c r="T410" s="136"/>
      <c r="U410" s="136"/>
    </row>
    <row r="411" customFormat="false" ht="12.75" hidden="false" customHeight="false" outlineLevel="1" collapsed="false">
      <c r="A411" s="366"/>
      <c r="B411" s="435"/>
      <c r="C411" s="435"/>
      <c r="D411" s="435"/>
      <c r="E411" s="435"/>
      <c r="F411" s="435"/>
      <c r="G411" s="435"/>
      <c r="H411" s="435"/>
      <c r="I411" s="435"/>
      <c r="J411" s="435"/>
      <c r="K411" s="435"/>
      <c r="L411" s="435"/>
      <c r="M411" s="435"/>
      <c r="N411" s="435"/>
      <c r="O411" s="136"/>
      <c r="P411" s="136"/>
      <c r="Q411" s="136"/>
      <c r="R411" s="136"/>
      <c r="S411" s="136"/>
      <c r="T411" s="136"/>
      <c r="U411" s="136"/>
    </row>
    <row r="412" customFormat="false" ht="12.75" hidden="false" customHeight="false" outlineLevel="1" collapsed="false">
      <c r="A412" s="366"/>
      <c r="B412" s="435"/>
      <c r="C412" s="435"/>
      <c r="D412" s="435"/>
      <c r="E412" s="435"/>
      <c r="F412" s="435"/>
      <c r="G412" s="435"/>
      <c r="H412" s="435"/>
      <c r="I412" s="435"/>
      <c r="J412" s="435"/>
      <c r="K412" s="435"/>
      <c r="L412" s="435"/>
      <c r="M412" s="435"/>
      <c r="N412" s="435"/>
      <c r="O412" s="136"/>
      <c r="P412" s="136"/>
      <c r="Q412" s="136"/>
      <c r="R412" s="136"/>
      <c r="S412" s="136"/>
      <c r="T412" s="136"/>
      <c r="U412" s="136"/>
    </row>
    <row r="413" customFormat="false" ht="12.75" hidden="false" customHeight="false" outlineLevel="1" collapsed="false">
      <c r="A413" s="366"/>
      <c r="B413" s="435"/>
      <c r="C413" s="435"/>
      <c r="D413" s="435"/>
      <c r="E413" s="435"/>
      <c r="F413" s="435"/>
      <c r="G413" s="435"/>
      <c r="H413" s="435"/>
      <c r="I413" s="435"/>
      <c r="J413" s="435"/>
      <c r="K413" s="435"/>
      <c r="L413" s="435"/>
      <c r="M413" s="435"/>
      <c r="N413" s="435"/>
      <c r="O413" s="136"/>
      <c r="P413" s="136"/>
      <c r="Q413" s="136"/>
      <c r="R413" s="136"/>
      <c r="S413" s="136"/>
      <c r="T413" s="136"/>
      <c r="U413" s="136"/>
    </row>
    <row r="414" customFormat="false" ht="12.75" hidden="false" customHeight="false" outlineLevel="1" collapsed="false">
      <c r="A414" s="366"/>
      <c r="B414" s="435"/>
      <c r="C414" s="435"/>
      <c r="D414" s="0"/>
      <c r="E414" s="0"/>
      <c r="F414" s="0"/>
      <c r="G414" s="0"/>
      <c r="H414" s="0"/>
      <c r="I414" s="435"/>
      <c r="J414" s="435"/>
      <c r="K414" s="435"/>
      <c r="L414" s="435"/>
      <c r="M414" s="435"/>
      <c r="N414" s="435"/>
      <c r="O414" s="136"/>
      <c r="P414" s="136"/>
      <c r="Q414" s="136"/>
      <c r="R414" s="136"/>
      <c r="S414" s="136"/>
      <c r="T414" s="136"/>
      <c r="U414" s="136"/>
    </row>
    <row r="415" customFormat="false" ht="12.75" hidden="false" customHeight="false" outlineLevel="1" collapsed="false">
      <c r="A415" s="366"/>
      <c r="B415" s="435"/>
      <c r="C415" s="435"/>
      <c r="D415" s="0"/>
      <c r="E415" s="0"/>
      <c r="F415" s="0"/>
      <c r="G415" s="0"/>
      <c r="H415" s="0"/>
      <c r="I415" s="435"/>
      <c r="J415" s="435"/>
      <c r="K415" s="435"/>
      <c r="L415" s="435"/>
      <c r="M415" s="435"/>
      <c r="N415" s="435"/>
      <c r="O415" s="136"/>
      <c r="P415" s="136"/>
      <c r="Q415" s="136"/>
      <c r="R415" s="136"/>
      <c r="S415" s="136"/>
      <c r="T415" s="136"/>
      <c r="U415" s="136"/>
    </row>
    <row r="416" customFormat="false" ht="12.75" hidden="false" customHeight="false" outlineLevel="1" collapsed="false">
      <c r="A416" s="366"/>
      <c r="B416" s="435"/>
      <c r="C416" s="435"/>
      <c r="D416" s="0"/>
      <c r="E416" s="0"/>
      <c r="F416" s="0"/>
      <c r="G416" s="0"/>
      <c r="H416" s="0"/>
      <c r="I416" s="435"/>
      <c r="J416" s="435"/>
      <c r="K416" s="435"/>
      <c r="L416" s="435"/>
      <c r="M416" s="435"/>
      <c r="N416" s="435"/>
      <c r="O416" s="136"/>
      <c r="P416" s="136"/>
      <c r="Q416" s="136"/>
      <c r="R416" s="136"/>
      <c r="S416" s="136"/>
      <c r="T416" s="136"/>
      <c r="U416" s="136"/>
    </row>
    <row r="417" customFormat="false" ht="12.75" hidden="false" customHeight="false" outlineLevel="1" collapsed="false">
      <c r="A417" s="366"/>
      <c r="B417" s="435"/>
      <c r="C417" s="435"/>
      <c r="D417" s="0"/>
      <c r="E417" s="0"/>
      <c r="F417" s="0"/>
      <c r="G417" s="0"/>
      <c r="H417" s="0"/>
      <c r="I417" s="435"/>
      <c r="J417" s="435"/>
      <c r="K417" s="435"/>
      <c r="L417" s="435"/>
      <c r="M417" s="435"/>
      <c r="N417" s="435"/>
      <c r="O417" s="136"/>
      <c r="P417" s="136"/>
      <c r="Q417" s="136"/>
      <c r="R417" s="136"/>
      <c r="S417" s="136"/>
      <c r="T417" s="136"/>
      <c r="U417" s="136"/>
    </row>
    <row r="418" customFormat="false" ht="12.75" hidden="false" customHeight="false" outlineLevel="1" collapsed="false">
      <c r="A418" s="366"/>
      <c r="B418" s="435"/>
      <c r="C418" s="435"/>
      <c r="D418" s="0"/>
      <c r="E418" s="0"/>
      <c r="F418" s="0"/>
      <c r="G418" s="0"/>
      <c r="H418" s="0"/>
      <c r="I418" s="435"/>
      <c r="J418" s="435"/>
      <c r="K418" s="435"/>
      <c r="L418" s="435"/>
      <c r="M418" s="435"/>
      <c r="N418" s="435"/>
      <c r="O418" s="136"/>
      <c r="P418" s="136"/>
      <c r="Q418" s="136"/>
      <c r="R418" s="136"/>
      <c r="S418" s="136"/>
      <c r="T418" s="136"/>
      <c r="U418" s="136"/>
    </row>
    <row r="419" customFormat="false" ht="12.75" hidden="false" customHeight="false" outlineLevel="1" collapsed="false">
      <c r="A419" s="136"/>
      <c r="B419" s="435"/>
      <c r="C419" s="435"/>
      <c r="D419" s="0"/>
      <c r="E419" s="0"/>
      <c r="F419" s="0"/>
      <c r="G419" s="0"/>
      <c r="H419" s="0"/>
      <c r="I419" s="435"/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</row>
    <row r="420" customFormat="false" ht="12.75" hidden="false" customHeight="false" outlineLevel="1" collapsed="false">
      <c r="A420" s="136"/>
      <c r="B420" s="435"/>
      <c r="C420" s="435"/>
      <c r="D420" s="0"/>
      <c r="E420" s="0"/>
      <c r="F420" s="0"/>
      <c r="G420" s="0"/>
      <c r="H420" s="0"/>
      <c r="I420" s="435"/>
      <c r="J420" s="435"/>
      <c r="K420" s="435"/>
      <c r="L420" s="435"/>
      <c r="M420" s="435"/>
      <c r="N420" s="435"/>
      <c r="O420" s="435"/>
      <c r="P420" s="435"/>
      <c r="Q420" s="435"/>
      <c r="R420" s="435"/>
      <c r="S420" s="435"/>
      <c r="T420" s="435"/>
      <c r="U420" s="435"/>
    </row>
    <row r="421" customFormat="false" ht="12.75" hidden="false" customHeight="false" outlineLevel="1" collapsed="false">
      <c r="A421" s="136"/>
      <c r="B421" s="435"/>
      <c r="C421" s="435"/>
      <c r="D421" s="0"/>
      <c r="E421" s="0"/>
      <c r="F421" s="0"/>
      <c r="G421" s="0"/>
      <c r="H421" s="0"/>
      <c r="I421" s="435"/>
      <c r="J421" s="435"/>
      <c r="K421" s="435"/>
      <c r="L421" s="435"/>
      <c r="M421" s="435"/>
      <c r="N421" s="435"/>
      <c r="O421" s="435"/>
      <c r="P421" s="435"/>
      <c r="Q421" s="435"/>
      <c r="R421" s="435"/>
      <c r="S421" s="435"/>
      <c r="T421" s="435"/>
      <c r="U421" s="435"/>
    </row>
    <row r="422" customFormat="false" ht="12.75" hidden="false" customHeight="false" outlineLevel="1" collapsed="false">
      <c r="A422" s="136"/>
      <c r="B422" s="435"/>
      <c r="C422" s="435"/>
      <c r="D422" s="0"/>
      <c r="E422" s="0"/>
      <c r="F422" s="0"/>
      <c r="G422" s="0"/>
      <c r="H422" s="0"/>
      <c r="I422" s="435"/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</row>
    <row r="423" customFormat="false" ht="12.75" hidden="false" customHeight="false" outlineLevel="1" collapsed="false">
      <c r="A423" s="136"/>
      <c r="B423" s="435"/>
      <c r="C423" s="435"/>
      <c r="D423" s="0"/>
      <c r="E423" s="0"/>
      <c r="F423" s="0"/>
      <c r="G423" s="0"/>
      <c r="H423" s="0"/>
      <c r="I423" s="435"/>
      <c r="J423" s="435"/>
      <c r="K423" s="435"/>
      <c r="L423" s="435"/>
      <c r="M423" s="435"/>
      <c r="N423" s="435"/>
      <c r="O423" s="435"/>
      <c r="P423" s="435"/>
      <c r="Q423" s="435"/>
      <c r="R423" s="435"/>
      <c r="S423" s="435"/>
      <c r="T423" s="435"/>
      <c r="U423" s="435"/>
    </row>
    <row r="424" customFormat="false" ht="12.75" hidden="false" customHeight="false" outlineLevel="1" collapsed="false">
      <c r="A424" s="136"/>
      <c r="B424" s="435"/>
      <c r="C424" s="435"/>
      <c r="D424" s="435"/>
      <c r="E424" s="435"/>
      <c r="F424" s="435"/>
      <c r="G424" s="435"/>
      <c r="H424" s="435"/>
      <c r="I424" s="435"/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</row>
    <row r="425" customFormat="false" ht="12.75" hidden="false" customHeight="false" outlineLevel="1" collapsed="false">
      <c r="A425" s="366"/>
      <c r="B425" s="435"/>
      <c r="C425" s="435"/>
      <c r="D425" s="435"/>
      <c r="E425" s="435"/>
      <c r="F425" s="435"/>
      <c r="G425" s="435"/>
      <c r="H425" s="435"/>
      <c r="I425" s="435"/>
      <c r="J425" s="435"/>
      <c r="K425" s="435"/>
      <c r="L425" s="435"/>
      <c r="M425" s="435"/>
      <c r="N425" s="435"/>
      <c r="O425" s="435"/>
      <c r="P425" s="435"/>
      <c r="Q425" s="435"/>
      <c r="R425" s="435"/>
      <c r="S425" s="435"/>
      <c r="T425" s="435"/>
      <c r="U425" s="435"/>
    </row>
    <row r="426" customFormat="false" ht="12.75" hidden="false" customHeight="false" outlineLevel="1" collapsed="false">
      <c r="A426" s="136"/>
      <c r="B426" s="435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  <c r="M426" s="435"/>
      <c r="N426" s="435"/>
      <c r="O426" s="435"/>
      <c r="P426" s="435"/>
      <c r="Q426" s="435"/>
      <c r="R426" s="435"/>
      <c r="S426" s="435"/>
      <c r="T426" s="435"/>
      <c r="U426" s="435"/>
    </row>
    <row r="427" customFormat="false" ht="12.75" hidden="false" customHeight="false" outlineLevel="1" collapsed="false">
      <c r="A427" s="136"/>
      <c r="B427" s="435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customFormat="false" ht="12.75" hidden="false" customHeight="false" outlineLevel="1" collapsed="false">
      <c r="A428" s="366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customFormat="false" ht="12.75" hidden="false" customHeight="false" outlineLevel="1" collapsed="false">
      <c r="A429" s="366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customFormat="false" ht="12.75" hidden="false" customHeight="false" outlineLevel="1" collapsed="false">
      <c r="A430" s="136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435"/>
      <c r="P430" s="435"/>
      <c r="Q430" s="435"/>
      <c r="R430" s="435"/>
      <c r="S430" s="435"/>
      <c r="T430" s="435"/>
      <c r="U430" s="435"/>
    </row>
    <row r="431" customFormat="false" ht="12.75" hidden="false" customHeight="false" outlineLevel="1" collapsed="false">
      <c r="A431" s="136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435"/>
      <c r="P431" s="435"/>
      <c r="Q431" s="435"/>
      <c r="R431" s="435"/>
      <c r="S431" s="435"/>
      <c r="T431" s="435"/>
      <c r="U431" s="435"/>
    </row>
    <row r="432" customFormat="false" ht="12.75" hidden="false" customHeight="false" outlineLevel="1" collapsed="false">
      <c r="A432" s="136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</row>
    <row r="433" customFormat="false" ht="12.75" hidden="false" customHeight="false" outlineLevel="1" collapsed="false">
      <c r="A433" s="136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435"/>
      <c r="P433" s="435"/>
      <c r="Q433" s="435"/>
      <c r="R433" s="435"/>
      <c r="S433" s="435"/>
      <c r="T433" s="435"/>
      <c r="U433" s="435"/>
    </row>
    <row r="434" customFormat="false" ht="12.75" hidden="false" customHeight="false" outlineLevel="1" collapsed="false">
      <c r="A434" s="13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customFormat="false" ht="12.75" hidden="false" customHeight="false" outlineLevel="1" collapsed="false">
      <c r="A435" s="136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customFormat="false" ht="12.75" hidden="false" customHeight="false" outlineLevel="1" collapsed="false">
      <c r="A436" s="136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customFormat="false" ht="12.75" hidden="false" customHeight="false" outlineLevel="1" collapsed="false">
      <c r="A437" s="136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136"/>
      <c r="P437" s="136"/>
      <c r="Q437" s="136"/>
      <c r="R437" s="136"/>
      <c r="S437" s="136"/>
      <c r="T437" s="136"/>
      <c r="U437" s="136"/>
    </row>
    <row r="438" customFormat="false" ht="12.75" hidden="false" customHeight="false" outlineLevel="1" collapsed="false">
      <c r="A438" s="366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136"/>
      <c r="P438" s="136"/>
      <c r="Q438" s="136"/>
      <c r="R438" s="136"/>
      <c r="S438" s="136"/>
      <c r="T438" s="136"/>
      <c r="U438" s="136"/>
    </row>
    <row r="439" customFormat="false" ht="12.75" hidden="false" customHeight="false" outlineLevel="1" collapsed="false">
      <c r="A439" s="366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136"/>
      <c r="P439" s="136"/>
      <c r="Q439" s="136"/>
      <c r="R439" s="136"/>
      <c r="S439" s="136"/>
      <c r="T439" s="136"/>
      <c r="U439" s="136"/>
    </row>
    <row r="440" customFormat="false" ht="12.75" hidden="false" customHeight="false" outlineLevel="1" collapsed="false">
      <c r="A440" s="366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136"/>
      <c r="P440" s="136"/>
      <c r="Q440" s="136"/>
      <c r="R440" s="136"/>
      <c r="S440" s="136"/>
      <c r="T440" s="136"/>
      <c r="U440" s="136"/>
    </row>
    <row r="441" customFormat="false" ht="12.75" hidden="false" customHeight="false" outlineLevel="1" collapsed="false">
      <c r="A441" s="36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136"/>
      <c r="P441" s="136"/>
      <c r="Q441" s="136"/>
      <c r="R441" s="136"/>
      <c r="S441" s="136"/>
      <c r="T441" s="136"/>
      <c r="U441" s="136"/>
    </row>
    <row r="442" customFormat="false" ht="12.75" hidden="false" customHeight="false" outlineLevel="1" collapsed="false">
      <c r="A442" s="366"/>
      <c r="B442" s="43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36"/>
      <c r="P442" s="136"/>
      <c r="Q442" s="136"/>
      <c r="R442" s="136"/>
      <c r="S442" s="136"/>
      <c r="T442" s="136"/>
      <c r="U442" s="136"/>
    </row>
    <row r="443" customFormat="false" ht="12.75" hidden="false" customHeight="false" outlineLevel="1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</row>
    <row r="444" customFormat="false" ht="18.75" hidden="false" customHeight="false" outlineLevel="1" collapsed="false">
      <c r="A444" s="423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</row>
    <row r="445" customFormat="false" ht="12.75" hidden="false" customHeight="false" outlineLevel="1" collapsed="false">
      <c r="A445" s="36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</row>
    <row r="446" customFormat="false" ht="12.75" hidden="false" customHeight="false" outlineLevel="1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</row>
    <row r="447" customFormat="false" ht="12.75" hidden="false" customHeight="false" outlineLevel="1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</row>
    <row r="448" customFormat="false" ht="12.75" hidden="false" customHeight="false" outlineLevel="1" collapsed="false">
      <c r="A448" s="226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</row>
    <row r="449" customFormat="false" ht="12.75" hidden="false" customHeight="false" outlineLevel="1" collapsed="false">
      <c r="A449" s="136"/>
      <c r="B449" s="136"/>
      <c r="C449" s="419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</row>
    <row r="450" customFormat="false" ht="12.75" hidden="false" customHeight="false" outlineLevel="1" collapsed="false">
      <c r="A450" s="366"/>
      <c r="B450" s="136"/>
      <c r="C450" s="419"/>
      <c r="D450" s="425"/>
      <c r="E450" s="425"/>
      <c r="F450" s="425"/>
      <c r="G450" s="425"/>
      <c r="H450" s="425"/>
      <c r="I450" s="425"/>
      <c r="J450" s="425"/>
      <c r="K450" s="425"/>
      <c r="L450" s="425"/>
      <c r="M450" s="425"/>
      <c r="N450" s="425"/>
      <c r="O450" s="136"/>
      <c r="P450" s="136"/>
      <c r="Q450" s="136"/>
      <c r="R450" s="136"/>
      <c r="S450" s="136"/>
      <c r="T450" s="136"/>
      <c r="U450" s="136"/>
    </row>
    <row r="451" customFormat="false" ht="12.75" hidden="false" customHeight="false" outlineLevel="1" collapsed="false">
      <c r="A451" s="136"/>
      <c r="B451" s="136"/>
      <c r="C451" s="419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136"/>
      <c r="P451" s="136"/>
      <c r="Q451" s="136"/>
      <c r="R451" s="136"/>
      <c r="S451" s="136"/>
      <c r="T451" s="136"/>
      <c r="U451" s="136"/>
    </row>
    <row r="452" customFormat="false" ht="12.75" hidden="false" customHeight="false" outlineLevel="1" collapsed="false">
      <c r="A452" s="136"/>
      <c r="B452" s="136"/>
      <c r="C452" s="419"/>
      <c r="D452" s="425"/>
      <c r="E452" s="425"/>
      <c r="F452" s="425"/>
      <c r="G452" s="425"/>
      <c r="H452" s="425"/>
      <c r="I452" s="425"/>
      <c r="J452" s="425"/>
      <c r="K452" s="425"/>
      <c r="L452" s="425"/>
      <c r="M452" s="425"/>
      <c r="N452" s="425"/>
      <c r="O452" s="136"/>
      <c r="P452" s="136"/>
      <c r="Q452" s="136"/>
      <c r="R452" s="136"/>
      <c r="S452" s="136"/>
      <c r="T452" s="136"/>
      <c r="U452" s="136"/>
    </row>
    <row r="453" customFormat="false" ht="12.75" hidden="false" customHeight="false" outlineLevel="1" collapsed="false">
      <c r="A453" s="136"/>
      <c r="B453" s="136"/>
      <c r="C453" s="419"/>
      <c r="D453" s="419"/>
      <c r="E453" s="419"/>
      <c r="F453" s="419"/>
      <c r="G453" s="419"/>
      <c r="H453" s="419"/>
      <c r="I453" s="419"/>
      <c r="J453" s="419"/>
      <c r="K453" s="419"/>
      <c r="L453" s="419"/>
      <c r="M453" s="419"/>
      <c r="N453" s="419"/>
      <c r="O453" s="136"/>
      <c r="P453" s="136"/>
      <c r="Q453" s="136"/>
      <c r="R453" s="136"/>
      <c r="S453" s="136"/>
      <c r="T453" s="136"/>
      <c r="U453" s="136"/>
    </row>
    <row r="454" customFormat="false" ht="12.75" hidden="false" customHeight="false" outlineLevel="1" collapsed="false">
      <c r="A454" s="136"/>
      <c r="B454" s="136"/>
      <c r="C454" s="419"/>
      <c r="D454" s="419"/>
      <c r="E454" s="419"/>
      <c r="F454" s="419"/>
      <c r="G454" s="419"/>
      <c r="H454" s="419"/>
      <c r="I454" s="419"/>
      <c r="J454" s="419"/>
      <c r="K454" s="419"/>
      <c r="L454" s="419"/>
      <c r="M454" s="419"/>
      <c r="N454" s="419"/>
      <c r="O454" s="136"/>
      <c r="P454" s="136"/>
      <c r="Q454" s="136"/>
      <c r="R454" s="136"/>
      <c r="S454" s="136"/>
      <c r="T454" s="136"/>
      <c r="U454" s="136"/>
    </row>
    <row r="455" customFormat="false" ht="12.75" hidden="false" customHeight="false" outlineLevel="1" collapsed="false">
      <c r="A455" s="429"/>
      <c r="B455" s="136"/>
      <c r="C455" s="419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6"/>
      <c r="P455" s="136"/>
      <c r="Q455" s="136"/>
      <c r="R455" s="136"/>
      <c r="S455" s="136"/>
      <c r="T455" s="136"/>
      <c r="U455" s="136"/>
    </row>
    <row r="456" customFormat="false" ht="12.75" hidden="false" customHeight="false" outlineLevel="1" collapsed="false">
      <c r="A456" s="429"/>
      <c r="B456" s="136"/>
      <c r="C456" s="419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136"/>
      <c r="P456" s="136"/>
      <c r="Q456" s="136"/>
      <c r="R456" s="136"/>
      <c r="S456" s="136"/>
      <c r="T456" s="136"/>
      <c r="U456" s="136"/>
    </row>
    <row r="457" customFormat="false" ht="12.75" hidden="false" customHeight="false" outlineLevel="1" collapsed="false">
      <c r="A457" s="366"/>
      <c r="B457" s="136"/>
      <c r="C457" s="419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</row>
    <row r="458" customFormat="false" ht="12.75" hidden="false" customHeight="false" outlineLevel="1" collapsed="false">
      <c r="A458" s="136"/>
      <c r="B458" s="436"/>
      <c r="C458" s="437"/>
      <c r="D458" s="437"/>
      <c r="E458" s="437"/>
      <c r="F458" s="437"/>
      <c r="G458" s="437"/>
      <c r="H458" s="437"/>
      <c r="I458" s="437"/>
      <c r="J458" s="437"/>
      <c r="K458" s="437"/>
      <c r="L458" s="437"/>
      <c r="M458" s="437"/>
      <c r="N458" s="437"/>
      <c r="O458" s="136"/>
      <c r="P458" s="136"/>
      <c r="Q458" s="136"/>
      <c r="R458" s="136"/>
      <c r="S458" s="136"/>
      <c r="T458" s="136"/>
      <c r="U458" s="136"/>
    </row>
    <row r="459" customFormat="false" ht="12.75" hidden="false" customHeight="false" outlineLevel="1" collapsed="false">
      <c r="A459" s="136"/>
      <c r="B459" s="136"/>
      <c r="C459" s="419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</row>
    <row r="460" customFormat="false" ht="12.75" hidden="false" customHeight="false" outlineLevel="1" collapsed="false">
      <c r="A460" s="366"/>
      <c r="B460" s="136"/>
      <c r="C460" s="419"/>
      <c r="D460" s="432"/>
      <c r="E460" s="432"/>
      <c r="F460" s="432"/>
      <c r="G460" s="432"/>
      <c r="H460" s="432"/>
      <c r="I460" s="432"/>
      <c r="J460" s="432"/>
      <c r="K460" s="432"/>
      <c r="L460" s="432"/>
      <c r="M460" s="432"/>
      <c r="N460" s="432"/>
      <c r="O460" s="136"/>
      <c r="P460" s="136"/>
      <c r="Q460" s="136"/>
      <c r="R460" s="136"/>
      <c r="S460" s="136"/>
      <c r="T460" s="136"/>
      <c r="U460" s="136"/>
    </row>
    <row r="461" customFormat="false" ht="12.75" hidden="false" customHeight="false" outlineLevel="1" collapsed="false">
      <c r="A461" s="136"/>
      <c r="B461" s="136"/>
      <c r="C461" s="419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6"/>
      <c r="P461" s="136"/>
      <c r="Q461" s="136"/>
      <c r="R461" s="136"/>
      <c r="S461" s="136"/>
      <c r="T461" s="136"/>
      <c r="U461" s="136"/>
    </row>
    <row r="462" customFormat="false" ht="12.75" hidden="false" customHeight="false" outlineLevel="1" collapsed="false">
      <c r="A462" s="366"/>
      <c r="B462" s="136"/>
      <c r="C462" s="419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36"/>
      <c r="P462" s="136"/>
      <c r="Q462" s="136"/>
      <c r="R462" s="136"/>
      <c r="S462" s="136"/>
      <c r="T462" s="136"/>
      <c r="U462" s="136"/>
    </row>
    <row r="463" customFormat="false" ht="12.75" hidden="false" customHeight="false" outlineLevel="1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</row>
    <row r="464" customFormat="false" ht="12.75" hidden="false" customHeight="false" outlineLevel="1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</row>
    <row r="465" s="440" customFormat="true" ht="18.75" hidden="false" customHeight="false" outlineLevel="1" collapsed="false">
      <c r="A465" s="438"/>
      <c r="B465" s="439"/>
      <c r="C465" s="439"/>
    </row>
    <row r="466" s="440" customFormat="true" ht="12.75" hidden="false" customHeight="false" outlineLevel="1" collapsed="false">
      <c r="A466" s="439"/>
      <c r="B466" s="441"/>
      <c r="C466" s="442"/>
      <c r="D466" s="439"/>
      <c r="E466" s="443"/>
    </row>
    <row r="467" s="440" customFormat="true" ht="12.75" hidden="false" customHeight="false" outlineLevel="1" collapsed="false">
      <c r="A467" s="439"/>
      <c r="B467" s="444"/>
      <c r="C467" s="445"/>
      <c r="D467" s="445"/>
      <c r="E467" s="443"/>
    </row>
    <row r="468" s="440" customFormat="true" ht="12.75" hidden="false" customHeight="false" outlineLevel="1" collapsed="false">
      <c r="A468" s="439"/>
      <c r="B468" s="445"/>
      <c r="C468" s="443"/>
      <c r="D468" s="445"/>
      <c r="E468" s="444"/>
    </row>
    <row r="469" s="440" customFormat="true" ht="12.75" hidden="false" customHeight="false" outlineLevel="1" collapsed="false">
      <c r="A469" s="446"/>
      <c r="B469" s="441"/>
      <c r="C469" s="441"/>
      <c r="D469" s="441"/>
      <c r="E469" s="441"/>
      <c r="F469" s="441"/>
      <c r="G469" s="441"/>
      <c r="H469" s="441"/>
      <c r="I469" s="441"/>
      <c r="J469" s="441"/>
      <c r="K469" s="441"/>
      <c r="L469" s="441"/>
      <c r="M469" s="441"/>
      <c r="N469" s="441"/>
      <c r="O469" s="441"/>
      <c r="P469" s="441"/>
      <c r="Q469" s="441"/>
      <c r="R469" s="441"/>
      <c r="S469" s="441"/>
      <c r="T469" s="441"/>
      <c r="U469" s="441"/>
    </row>
    <row r="470" s="440" customFormat="true" ht="12.75" hidden="false" customHeight="false" outlineLevel="1" collapsed="false">
      <c r="A470" s="420"/>
      <c r="B470" s="439"/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40" customFormat="true" ht="12.75" hidden="false" customHeight="false" outlineLevel="1" collapsed="false">
      <c r="A471" s="324"/>
      <c r="B471" s="447"/>
      <c r="C471" s="447"/>
      <c r="D471" s="447"/>
      <c r="E471" s="447"/>
      <c r="F471" s="447"/>
      <c r="G471" s="447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1" collapsed="false">
      <c r="A472" s="324"/>
      <c r="B472" s="447"/>
      <c r="C472" s="447"/>
      <c r="D472" s="447"/>
      <c r="E472" s="447"/>
      <c r="F472" s="447"/>
      <c r="G472" s="447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1" collapsed="false">
      <c r="A473" s="324"/>
      <c r="B473" s="447"/>
      <c r="C473" s="447"/>
      <c r="D473" s="447"/>
      <c r="E473" s="447"/>
      <c r="F473" s="447"/>
      <c r="G473" s="447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40" customFormat="true" ht="12.75" hidden="false" customHeight="false" outlineLevel="1" collapsed="false">
      <c r="A474" s="320"/>
      <c r="B474" s="447"/>
      <c r="C474" s="447"/>
      <c r="D474" s="447"/>
      <c r="E474" s="447"/>
      <c r="F474" s="447"/>
      <c r="G474" s="447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1" collapsed="false">
      <c r="A475" s="307"/>
      <c r="B475" s="447"/>
      <c r="C475" s="447"/>
      <c r="D475" s="447"/>
      <c r="E475" s="447"/>
      <c r="F475" s="447"/>
      <c r="G475" s="447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40" customFormat="true" ht="12.75" hidden="false" customHeight="false" outlineLevel="1" collapsed="false">
      <c r="A476" s="420"/>
      <c r="B476" s="447"/>
      <c r="C476" s="447"/>
      <c r="D476" s="447"/>
      <c r="E476" s="447"/>
      <c r="F476" s="447"/>
      <c r="G476" s="447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40" customFormat="true" ht="12.75" hidden="false" customHeight="false" outlineLevel="1" collapsed="false">
      <c r="A477" s="448"/>
      <c r="B477" s="447"/>
      <c r="C477" s="447"/>
      <c r="D477" s="447"/>
      <c r="E477" s="447"/>
      <c r="F477" s="447"/>
      <c r="G477" s="447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1" collapsed="false">
      <c r="A478" s="448"/>
      <c r="B478" s="447"/>
      <c r="C478" s="447"/>
      <c r="D478" s="447"/>
      <c r="E478" s="447"/>
      <c r="F478" s="447"/>
      <c r="G478" s="447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1" collapsed="false">
      <c r="A479" s="448"/>
      <c r="B479" s="447"/>
      <c r="C479" s="447"/>
      <c r="D479" s="447"/>
      <c r="E479" s="447"/>
      <c r="F479" s="447"/>
      <c r="G479" s="447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s="440" customFormat="true" ht="12.75" hidden="false" customHeight="false" outlineLevel="1" collapsed="false">
      <c r="A480" s="448"/>
      <c r="B480" s="447"/>
      <c r="C480" s="447"/>
      <c r="D480" s="447"/>
      <c r="E480" s="447"/>
      <c r="F480" s="447"/>
      <c r="G480" s="447"/>
      <c r="H480" s="447"/>
      <c r="I480" s="447"/>
      <c r="J480" s="447"/>
      <c r="K480" s="447"/>
      <c r="L480" s="447"/>
      <c r="M480" s="447"/>
      <c r="N480" s="447"/>
      <c r="O480" s="447"/>
      <c r="P480" s="447"/>
      <c r="Q480" s="447"/>
      <c r="R480" s="447"/>
      <c r="S480" s="447"/>
      <c r="T480" s="447"/>
      <c r="U480" s="447"/>
    </row>
    <row r="481" s="440" customFormat="true" ht="12.75" hidden="false" customHeight="false" outlineLevel="1" collapsed="false">
      <c r="A481" s="448"/>
      <c r="B481" s="447"/>
      <c r="C481" s="447"/>
      <c r="D481" s="447"/>
      <c r="E481" s="447"/>
      <c r="F481" s="447"/>
      <c r="G481" s="447"/>
      <c r="H481" s="447"/>
      <c r="I481" s="447"/>
      <c r="J481" s="447"/>
      <c r="K481" s="447"/>
      <c r="L481" s="447"/>
      <c r="M481" s="447"/>
      <c r="N481" s="447"/>
      <c r="O481" s="447"/>
      <c r="P481" s="447"/>
      <c r="Q481" s="447"/>
      <c r="R481" s="447"/>
      <c r="S481" s="447"/>
      <c r="T481" s="447"/>
      <c r="U481" s="447"/>
    </row>
    <row r="482" s="440" customFormat="true" ht="12.75" hidden="false" customHeight="false" outlineLevel="1" collapsed="false">
      <c r="A482" s="405"/>
      <c r="B482" s="447"/>
      <c r="C482" s="447"/>
      <c r="D482" s="447"/>
      <c r="E482" s="447"/>
      <c r="F482" s="447"/>
      <c r="G482" s="447"/>
      <c r="H482" s="447"/>
      <c r="I482" s="447"/>
      <c r="J482" s="447"/>
      <c r="K482" s="447"/>
      <c r="L482" s="447"/>
      <c r="M482" s="447"/>
      <c r="N482" s="447"/>
      <c r="O482" s="447"/>
      <c r="P482" s="447"/>
      <c r="Q482" s="447"/>
      <c r="R482" s="447"/>
      <c r="S482" s="447"/>
      <c r="T482" s="447"/>
      <c r="U482" s="447"/>
    </row>
    <row r="483" s="440" customFormat="true" ht="12.75" hidden="false" customHeight="false" outlineLevel="1" collapsed="false">
      <c r="A483" s="448"/>
      <c r="B483" s="447"/>
      <c r="C483" s="447"/>
      <c r="D483" s="447"/>
      <c r="E483" s="447"/>
      <c r="F483" s="447"/>
      <c r="G483" s="447"/>
      <c r="H483" s="447"/>
      <c r="I483" s="447"/>
      <c r="J483" s="447"/>
      <c r="K483" s="447"/>
      <c r="L483" s="447"/>
      <c r="M483" s="447"/>
      <c r="N483" s="447"/>
      <c r="O483" s="447"/>
      <c r="P483" s="447"/>
      <c r="Q483" s="447"/>
      <c r="R483" s="447"/>
      <c r="S483" s="447"/>
      <c r="T483" s="447"/>
      <c r="U483" s="447"/>
    </row>
    <row r="484" s="440" customFormat="true" ht="12.75" hidden="false" customHeight="false" outlineLevel="1" collapsed="false">
      <c r="A484" s="448"/>
      <c r="B484" s="447"/>
      <c r="C484" s="447"/>
      <c r="D484" s="447"/>
      <c r="E484" s="447"/>
      <c r="F484" s="447"/>
      <c r="G484" s="447"/>
      <c r="H484" s="447"/>
      <c r="I484" s="447"/>
      <c r="J484" s="447"/>
      <c r="K484" s="447"/>
      <c r="L484" s="447"/>
      <c r="M484" s="447"/>
      <c r="N484" s="447"/>
      <c r="O484" s="447"/>
      <c r="P484" s="447"/>
      <c r="Q484" s="447"/>
      <c r="R484" s="447"/>
      <c r="S484" s="447"/>
      <c r="T484" s="447"/>
      <c r="U484" s="447"/>
    </row>
    <row r="485" s="440" customFormat="true" ht="12.75" hidden="false" customHeight="false" outlineLevel="1" collapsed="false">
      <c r="A485" s="448"/>
      <c r="B485" s="447"/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  <c r="O485" s="447"/>
      <c r="P485" s="447"/>
      <c r="Q485" s="447"/>
      <c r="R485" s="447"/>
      <c r="S485" s="447"/>
      <c r="T485" s="447"/>
      <c r="U485" s="447"/>
    </row>
    <row r="486" s="440" customFormat="true" ht="12.75" hidden="false" customHeight="false" outlineLevel="1" collapsed="false">
      <c r="A486" s="448"/>
      <c r="B486" s="447"/>
      <c r="C486" s="447"/>
      <c r="D486" s="447"/>
      <c r="E486" s="447"/>
      <c r="F486" s="447"/>
      <c r="G486" s="447"/>
      <c r="H486" s="447"/>
      <c r="I486" s="447"/>
      <c r="J486" s="447"/>
      <c r="K486" s="447"/>
      <c r="L486" s="447"/>
      <c r="M486" s="447"/>
      <c r="N486" s="447"/>
      <c r="O486" s="447"/>
      <c r="P486" s="447"/>
      <c r="Q486" s="447"/>
      <c r="R486" s="447"/>
      <c r="S486" s="447"/>
      <c r="T486" s="447"/>
      <c r="U486" s="447"/>
    </row>
    <row r="487" s="440" customFormat="true" ht="12.75" hidden="false" customHeight="false" outlineLevel="1" collapsed="false">
      <c r="A487" s="448"/>
      <c r="B487" s="447"/>
      <c r="C487" s="447"/>
      <c r="D487" s="447"/>
      <c r="E487" s="447"/>
      <c r="F487" s="447"/>
      <c r="G487" s="447"/>
      <c r="H487" s="447"/>
      <c r="I487" s="447"/>
      <c r="J487" s="447"/>
      <c r="K487" s="447"/>
      <c r="L487" s="447"/>
      <c r="M487" s="447"/>
      <c r="N487" s="447"/>
      <c r="O487" s="447"/>
      <c r="P487" s="447"/>
      <c r="Q487" s="447"/>
      <c r="R487" s="447"/>
      <c r="S487" s="447"/>
      <c r="T487" s="447"/>
      <c r="U487" s="447"/>
    </row>
    <row r="488" s="440" customFormat="true" ht="12.75" hidden="false" customHeight="false" outlineLevel="1" collapsed="false">
      <c r="A488" s="420"/>
      <c r="B488" s="447"/>
      <c r="C488" s="447"/>
      <c r="D488" s="447"/>
      <c r="E488" s="447"/>
      <c r="F488" s="447"/>
      <c r="G488" s="447"/>
      <c r="H488" s="447"/>
      <c r="I488" s="447"/>
      <c r="J488" s="447"/>
      <c r="K488" s="447"/>
      <c r="L488" s="447"/>
      <c r="M488" s="447"/>
      <c r="N488" s="447"/>
      <c r="O488" s="447"/>
      <c r="P488" s="447"/>
      <c r="Q488" s="447"/>
      <c r="R488" s="447"/>
      <c r="S488" s="447"/>
      <c r="T488" s="447"/>
      <c r="U488" s="447"/>
    </row>
    <row r="489" s="440" customFormat="true" ht="12.75" hidden="false" customHeight="false" outlineLevel="1" collapsed="false">
      <c r="A489" s="420"/>
      <c r="B489" s="447"/>
      <c r="C489" s="447"/>
      <c r="D489" s="447"/>
      <c r="E489" s="447"/>
      <c r="F489" s="447"/>
      <c r="G489" s="447"/>
      <c r="H489" s="447"/>
      <c r="I489" s="447"/>
      <c r="J489" s="447"/>
      <c r="K489" s="447"/>
      <c r="L489" s="447"/>
      <c r="M489" s="447"/>
      <c r="N489" s="447"/>
      <c r="O489" s="447"/>
      <c r="P489" s="447"/>
      <c r="Q489" s="447"/>
      <c r="R489" s="447"/>
      <c r="S489" s="447"/>
      <c r="T489" s="447"/>
      <c r="U489" s="447"/>
    </row>
    <row r="490" s="440" customFormat="true" ht="12.75" hidden="false" customHeight="false" outlineLevel="1" collapsed="false">
      <c r="A490" s="420"/>
      <c r="B490" s="447"/>
      <c r="C490" s="447"/>
      <c r="D490" s="447"/>
      <c r="E490" s="447"/>
      <c r="F490" s="447"/>
      <c r="G490" s="447"/>
      <c r="H490" s="447"/>
      <c r="I490" s="447"/>
      <c r="J490" s="447"/>
      <c r="K490" s="447"/>
      <c r="L490" s="447"/>
      <c r="M490" s="447"/>
      <c r="N490" s="447"/>
      <c r="O490" s="447"/>
      <c r="P490" s="447"/>
      <c r="Q490" s="447"/>
      <c r="R490" s="447"/>
      <c r="S490" s="447"/>
      <c r="T490" s="447"/>
      <c r="U490" s="447"/>
    </row>
    <row r="491" s="440" customFormat="true" ht="12.75" hidden="false" customHeight="false" outlineLevel="1" collapsed="false">
      <c r="A491" s="420"/>
      <c r="B491" s="447"/>
      <c r="C491" s="447"/>
      <c r="D491" s="447"/>
      <c r="E491" s="447"/>
      <c r="F491" s="447"/>
      <c r="G491" s="447"/>
      <c r="H491" s="447"/>
      <c r="I491" s="447"/>
      <c r="J491" s="447"/>
      <c r="K491" s="447"/>
      <c r="L491" s="447"/>
      <c r="M491" s="447"/>
      <c r="N491" s="447"/>
      <c r="O491" s="447"/>
      <c r="P491" s="447"/>
      <c r="Q491" s="447"/>
      <c r="R491" s="447"/>
      <c r="S491" s="447"/>
      <c r="T491" s="447"/>
      <c r="U491" s="447"/>
    </row>
    <row r="492" s="440" customFormat="true" ht="12.75" hidden="false" customHeight="false" outlineLevel="1" collapsed="false">
      <c r="A492" s="324"/>
      <c r="B492" s="447"/>
      <c r="C492" s="447"/>
      <c r="D492" s="447"/>
      <c r="E492" s="447"/>
      <c r="F492" s="447"/>
      <c r="G492" s="447"/>
      <c r="H492" s="447"/>
      <c r="I492" s="447"/>
      <c r="J492" s="447"/>
      <c r="K492" s="447"/>
      <c r="L492" s="447"/>
      <c r="M492" s="447"/>
      <c r="N492" s="447"/>
      <c r="O492" s="447"/>
      <c r="P492" s="447"/>
      <c r="Q492" s="447"/>
      <c r="R492" s="447"/>
      <c r="S492" s="447"/>
      <c r="T492" s="447"/>
      <c r="U492" s="447"/>
    </row>
    <row r="493" s="440" customFormat="true" ht="12.75" hidden="false" customHeight="false" outlineLevel="1" collapsed="false">
      <c r="A493" s="324"/>
      <c r="B493" s="447"/>
      <c r="C493" s="447"/>
      <c r="D493" s="447"/>
      <c r="E493" s="447"/>
      <c r="F493" s="447"/>
      <c r="G493" s="447"/>
      <c r="H493" s="447"/>
      <c r="I493" s="447"/>
      <c r="J493" s="447"/>
      <c r="K493" s="447"/>
      <c r="L493" s="447"/>
      <c r="M493" s="447"/>
      <c r="N493" s="447"/>
      <c r="O493" s="447"/>
      <c r="P493" s="447"/>
      <c r="Q493" s="447"/>
      <c r="R493" s="447"/>
      <c r="S493" s="447"/>
      <c r="T493" s="447"/>
      <c r="U493" s="447"/>
    </row>
    <row r="494" s="440" customFormat="true" ht="12.75" hidden="false" customHeight="false" outlineLevel="1" collapsed="false">
      <c r="A494" s="420"/>
      <c r="B494" s="447"/>
      <c r="C494" s="447"/>
      <c r="D494" s="447"/>
      <c r="E494" s="447"/>
      <c r="F494" s="447"/>
      <c r="G494" s="447"/>
      <c r="H494" s="447"/>
      <c r="I494" s="447"/>
      <c r="J494" s="447"/>
      <c r="K494" s="447"/>
      <c r="L494" s="447"/>
      <c r="M494" s="447"/>
      <c r="N494" s="447"/>
      <c r="O494" s="447"/>
      <c r="P494" s="447"/>
      <c r="Q494" s="447"/>
      <c r="R494" s="447"/>
      <c r="S494" s="447"/>
      <c r="T494" s="447"/>
      <c r="U494" s="447"/>
    </row>
    <row r="495" s="440" customFormat="true" ht="12.75" hidden="false" customHeight="false" outlineLevel="1" collapsed="false">
      <c r="A495" s="422"/>
      <c r="B495" s="449"/>
      <c r="C495" s="449"/>
      <c r="D495" s="449"/>
      <c r="E495" s="449"/>
      <c r="F495" s="449"/>
      <c r="G495" s="449"/>
      <c r="H495" s="449"/>
      <c r="I495" s="449"/>
      <c r="J495" s="449"/>
      <c r="K495" s="449"/>
      <c r="L495" s="449"/>
      <c r="M495" s="449"/>
      <c r="N495" s="449"/>
      <c r="O495" s="449"/>
      <c r="P495" s="449"/>
      <c r="Q495" s="449"/>
      <c r="R495" s="449"/>
      <c r="S495" s="449"/>
      <c r="T495" s="449"/>
      <c r="U495" s="449"/>
    </row>
    <row r="496" s="440" customFormat="true" ht="12.75" hidden="false" customHeight="false" outlineLevel="1" collapsed="false">
      <c r="A496" s="324"/>
      <c r="B496" s="447"/>
      <c r="C496" s="447"/>
      <c r="D496" s="447"/>
      <c r="E496" s="447"/>
      <c r="F496" s="447"/>
      <c r="G496" s="447"/>
      <c r="H496" s="447"/>
      <c r="I496" s="447"/>
      <c r="J496" s="447"/>
      <c r="K496" s="447"/>
      <c r="L496" s="447"/>
      <c r="M496" s="447"/>
      <c r="N496" s="447"/>
      <c r="O496" s="447"/>
      <c r="P496" s="447"/>
      <c r="Q496" s="447"/>
      <c r="R496" s="447"/>
      <c r="S496" s="447"/>
      <c r="T496" s="447"/>
      <c r="U496" s="447"/>
    </row>
    <row r="497" s="440" customFormat="true" ht="13.9" hidden="false" customHeight="true" outlineLevel="1" collapsed="false">
      <c r="A497" s="320"/>
      <c r="B497" s="447"/>
      <c r="C497" s="447"/>
      <c r="D497" s="447"/>
      <c r="E497" s="447"/>
      <c r="F497" s="447"/>
      <c r="G497" s="447"/>
      <c r="H497" s="447"/>
      <c r="I497" s="447"/>
      <c r="J497" s="447"/>
      <c r="K497" s="447"/>
      <c r="L497" s="447"/>
      <c r="M497" s="447"/>
      <c r="N497" s="447"/>
      <c r="O497" s="447"/>
      <c r="P497" s="447"/>
      <c r="Q497" s="447"/>
      <c r="R497" s="447"/>
      <c r="S497" s="447"/>
      <c r="T497" s="447"/>
      <c r="U497" s="447"/>
    </row>
    <row r="498" s="451" customFormat="true" ht="12.75" hidden="false" customHeight="false" outlineLevel="1" collapsed="false">
      <c r="A498" s="450"/>
      <c r="B498" s="447"/>
      <c r="C498" s="447"/>
      <c r="D498" s="447"/>
      <c r="E498" s="447"/>
      <c r="F498" s="447"/>
      <c r="G498" s="447"/>
      <c r="H498" s="447"/>
      <c r="I498" s="447"/>
      <c r="J498" s="447"/>
      <c r="K498" s="447"/>
      <c r="L498" s="447"/>
      <c r="M498" s="447"/>
      <c r="N498" s="447"/>
      <c r="O498" s="447"/>
      <c r="P498" s="447"/>
      <c r="Q498" s="447"/>
      <c r="R498" s="447"/>
      <c r="S498" s="447"/>
      <c r="T498" s="447"/>
      <c r="U498" s="447"/>
    </row>
    <row r="499" s="440" customFormat="true" ht="12.75" hidden="false" customHeight="false" outlineLevel="1" collapsed="false">
      <c r="A499" s="320"/>
      <c r="B499" s="447"/>
      <c r="C499" s="447"/>
      <c r="D499" s="447"/>
      <c r="E499" s="447"/>
      <c r="F499" s="447"/>
      <c r="G499" s="447"/>
      <c r="H499" s="447"/>
      <c r="I499" s="447"/>
      <c r="J499" s="447"/>
      <c r="K499" s="447"/>
      <c r="L499" s="447"/>
      <c r="M499" s="447"/>
      <c r="N499" s="447"/>
      <c r="O499" s="447"/>
      <c r="P499" s="447"/>
      <c r="Q499" s="447"/>
      <c r="R499" s="447"/>
      <c r="S499" s="447"/>
      <c r="T499" s="447"/>
      <c r="U499" s="447"/>
    </row>
    <row r="500" s="440" customFormat="true" ht="12.75" hidden="false" customHeight="false" outlineLevel="1" collapsed="false">
      <c r="A500" s="324"/>
      <c r="B500" s="447"/>
      <c r="C500" s="447"/>
      <c r="D500" s="447"/>
      <c r="E500" s="447"/>
      <c r="F500" s="447"/>
      <c r="G500" s="447"/>
      <c r="H500" s="447"/>
      <c r="I500" s="447"/>
      <c r="J500" s="447"/>
      <c r="K500" s="447"/>
      <c r="L500" s="447"/>
      <c r="M500" s="447"/>
      <c r="N500" s="447"/>
      <c r="O500" s="447"/>
      <c r="P500" s="447"/>
      <c r="Q500" s="447"/>
      <c r="R500" s="447"/>
      <c r="S500" s="447"/>
      <c r="T500" s="447"/>
      <c r="U500" s="447"/>
    </row>
    <row r="501" s="440" customFormat="true" ht="12.75" hidden="false" customHeight="false" outlineLevel="1" collapsed="false">
      <c r="A501" s="324"/>
      <c r="B501" s="447"/>
      <c r="C501" s="447"/>
      <c r="D501" s="447"/>
      <c r="E501" s="447"/>
      <c r="F501" s="447"/>
      <c r="G501" s="447"/>
      <c r="H501" s="447"/>
      <c r="I501" s="447"/>
      <c r="J501" s="447"/>
      <c r="K501" s="447"/>
      <c r="L501" s="447"/>
      <c r="M501" s="447"/>
      <c r="N501" s="447"/>
      <c r="O501" s="447"/>
      <c r="P501" s="447"/>
      <c r="Q501" s="447"/>
      <c r="R501" s="447"/>
      <c r="S501" s="447"/>
      <c r="T501" s="447"/>
      <c r="U501" s="447"/>
    </row>
    <row r="502" s="440" customFormat="true" ht="12.75" hidden="false" customHeight="false" outlineLevel="1" collapsed="false">
      <c r="A502" s="324"/>
      <c r="B502" s="447"/>
      <c r="C502" s="447"/>
      <c r="D502" s="447"/>
      <c r="E502" s="447"/>
      <c r="F502" s="447"/>
      <c r="G502" s="447"/>
      <c r="H502" s="447"/>
      <c r="I502" s="447"/>
      <c r="J502" s="447"/>
      <c r="K502" s="447"/>
      <c r="L502" s="447"/>
      <c r="M502" s="447"/>
      <c r="N502" s="447"/>
      <c r="O502" s="447"/>
      <c r="P502" s="447"/>
      <c r="Q502" s="447"/>
      <c r="R502" s="447"/>
      <c r="S502" s="447"/>
      <c r="T502" s="447"/>
      <c r="U502" s="447"/>
    </row>
    <row r="503" s="440" customFormat="true" ht="12.75" hidden="false" customHeight="false" outlineLevel="1" collapsed="false">
      <c r="A503" s="324"/>
      <c r="B503" s="447"/>
      <c r="C503" s="447"/>
      <c r="D503" s="447"/>
      <c r="E503" s="447"/>
      <c r="F503" s="447"/>
      <c r="G503" s="447"/>
      <c r="H503" s="447"/>
      <c r="I503" s="447"/>
      <c r="J503" s="447"/>
      <c r="K503" s="447"/>
      <c r="L503" s="447"/>
      <c r="M503" s="447"/>
      <c r="N503" s="447"/>
      <c r="O503" s="447"/>
      <c r="P503" s="447"/>
      <c r="Q503" s="447"/>
      <c r="R503" s="447"/>
      <c r="S503" s="447"/>
      <c r="T503" s="447"/>
      <c r="U503" s="447"/>
    </row>
    <row r="504" s="440" customFormat="true" ht="12.75" hidden="false" customHeight="false" outlineLevel="1" collapsed="false">
      <c r="A504" s="420"/>
      <c r="B504" s="447"/>
      <c r="C504" s="447"/>
      <c r="D504" s="447"/>
      <c r="E504" s="447"/>
      <c r="F504" s="447"/>
      <c r="G504" s="447"/>
      <c r="H504" s="447"/>
      <c r="I504" s="447"/>
      <c r="J504" s="447"/>
      <c r="K504" s="447"/>
      <c r="L504" s="447"/>
      <c r="M504" s="447"/>
      <c r="N504" s="447"/>
      <c r="O504" s="447"/>
      <c r="P504" s="447"/>
      <c r="Q504" s="447"/>
      <c r="R504" s="447"/>
      <c r="S504" s="447"/>
      <c r="T504" s="447"/>
      <c r="U504" s="447"/>
    </row>
    <row r="505" s="451" customFormat="true" ht="12.75" hidden="false" customHeight="false" outlineLevel="1" collapsed="false">
      <c r="A505" s="0"/>
      <c r="B505" s="0"/>
      <c r="C505" s="0"/>
      <c r="D505" s="0"/>
      <c r="E505" s="0"/>
      <c r="F505" s="447"/>
      <c r="G505" s="447"/>
      <c r="H505" s="447"/>
      <c r="I505" s="447"/>
      <c r="J505" s="447"/>
      <c r="K505" s="447"/>
      <c r="L505" s="447"/>
      <c r="M505" s="447"/>
      <c r="N505" s="447"/>
      <c r="O505" s="447"/>
      <c r="P505" s="447"/>
      <c r="Q505" s="447"/>
      <c r="R505" s="447"/>
      <c r="S505" s="447"/>
      <c r="T505" s="447"/>
      <c r="U505" s="447"/>
    </row>
    <row r="506" s="440" customFormat="true" ht="12.75" hidden="false" customHeight="false" outlineLevel="1" collapsed="false">
      <c r="A506" s="0"/>
      <c r="B506" s="0"/>
      <c r="C506" s="0"/>
      <c r="D506" s="0"/>
      <c r="E506" s="0"/>
      <c r="F506" s="447"/>
      <c r="G506" s="447"/>
      <c r="H506" s="447"/>
      <c r="I506" s="447"/>
      <c r="J506" s="447"/>
      <c r="K506" s="447"/>
      <c r="L506" s="447"/>
      <c r="M506" s="447"/>
      <c r="N506" s="447"/>
      <c r="O506" s="447"/>
      <c r="P506" s="447"/>
      <c r="Q506" s="447"/>
      <c r="R506" s="447"/>
      <c r="S506" s="447"/>
      <c r="T506" s="447"/>
      <c r="U506" s="447"/>
    </row>
    <row r="507" s="440" customFormat="true" ht="12.75" hidden="false" customHeight="false" outlineLevel="1" collapsed="false">
      <c r="A507" s="0"/>
      <c r="B507" s="0"/>
      <c r="C507" s="0"/>
      <c r="D507" s="0"/>
      <c r="E507" s="0"/>
      <c r="F507" s="447"/>
      <c r="G507" s="447"/>
      <c r="H507" s="447"/>
      <c r="I507" s="447"/>
      <c r="J507" s="447"/>
      <c r="K507" s="447"/>
      <c r="L507" s="447"/>
      <c r="M507" s="447"/>
      <c r="N507" s="447"/>
      <c r="O507" s="447"/>
      <c r="P507" s="447"/>
      <c r="Q507" s="447"/>
      <c r="R507" s="447"/>
      <c r="S507" s="447"/>
      <c r="T507" s="447"/>
      <c r="U507" s="447"/>
    </row>
    <row r="508" s="440" customFormat="true" ht="12.75" hidden="false" customHeight="false" outlineLevel="1" collapsed="false">
      <c r="A508" s="0"/>
      <c r="B508" s="0"/>
      <c r="C508" s="0"/>
      <c r="D508" s="0"/>
      <c r="E508" s="0"/>
      <c r="F508" s="447"/>
      <c r="G508" s="447"/>
      <c r="H508" s="447"/>
      <c r="I508" s="447"/>
      <c r="J508" s="447"/>
      <c r="K508" s="447"/>
      <c r="L508" s="447"/>
      <c r="M508" s="447"/>
      <c r="N508" s="447"/>
      <c r="O508" s="447"/>
      <c r="P508" s="447"/>
      <c r="Q508" s="447"/>
      <c r="R508" s="447"/>
      <c r="S508" s="447"/>
      <c r="T508" s="447"/>
      <c r="U508" s="447"/>
    </row>
    <row r="509" s="440" customFormat="true" ht="12.75" hidden="false" customHeight="false" outlineLevel="1" collapsed="false">
      <c r="A509" s="0"/>
      <c r="B509" s="0"/>
      <c r="C509" s="0"/>
      <c r="D509" s="0"/>
      <c r="E509" s="0"/>
      <c r="F509" s="447"/>
      <c r="G509" s="447"/>
      <c r="H509" s="447"/>
      <c r="I509" s="447"/>
      <c r="J509" s="447"/>
      <c r="K509" s="447"/>
      <c r="L509" s="447"/>
      <c r="M509" s="447"/>
      <c r="N509" s="447"/>
      <c r="O509" s="447"/>
      <c r="P509" s="447"/>
      <c r="Q509" s="447"/>
      <c r="R509" s="447"/>
      <c r="S509" s="447"/>
      <c r="T509" s="447"/>
      <c r="U509" s="447"/>
    </row>
    <row r="510" s="440" customFormat="true" ht="12.75" hidden="false" customHeight="false" outlineLevel="1" collapsed="false">
      <c r="A510" s="0"/>
      <c r="B510" s="0"/>
      <c r="C510" s="0"/>
      <c r="D510" s="0"/>
      <c r="E510" s="0"/>
      <c r="F510" s="447"/>
      <c r="G510" s="447"/>
      <c r="H510" s="447"/>
      <c r="I510" s="447"/>
      <c r="J510" s="447"/>
      <c r="K510" s="447"/>
      <c r="L510" s="447"/>
      <c r="M510" s="447"/>
      <c r="N510" s="447"/>
      <c r="O510" s="447"/>
      <c r="P510" s="447"/>
      <c r="Q510" s="447"/>
      <c r="R510" s="447"/>
      <c r="S510" s="447"/>
      <c r="T510" s="447"/>
      <c r="U510" s="447"/>
    </row>
    <row r="511" s="451" customFormat="true" ht="12.75" hidden="false" customHeight="false" outlineLevel="1" collapsed="false">
      <c r="A511" s="0"/>
      <c r="B511" s="0"/>
      <c r="C511" s="0"/>
      <c r="D511" s="0"/>
      <c r="E511" s="0"/>
      <c r="F511" s="447"/>
      <c r="G511" s="447"/>
      <c r="H511" s="447"/>
      <c r="I511" s="447"/>
      <c r="J511" s="447"/>
      <c r="K511" s="447"/>
      <c r="L511" s="447"/>
      <c r="M511" s="447"/>
      <c r="N511" s="447"/>
      <c r="O511" s="447"/>
      <c r="P511" s="447"/>
      <c r="Q511" s="447"/>
      <c r="R511" s="447"/>
      <c r="S511" s="447"/>
      <c r="T511" s="447"/>
      <c r="U511" s="447"/>
    </row>
    <row r="512" s="440" customFormat="true" ht="12.75" hidden="false" customHeight="false" outlineLevel="1" collapsed="false">
      <c r="A512" s="0"/>
      <c r="B512" s="0"/>
      <c r="C512" s="0"/>
      <c r="D512" s="0"/>
      <c r="E512" s="0"/>
      <c r="F512" s="447"/>
      <c r="G512" s="447"/>
      <c r="H512" s="447"/>
      <c r="I512" s="447"/>
      <c r="J512" s="447"/>
      <c r="K512" s="447"/>
      <c r="L512" s="447"/>
      <c r="M512" s="447"/>
      <c r="N512" s="447"/>
      <c r="O512" s="447"/>
      <c r="P512" s="447"/>
      <c r="Q512" s="447"/>
      <c r="R512" s="447"/>
      <c r="S512" s="447"/>
      <c r="T512" s="447"/>
      <c r="U512" s="447"/>
    </row>
    <row r="513" s="440" customFormat="true" ht="12.75" hidden="false" customHeight="false" outlineLevel="1" collapsed="false">
      <c r="A513" s="0"/>
      <c r="B513" s="0"/>
      <c r="C513" s="0"/>
      <c r="D513" s="0"/>
      <c r="E513" s="0"/>
      <c r="F513" s="447"/>
      <c r="G513" s="447"/>
      <c r="H513" s="447"/>
      <c r="I513" s="447"/>
      <c r="J513" s="447"/>
      <c r="K513" s="447"/>
      <c r="L513" s="447"/>
      <c r="M513" s="447"/>
      <c r="N513" s="447"/>
      <c r="O513" s="447"/>
      <c r="P513" s="447"/>
      <c r="Q513" s="447"/>
      <c r="R513" s="447"/>
      <c r="S513" s="447"/>
      <c r="T513" s="447"/>
      <c r="U513" s="447"/>
    </row>
    <row r="514" s="440" customFormat="true" ht="12.75" hidden="false" customHeight="false" outlineLevel="1" collapsed="false">
      <c r="A514" s="0"/>
      <c r="B514" s="0"/>
      <c r="C514" s="0"/>
      <c r="D514" s="0"/>
      <c r="E514" s="0"/>
      <c r="F514" s="447"/>
      <c r="G514" s="447"/>
      <c r="H514" s="447"/>
      <c r="I514" s="447"/>
      <c r="J514" s="447"/>
      <c r="K514" s="447"/>
      <c r="L514" s="447"/>
      <c r="M514" s="447"/>
      <c r="N514" s="447"/>
      <c r="O514" s="447"/>
      <c r="P514" s="447"/>
      <c r="Q514" s="447"/>
      <c r="R514" s="447"/>
      <c r="S514" s="447"/>
      <c r="T514" s="447"/>
      <c r="U514" s="447"/>
    </row>
    <row r="515" s="451" customFormat="true" ht="12.75" hidden="false" customHeight="false" outlineLevel="1" collapsed="false">
      <c r="A515" s="0"/>
      <c r="B515" s="0"/>
      <c r="C515" s="0"/>
      <c r="D515" s="0"/>
      <c r="E515" s="0"/>
      <c r="F515" s="447"/>
      <c r="G515" s="447"/>
      <c r="H515" s="447"/>
      <c r="I515" s="447"/>
      <c r="J515" s="447"/>
      <c r="K515" s="447"/>
      <c r="L515" s="447"/>
      <c r="M515" s="447"/>
      <c r="N515" s="447"/>
      <c r="O515" s="447"/>
      <c r="P515" s="447"/>
      <c r="Q515" s="447"/>
      <c r="R515" s="447"/>
      <c r="S515" s="447"/>
      <c r="T515" s="447"/>
      <c r="U515" s="447"/>
    </row>
    <row r="516" s="440" customFormat="true" ht="12.75" hidden="false" customHeight="false" outlineLevel="1" collapsed="false">
      <c r="A516" s="420"/>
      <c r="B516" s="447"/>
      <c r="C516" s="447"/>
      <c r="D516" s="447"/>
      <c r="E516" s="447"/>
      <c r="F516" s="447"/>
      <c r="G516" s="447"/>
      <c r="H516" s="447"/>
      <c r="I516" s="447"/>
      <c r="J516" s="447"/>
      <c r="K516" s="447"/>
      <c r="L516" s="447"/>
      <c r="M516" s="447"/>
      <c r="N516" s="447"/>
      <c r="O516" s="447"/>
      <c r="P516" s="447"/>
      <c r="Q516" s="447"/>
      <c r="R516" s="447"/>
      <c r="S516" s="447"/>
      <c r="T516" s="447"/>
      <c r="U516" s="447"/>
    </row>
    <row r="517" s="451" customFormat="true" ht="12.75" hidden="false" customHeight="false" outlineLevel="1" collapsed="false">
      <c r="A517" s="452"/>
      <c r="B517" s="447"/>
      <c r="C517" s="447"/>
      <c r="D517" s="447"/>
      <c r="E517" s="447"/>
      <c r="F517" s="447"/>
      <c r="G517" s="447"/>
      <c r="H517" s="447"/>
      <c r="I517" s="447"/>
      <c r="J517" s="447"/>
      <c r="K517" s="447"/>
      <c r="L517" s="447"/>
      <c r="M517" s="447"/>
      <c r="N517" s="447"/>
      <c r="O517" s="447"/>
      <c r="P517" s="447"/>
      <c r="Q517" s="447"/>
      <c r="R517" s="447"/>
      <c r="S517" s="447"/>
      <c r="T517" s="447"/>
      <c r="U517" s="447"/>
    </row>
    <row r="518" s="440" customFormat="true" ht="12.75" hidden="false" customHeight="false" outlineLevel="1" collapsed="false">
      <c r="A518" s="420"/>
      <c r="B518" s="447"/>
      <c r="C518" s="447"/>
      <c r="D518" s="447"/>
      <c r="E518" s="447"/>
      <c r="F518" s="447"/>
      <c r="G518" s="447"/>
      <c r="H518" s="447"/>
      <c r="I518" s="447"/>
      <c r="J518" s="447"/>
      <c r="K518" s="447"/>
      <c r="L518" s="447"/>
      <c r="M518" s="447"/>
      <c r="N518" s="447"/>
      <c r="O518" s="447"/>
      <c r="P518" s="447"/>
      <c r="Q518" s="447"/>
      <c r="R518" s="447"/>
      <c r="S518" s="447"/>
      <c r="T518" s="447"/>
      <c r="U518" s="447"/>
    </row>
    <row r="519" s="440" customFormat="true" ht="12.75" hidden="false" customHeight="false" outlineLevel="1" collapsed="false">
      <c r="A519" s="420"/>
      <c r="B519" s="447"/>
      <c r="C519" s="447"/>
      <c r="D519" s="447"/>
      <c r="E519" s="447"/>
      <c r="F519" s="447"/>
      <c r="G519" s="447"/>
      <c r="H519" s="447"/>
      <c r="I519" s="447"/>
      <c r="J519" s="447"/>
      <c r="K519" s="447"/>
      <c r="L519" s="447"/>
      <c r="M519" s="447"/>
      <c r="N519" s="447"/>
      <c r="O519" s="447"/>
      <c r="P519" s="447"/>
      <c r="Q519" s="447"/>
      <c r="R519" s="447"/>
      <c r="S519" s="447"/>
      <c r="T519" s="447"/>
      <c r="U519" s="447"/>
    </row>
    <row r="520" s="440" customFormat="true" ht="12.75" hidden="false" customHeight="false" outlineLevel="1" collapsed="false">
      <c r="A520" s="420"/>
      <c r="B520" s="447"/>
      <c r="C520" s="447"/>
      <c r="D520" s="447"/>
      <c r="E520" s="447"/>
      <c r="F520" s="447"/>
      <c r="G520" s="447"/>
      <c r="H520" s="447"/>
      <c r="I520" s="447"/>
      <c r="J520" s="447"/>
      <c r="K520" s="447"/>
      <c r="L520" s="447"/>
      <c r="M520" s="447"/>
      <c r="N520" s="447"/>
      <c r="O520" s="447"/>
      <c r="P520" s="447"/>
      <c r="Q520" s="447"/>
      <c r="R520" s="447"/>
      <c r="S520" s="447"/>
      <c r="T520" s="447"/>
      <c r="U520" s="447"/>
    </row>
    <row r="521" customFormat="false" ht="12.75" hidden="false" customHeight="false" outlineLevel="1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false" customHeight="false" outlineLevel="1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false" customHeight="false" outlineLevel="1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8.75" hidden="false" customHeight="false" outlineLevel="1" collapsed="false">
      <c r="A524" s="424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false" customHeight="false" outlineLevel="1" collapsed="false">
      <c r="A525" s="36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false" customHeight="false" outlineLevel="1" collapsed="false">
      <c r="A526" s="453"/>
      <c r="B526" s="454"/>
      <c r="C526" s="454"/>
      <c r="D526" s="454"/>
      <c r="E526" s="454"/>
      <c r="F526" s="454"/>
      <c r="G526" s="454"/>
      <c r="H526" s="454"/>
      <c r="I526" s="454"/>
      <c r="J526" s="454"/>
      <c r="K526" s="454"/>
      <c r="L526" s="454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false" customHeight="false" outlineLevel="1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false" customHeight="false" outlineLevel="1" collapsed="false">
      <c r="A528" s="226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false" customHeight="false" outlineLevel="2" collapsed="false">
      <c r="A529" s="36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false" customHeight="false" outlineLevel="2" collapsed="false">
      <c r="A530" s="185"/>
      <c r="B530" s="425"/>
      <c r="C530" s="425"/>
      <c r="D530" s="425"/>
      <c r="E530" s="425"/>
      <c r="F530" s="425"/>
      <c r="G530" s="425"/>
      <c r="H530" s="425"/>
      <c r="I530" s="425"/>
      <c r="J530" s="425"/>
      <c r="K530" s="425"/>
      <c r="L530" s="425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false" customHeight="false" outlineLevel="2" collapsed="false">
      <c r="A531" s="185"/>
      <c r="B531" s="425"/>
      <c r="C531" s="425"/>
      <c r="D531" s="425"/>
      <c r="E531" s="425"/>
      <c r="F531" s="425"/>
      <c r="G531" s="425"/>
      <c r="H531" s="425"/>
      <c r="I531" s="425"/>
      <c r="J531" s="425"/>
      <c r="K531" s="425"/>
      <c r="L531" s="425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false" customHeight="false" outlineLevel="2" collapsed="false">
      <c r="A532" s="455"/>
      <c r="B532" s="425"/>
      <c r="C532" s="425"/>
      <c r="D532" s="425"/>
      <c r="E532" s="425"/>
      <c r="F532" s="425"/>
      <c r="G532" s="425"/>
      <c r="H532" s="425"/>
      <c r="I532" s="425"/>
      <c r="J532" s="425"/>
      <c r="K532" s="425"/>
      <c r="L532" s="425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false" customHeight="false" outlineLevel="2" collapsed="false">
      <c r="A533" s="185"/>
      <c r="B533" s="425"/>
      <c r="C533" s="425"/>
      <c r="D533" s="425"/>
      <c r="E533" s="425"/>
      <c r="F533" s="425"/>
      <c r="G533" s="425"/>
      <c r="H533" s="425"/>
      <c r="I533" s="425"/>
      <c r="J533" s="425"/>
      <c r="K533" s="425"/>
      <c r="L533" s="425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false" customHeight="false" outlineLevel="2" collapsed="false">
      <c r="A534" s="136"/>
      <c r="B534" s="425"/>
      <c r="C534" s="425"/>
      <c r="D534" s="425"/>
      <c r="E534" s="425"/>
      <c r="F534" s="425"/>
      <c r="G534" s="425"/>
      <c r="H534" s="425"/>
      <c r="I534" s="425"/>
      <c r="J534" s="425"/>
      <c r="K534" s="425"/>
      <c r="L534" s="425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false" customHeight="false" outlineLevel="2" collapsed="false">
      <c r="A535" s="366"/>
      <c r="B535" s="425"/>
      <c r="C535" s="425"/>
      <c r="D535" s="425"/>
      <c r="E535" s="425"/>
      <c r="F535" s="425"/>
      <c r="G535" s="425"/>
      <c r="H535" s="425"/>
      <c r="I535" s="425"/>
      <c r="J535" s="425"/>
      <c r="K535" s="425"/>
      <c r="L535" s="425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false" customHeight="false" outlineLevel="2" collapsed="false">
      <c r="A536" s="185"/>
      <c r="B536" s="425"/>
      <c r="C536" s="425"/>
      <c r="D536" s="425"/>
      <c r="E536" s="425"/>
      <c r="F536" s="425"/>
      <c r="G536" s="425"/>
      <c r="H536" s="425"/>
      <c r="I536" s="425"/>
      <c r="J536" s="425"/>
      <c r="K536" s="425"/>
      <c r="L536" s="425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false" customHeight="false" outlineLevel="2" collapsed="false">
      <c r="A537" s="185"/>
      <c r="B537" s="425"/>
      <c r="C537" s="425"/>
      <c r="D537" s="425"/>
      <c r="E537" s="425"/>
      <c r="F537" s="425"/>
      <c r="G537" s="425"/>
      <c r="H537" s="425"/>
      <c r="I537" s="425"/>
      <c r="J537" s="425"/>
      <c r="K537" s="425"/>
      <c r="L537" s="425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false" customHeight="false" outlineLevel="2" collapsed="false">
      <c r="A538" s="185"/>
      <c r="B538" s="425"/>
      <c r="C538" s="425"/>
      <c r="D538" s="425"/>
      <c r="E538" s="425"/>
      <c r="F538" s="425"/>
      <c r="G538" s="425"/>
      <c r="H538" s="425"/>
      <c r="I538" s="425"/>
      <c r="J538" s="425"/>
      <c r="K538" s="425"/>
      <c r="L538" s="425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false" customHeight="false" outlineLevel="2" collapsed="false">
      <c r="A539" s="185"/>
      <c r="B539" s="425"/>
      <c r="C539" s="425"/>
      <c r="D539" s="425"/>
      <c r="E539" s="425"/>
      <c r="F539" s="425"/>
      <c r="G539" s="425"/>
      <c r="H539" s="425"/>
      <c r="I539" s="425"/>
      <c r="J539" s="425"/>
      <c r="K539" s="425"/>
      <c r="L539" s="425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false" customHeight="false" outlineLevel="2" collapsed="false">
      <c r="A540" s="185"/>
      <c r="B540" s="425"/>
      <c r="C540" s="425"/>
      <c r="D540" s="425"/>
      <c r="E540" s="425"/>
      <c r="F540" s="425"/>
      <c r="G540" s="425"/>
      <c r="H540" s="425"/>
      <c r="I540" s="425"/>
      <c r="J540" s="425"/>
      <c r="K540" s="425"/>
      <c r="L540" s="425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false" customHeight="false" outlineLevel="2" collapsed="false">
      <c r="A541" s="185"/>
      <c r="B541" s="425"/>
      <c r="C541" s="425"/>
      <c r="D541" s="425"/>
      <c r="E541" s="425"/>
      <c r="F541" s="425"/>
      <c r="G541" s="425"/>
      <c r="H541" s="425"/>
      <c r="I541" s="425"/>
      <c r="J541" s="425"/>
      <c r="K541" s="425"/>
      <c r="L541" s="425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false" customHeight="false" outlineLevel="2" collapsed="false">
      <c r="A542" s="185"/>
      <c r="B542" s="425"/>
      <c r="C542" s="425"/>
      <c r="D542" s="425"/>
      <c r="E542" s="425"/>
      <c r="F542" s="425"/>
      <c r="G542" s="425"/>
      <c r="H542" s="425"/>
      <c r="I542" s="425"/>
      <c r="J542" s="425"/>
      <c r="K542" s="425"/>
      <c r="L542" s="425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false" customHeight="false" outlineLevel="2" collapsed="false">
      <c r="A543" s="185"/>
      <c r="B543" s="425"/>
      <c r="C543" s="425"/>
      <c r="D543" s="425"/>
      <c r="E543" s="425"/>
      <c r="F543" s="425"/>
      <c r="G543" s="425"/>
      <c r="H543" s="425"/>
      <c r="I543" s="425"/>
      <c r="J543" s="425"/>
      <c r="K543" s="425"/>
      <c r="L543" s="425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false" customHeight="false" outlineLevel="2" collapsed="false">
      <c r="A544" s="185"/>
      <c r="B544" s="425"/>
      <c r="C544" s="425"/>
      <c r="D544" s="425"/>
      <c r="E544" s="425"/>
      <c r="F544" s="425"/>
      <c r="G544" s="425"/>
      <c r="H544" s="425"/>
      <c r="I544" s="425"/>
      <c r="J544" s="425"/>
      <c r="K544" s="425"/>
      <c r="L544" s="425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false" customHeight="false" outlineLevel="2" collapsed="false">
      <c r="A545" s="185"/>
      <c r="B545" s="425"/>
      <c r="C545" s="425"/>
      <c r="D545" s="425"/>
      <c r="E545" s="425"/>
      <c r="F545" s="425"/>
      <c r="G545" s="425"/>
      <c r="H545" s="425"/>
      <c r="I545" s="425"/>
      <c r="J545" s="425"/>
      <c r="K545" s="425"/>
      <c r="L545" s="425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false" customHeight="false" outlineLevel="2" collapsed="false">
      <c r="A546" s="136"/>
      <c r="B546" s="425"/>
      <c r="C546" s="425"/>
      <c r="D546" s="425"/>
      <c r="E546" s="425"/>
      <c r="F546" s="425"/>
      <c r="G546" s="425"/>
      <c r="H546" s="425"/>
      <c r="I546" s="425"/>
      <c r="J546" s="425"/>
      <c r="K546" s="425"/>
      <c r="L546" s="425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false" customHeight="false" outlineLevel="2" collapsed="false">
      <c r="A547" s="136"/>
      <c r="B547" s="425"/>
      <c r="C547" s="425"/>
      <c r="D547" s="425"/>
      <c r="E547" s="425"/>
      <c r="F547" s="425"/>
      <c r="G547" s="425"/>
      <c r="H547" s="425"/>
      <c r="I547" s="425"/>
      <c r="J547" s="425"/>
      <c r="K547" s="425"/>
      <c r="L547" s="425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false" customHeight="false" outlineLevel="2" collapsed="false">
      <c r="A548" s="136"/>
      <c r="B548" s="425"/>
      <c r="C548" s="425"/>
      <c r="D548" s="425"/>
      <c r="E548" s="425"/>
      <c r="F548" s="425"/>
      <c r="G548" s="425"/>
      <c r="H548" s="425"/>
      <c r="I548" s="425"/>
      <c r="J548" s="425"/>
      <c r="K548" s="425"/>
      <c r="L548" s="425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false" customHeight="false" outlineLevel="2" collapsed="false">
      <c r="A549" s="185"/>
      <c r="B549" s="425"/>
      <c r="C549" s="425"/>
      <c r="D549" s="425"/>
      <c r="E549" s="425"/>
      <c r="F549" s="425"/>
      <c r="G549" s="425"/>
      <c r="H549" s="425"/>
      <c r="I549" s="425"/>
      <c r="J549" s="425"/>
      <c r="K549" s="425"/>
      <c r="L549" s="425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false" customHeight="false" outlineLevel="2" collapsed="false">
      <c r="A550" s="136"/>
      <c r="B550" s="425"/>
      <c r="C550" s="425"/>
      <c r="D550" s="425"/>
      <c r="E550" s="425"/>
      <c r="F550" s="425"/>
      <c r="G550" s="425"/>
      <c r="H550" s="425"/>
      <c r="I550" s="425"/>
      <c r="J550" s="425"/>
      <c r="K550" s="425"/>
      <c r="L550" s="425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false" customHeight="false" outlineLevel="2" collapsed="false">
      <c r="A551" s="136"/>
      <c r="B551" s="425"/>
      <c r="C551" s="425"/>
      <c r="D551" s="425"/>
      <c r="E551" s="425"/>
      <c r="F551" s="425"/>
      <c r="G551" s="425"/>
      <c r="H551" s="425"/>
      <c r="I551" s="425"/>
      <c r="J551" s="425"/>
      <c r="K551" s="425"/>
      <c r="L551" s="425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false" customHeight="false" outlineLevel="2" collapsed="false">
      <c r="A552" s="366"/>
      <c r="B552" s="425"/>
      <c r="C552" s="425"/>
      <c r="D552" s="425"/>
      <c r="E552" s="425"/>
      <c r="F552" s="425"/>
      <c r="G552" s="425"/>
      <c r="H552" s="425"/>
      <c r="I552" s="425"/>
      <c r="J552" s="425"/>
      <c r="K552" s="425"/>
      <c r="L552" s="425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false" customHeight="false" outlineLevel="2" collapsed="false">
      <c r="A553" s="185"/>
      <c r="B553" s="425"/>
      <c r="C553" s="425"/>
      <c r="D553" s="425"/>
      <c r="E553" s="425"/>
      <c r="F553" s="425"/>
      <c r="G553" s="425"/>
      <c r="H553" s="425"/>
      <c r="I553" s="425"/>
      <c r="J553" s="425"/>
      <c r="K553" s="425"/>
      <c r="L553" s="425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1" collapsed="false">
      <c r="A554" s="366"/>
      <c r="B554" s="425"/>
      <c r="C554" s="425"/>
      <c r="D554" s="425"/>
      <c r="E554" s="425"/>
      <c r="F554" s="425"/>
      <c r="G554" s="425"/>
      <c r="H554" s="425"/>
      <c r="I554" s="425"/>
      <c r="J554" s="425"/>
      <c r="K554" s="425"/>
      <c r="L554" s="425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1" collapsed="false">
      <c r="A555" s="366"/>
      <c r="B555" s="425"/>
      <c r="C555" s="425"/>
      <c r="D555" s="425"/>
      <c r="E555" s="425"/>
      <c r="F555" s="425"/>
      <c r="G555" s="425"/>
      <c r="H555" s="425"/>
      <c r="I555" s="425"/>
      <c r="J555" s="425"/>
      <c r="K555" s="425"/>
      <c r="L555" s="425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1" collapsed="false">
      <c r="A556" s="366"/>
      <c r="B556" s="425"/>
      <c r="C556" s="425"/>
      <c r="D556" s="425"/>
      <c r="E556" s="425"/>
      <c r="F556" s="425"/>
      <c r="G556" s="425"/>
      <c r="H556" s="425"/>
      <c r="I556" s="425"/>
      <c r="J556" s="425"/>
      <c r="K556" s="425"/>
      <c r="L556" s="425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1" collapsed="false">
      <c r="A557" s="136"/>
      <c r="B557" s="425"/>
      <c r="C557" s="425"/>
      <c r="D557" s="425"/>
      <c r="E557" s="425"/>
      <c r="F557" s="425"/>
      <c r="G557" s="425"/>
      <c r="H557" s="425"/>
      <c r="I557" s="425"/>
      <c r="J557" s="425"/>
      <c r="K557" s="425"/>
      <c r="L557" s="425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1" collapsed="false">
      <c r="A558" s="136"/>
      <c r="B558" s="425"/>
      <c r="C558" s="425"/>
      <c r="D558" s="425"/>
      <c r="E558" s="425"/>
      <c r="F558" s="425"/>
      <c r="G558" s="425"/>
      <c r="H558" s="425"/>
      <c r="I558" s="425"/>
      <c r="J558" s="425"/>
      <c r="K558" s="425"/>
      <c r="L558" s="425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1" collapsed="false">
      <c r="A559" s="366"/>
      <c r="B559" s="425"/>
      <c r="C559" s="425"/>
      <c r="D559" s="425"/>
      <c r="E559" s="425"/>
      <c r="F559" s="425"/>
      <c r="G559" s="425"/>
      <c r="H559" s="425"/>
      <c r="I559" s="425"/>
      <c r="J559" s="425"/>
      <c r="K559" s="425"/>
      <c r="L559" s="425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1" collapsed="false">
      <c r="A560" s="366"/>
      <c r="B560" s="425"/>
      <c r="C560" s="425"/>
      <c r="D560" s="425"/>
      <c r="E560" s="425"/>
      <c r="F560" s="425"/>
      <c r="G560" s="425"/>
      <c r="H560" s="425"/>
      <c r="I560" s="425"/>
      <c r="J560" s="425"/>
      <c r="K560" s="425"/>
      <c r="L560" s="425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1" collapsed="false">
      <c r="A561" s="366"/>
      <c r="B561" s="425"/>
      <c r="C561" s="425"/>
      <c r="D561" s="425"/>
      <c r="E561" s="425"/>
      <c r="F561" s="425"/>
      <c r="G561" s="425"/>
      <c r="H561" s="425"/>
      <c r="I561" s="425"/>
      <c r="J561" s="425"/>
      <c r="K561" s="425"/>
      <c r="L561" s="425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1" collapsed="false">
      <c r="A562" s="366"/>
      <c r="B562" s="425"/>
      <c r="C562" s="425"/>
      <c r="D562" s="425"/>
      <c r="E562" s="425"/>
      <c r="F562" s="425"/>
      <c r="G562" s="425"/>
      <c r="H562" s="425"/>
      <c r="I562" s="425"/>
      <c r="J562" s="425"/>
      <c r="K562" s="425"/>
      <c r="L562" s="425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425"/>
      <c r="E563" s="425"/>
      <c r="F563" s="425"/>
      <c r="G563" s="425"/>
      <c r="H563" s="425"/>
      <c r="I563" s="425"/>
      <c r="J563" s="425"/>
      <c r="K563" s="425"/>
      <c r="L563" s="425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425"/>
      <c r="E564" s="425"/>
      <c r="F564" s="425"/>
      <c r="G564" s="425"/>
      <c r="H564" s="425"/>
      <c r="I564" s="425"/>
      <c r="J564" s="425"/>
      <c r="K564" s="425"/>
      <c r="L564" s="425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425"/>
      <c r="E565" s="425"/>
      <c r="F565" s="425"/>
      <c r="G565" s="425"/>
      <c r="H565" s="425"/>
      <c r="I565" s="425"/>
      <c r="J565" s="425"/>
      <c r="K565" s="425"/>
      <c r="L565" s="425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425"/>
      <c r="E566" s="425"/>
      <c r="F566" s="425"/>
      <c r="G566" s="425"/>
      <c r="H566" s="425"/>
      <c r="I566" s="425"/>
      <c r="J566" s="425"/>
      <c r="K566" s="425"/>
      <c r="L566" s="425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425"/>
      <c r="E567" s="425"/>
      <c r="F567" s="425"/>
      <c r="G567" s="425"/>
      <c r="H567" s="425"/>
      <c r="I567" s="425"/>
      <c r="J567" s="425"/>
      <c r="K567" s="425"/>
      <c r="L567" s="425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</row>
    <row r="770" customFormat="false" ht="12.7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</row>
    <row r="771" customFormat="false" ht="12.7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</row>
    <row r="772" customFormat="false" ht="12.7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</row>
    <row r="773" customFormat="false" ht="12.7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</row>
    <row r="774" customFormat="false" ht="12.7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</row>
    <row r="775" customFormat="false" ht="12.7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</row>
    <row r="776" customFormat="false" ht="12.7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0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2.28"/>
    <col collapsed="false" customWidth="false" hidden="false" outlineLevel="0" max="257" min="24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80</v>
      </c>
      <c r="B2" s="385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f aca="false">Brownsville!$B$5</f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485.67384</v>
      </c>
      <c r="AA7" s="225" t="n">
        <f aca="false">C10+C11</f>
        <v>500.2440552</v>
      </c>
      <c r="AB7" s="225" t="n">
        <f aca="false">D10+D11</f>
        <v>515.251376856</v>
      </c>
      <c r="AC7" s="225" t="n">
        <f aca="false">E16</f>
        <v>277.46943591168</v>
      </c>
      <c r="AD7" s="225" t="n">
        <f aca="false">F16</f>
        <v>285.79351898903</v>
      </c>
      <c r="AE7" s="225" t="n">
        <f aca="false">G16</f>
        <v>294.367324558701</v>
      </c>
      <c r="AF7" s="225" t="n">
        <f aca="false">H16</f>
        <v>303.198344295462</v>
      </c>
      <c r="AG7" s="225" t="n">
        <f aca="false">I16</f>
        <v>312.294294624326</v>
      </c>
      <c r="AH7" s="225" t="n">
        <f aca="false">J16</f>
        <v>321.663123463056</v>
      </c>
      <c r="AI7" s="225" t="n">
        <f aca="false">K16</f>
        <v>331.313017166948</v>
      </c>
      <c r="AJ7" s="225" t="n">
        <f aca="false">L16</f>
        <v>341.252407681956</v>
      </c>
      <c r="AK7" s="225" t="n">
        <f aca="false">M16</f>
        <v>351.489979912415</v>
      </c>
      <c r="AL7" s="225" t="n">
        <f aca="false">N16</f>
        <v>362.034679309787</v>
      </c>
      <c r="AM7" s="225" t="n">
        <f aca="false">O16</f>
        <v>372.895719689081</v>
      </c>
      <c r="AN7" s="225" t="n">
        <f aca="false">P16</f>
        <v>384.082591279753</v>
      </c>
      <c r="AO7" s="225" t="n">
        <f aca="false">Q16</f>
        <v>395.605069018146</v>
      </c>
      <c r="AP7" s="225" t="n">
        <f aca="false">R16</f>
        <v>407.473221088691</v>
      </c>
      <c r="AQ7" s="225" t="n">
        <f aca="false">S16</f>
        <v>419.697417721351</v>
      </c>
      <c r="AR7" s="225" t="n">
        <f aca="false">T16</f>
        <v>432.288340252992</v>
      </c>
      <c r="AS7" s="225" t="n">
        <f aca="false">U16</f>
        <v>445.256990460582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460" t="n">
        <v>0</v>
      </c>
      <c r="Z8" s="387" t="n">
        <f aca="false">B24+B25</f>
        <v>485.67384</v>
      </c>
      <c r="AA8" s="387" t="n">
        <f aca="false">C24+C25</f>
        <v>500.2440552</v>
      </c>
      <c r="AB8" s="387" t="n">
        <f aca="false">D24+D25</f>
        <v>515.251376856</v>
      </c>
      <c r="AC8" s="387" t="n">
        <f aca="false">E24+1/3*E25</f>
        <v>277.46943591168</v>
      </c>
      <c r="AD8" s="387" t="n">
        <f aca="false">F24+1/3*F25</f>
        <v>285.79351898903</v>
      </c>
      <c r="AE8" s="387" t="n">
        <f aca="false">G24+1/3*G25</f>
        <v>294.367324558701</v>
      </c>
      <c r="AF8" s="387" t="n">
        <f aca="false">H24+1/3*H25</f>
        <v>303.198344295462</v>
      </c>
      <c r="AG8" s="387" t="n">
        <f aca="false">I24+1/3*I25</f>
        <v>312.294294624326</v>
      </c>
      <c r="AH8" s="387" t="n">
        <f aca="false">J24+1/3*J25</f>
        <v>321.663123463056</v>
      </c>
      <c r="AI8" s="387" t="n">
        <f aca="false">K24+1/3*K25</f>
        <v>331.313017166948</v>
      </c>
      <c r="AJ8" s="387" t="n">
        <f aca="false">L24+1/3*L25</f>
        <v>341.252407681956</v>
      </c>
      <c r="AK8" s="387" t="n">
        <f aca="false">M24+1/3*M25</f>
        <v>351.489979912415</v>
      </c>
      <c r="AL8" s="387" t="n">
        <f aca="false">N24+1/3*N25</f>
        <v>362.034679309787</v>
      </c>
      <c r="AM8" s="387" t="n">
        <f aca="false">O24+1/3*O25</f>
        <v>372.895719689081</v>
      </c>
      <c r="AN8" s="387" t="n">
        <f aca="false">P24+1/3*P25</f>
        <v>384.082591279754</v>
      </c>
      <c r="AO8" s="387" t="n">
        <f aca="false">Q24+1/3*Q25</f>
        <v>395.605069018146</v>
      </c>
      <c r="AP8" s="387" t="n">
        <f aca="false">R24+1/3*R25</f>
        <v>407.473221088691</v>
      </c>
      <c r="AQ8" s="387" t="n">
        <f aca="false">S24+1/3*S25</f>
        <v>419.697417721351</v>
      </c>
      <c r="AR8" s="387" t="n">
        <f aca="false">T24+1/3*T25</f>
        <v>432.288340252992</v>
      </c>
      <c r="AS8" s="387" t="n">
        <f aca="false">U24+1/3*U25</f>
        <v>445.256990460582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32*12*Assumptions!$G$9</f>
        <v>24480</v>
      </c>
      <c r="C9" s="26" t="n">
        <f aca="false">'Power Price Assumption'!E32*12*Assumptions!$G$9</f>
        <v>24480</v>
      </c>
      <c r="D9" s="26" t="n">
        <f aca="false">'Power Price Assumption'!F32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73440</v>
      </c>
      <c r="X9" s="1"/>
      <c r="Y9" s="224"/>
      <c r="Z9" s="228" t="n">
        <f aca="false">Z7-Z8</f>
        <v>0</v>
      </c>
      <c r="AA9" s="228" t="n">
        <f aca="false">AA7-AA8</f>
        <v>0</v>
      </c>
      <c r="AB9" s="228" t="n">
        <f aca="false">AB7-AB8</f>
        <v>0</v>
      </c>
      <c r="AC9" s="228" t="n">
        <f aca="false">AC7-AC8</f>
        <v>0</v>
      </c>
      <c r="AD9" s="228" t="n">
        <f aca="false">AD7-AD8</f>
        <v>0</v>
      </c>
      <c r="AE9" s="228" t="n">
        <f aca="false">AE7-AE8</f>
        <v>0</v>
      </c>
      <c r="AF9" s="228" t="n">
        <f aca="false">AF7-AF8</f>
        <v>0</v>
      </c>
      <c r="AG9" s="228" t="n">
        <f aca="false">AG7-AG8</f>
        <v>0</v>
      </c>
      <c r="AH9" s="228" t="n">
        <f aca="false">AH7-AH8</f>
        <v>0</v>
      </c>
      <c r="AI9" s="228" t="n">
        <f aca="false">AI7-AI8</f>
        <v>0</v>
      </c>
      <c r="AJ9" s="228" t="n">
        <f aca="false">AJ7-AJ8</f>
        <v>0</v>
      </c>
      <c r="AK9" s="228" t="n">
        <f aca="false">AK7-AK8</f>
        <v>0</v>
      </c>
      <c r="AL9" s="228" t="n">
        <f aca="false">AL7-AL8</f>
        <v>0</v>
      </c>
      <c r="AM9" s="228" t="n">
        <f aca="false">AM7-AM8</f>
        <v>0</v>
      </c>
      <c r="AN9" s="228" t="n">
        <f aca="false">AN7-AN8</f>
        <v>0</v>
      </c>
      <c r="AO9" s="228" t="n">
        <f aca="false">AO7-AO8</f>
        <v>0</v>
      </c>
      <c r="AP9" s="228" t="n">
        <f aca="false">AP7-AP8</f>
        <v>0</v>
      </c>
      <c r="AQ9" s="228" t="n">
        <f aca="false">AQ7-AQ8</f>
        <v>0</v>
      </c>
      <c r="AR9" s="228" t="n">
        <f aca="false">AR7-AR8</f>
        <v>0</v>
      </c>
      <c r="AS9" s="22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8" t="s">
        <v>142</v>
      </c>
      <c r="B10" s="26" t="n">
        <f aca="false">Assumptions!G23*Assumptions!G21/1000*(1+Assumptions!$G$33)</f>
        <v>138.04884</v>
      </c>
      <c r="C10" s="26" t="n">
        <f aca="false">B10*(1+Assumptions!$G$33)</f>
        <v>142.1903052</v>
      </c>
      <c r="D10" s="26" t="n">
        <f aca="false">C10*(1+Assumptions!$G$33)</f>
        <v>146.45601435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426.695159556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8" t="s">
        <v>143</v>
      </c>
      <c r="B11" s="30" t="n">
        <f aca="false">Assumptions!$G$22*Assumptions!$G$11*Assumptions!$G$8/1000*(1+Assumptions!$G$33)</f>
        <v>347.625</v>
      </c>
      <c r="C11" s="231" t="n">
        <f aca="false">B11*(1+Assumptions!$G$33)</f>
        <v>358.05375</v>
      </c>
      <c r="D11" s="231" t="n">
        <f aca="false">C11*(1+Assumptions!$G$33)</f>
        <v>368.79536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074.4741125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29*0.9/3</f>
        <v>#VALUE!</v>
      </c>
      <c r="C12" s="30" t="e">
        <f aca="false">'Contract Amortization'!$C$29*0.9/3</f>
        <v>#VALUE!</v>
      </c>
      <c r="D12" s="30" t="e">
        <f aca="false">'Contract Amortization'!$C$29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44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32*Assumptions!$G$9*12</f>
        <v>39288.977690523</v>
      </c>
      <c r="F15" s="26" t="n">
        <f aca="false">'Power Price Assumption'!H32*Assumptions!$G$9*12</f>
        <v>41237.0097782502</v>
      </c>
      <c r="G15" s="26" t="n">
        <f aca="false">'Power Price Assumption'!I32*Assumptions!$G$9*12</f>
        <v>41765.7885616566</v>
      </c>
      <c r="H15" s="26" t="n">
        <f aca="false">'Power Price Assumption'!J32*Assumptions!$G$9*12</f>
        <v>42301.3465985489</v>
      </c>
      <c r="I15" s="26" t="n">
        <f aca="false">'Power Price Assumption'!K32*Assumptions!$G$9*12</f>
        <v>42843.5999967641</v>
      </c>
      <c r="J15" s="26" t="n">
        <f aca="false">'Power Price Assumption'!L32*Assumptions!$G$9*12</f>
        <v>43393.2241215841</v>
      </c>
      <c r="K15" s="26" t="n">
        <f aca="false">'Power Price Assumption'!M32*Assumptions!$G$9*12</f>
        <v>43949.7546974536</v>
      </c>
      <c r="L15" s="26" t="n">
        <f aca="false">'Power Price Assumption'!N32*Assumptions!$G$9*12</f>
        <v>44781.1172133955</v>
      </c>
      <c r="M15" s="26" t="n">
        <f aca="false">'Power Price Assumption'!O32*Assumptions!$G$9*12</f>
        <v>45628.7900199778</v>
      </c>
      <c r="N15" s="26" t="n">
        <f aca="false">'Power Price Assumption'!P32*Assumptions!$G$9*12</f>
        <v>46492.3026053021</v>
      </c>
      <c r="O15" s="26" t="n">
        <f aca="false">'Power Price Assumption'!Q32*Assumptions!$G$9*12</f>
        <v>47372.0009230422</v>
      </c>
      <c r="P15" s="26" t="n">
        <f aca="false">'Power Price Assumption'!R32*Assumptions!$G$9*12</f>
        <v>48268.2421824656</v>
      </c>
      <c r="Q15" s="26" t="n">
        <f aca="false">'Power Price Assumption'!S32*Assumptions!$G$9*12</f>
        <v>48956.2780569439</v>
      </c>
      <c r="R15" s="26" t="n">
        <f aca="false">'Power Price Assumption'!T32*Assumptions!$G$9*12</f>
        <v>49655.531828448</v>
      </c>
      <c r="S15" s="26" t="n">
        <f aca="false">'Power Price Assumption'!U32*Assumptions!$G$9*12</f>
        <v>50363.396769522</v>
      </c>
      <c r="T15" s="26" t="n">
        <f aca="false">'Power Price Assumption'!V32*Assumptions!$G$9*12</f>
        <v>51082.1842133396</v>
      </c>
      <c r="U15" s="26" t="n">
        <f aca="false">'Power Price Assumption'!W32*Assumptions!$G$9*12</f>
        <v>51811.2238649685</v>
      </c>
      <c r="W15" s="231" t="n">
        <f aca="false">SUM(B15:U15)</f>
        <v>779190.769122186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G$22*Assumptions!$G$11*Assumptions!$G$8/1000*(1+Assumptions!$G$33)^(E5-2000)+Assumptions!$G$23*Assumptions!$G$21*(1+Assumptions!$G$33)^(E5-2000)/1000</f>
        <v>277.46943591168</v>
      </c>
      <c r="F16" s="30" t="n">
        <f aca="false">1/3*Assumptions!$G$22*Assumptions!$G$11*Assumptions!$G$8/1000*(1+Assumptions!$G$33)^(F5-2000)+Assumptions!$G$23*Assumptions!$G$21*(1+Assumptions!$G$33)^(F5-2000)/1000</f>
        <v>285.79351898903</v>
      </c>
      <c r="G16" s="30" t="n">
        <f aca="false">1/3*Assumptions!$G$22*Assumptions!$G$11*Assumptions!$G$8/1000*(1+Assumptions!$G$33)^(G5-2000)+Assumptions!$G$23*Assumptions!$G$21*(1+Assumptions!$G$33)^(G5-2000)/1000</f>
        <v>294.367324558701</v>
      </c>
      <c r="H16" s="30" t="n">
        <f aca="false">1/3*Assumptions!$G$22*Assumptions!$G$11*Assumptions!$G$8/1000*(1+Assumptions!$G$33)^(H5-2000)+Assumptions!$G$23*Assumptions!$G$21*(1+Assumptions!$G$33)^(H5-2000)/1000</f>
        <v>303.198344295462</v>
      </c>
      <c r="I16" s="30" t="n">
        <f aca="false">1/3*Assumptions!$G$22*Assumptions!$G$11*Assumptions!$G$8/1000*(1+Assumptions!$G$33)^(I5-2000)+Assumptions!$G$23*Assumptions!$G$21*(1+Assumptions!$G$33)^(I5-2000)/1000</f>
        <v>312.294294624326</v>
      </c>
      <c r="J16" s="30" t="n">
        <f aca="false">1/3*Assumptions!$G$22*Assumptions!$G$11*Assumptions!$G$8/1000*(1+Assumptions!$G$33)^(J5-2000)+Assumptions!$G$23*Assumptions!$G$21*(1+Assumptions!$G$33)^(J5-2000)/1000</f>
        <v>321.663123463056</v>
      </c>
      <c r="K16" s="30" t="n">
        <f aca="false">1/3*Assumptions!$G$22*Assumptions!$G$11*Assumptions!$G$8/1000*(1+Assumptions!$G$33)^(K5-2000)+Assumptions!$G$23*Assumptions!$G$21*(1+Assumptions!$G$33)^(K5-2000)/1000</f>
        <v>331.313017166948</v>
      </c>
      <c r="L16" s="30" t="n">
        <f aca="false">1/3*Assumptions!$G$22*Assumptions!$G$11*Assumptions!$G$8/1000*(1+Assumptions!$G$33)^(L5-2000)+Assumptions!$G$23*Assumptions!$G$21*(1+Assumptions!$G$33)^(L5-2000)/1000</f>
        <v>341.252407681956</v>
      </c>
      <c r="M16" s="30" t="n">
        <f aca="false">1/3*Assumptions!$G$22*Assumptions!$G$11*Assumptions!$G$8/1000*(1+Assumptions!$G$33)^(M5-2000)+Assumptions!$G$23*Assumptions!$G$21*(1+Assumptions!$G$33)^(M5-2000)/1000</f>
        <v>351.489979912415</v>
      </c>
      <c r="N16" s="30" t="n">
        <f aca="false">1/3*Assumptions!$G$22*Assumptions!$G$11*Assumptions!$G$8/1000*(1+Assumptions!$G$33)^(N5-2000)+Assumptions!$G$23*Assumptions!$G$21*(1+Assumptions!$G$33)^(N5-2000)/1000</f>
        <v>362.034679309787</v>
      </c>
      <c r="O16" s="30" t="n">
        <f aca="false">1/3*Assumptions!$G$22*Assumptions!$G$11*Assumptions!$G$8/1000*(1+Assumptions!$G$33)^(O5-2000)+Assumptions!$G$23*Assumptions!$G$21*(1+Assumptions!$G$33)^(O5-2000)/1000</f>
        <v>372.895719689081</v>
      </c>
      <c r="P16" s="30" t="n">
        <f aca="false">1/3*Assumptions!$G$22*Assumptions!$G$11*Assumptions!$G$8/1000*(1+Assumptions!$G$33)^(P5-2000)+Assumptions!$G$23*Assumptions!$G$21*(1+Assumptions!$G$33)^(P5-2000)/1000</f>
        <v>384.082591279753</v>
      </c>
      <c r="Q16" s="30" t="n">
        <f aca="false">1/3*Assumptions!$G$22*Assumptions!$G$11*Assumptions!$G$8/1000*(1+Assumptions!$G$33)^(Q5-2000)+Assumptions!$G$23*Assumptions!$G$21*(1+Assumptions!$G$33)^(Q5-2000)/1000</f>
        <v>395.605069018146</v>
      </c>
      <c r="R16" s="30" t="n">
        <f aca="false">1/3*Assumptions!$G$22*Assumptions!$G$11*Assumptions!$G$8/1000*(1+Assumptions!$G$33)^(R5-2000)+Assumptions!$G$23*Assumptions!$G$21*(1+Assumptions!$G$33)^(R5-2000)/1000</f>
        <v>407.473221088691</v>
      </c>
      <c r="S16" s="30" t="n">
        <f aca="false">1/3*Assumptions!$G$22*Assumptions!$G$11*Assumptions!$G$8/1000*(1+Assumptions!$G$33)^(S5-2000)+Assumptions!$G$23*Assumptions!$G$21*(1+Assumptions!$G$33)^(S5-2000)/1000</f>
        <v>419.697417721351</v>
      </c>
      <c r="T16" s="30" t="n">
        <f aca="false">1/3*Assumptions!$G$22*Assumptions!$G$11*Assumptions!$G$8/1000*(1+Assumptions!$G$33)^(T5-2000)+Assumptions!$G$23*Assumptions!$G$21*(1+Assumptions!$G$33)^(T5-2000)/1000</f>
        <v>432.288340252992</v>
      </c>
      <c r="U16" s="30" t="n">
        <f aca="false">1/3*Assumptions!$G$22*Assumptions!$G$11*Assumptions!$G$8/1000*(1+Assumptions!$G$33)^(U5-2000)+Assumptions!$G$23*Assumptions!$G$21*(1+Assumptions!$G$33)^(U5-2000)/1000</f>
        <v>445.256990460582</v>
      </c>
      <c r="W16" s="231" t="n">
        <f aca="false">SUM(B16:U16)</f>
        <v>6038.1754754239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G$27*Assumptions!$G$23/1000</f>
        <v>89.352</v>
      </c>
      <c r="F17" s="26" t="n">
        <f aca="false">Assumptions!$G$27*Assumptions!$G$23/1000</f>
        <v>89.352</v>
      </c>
      <c r="G17" s="26" t="n">
        <f aca="false">Assumptions!$G$27*Assumptions!$G$23/1000</f>
        <v>89.352</v>
      </c>
      <c r="H17" s="26" t="n">
        <f aca="false">Assumptions!$G$27*Assumptions!$G$23/1000</f>
        <v>89.352</v>
      </c>
      <c r="I17" s="26" t="n">
        <f aca="false">Assumptions!$G$27*Assumptions!$G$23/1000</f>
        <v>89.352</v>
      </c>
      <c r="J17" s="26" t="n">
        <f aca="false">Assumptions!$G$27*Assumptions!$G$23/1000</f>
        <v>89.352</v>
      </c>
      <c r="K17" s="26" t="n">
        <f aca="false">Assumptions!$G$27*Assumptions!$G$23/1000</f>
        <v>89.352</v>
      </c>
      <c r="L17" s="26" t="n">
        <f aca="false">Assumptions!$G$27*Assumptions!$G$23/1000</f>
        <v>89.352</v>
      </c>
      <c r="M17" s="26" t="n">
        <f aca="false">Assumptions!$G$27*Assumptions!$G$23/1000</f>
        <v>89.352</v>
      </c>
      <c r="N17" s="26" t="n">
        <f aca="false">Assumptions!$G$27*Assumptions!$G$23/1000</f>
        <v>89.352</v>
      </c>
      <c r="O17" s="26" t="n">
        <f aca="false">Assumptions!$G$27*Assumptions!$G$23/1000</f>
        <v>89.352</v>
      </c>
      <c r="P17" s="26" t="n">
        <f aca="false">Assumptions!$G$27*Assumptions!$G$23/1000</f>
        <v>89.352</v>
      </c>
      <c r="Q17" s="26" t="n">
        <f aca="false">Assumptions!$G$27*Assumptions!$G$23/1000</f>
        <v>89.352</v>
      </c>
      <c r="R17" s="26" t="n">
        <f aca="false">Assumptions!$G$27*Assumptions!$G$23/1000</f>
        <v>89.352</v>
      </c>
      <c r="S17" s="26" t="n">
        <f aca="false">Assumptions!$G$27*Assumptions!$G$23/1000</f>
        <v>89.352</v>
      </c>
      <c r="T17" s="26" t="n">
        <f aca="false">Assumptions!$G$27*Assumptions!$G$23/1000</f>
        <v>89.352</v>
      </c>
      <c r="U17" s="26" t="n">
        <f aca="false">Assumptions!$G$27*Assumptions!$G$23/1000</f>
        <v>89.352</v>
      </c>
      <c r="W17" s="231" t="n">
        <f aca="false">SUM(B17:U17)</f>
        <v>1518.98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88" customFormat="true" ht="12" hidden="false" customHeight="true" outlineLevel="0" collapsed="false">
      <c r="A19" s="118" t="s">
        <v>147</v>
      </c>
      <c r="B19" s="326" t="n">
        <f aca="false">(SUM(B9:B11)-SUM(B23:B29))*'Summary Output'!$B$31/4</f>
        <v>271.698392123526</v>
      </c>
      <c r="C19" s="326" t="n">
        <f aca="false">(SUM(C9:C11)-SUM(C23:C29))*'Summary Output'!$B$31/4</f>
        <v>269.014669608494</v>
      </c>
      <c r="D19" s="326" t="n">
        <f aca="false">(SUM(D9:D11)-SUM(D23:D29))*'Summary Output'!$B$31/4</f>
        <v>267.399217894337</v>
      </c>
      <c r="E19" s="326" t="n">
        <f aca="false">(SUM(E9:E17)-SUM(E23:E29))*'Summary Output'!$B$31/4</f>
        <v>449.915001458494</v>
      </c>
      <c r="F19" s="326" t="n">
        <f aca="false">(SUM(F9:F17)-SUM(F23:F29))*'Summary Output'!$B$31/4</f>
        <v>473.599143365134</v>
      </c>
      <c r="G19" s="326" t="n">
        <f aca="false">(SUM(G9:G17)-SUM(G23:G29))*'Summary Output'!$B$31/4</f>
        <v>478.42524116839</v>
      </c>
      <c r="H19" s="326" t="n">
        <f aca="false">(SUM(H9:H17)-SUM(H23:H29))*'Summary Output'!$B$31/4</f>
        <v>484.398641756866</v>
      </c>
      <c r="I19" s="326" t="n">
        <f aca="false">(SUM(I9:I17)-SUM(I23:I29))*'Summary Output'!$B$31/4</f>
        <v>490.427087092025</v>
      </c>
      <c r="J19" s="326" t="n">
        <f aca="false">(SUM(J9:J17)-SUM(J23:J29))*'Summary Output'!$B$31/4</f>
        <v>496.518159821793</v>
      </c>
      <c r="K19" s="326" t="n">
        <f aca="false">(SUM(K9:K17)-SUM(K23:K29))*'Summary Output'!$B$31/4</f>
        <v>502.665171301091</v>
      </c>
      <c r="L19" s="326" t="n">
        <f aca="false">(SUM(L9:L17)-SUM(L23:L29))*'Summary Output'!$B$31/4</f>
        <v>512.216278386049</v>
      </c>
      <c r="M19" s="326" t="n">
        <f aca="false">(SUM(M9:M17)-SUM(M23:M29))*'Summary Output'!$B$31/4</f>
        <v>521.939021349408</v>
      </c>
      <c r="N19" s="326" t="n">
        <f aca="false">(SUM(N9:N17)-SUM(N23:N29))*'Summary Output'!$B$31/4</f>
        <v>527.4650515098</v>
      </c>
      <c r="O19" s="326" t="n">
        <f aca="false">(SUM(O9:O17)-SUM(O23:O29))*'Summary Output'!$B$31/4</f>
        <v>537.520696987031</v>
      </c>
      <c r="P19" s="326" t="n">
        <f aca="false">(SUM(P9:P17)-SUM(P23:P29))*'Summary Output'!$B$31/4</f>
        <v>542.296021706794</v>
      </c>
      <c r="Q19" s="326" t="n">
        <f aca="false">(SUM(Q9:Q17)-SUM(Q23:Q29))*'Summary Output'!$B$31/4</f>
        <v>556.940851547878</v>
      </c>
      <c r="R19" s="326" t="n">
        <f aca="false">(SUM(R9:R17)-SUM(R23:R29))*'Summary Output'!$B$31/4</f>
        <v>564.446057213538</v>
      </c>
      <c r="S19" s="326" t="n">
        <f aca="false">(SUM(S9:S17)-SUM(S23:S29))*'Summary Output'!$B$31/4</f>
        <v>572.016683308416</v>
      </c>
      <c r="T19" s="326" t="n">
        <f aca="false">(SUM(T9:T17)-SUM(T23:T29))*'Summary Output'!$B$31/4</f>
        <v>579.680392118025</v>
      </c>
      <c r="U19" s="326" t="n">
        <f aca="false">(SUM(U9:U17)-SUM(U23:U29))*'Summary Output'!$B$31/4</f>
        <v>587.427539439104</v>
      </c>
      <c r="W19" s="231" t="n">
        <f aca="false">SUM(B19:U19)</f>
        <v>9686.0093191561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n">
        <f aca="false">SUM(E9:E19)</f>
        <v>40105.7141278931</v>
      </c>
      <c r="F20" s="26" t="n">
        <f aca="false">SUM(F9:F19)</f>
        <v>42085.7544406044</v>
      </c>
      <c r="G20" s="26" t="n">
        <f aca="false">SUM(G9:G19)</f>
        <v>42627.9331273837</v>
      </c>
      <c r="H20" s="26" t="n">
        <f aca="false">SUM(H9:H19)</f>
        <v>43178.2955846012</v>
      </c>
      <c r="I20" s="26" t="n">
        <f aca="false">SUM(I9:I19)</f>
        <v>43735.6733784804</v>
      </c>
      <c r="J20" s="26" t="n">
        <f aca="false">SUM(J9:J19)</f>
        <v>44300.7574048689</v>
      </c>
      <c r="K20" s="26" t="n">
        <f aca="false">SUM(K9:K19)</f>
        <v>44873.0848859216</v>
      </c>
      <c r="L20" s="26" t="n">
        <f aca="false">SUM(L9:L19)</f>
        <v>45723.9378994635</v>
      </c>
      <c r="M20" s="26" t="n">
        <f aca="false">SUM(M9:M19)</f>
        <v>46591.5710212396</v>
      </c>
      <c r="N20" s="26" t="n">
        <f aca="false">SUM(N9:N19)</f>
        <v>47471.1543361217</v>
      </c>
      <c r="O20" s="26" t="n">
        <f aca="false">SUM(O9:O19)</f>
        <v>48371.7693397183</v>
      </c>
      <c r="P20" s="26" t="n">
        <f aca="false">SUM(P9:P19)</f>
        <v>49283.9727954521</v>
      </c>
      <c r="Q20" s="26" t="n">
        <f aca="false">SUM(Q9:Q19)</f>
        <v>49998.17597751</v>
      </c>
      <c r="R20" s="26" t="n">
        <f aca="false">SUM(R9:R19)</f>
        <v>50716.8031067502</v>
      </c>
      <c r="S20" s="26" t="n">
        <f aca="false">SUM(S9:S19)</f>
        <v>51444.4628705518</v>
      </c>
      <c r="T20" s="26" t="n">
        <f aca="false">SUM(T9:T19)</f>
        <v>52183.5049457107</v>
      </c>
      <c r="U20" s="26" t="n">
        <f aca="false">SUM(U9:U19)</f>
        <v>52933.2603948682</v>
      </c>
      <c r="W20" s="231" t="e">
        <f aca="false">SUM(B20:U20)</f>
        <v>#VALUE!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388" customFormat="true" ht="12" hidden="false" customHeight="tru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8" t="s">
        <v>100</v>
      </c>
      <c r="B23" s="30" t="n">
        <f aca="false">Assumptions!G36*(1+Assumptions!$G$33)</f>
        <v>1279.75616571429</v>
      </c>
      <c r="C23" s="231" t="n">
        <f aca="false">B23*(1+Assumptions!$G$33)</f>
        <v>1318.14885068571</v>
      </c>
      <c r="D23" s="231" t="n">
        <f aca="false">C23*(1+Assumptions!$G$33)</f>
        <v>1357.69331620629</v>
      </c>
      <c r="E23" s="231" t="n">
        <f aca="false">D23*(1+Assumptions!$G$33)</f>
        <v>1398.42411569247</v>
      </c>
      <c r="F23" s="231" t="n">
        <f aca="false">E23*(1+Assumptions!$G$33)</f>
        <v>1440.37683916325</v>
      </c>
      <c r="G23" s="231" t="n">
        <f aca="false">F23*(1+Assumptions!$G$33)</f>
        <v>1483.58814433815</v>
      </c>
      <c r="H23" s="231" t="n">
        <f aca="false">G23*(1+Assumptions!$G$33)</f>
        <v>1528.09578866829</v>
      </c>
      <c r="I23" s="231" t="n">
        <f aca="false">H23*(1+Assumptions!$G$33)</f>
        <v>1573.93866232834</v>
      </c>
      <c r="J23" s="231" t="n">
        <f aca="false">I23*(1+Assumptions!$G$33)</f>
        <v>1621.15682219819</v>
      </c>
      <c r="K23" s="231" t="n">
        <f aca="false">J23*(1+Assumptions!$G$33)</f>
        <v>1669.79152686414</v>
      </c>
      <c r="L23" s="231" t="n">
        <f aca="false">K23*(1+Assumptions!$G$33)</f>
        <v>1719.88527267006</v>
      </c>
      <c r="M23" s="231" t="n">
        <f aca="false">L23*(1+Assumptions!$G$33)</f>
        <v>1771.48183085016</v>
      </c>
      <c r="N23" s="231" t="n">
        <f aca="false">M23*(1+Assumptions!$G$33)</f>
        <v>1824.62628577567</v>
      </c>
      <c r="O23" s="231" t="n">
        <f aca="false">N23*(1+Assumptions!$G$33)</f>
        <v>1879.36507434894</v>
      </c>
      <c r="P23" s="231" t="n">
        <f aca="false">O23*(1+Assumptions!$G$33)</f>
        <v>1935.7460265794</v>
      </c>
      <c r="Q23" s="231" t="n">
        <f aca="false">P23*(1+Assumptions!$G$33)</f>
        <v>1993.81840737679</v>
      </c>
      <c r="R23" s="231" t="n">
        <f aca="false">Q23*(1+Assumptions!$G$33)</f>
        <v>2053.63295959809</v>
      </c>
      <c r="S23" s="231" t="n">
        <f aca="false">R23*(1+Assumptions!$G$33)</f>
        <v>2115.24194838603</v>
      </c>
      <c r="T23" s="231" t="n">
        <f aca="false">S23*(1+Assumptions!$G$33)</f>
        <v>2178.69920683761</v>
      </c>
      <c r="U23" s="231" t="n">
        <f aca="false">T23*(1+Assumptions!$G$33)</f>
        <v>2244.06018304274</v>
      </c>
      <c r="W23" s="231" t="n">
        <f aca="false">SUM(B23:U23)</f>
        <v>34387.5274273246</v>
      </c>
    </row>
    <row r="24" customFormat="false" ht="12.75" hidden="false" customHeight="false" outlineLevel="0" collapsed="false">
      <c r="A24" s="118" t="s">
        <v>101</v>
      </c>
      <c r="B24" s="30" t="n">
        <f aca="false">Assumptions!$G$37*(1+Assumptions!$G$33)</f>
        <v>138.04884</v>
      </c>
      <c r="C24" s="26" t="n">
        <f aca="false">B24*(1+Assumptions!$G$33)</f>
        <v>142.1903052</v>
      </c>
      <c r="D24" s="26" t="n">
        <f aca="false">C24*(1+Assumptions!$G$33)</f>
        <v>146.456014356</v>
      </c>
      <c r="E24" s="30" t="n">
        <f aca="false">Assumptions!$G$23*Assumptions!$G$31*(1+Assumptions!$G$33)^(E5-2000)/1000</f>
        <v>150.84969478668</v>
      </c>
      <c r="F24" s="30" t="n">
        <f aca="false">Assumptions!$G$23*Assumptions!$G$31*(1+Assumptions!$G$33)^(F5-2000)/1000</f>
        <v>155.37518563028</v>
      </c>
      <c r="G24" s="30" t="n">
        <f aca="false">Assumptions!$G$23*Assumptions!$G$31*(1+Assumptions!$G$33)^(G5-2000)/1000</f>
        <v>160.036441199189</v>
      </c>
      <c r="H24" s="30" t="n">
        <f aca="false">Assumptions!$G$23*Assumptions!$G$31*(1+Assumptions!$G$33)^(H5-2000)/1000</f>
        <v>164.837534435165</v>
      </c>
      <c r="I24" s="30" t="n">
        <f aca="false">Assumptions!$G$23*Assumptions!$G$31*(1+Assumptions!$G$33)^(I5-2000)/1000</f>
        <v>169.78266046822</v>
      </c>
      <c r="J24" s="30" t="n">
        <f aca="false">Assumptions!$G$23*Assumptions!$G$31*(1+Assumptions!$G$33)^(J5-2000)/1000</f>
        <v>174.876140282266</v>
      </c>
      <c r="K24" s="30" t="n">
        <f aca="false">Assumptions!$G$23*Assumptions!$G$31*(1+Assumptions!$G$33)^(K5-2000)/1000</f>
        <v>180.122424490734</v>
      </c>
      <c r="L24" s="30" t="n">
        <f aca="false">Assumptions!$G$23*Assumptions!$G$31*(1+Assumptions!$G$33)^(L5-2000)/1000</f>
        <v>185.526097225456</v>
      </c>
      <c r="M24" s="30" t="n">
        <f aca="false">Assumptions!$G$23*Assumptions!$G$31*(1+Assumptions!$G$33)^(M5-2000)/1000</f>
        <v>191.09188014222</v>
      </c>
      <c r="N24" s="30" t="n">
        <f aca="false">Assumptions!$G$23*Assumptions!$G$31*(1+Assumptions!$G$33)^(N5-2000)/1000</f>
        <v>196.824636546486</v>
      </c>
      <c r="O24" s="30" t="n">
        <f aca="false">Assumptions!$G$23*Assumptions!$G$31*(1+Assumptions!$G$33)^(O5-2000)/1000</f>
        <v>202.729375642881</v>
      </c>
      <c r="P24" s="30" t="n">
        <f aca="false">Assumptions!$G$23*Assumptions!$G$31*(1+Assumptions!$G$33)^(P5-2000)/1000</f>
        <v>208.811256912167</v>
      </c>
      <c r="Q24" s="30" t="n">
        <f aca="false">Assumptions!$G$23*Assumptions!$G$31*(1+Assumptions!$G$33)^(Q5-2000)/1000</f>
        <v>215.075594619532</v>
      </c>
      <c r="R24" s="30" t="n">
        <f aca="false">Assumptions!$G$23*Assumptions!$G$31*(1+Assumptions!$G$33)^(R5-2000)/1000</f>
        <v>221.527862458118</v>
      </c>
      <c r="S24" s="30" t="n">
        <f aca="false">Assumptions!$G$23*Assumptions!$G$31*(1+Assumptions!$G$33)^(S5-2000)/1000</f>
        <v>228.173698331862</v>
      </c>
      <c r="T24" s="30" t="n">
        <f aca="false">Assumptions!$G$23*Assumptions!$G$31*(1+Assumptions!$G$33)^(T5-2000)/1000</f>
        <v>235.018909281818</v>
      </c>
      <c r="U24" s="30" t="n">
        <f aca="false">Assumptions!$G$23*Assumptions!$G$31*(1+Assumptions!$G$33)^(U5-2000)/1000</f>
        <v>242.069476560272</v>
      </c>
      <c r="W24" s="231" t="n">
        <f aca="false">SUM(B24:U24)</f>
        <v>3709.42402856935</v>
      </c>
    </row>
    <row r="25" customFormat="false" ht="12.75" hidden="false" customHeight="false" outlineLevel="0" collapsed="false">
      <c r="A25" s="118" t="s">
        <v>150</v>
      </c>
      <c r="B25" s="30" t="n">
        <f aca="false">Assumptions!$G$32*Assumptions!$G$11*Assumptions!$G$8/1000*(1+Assumptions!$G$33)</f>
        <v>347.625</v>
      </c>
      <c r="C25" s="231" t="n">
        <f aca="false">B25*(1+Assumptions!$G$33)</f>
        <v>358.05375</v>
      </c>
      <c r="D25" s="231" t="n">
        <f aca="false">C25*(1+Assumptions!$G$33)</f>
        <v>368.7953625</v>
      </c>
      <c r="E25" s="231" t="n">
        <f aca="false">D25*(1+Assumptions!$G$33)</f>
        <v>379.859223375</v>
      </c>
      <c r="F25" s="231" t="n">
        <f aca="false">E25*(1+Assumptions!$G$33)</f>
        <v>391.25500007625</v>
      </c>
      <c r="G25" s="231" t="n">
        <f aca="false">F25*(1+Assumptions!$G$33)</f>
        <v>402.992650078538</v>
      </c>
      <c r="H25" s="231" t="n">
        <f aca="false">G25*(1+Assumptions!$G$33)</f>
        <v>415.082429580894</v>
      </c>
      <c r="I25" s="231" t="n">
        <f aca="false">H25*(1+Assumptions!$G$33)</f>
        <v>427.534902468321</v>
      </c>
      <c r="J25" s="231" t="n">
        <f aca="false">I25*(1+Assumptions!$G$33)</f>
        <v>440.36094954237</v>
      </c>
      <c r="K25" s="231" t="n">
        <f aca="false">J25*(1+Assumptions!$G$33)</f>
        <v>453.571778028641</v>
      </c>
      <c r="L25" s="231" t="n">
        <f aca="false">K25*(1+Assumptions!$G$33)</f>
        <v>467.178931369501</v>
      </c>
      <c r="M25" s="231" t="n">
        <f aca="false">L25*(1+Assumptions!$G$33)</f>
        <v>481.194299310586</v>
      </c>
      <c r="N25" s="231" t="n">
        <f aca="false">M25*(1+Assumptions!$G$33)</f>
        <v>495.630128289903</v>
      </c>
      <c r="O25" s="231" t="n">
        <f aca="false">N25*(1+Assumptions!$G$33)</f>
        <v>510.4990321386</v>
      </c>
      <c r="P25" s="231" t="n">
        <f aca="false">O25*(1+Assumptions!$G$33)</f>
        <v>525.814003102758</v>
      </c>
      <c r="Q25" s="231" t="n">
        <f aca="false">P25*(1+Assumptions!$G$33)</f>
        <v>541.588423195841</v>
      </c>
      <c r="R25" s="231" t="n">
        <f aca="false">Q25*(1+Assumptions!$G$33)</f>
        <v>557.836075891716</v>
      </c>
      <c r="S25" s="231" t="n">
        <f aca="false">R25*(1+Assumptions!$G$33)</f>
        <v>574.571158168468</v>
      </c>
      <c r="T25" s="231" t="n">
        <f aca="false">S25*(1+Assumptions!$G$33)</f>
        <v>591.808292913522</v>
      </c>
      <c r="U25" s="231" t="n">
        <f aca="false">T25*(1+Assumptions!$G$33)</f>
        <v>609.562541700928</v>
      </c>
      <c r="W25" s="231" t="n">
        <f aca="false">SUM(B25:U25)</f>
        <v>9340.81393173184</v>
      </c>
    </row>
    <row r="26" customFormat="false" ht="12.75" hidden="false" customHeight="false" outlineLevel="0" collapsed="false">
      <c r="A26" s="118" t="s">
        <v>103</v>
      </c>
      <c r="B26" s="30" t="n">
        <f aca="false">Assumptions!G39*(1+Assumptions!$G$33)</f>
        <v>353.142857142857</v>
      </c>
      <c r="C26" s="231" t="n">
        <f aca="false">B26*(1+Assumptions!$G$33)</f>
        <v>363.737142857143</v>
      </c>
      <c r="D26" s="231" t="n">
        <f aca="false">C26*(1+Assumptions!$G$33)</f>
        <v>374.649257142857</v>
      </c>
      <c r="E26" s="231" t="n">
        <f aca="false">D26*(1+Assumptions!$G$33)</f>
        <v>385.888734857143</v>
      </c>
      <c r="F26" s="231" t="n">
        <f aca="false">E26*(1+Assumptions!$G$33)</f>
        <v>397.465396902857</v>
      </c>
      <c r="G26" s="231" t="n">
        <f aca="false">F26*(1+Assumptions!$G$33)</f>
        <v>409.389358809943</v>
      </c>
      <c r="H26" s="231" t="n">
        <f aca="false">G26*(1+Assumptions!$G$33)</f>
        <v>421.671039574241</v>
      </c>
      <c r="I26" s="231" t="n">
        <f aca="false">H26*(1+Assumptions!$G$33)</f>
        <v>434.321170761469</v>
      </c>
      <c r="J26" s="231" t="n">
        <f aca="false">I26*(1+Assumptions!$G$33)</f>
        <v>447.350805884313</v>
      </c>
      <c r="K26" s="231" t="n">
        <f aca="false">J26*(1+Assumptions!$G$33)</f>
        <v>460.771330060842</v>
      </c>
      <c r="L26" s="231" t="n">
        <f aca="false">K26*(1+Assumptions!$G$33)</f>
        <v>474.594469962667</v>
      </c>
      <c r="M26" s="231" t="n">
        <f aca="false">L26*(1+Assumptions!$G$33)</f>
        <v>488.832304061547</v>
      </c>
      <c r="N26" s="231" t="n">
        <f aca="false">M26*(1+Assumptions!$G$33)</f>
        <v>503.497273183394</v>
      </c>
      <c r="O26" s="231" t="n">
        <f aca="false">N26*(1+Assumptions!$G$33)</f>
        <v>518.602191378896</v>
      </c>
      <c r="P26" s="231" t="n">
        <f aca="false">O26*(1+Assumptions!$G$33)</f>
        <v>534.160257120263</v>
      </c>
      <c r="Q26" s="231" t="n">
        <f aca="false">P26*(1+Assumptions!$G$33)</f>
        <v>550.18506483387</v>
      </c>
      <c r="R26" s="231" t="n">
        <f aca="false">Q26*(1+Assumptions!$G$33)</f>
        <v>566.690616778887</v>
      </c>
      <c r="S26" s="231" t="n">
        <f aca="false">R26*(1+Assumptions!$G$33)</f>
        <v>583.691335282253</v>
      </c>
      <c r="T26" s="231" t="n">
        <f aca="false">S26*(1+Assumptions!$G$33)</f>
        <v>601.202075340721</v>
      </c>
      <c r="U26" s="231" t="n">
        <f aca="false">T26*(1+Assumptions!$G$33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8" t="s">
        <v>104</v>
      </c>
      <c r="B27" s="30" t="n">
        <f aca="false">Assumptions!G40*(1+Assumptions!$G$33)</f>
        <v>331.918677142857</v>
      </c>
      <c r="C27" s="231" t="n">
        <f aca="false">B27*(1+Assumptions!$G$33)</f>
        <v>341.876237457143</v>
      </c>
      <c r="D27" s="231" t="n">
        <f aca="false">C27*(1+Assumptions!$G$33)</f>
        <v>352.132524580857</v>
      </c>
      <c r="E27" s="231" t="n">
        <f aca="false">D27*(1+Assumptions!$G$33)</f>
        <v>362.696500318283</v>
      </c>
      <c r="F27" s="231" t="n">
        <f aca="false">E27*(1+Assumptions!$G$33)</f>
        <v>373.577395327831</v>
      </c>
      <c r="G27" s="231" t="n">
        <f aca="false">F27*(1+Assumptions!$G$33)</f>
        <v>384.784717187666</v>
      </c>
      <c r="H27" s="231" t="n">
        <f aca="false">G27*(1+Assumptions!$G$33)</f>
        <v>396.328258703296</v>
      </c>
      <c r="I27" s="231" t="n">
        <f aca="false">H27*(1+Assumptions!$G$33)</f>
        <v>408.218106464395</v>
      </c>
      <c r="J27" s="231" t="n">
        <f aca="false">I27*(1+Assumptions!$G$33)</f>
        <v>420.464649658327</v>
      </c>
      <c r="K27" s="231" t="n">
        <f aca="false">J27*(1+Assumptions!$G$33)</f>
        <v>433.078589148077</v>
      </c>
      <c r="L27" s="231" t="n">
        <f aca="false">K27*(1+Assumptions!$G$33)</f>
        <v>446.070946822519</v>
      </c>
      <c r="M27" s="231" t="n">
        <f aca="false">L27*(1+Assumptions!$G$33)</f>
        <v>459.453075227195</v>
      </c>
      <c r="N27" s="231" t="n">
        <f aca="false">M27*(1+Assumptions!$G$33)</f>
        <v>473.236667484011</v>
      </c>
      <c r="O27" s="231" t="n">
        <f aca="false">N27*(1+Assumptions!$G$33)</f>
        <v>487.433767508531</v>
      </c>
      <c r="P27" s="231" t="n">
        <f aca="false">O27*(1+Assumptions!$G$33)</f>
        <v>502.056780533787</v>
      </c>
      <c r="Q27" s="231" t="n">
        <f aca="false">P27*(1+Assumptions!$G$33)</f>
        <v>517.118483949801</v>
      </c>
      <c r="R27" s="231" t="n">
        <f aca="false">Q27*(1+Assumptions!$G$33)</f>
        <v>532.632038468295</v>
      </c>
      <c r="S27" s="231" t="n">
        <f aca="false">R27*(1+Assumptions!$G$33)</f>
        <v>548.610999622344</v>
      </c>
      <c r="T27" s="231" t="n">
        <f aca="false">S27*(1+Assumptions!$G$33)</f>
        <v>565.069329611014</v>
      </c>
      <c r="U27" s="231" t="n">
        <f aca="false">T27*(1+Assumptions!$G$33)</f>
        <v>582.021409499344</v>
      </c>
      <c r="W27" s="231" t="n">
        <f aca="false">SUM(B27:U27)</f>
        <v>8918.77915471557</v>
      </c>
    </row>
    <row r="28" customFormat="false" ht="12.75" hidden="false" customHeight="false" outlineLevel="0" collapsed="false">
      <c r="A28" s="118" t="s">
        <v>105</v>
      </c>
      <c r="B28" s="390" t="n">
        <v>174.46</v>
      </c>
      <c r="C28" s="390" t="n">
        <v>348.92</v>
      </c>
      <c r="D28" s="390" t="n">
        <v>436.15</v>
      </c>
      <c r="E28" s="390" t="n">
        <v>436.15</v>
      </c>
      <c r="F28" s="390" t="n">
        <v>436.15</v>
      </c>
      <c r="G28" s="390" t="n">
        <v>523.38</v>
      </c>
      <c r="H28" s="390" t="n">
        <v>523.38</v>
      </c>
      <c r="I28" s="390" t="n">
        <v>523.38</v>
      </c>
      <c r="J28" s="390" t="n">
        <v>523.38</v>
      </c>
      <c r="K28" s="390" t="n">
        <v>523.38</v>
      </c>
      <c r="L28" s="390" t="n">
        <v>523.38</v>
      </c>
      <c r="M28" s="390" t="n">
        <v>523.38</v>
      </c>
      <c r="N28" s="390" t="n">
        <v>872.3</v>
      </c>
      <c r="O28" s="390" t="n">
        <v>872.3</v>
      </c>
      <c r="P28" s="390" t="n">
        <v>1308.45</v>
      </c>
      <c r="Q28" s="390" t="n">
        <v>743.931045</v>
      </c>
      <c r="R28" s="390" t="n">
        <v>758.8096659</v>
      </c>
      <c r="S28" s="390" t="n">
        <v>773.985859218</v>
      </c>
      <c r="T28" s="390" t="n">
        <v>789.46557640236</v>
      </c>
      <c r="U28" s="390" t="n">
        <v>805.254887930407</v>
      </c>
      <c r="W28" s="231" t="n">
        <f aca="false">SUM(B28:U28)</f>
        <v>12419.9870344508</v>
      </c>
    </row>
    <row r="29" s="1" customFormat="true" ht="12.75" hidden="false" customHeight="false" outlineLevel="0" collapsed="false">
      <c r="A29" s="118" t="s">
        <v>247</v>
      </c>
      <c r="B29" s="236" t="n">
        <f aca="false">B86</f>
        <v>604.85093011794</v>
      </c>
      <c r="C29" s="236" t="n">
        <f aca="false">C86</f>
        <v>586.144200320478</v>
      </c>
      <c r="D29" s="236" t="n">
        <f aca="false">D86</f>
        <v>567.437470523016</v>
      </c>
      <c r="E29" s="236" t="n">
        <f aca="false">E86</f>
        <v>548.730740725554</v>
      </c>
      <c r="F29" s="236" t="n">
        <f aca="false">F86</f>
        <v>530.024010928092</v>
      </c>
      <c r="G29" s="236" t="n">
        <f aca="false">G86</f>
        <v>511.31728113063</v>
      </c>
      <c r="H29" s="236" t="n">
        <f aca="false">H86</f>
        <v>492.610551333168</v>
      </c>
      <c r="I29" s="236" t="n">
        <f aca="false">I86</f>
        <v>473.903821535706</v>
      </c>
      <c r="J29" s="236" t="n">
        <f aca="false">J86</f>
        <v>455.197091738244</v>
      </c>
      <c r="K29" s="236" t="n">
        <f aca="false">K86</f>
        <v>436.490361940782</v>
      </c>
      <c r="L29" s="236" t="n">
        <f aca="false">L86</f>
        <v>417.78363214332</v>
      </c>
      <c r="M29" s="236" t="n">
        <f aca="false">M86</f>
        <v>399.076902345858</v>
      </c>
      <c r="N29" s="236" t="n">
        <f aca="false">N86</f>
        <v>380.370172548396</v>
      </c>
      <c r="O29" s="236" t="n">
        <f aca="false">O86</f>
        <v>361.663442750934</v>
      </c>
      <c r="P29" s="236" t="n">
        <f aca="false">P86</f>
        <v>342.956712953472</v>
      </c>
      <c r="Q29" s="236" t="n">
        <f aca="false">Q86</f>
        <v>324.249983156009</v>
      </c>
      <c r="R29" s="236" t="n">
        <f aca="false">R86</f>
        <v>305.543253358547</v>
      </c>
      <c r="S29" s="236" t="n">
        <f aca="false">S86</f>
        <v>286.836523561085</v>
      </c>
      <c r="T29" s="236" t="n">
        <f aca="false">T86</f>
        <v>268.129793763623</v>
      </c>
      <c r="U29" s="236" t="n">
        <f aca="false">U86</f>
        <v>249.423063966161</v>
      </c>
      <c r="V29" s="231"/>
      <c r="W29" s="231" t="n">
        <f aca="false">SUM(B29:U29)</f>
        <v>8542.73994084101</v>
      </c>
    </row>
    <row r="30" customFormat="false" ht="12.75" hidden="false" customHeight="false" outlineLevel="0" collapsed="false">
      <c r="A30" s="118" t="s">
        <v>153</v>
      </c>
      <c r="B30" s="30" t="n">
        <f aca="false">SUM(B23:B29)</f>
        <v>3229.80247011794</v>
      </c>
      <c r="C30" s="30" t="n">
        <f aca="false">SUM(C23:C29)</f>
        <v>3459.07048652048</v>
      </c>
      <c r="D30" s="30" t="n">
        <f aca="false">SUM(D23:D29)</f>
        <v>3603.31394530902</v>
      </c>
      <c r="E30" s="30" t="n">
        <f aca="false">SUM(E23:E29)</f>
        <v>3662.59900975513</v>
      </c>
      <c r="F30" s="30" t="n">
        <f aca="false">SUM(F23:F29)</f>
        <v>3724.22382802856</v>
      </c>
      <c r="G30" s="30" t="n">
        <f aca="false">SUM(G23:G29)</f>
        <v>3875.48859274411</v>
      </c>
      <c r="H30" s="30" t="n">
        <f aca="false">SUM(H23:H29)</f>
        <v>3942.00560229505</v>
      </c>
      <c r="I30" s="30" t="n">
        <f aca="false">SUM(I23:I29)</f>
        <v>4011.07932402645</v>
      </c>
      <c r="J30" s="30" t="n">
        <f aca="false">SUM(J23:J29)</f>
        <v>4082.78645930371</v>
      </c>
      <c r="K30" s="30" t="n">
        <f aca="false">SUM(K23:K29)</f>
        <v>4157.20601053321</v>
      </c>
      <c r="L30" s="30" t="n">
        <f aca="false">SUM(L23:L29)</f>
        <v>4234.41935019352</v>
      </c>
      <c r="M30" s="30" t="n">
        <f aca="false">SUM(M23:M29)</f>
        <v>4314.51029193757</v>
      </c>
      <c r="N30" s="30" t="n">
        <f aca="false">SUM(N23:N29)</f>
        <v>4746.48516382786</v>
      </c>
      <c r="O30" s="30" t="n">
        <f aca="false">SUM(O23:O29)</f>
        <v>4832.59288376878</v>
      </c>
      <c r="P30" s="30" t="n">
        <f aca="false">SUM(P23:P29)</f>
        <v>5357.99503720185</v>
      </c>
      <c r="Q30" s="30" t="n">
        <f aca="false">SUM(Q23:Q29)</f>
        <v>4885.96700213184</v>
      </c>
      <c r="R30" s="30" t="n">
        <f aca="false">SUM(R23:R29)</f>
        <v>4996.67247245365</v>
      </c>
      <c r="S30" s="30" t="n">
        <f aca="false">SUM(S23:S29)</f>
        <v>5111.11152257005</v>
      </c>
      <c r="T30" s="30" t="n">
        <f aca="false">SUM(T23:T29)</f>
        <v>5229.39318415067</v>
      </c>
      <c r="U30" s="30" t="n">
        <f aca="false">SUM(U23:U29)</f>
        <v>5351.6297003008</v>
      </c>
      <c r="W30" s="231" t="n">
        <f aca="false">SUM(B30:U30)</f>
        <v>86808.3523371703</v>
      </c>
    </row>
    <row r="31" s="388" customFormat="true" ht="12.75" hidden="false" customHeight="false" outlineLevel="1" collapsed="false">
      <c r="A31" s="239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</row>
    <row r="33" s="366" customFormat="true" ht="12.75" hidden="false" customHeight="false" outlineLevel="0" collapsed="false">
      <c r="A33" s="230" t="s">
        <v>154</v>
      </c>
      <c r="B33" s="227" t="e">
        <f aca="false">B20-B30</f>
        <v>#VALUE!</v>
      </c>
      <c r="C33" s="227" t="e">
        <f aca="false">C20-C30</f>
        <v>#VALUE!</v>
      </c>
      <c r="D33" s="227" t="e">
        <f aca="false">D20-D30</f>
        <v>#VALUE!</v>
      </c>
      <c r="E33" s="227" t="n">
        <f aca="false">E20-E30</f>
        <v>36443.115118138</v>
      </c>
      <c r="F33" s="227" t="n">
        <f aca="false">F20-F30</f>
        <v>38361.5306125758</v>
      </c>
      <c r="G33" s="227" t="n">
        <f aca="false">G20-G30</f>
        <v>38752.4445346396</v>
      </c>
      <c r="H33" s="227" t="n">
        <f aca="false">H20-H30</f>
        <v>39236.2899823062</v>
      </c>
      <c r="I33" s="227" t="n">
        <f aca="false">I20-I30</f>
        <v>39724.594054454</v>
      </c>
      <c r="J33" s="227" t="n">
        <f aca="false">J20-J30</f>
        <v>40217.9709455652</v>
      </c>
      <c r="K33" s="227" t="n">
        <f aca="false">K20-K30</f>
        <v>40715.8788753884</v>
      </c>
      <c r="L33" s="227" t="n">
        <f aca="false">L20-L30</f>
        <v>41489.5185492699</v>
      </c>
      <c r="M33" s="227" t="n">
        <f aca="false">M20-M30</f>
        <v>42277.060729302</v>
      </c>
      <c r="N33" s="227" t="n">
        <f aca="false">N20-N30</f>
        <v>42724.6691722938</v>
      </c>
      <c r="O33" s="227" t="n">
        <f aca="false">O20-O30</f>
        <v>43539.1764559495</v>
      </c>
      <c r="P33" s="227" t="n">
        <f aca="false">P20-P30</f>
        <v>43925.9777582503</v>
      </c>
      <c r="Q33" s="227" t="n">
        <f aca="false">Q20-Q30</f>
        <v>45112.2089753781</v>
      </c>
      <c r="R33" s="227" t="n">
        <f aca="false">R20-R30</f>
        <v>45720.1306342966</v>
      </c>
      <c r="S33" s="227" t="n">
        <f aca="false">S20-S30</f>
        <v>46333.3513479817</v>
      </c>
      <c r="T33" s="227" t="n">
        <f aca="false">T20-T30</f>
        <v>46954.11176156</v>
      </c>
      <c r="U33" s="227" t="n">
        <f aca="false">U20-U30</f>
        <v>47581.6306945674</v>
      </c>
      <c r="W33" s="231" t="e">
        <f aca="false">SUM(B33:U33)</f>
        <v>#VALUE!</v>
      </c>
    </row>
    <row r="34" s="366" customFormat="true" ht="12.75" hidden="false" customHeight="fals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</row>
    <row r="35" customFormat="false" ht="12.75" hidden="false" customHeight="false" outlineLevel="0" collapsed="false">
      <c r="A35" s="118" t="s">
        <v>155</v>
      </c>
      <c r="B35" s="30" t="e">
        <f aca="false">Depreciation!C37</f>
        <v>#VALUE!</v>
      </c>
      <c r="C35" s="30" t="e">
        <f aca="false">Depreciation!D37</f>
        <v>#VALUE!</v>
      </c>
      <c r="D35" s="30" t="e">
        <f aca="false">Depreciation!E37</f>
        <v>#VALUE!</v>
      </c>
      <c r="E35" s="30" t="e">
        <f aca="false">Depreciation!F37</f>
        <v>#VALUE!</v>
      </c>
      <c r="F35" s="30" t="e">
        <f aca="false">Depreciation!G37</f>
        <v>#VALUE!</v>
      </c>
      <c r="G35" s="30" t="e">
        <f aca="false">Depreciation!H37</f>
        <v>#VALUE!</v>
      </c>
      <c r="H35" s="30" t="e">
        <f aca="false">Depreciation!I37</f>
        <v>#VALUE!</v>
      </c>
      <c r="I35" s="30" t="e">
        <f aca="false">Depreciation!J37</f>
        <v>#VALUE!</v>
      </c>
      <c r="J35" s="30" t="e">
        <f aca="false">Depreciation!K37</f>
        <v>#VALUE!</v>
      </c>
      <c r="K35" s="30" t="e">
        <f aca="false">Depreciation!L37</f>
        <v>#VALUE!</v>
      </c>
      <c r="L35" s="30" t="e">
        <f aca="false">Depreciation!M37</f>
        <v>#VALUE!</v>
      </c>
      <c r="M35" s="30" t="e">
        <f aca="false">Depreciation!N37</f>
        <v>#VALUE!</v>
      </c>
      <c r="N35" s="30" t="e">
        <f aca="false">Depreciation!O37</f>
        <v>#VALUE!</v>
      </c>
      <c r="O35" s="30" t="e">
        <f aca="false">Depreciation!P37</f>
        <v>#VALUE!</v>
      </c>
      <c r="P35" s="30" t="e">
        <f aca="false">Depreciation!Q37</f>
        <v>#VALUE!</v>
      </c>
      <c r="Q35" s="30" t="e">
        <f aca="false">Depreciation!R37</f>
        <v>#VALUE!</v>
      </c>
      <c r="R35" s="30" t="e">
        <f aca="false">Depreciation!S37</f>
        <v>#VALUE!</v>
      </c>
      <c r="S35" s="30" t="e">
        <f aca="false">Depreciation!T37</f>
        <v>#VALUE!</v>
      </c>
      <c r="T35" s="30" t="e">
        <f aca="false">Depreciation!U37</f>
        <v>#VALUE!</v>
      </c>
      <c r="U35" s="30" t="e">
        <f aca="false">Depreciation!V37</f>
        <v>#VALUE!</v>
      </c>
      <c r="W35" s="231" t="e">
        <f aca="false">SUM(B35:U35)</f>
        <v>#VALUE!</v>
      </c>
    </row>
    <row r="36" customFormat="false" ht="12.75" hidden="false" customHeight="false" outlineLevel="0" collapsed="false">
      <c r="A36" s="118"/>
      <c r="B36" s="30"/>
      <c r="C36" s="2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</row>
    <row r="39" customFormat="false" ht="12.75" hidden="false" customHeight="false" outlineLevel="0" collapsed="false">
      <c r="A39" s="5" t="s">
        <v>157</v>
      </c>
      <c r="B39" s="30" t="n">
        <f aca="false">IS!B40*Allocation!$E$12</f>
        <v>13175.8892752713</v>
      </c>
      <c r="C39" s="30" t="n">
        <f aca="false">IS!C40*Allocation!$E$12</f>
        <v>12886.1533547242</v>
      </c>
      <c r="D39" s="30" t="n">
        <f aca="false">IS!D40*Allocation!$E$12</f>
        <v>12497.5618253513</v>
      </c>
      <c r="E39" s="30" t="n">
        <f aca="false">IS!E40*Allocation!$E$12</f>
        <v>12218.9223723954</v>
      </c>
      <c r="F39" s="30" t="n">
        <f aca="false">IS!F40*Allocation!$E$12</f>
        <v>11870.0445201549</v>
      </c>
      <c r="G39" s="30" t="n">
        <f aca="false">IS!G40*Allocation!$E$12</f>
        <v>11460.0010922388</v>
      </c>
      <c r="H39" s="30" t="n">
        <f aca="false">IS!H40*Allocation!$E$12</f>
        <v>10999.1674875892</v>
      </c>
      <c r="I39" s="30" t="n">
        <f aca="false">IS!I40*Allocation!$E$12</f>
        <v>10519.9761097303</v>
      </c>
      <c r="J39" s="30" t="n">
        <f aca="false">IS!J40*Allocation!$E$12</f>
        <v>9918.18693884299</v>
      </c>
      <c r="K39" s="30" t="n">
        <f aca="false">IS!K40*Allocation!$E$12</f>
        <v>9254.60102780323</v>
      </c>
      <c r="L39" s="30" t="n">
        <f aca="false">IS!L40*Allocation!$E$12</f>
        <v>8513.42998285669</v>
      </c>
      <c r="M39" s="30" t="n">
        <f aca="false">IS!M40*Allocation!$E$12</f>
        <v>7647.93134918955</v>
      </c>
      <c r="N39" s="30" t="n">
        <f aca="false">IS!N40*Allocation!$E$12</f>
        <v>6739.41902517871</v>
      </c>
      <c r="O39" s="30" t="n">
        <f aca="false">IS!O40*Allocation!$E$12</f>
        <v>5852.41354633972</v>
      </c>
      <c r="P39" s="30" t="n">
        <f aca="false">IS!P40*Allocation!$E$12</f>
        <v>4954.22936831536</v>
      </c>
      <c r="Q39" s="30" t="n">
        <f aca="false">IS!Q40*Allocation!$E$12</f>
        <v>4023.35964593379</v>
      </c>
      <c r="R39" s="30" t="n">
        <f aca="false">IS!R40*Allocation!$E$12</f>
        <v>3035.98888962617</v>
      </c>
      <c r="S39" s="30" t="n">
        <f aca="false">IS!S40*Allocation!$E$12</f>
        <v>2104.99765964475</v>
      </c>
      <c r="T39" s="30" t="n">
        <f aca="false">IS!T40*Allocation!$E$12</f>
        <v>1306.69272868966</v>
      </c>
      <c r="U39" s="30" t="n">
        <f aca="false">IS!U40*Allocation!$E$12</f>
        <v>510.331919332022</v>
      </c>
      <c r="W39" s="231" t="n">
        <f aca="false">SUM(B39:U39)</f>
        <v>159489.298119208</v>
      </c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</row>
    <row r="43" customFormat="false" ht="12.75" hidden="false" customHeight="false" outlineLevel="0" collapsed="false">
      <c r="A43" s="118" t="s">
        <v>159</v>
      </c>
      <c r="B43" s="30" t="e">
        <f aca="false">B41*-Assumptions!$G$47</f>
        <v>#VALUE!</v>
      </c>
      <c r="C43" s="30" t="e">
        <f aca="false">C41*-Assumptions!$G$47</f>
        <v>#VALUE!</v>
      </c>
      <c r="D43" s="30" t="e">
        <f aca="false">D41*-Assumptions!$G$47</f>
        <v>#VALUE!</v>
      </c>
      <c r="E43" s="30" t="e">
        <f aca="false">E41*-Assumptions!$G$47</f>
        <v>#VALUE!</v>
      </c>
      <c r="F43" s="30" t="e">
        <f aca="false">F41*-Assumptions!$G$47</f>
        <v>#VALUE!</v>
      </c>
      <c r="G43" s="30" t="e">
        <f aca="false">G41*-Assumptions!$G$47</f>
        <v>#VALUE!</v>
      </c>
      <c r="H43" s="30" t="e">
        <f aca="false">H41*-Assumptions!$G$47</f>
        <v>#VALUE!</v>
      </c>
      <c r="I43" s="30" t="e">
        <f aca="false">I41*-Assumptions!$G$47</f>
        <v>#VALUE!</v>
      </c>
      <c r="J43" s="30" t="e">
        <f aca="false">J41*-Assumptions!$G$47</f>
        <v>#VALUE!</v>
      </c>
      <c r="K43" s="30" t="e">
        <f aca="false">K41*-Assumptions!$G$47</f>
        <v>#VALUE!</v>
      </c>
      <c r="L43" s="30" t="e">
        <f aca="false">L41*-Assumptions!$G$47</f>
        <v>#VALUE!</v>
      </c>
      <c r="M43" s="30" t="e">
        <f aca="false">M41*-Assumptions!$G$47</f>
        <v>#VALUE!</v>
      </c>
      <c r="N43" s="30" t="e">
        <f aca="false">N41*-Assumptions!$G$47</f>
        <v>#VALUE!</v>
      </c>
      <c r="O43" s="30" t="e">
        <f aca="false">O41*-Assumptions!$G$47</f>
        <v>#VALUE!</v>
      </c>
      <c r="P43" s="30" t="e">
        <f aca="false">P41*-Assumptions!$G$47</f>
        <v>#VALUE!</v>
      </c>
      <c r="Q43" s="30" t="e">
        <f aca="false">Q41*-Assumptions!$G$47</f>
        <v>#VALUE!</v>
      </c>
      <c r="R43" s="30" t="e">
        <f aca="false">R41*-Assumptions!$G$47</f>
        <v>#VALUE!</v>
      </c>
      <c r="S43" s="30" t="e">
        <f aca="false">S41*-Assumptions!$G$47</f>
        <v>#VALUE!</v>
      </c>
      <c r="T43" s="30" t="e">
        <f aca="false">T41*-Assumptions!$G$47</f>
        <v>#VALUE!</v>
      </c>
      <c r="U43" s="30" t="e">
        <f aca="false">U41*-Assumptions!$G$47</f>
        <v>#VALUE!</v>
      </c>
      <c r="W43" s="231" t="e">
        <f aca="false">SUM(B43:U43)</f>
        <v>#VALUE!</v>
      </c>
    </row>
    <row r="44" customFormat="false" ht="12.75" hidden="false" customHeight="false" outlineLevel="0" collapsed="false">
      <c r="A44" s="118" t="s">
        <v>160</v>
      </c>
      <c r="B44" s="394" t="e">
        <f aca="false">(B41+B43)*-Assumptions!$G$46</f>
        <v>#VALUE!</v>
      </c>
      <c r="C44" s="394" t="e">
        <f aca="false">(C41+C43)*-Assumptions!$G$46</f>
        <v>#VALUE!</v>
      </c>
      <c r="D44" s="394" t="e">
        <f aca="false">(D41+D43)*-Assumptions!$G$46</f>
        <v>#VALUE!</v>
      </c>
      <c r="E44" s="394" t="e">
        <f aca="false">(E41+E43)*-Assumptions!$G$46</f>
        <v>#VALUE!</v>
      </c>
      <c r="F44" s="394" t="e">
        <f aca="false">(F41+F43)*-Assumptions!$G$46</f>
        <v>#VALUE!</v>
      </c>
      <c r="G44" s="394" t="e">
        <f aca="false">(G41+G43)*-Assumptions!$G$46</f>
        <v>#VALUE!</v>
      </c>
      <c r="H44" s="394" t="e">
        <f aca="false">(H41+H43)*-Assumptions!$G$46</f>
        <v>#VALUE!</v>
      </c>
      <c r="I44" s="394" t="e">
        <f aca="false">(I41+I43)*-Assumptions!$G$46</f>
        <v>#VALUE!</v>
      </c>
      <c r="J44" s="394" t="e">
        <f aca="false">(J41+J43)*-Assumptions!$G$46</f>
        <v>#VALUE!</v>
      </c>
      <c r="K44" s="394" t="e">
        <f aca="false">(K41+K43)*-Assumptions!$G$46</f>
        <v>#VALUE!</v>
      </c>
      <c r="L44" s="394" t="e">
        <f aca="false">(L41+L43)*-Assumptions!$G$46</f>
        <v>#VALUE!</v>
      </c>
      <c r="M44" s="394" t="e">
        <f aca="false">(M41+M43)*-Assumptions!$G$46</f>
        <v>#VALUE!</v>
      </c>
      <c r="N44" s="394" t="e">
        <f aca="false">(N41+N43)*-Assumptions!$G$46</f>
        <v>#VALUE!</v>
      </c>
      <c r="O44" s="394" t="e">
        <f aca="false">(O41+O43)*-Assumptions!$G$46</f>
        <v>#VALUE!</v>
      </c>
      <c r="P44" s="394" t="e">
        <f aca="false">(P41+P43)*-Assumptions!$G$46</f>
        <v>#VALUE!</v>
      </c>
      <c r="Q44" s="394" t="e">
        <f aca="false">(Q41+Q43)*-Assumptions!$G$46</f>
        <v>#VALUE!</v>
      </c>
      <c r="R44" s="394" t="e">
        <f aca="false">(R41+R43)*-Assumptions!$G$46</f>
        <v>#VALUE!</v>
      </c>
      <c r="S44" s="394" t="e">
        <f aca="false">(S41+S43)*-Assumptions!$G$46</f>
        <v>#VALUE!</v>
      </c>
      <c r="T44" s="394" t="e">
        <f aca="false">(T41+T43)*-Assumptions!$G$46</f>
        <v>#VALUE!</v>
      </c>
      <c r="U44" s="394" t="e">
        <f aca="false">(U41+U43)*-Assumptions!$G$46</f>
        <v>#VALUE!</v>
      </c>
      <c r="W44" s="231" t="e">
        <f aca="false">SUM(B44:U44)</f>
        <v>#VALUE!</v>
      </c>
    </row>
    <row r="45" customFormat="fals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</row>
    <row r="47" s="388" customFormat="true" ht="9" hidden="false" customHeight="false" outlineLevel="1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customFormat="false" ht="12.75" hidden="false" customHeight="false" outlineLevel="0" collapsed="false">
      <c r="A48" s="2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1" collapsed="false">
      <c r="A50" s="357" t="s">
        <v>28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1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true" outlineLevel="1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1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</row>
    <row r="55" customFormat="false" ht="12.75" hidden="false" customHeight="false" outlineLevel="1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235"/>
    </row>
    <row r="56" customFormat="false" ht="12.75" hidden="false" customHeight="false" outlineLevel="1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26" t="n">
        <f aca="false">E33</f>
        <v>36443.115118138</v>
      </c>
      <c r="F56" s="26" t="n">
        <f aca="false">F33</f>
        <v>38361.5306125758</v>
      </c>
      <c r="G56" s="26" t="n">
        <f aca="false">G33</f>
        <v>38752.4445346396</v>
      </c>
      <c r="H56" s="26" t="n">
        <f aca="false">H33</f>
        <v>39236.2899823062</v>
      </c>
      <c r="I56" s="26" t="n">
        <f aca="false">I33</f>
        <v>39724.594054454</v>
      </c>
      <c r="J56" s="26" t="n">
        <f aca="false">J33</f>
        <v>40217.9709455652</v>
      </c>
      <c r="K56" s="26" t="n">
        <f aca="false">K33</f>
        <v>40715.8788753884</v>
      </c>
      <c r="L56" s="26" t="n">
        <f aca="false">L33</f>
        <v>41489.5185492699</v>
      </c>
      <c r="M56" s="26" t="n">
        <f aca="false">M33</f>
        <v>42277.060729302</v>
      </c>
      <c r="N56" s="26" t="n">
        <f aca="false">N33</f>
        <v>42724.6691722938</v>
      </c>
      <c r="O56" s="26" t="n">
        <f aca="false">O33</f>
        <v>43539.1764559495</v>
      </c>
      <c r="P56" s="26" t="n">
        <f aca="false">P33</f>
        <v>43925.9777582503</v>
      </c>
      <c r="Q56" s="26" t="n">
        <f aca="false">Q33</f>
        <v>45112.2089753781</v>
      </c>
      <c r="R56" s="26" t="n">
        <f aca="false">R33</f>
        <v>45720.1306342966</v>
      </c>
      <c r="S56" s="26" t="n">
        <f aca="false">S33</f>
        <v>46333.3513479817</v>
      </c>
      <c r="T56" s="26" t="n">
        <f aca="false">T33</f>
        <v>46954.11176156</v>
      </c>
      <c r="U56" s="26" t="n">
        <f aca="false">U33</f>
        <v>47581.6306945674</v>
      </c>
      <c r="W56" s="234" t="e">
        <f aca="false">SUM(B56:U56)</f>
        <v>#VALUE!</v>
      </c>
    </row>
    <row r="57" customFormat="false" ht="12.75" hidden="false" customHeight="false" outlineLevel="0" collapsed="false">
      <c r="A57" s="324" t="s">
        <v>190</v>
      </c>
      <c r="B57" s="325" t="n">
        <f aca="false">B28</f>
        <v>174.46</v>
      </c>
      <c r="C57" s="325" t="n">
        <f aca="false">C28</f>
        <v>348.92</v>
      </c>
      <c r="D57" s="325" t="n">
        <f aca="false">D28</f>
        <v>436.15</v>
      </c>
      <c r="E57" s="325" t="n">
        <f aca="false">E28</f>
        <v>436.15</v>
      </c>
      <c r="F57" s="325" t="n">
        <f aca="false">F28</f>
        <v>436.15</v>
      </c>
      <c r="G57" s="325" t="n">
        <f aca="false">G28</f>
        <v>523.38</v>
      </c>
      <c r="H57" s="325" t="n">
        <f aca="false">H28</f>
        <v>523.38</v>
      </c>
      <c r="I57" s="325" t="n">
        <f aca="false">I28</f>
        <v>523.38</v>
      </c>
      <c r="J57" s="325" t="n">
        <f aca="false">J28</f>
        <v>523.38</v>
      </c>
      <c r="K57" s="325" t="n">
        <f aca="false">K28</f>
        <v>523.38</v>
      </c>
      <c r="L57" s="325" t="n">
        <f aca="false">L28</f>
        <v>523.38</v>
      </c>
      <c r="M57" s="325" t="n">
        <f aca="false">M28</f>
        <v>523.38</v>
      </c>
      <c r="N57" s="325" t="n">
        <f aca="false">N28</f>
        <v>872.3</v>
      </c>
      <c r="O57" s="325" t="n">
        <f aca="false">O28</f>
        <v>872.3</v>
      </c>
      <c r="P57" s="325" t="n">
        <f aca="false">P28</f>
        <v>1308.45</v>
      </c>
      <c r="Q57" s="325" t="n">
        <f aca="false">Q28</f>
        <v>743.931045</v>
      </c>
      <c r="R57" s="325" t="n">
        <f aca="false">R28</f>
        <v>758.8096659</v>
      </c>
      <c r="S57" s="325" t="n">
        <f aca="false">S28</f>
        <v>773.985859218</v>
      </c>
      <c r="T57" s="325" t="n">
        <f aca="false">T28</f>
        <v>789.46557640236</v>
      </c>
      <c r="U57" s="325" t="n">
        <f aca="false">U28</f>
        <v>805.254887930407</v>
      </c>
      <c r="W57" s="234" t="n">
        <f aca="false">SUM(B57:U57)</f>
        <v>12419.9870344508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24" t="s">
        <v>191</v>
      </c>
      <c r="B58" s="398" t="n">
        <v>-92.2251014</v>
      </c>
      <c r="C58" s="325" t="n">
        <f aca="false">-B57</f>
        <v>-174.46</v>
      </c>
      <c r="D58" s="325" t="n">
        <f aca="false">-C57</f>
        <v>-348.92</v>
      </c>
      <c r="E58" s="325" t="n">
        <f aca="false">-D57</f>
        <v>-436.15</v>
      </c>
      <c r="F58" s="325" t="n">
        <f aca="false">-E57</f>
        <v>-436.15</v>
      </c>
      <c r="G58" s="325" t="n">
        <f aca="false">-F57</f>
        <v>-436.15</v>
      </c>
      <c r="H58" s="325" t="n">
        <f aca="false">-G57</f>
        <v>-523.38</v>
      </c>
      <c r="I58" s="325" t="n">
        <f aca="false">-H57</f>
        <v>-523.38</v>
      </c>
      <c r="J58" s="325" t="n">
        <f aca="false">-I57</f>
        <v>-523.38</v>
      </c>
      <c r="K58" s="325" t="n">
        <f aca="false">-J57</f>
        <v>-523.38</v>
      </c>
      <c r="L58" s="325" t="n">
        <f aca="false">-K57</f>
        <v>-523.38</v>
      </c>
      <c r="M58" s="325" t="n">
        <f aca="false">-L57</f>
        <v>-523.38</v>
      </c>
      <c r="N58" s="325" t="n">
        <f aca="false">-M57</f>
        <v>-523.38</v>
      </c>
      <c r="O58" s="325" t="n">
        <f aca="false">-N57</f>
        <v>-872.3</v>
      </c>
      <c r="P58" s="325" t="n">
        <f aca="false">-O57</f>
        <v>-872.3</v>
      </c>
      <c r="Q58" s="325" t="n">
        <f aca="false">-P57</f>
        <v>-1308.45</v>
      </c>
      <c r="R58" s="325" t="n">
        <f aca="false">-Q57</f>
        <v>-743.931045</v>
      </c>
      <c r="S58" s="325" t="n">
        <f aca="false">-R57</f>
        <v>-758.8096659</v>
      </c>
      <c r="T58" s="325" t="n">
        <f aca="false">-S57</f>
        <v>-773.985859218</v>
      </c>
      <c r="U58" s="325" t="n">
        <f aca="false">-T57</f>
        <v>-789.46557640236</v>
      </c>
      <c r="W58" s="234" t="n">
        <f aca="false">SUM(B58:U58)</f>
        <v>-11706.9572479204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1" collapsed="false">
      <c r="A59" s="324" t="s">
        <v>250</v>
      </c>
      <c r="B59" s="399" t="n">
        <f aca="false">-Debt!B77*Allocation!$E$12</f>
        <v>-16724.5802056859</v>
      </c>
      <c r="C59" s="399" t="n">
        <f aca="false">-Debt!C77*Allocation!$E$12</f>
        <v>-16692.4105623463</v>
      </c>
      <c r="D59" s="399" t="n">
        <f aca="false">-Debt!D77*Allocation!$E$12</f>
        <v>-16590.0037854262</v>
      </c>
      <c r="E59" s="399" t="n">
        <f aca="false">-Debt!E77*Allocation!$E$12</f>
        <v>-14838.6135679248</v>
      </c>
      <c r="F59" s="399" t="n">
        <f aca="false">-Debt!F77*Allocation!$E$12</f>
        <v>-15475.97240106</v>
      </c>
      <c r="G59" s="399" t="n">
        <f aca="false">-Debt!G77*Allocation!$E$12</f>
        <v>-15559.0473158318</v>
      </c>
      <c r="H59" s="399" t="n">
        <f aca="false">-Debt!H77*Allocation!$E$12</f>
        <v>-15468.0524681982</v>
      </c>
      <c r="I59" s="399" t="n">
        <f aca="false">-Debt!I77*Allocation!$E$12</f>
        <v>-15605.2590186991</v>
      </c>
      <c r="J59" s="399" t="n">
        <f aca="false">-Debt!J77*Allocation!$E$12</f>
        <v>-15496.5881904997</v>
      </c>
      <c r="K59" s="399" t="n">
        <f aca="false">-Debt!K77*Allocation!$E$12</f>
        <v>-15806.0304377994</v>
      </c>
      <c r="L59" s="399" t="n">
        <f aca="false">-Debt!L77*Allocation!$E$12</f>
        <v>-16438.5462046263</v>
      </c>
      <c r="M59" s="399" t="n">
        <f aca="false">-Debt!M77*Allocation!$E$12</f>
        <v>-15573.0475709592</v>
      </c>
      <c r="N59" s="399" t="n">
        <f aca="false">-Debt!N77*Allocation!$E$12</f>
        <v>-14664.5352469483</v>
      </c>
      <c r="O59" s="399" t="n">
        <f aca="false">-Debt!O77*Allocation!$E$12</f>
        <v>-13777.5297681093</v>
      </c>
      <c r="P59" s="399" t="n">
        <f aca="false">-Debt!P77*Allocation!$E$12</f>
        <v>-13275.6014011734</v>
      </c>
      <c r="Q59" s="399" t="n">
        <f aca="false">-Debt!Q77*Allocation!$E$12</f>
        <v>-12740.9874898803</v>
      </c>
      <c r="R59" s="399" t="n">
        <f aca="false">-Debt!R77*Allocation!$E$12</f>
        <v>-11753.6167335727</v>
      </c>
      <c r="S59" s="399" t="n">
        <f aca="false">-Debt!S77*Allocation!$E$12</f>
        <v>-9237.60225923739</v>
      </c>
      <c r="T59" s="399" t="n">
        <f aca="false">-Debt!T77*Allocation!$E$12</f>
        <v>-8439.2973282823</v>
      </c>
      <c r="U59" s="399" t="n">
        <f aca="false">-Debt!U77*Allocation!$E$12</f>
        <v>-6850.42489674771</v>
      </c>
      <c r="W59" s="234" t="n">
        <f aca="false">SUM(B59:U59)</f>
        <v>-281007.746853008</v>
      </c>
    </row>
    <row r="60" customFormat="false" ht="12.75" hidden="false" customHeight="false" outlineLevel="1" collapsed="false">
      <c r="A60" s="324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W60" s="317"/>
    </row>
    <row r="61" s="366" customFormat="true" ht="12.75" hidden="false" customHeight="false" outlineLevel="1" collapsed="false">
      <c r="A61" s="320" t="s">
        <v>251</v>
      </c>
      <c r="B61" s="400" t="e">
        <f aca="false">SUM(B56:B59)</f>
        <v>#VALUE!</v>
      </c>
      <c r="C61" s="400" t="e">
        <f aca="false">SUM(C56:C59)</f>
        <v>#VALUE!</v>
      </c>
      <c r="D61" s="400" t="e">
        <f aca="false">SUM(D56:D59)</f>
        <v>#VALUE!</v>
      </c>
      <c r="E61" s="400" t="n">
        <f aca="false">SUM(E56:E59)</f>
        <v>21604.5015502132</v>
      </c>
      <c r="F61" s="400" t="n">
        <f aca="false">SUM(F56:F59)</f>
        <v>22885.5582115158</v>
      </c>
      <c r="G61" s="400" t="n">
        <f aca="false">SUM(G56:G59)</f>
        <v>23280.6272188077</v>
      </c>
      <c r="H61" s="400" t="n">
        <f aca="false">SUM(H56:H59)</f>
        <v>23768.237514108</v>
      </c>
      <c r="I61" s="400" t="n">
        <f aca="false">SUM(I56:I59)</f>
        <v>24119.3350357549</v>
      </c>
      <c r="J61" s="400" t="n">
        <f aca="false">SUM(J56:J59)</f>
        <v>24721.3827550655</v>
      </c>
      <c r="K61" s="400" t="n">
        <f aca="false">SUM(K56:K59)</f>
        <v>24909.848437589</v>
      </c>
      <c r="L61" s="400" t="n">
        <f aca="false">SUM(L56:L59)</f>
        <v>25050.9723446437</v>
      </c>
      <c r="M61" s="400" t="n">
        <f aca="false">SUM(M56:M59)</f>
        <v>26704.0131583429</v>
      </c>
      <c r="N61" s="400" t="n">
        <f aca="false">SUM(N56:N59)</f>
        <v>28409.0539253455</v>
      </c>
      <c r="O61" s="400" t="n">
        <f aca="false">SUM(O56:O59)</f>
        <v>29761.6466878402</v>
      </c>
      <c r="P61" s="400" t="n">
        <f aca="false">SUM(P56:P59)</f>
        <v>31086.5263570768</v>
      </c>
      <c r="Q61" s="400" t="n">
        <f aca="false">SUM(Q56:Q59)</f>
        <v>31806.7025304978</v>
      </c>
      <c r="R61" s="400" t="n">
        <f aca="false">SUM(R56:R59)</f>
        <v>33981.3925216238</v>
      </c>
      <c r="S61" s="400" t="n">
        <f aca="false">SUM(S56:S59)</f>
        <v>37110.9252820623</v>
      </c>
      <c r="T61" s="400" t="n">
        <f aca="false">SUM(T56:T59)</f>
        <v>38530.2941504621</v>
      </c>
      <c r="U61" s="400" t="n">
        <f aca="false">SUM(U56:U59)</f>
        <v>40746.9951093478</v>
      </c>
      <c r="W61" s="234" t="e">
        <f aca="false">SUM(B61:U61)</f>
        <v>#VALUE!</v>
      </c>
    </row>
    <row r="62" customFormat="false" ht="12.75" hidden="false" customHeight="false" outlineLevel="1" collapsed="false">
      <c r="A62" s="320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W62" s="317"/>
    </row>
    <row r="63" customFormat="false" ht="15" hidden="false" customHeight="false" outlineLevel="1" collapsed="false">
      <c r="A63" s="324" t="s">
        <v>252</v>
      </c>
      <c r="B63" s="402" t="e">
        <f aca="false">-B105</f>
        <v>#VALUE!</v>
      </c>
      <c r="C63" s="402" t="e">
        <f aca="false">-C105</f>
        <v>#VALUE!</v>
      </c>
      <c r="D63" s="402" t="e">
        <f aca="false">-D105</f>
        <v>#VALUE!</v>
      </c>
      <c r="E63" s="402" t="e">
        <f aca="false">-E105</f>
        <v>#VALUE!</v>
      </c>
      <c r="F63" s="402" t="e">
        <f aca="false">-F105</f>
        <v>#VALUE!</v>
      </c>
      <c r="G63" s="402" t="e">
        <f aca="false">-G105</f>
        <v>#VALUE!</v>
      </c>
      <c r="H63" s="402" t="e">
        <f aca="false">-H105</f>
        <v>#VALUE!</v>
      </c>
      <c r="I63" s="402" t="e">
        <f aca="false">-I105</f>
        <v>#VALUE!</v>
      </c>
      <c r="J63" s="402" t="e">
        <f aca="false">-J105</f>
        <v>#VALUE!</v>
      </c>
      <c r="K63" s="402" t="e">
        <f aca="false">-K105</f>
        <v>#VALUE!</v>
      </c>
      <c r="L63" s="402" t="e">
        <f aca="false">-L105</f>
        <v>#VALUE!</v>
      </c>
      <c r="M63" s="402" t="e">
        <f aca="false">-M105</f>
        <v>#VALUE!</v>
      </c>
      <c r="N63" s="402" t="e">
        <f aca="false">-N105</f>
        <v>#VALUE!</v>
      </c>
      <c r="O63" s="402" t="e">
        <f aca="false">-O105</f>
        <v>#VALUE!</v>
      </c>
      <c r="P63" s="402" t="e">
        <f aca="false">-P105</f>
        <v>#VALUE!</v>
      </c>
      <c r="Q63" s="402" t="e">
        <f aca="false">-Q105</f>
        <v>#VALUE!</v>
      </c>
      <c r="R63" s="402" t="e">
        <f aca="false">-R105</f>
        <v>#VALUE!</v>
      </c>
      <c r="S63" s="402" t="e">
        <f aca="false">-S105</f>
        <v>#VALUE!</v>
      </c>
      <c r="T63" s="402" t="e">
        <f aca="false">-T105</f>
        <v>#VALUE!</v>
      </c>
      <c r="U63" s="402" t="e">
        <f aca="false">-U105</f>
        <v>#VALUE!</v>
      </c>
      <c r="W63" s="234" t="e">
        <f aca="false">SUM(B63:U63)</f>
        <v>#VALUE!</v>
      </c>
    </row>
    <row r="64" customFormat="false" ht="12.75" hidden="false" customHeight="false" outlineLevel="1" collapsed="false">
      <c r="A64" s="324" t="s">
        <v>253</v>
      </c>
      <c r="B64" s="401" t="e">
        <f aca="false">-Allocation!$E$12*Tax!B24</f>
        <v>#VALUE!</v>
      </c>
      <c r="C64" s="401" t="e">
        <f aca="false">-Allocation!$E$12*Tax!C24</f>
        <v>#VALUE!</v>
      </c>
      <c r="D64" s="401" t="e">
        <f aca="false">-Allocation!$E$12*Tax!D24</f>
        <v>#VALUE!</v>
      </c>
      <c r="E64" s="401" t="e">
        <f aca="false">-Allocation!$E$12*Tax!E24</f>
        <v>#VALUE!</v>
      </c>
      <c r="F64" s="401" t="e">
        <f aca="false">-Allocation!$E$12*Tax!F24</f>
        <v>#VALUE!</v>
      </c>
      <c r="G64" s="401" t="e">
        <f aca="false">-Allocation!$E$12*Tax!G24</f>
        <v>#VALUE!</v>
      </c>
      <c r="H64" s="401" t="e">
        <f aca="false">-Allocation!$E$12*Tax!H24</f>
        <v>#VALUE!</v>
      </c>
      <c r="I64" s="401" t="e">
        <f aca="false">-Allocation!$E$12*Tax!I24</f>
        <v>#VALUE!</v>
      </c>
      <c r="J64" s="401" t="e">
        <f aca="false">-Allocation!$E$12*Tax!J24</f>
        <v>#VALUE!</v>
      </c>
      <c r="K64" s="401" t="e">
        <f aca="false">-Allocation!$E$12*Tax!K24</f>
        <v>#VALUE!</v>
      </c>
      <c r="L64" s="401" t="e">
        <f aca="false">-Allocation!$E$12*Tax!L24</f>
        <v>#VALUE!</v>
      </c>
      <c r="M64" s="401" t="e">
        <f aca="false">-Allocation!$E$12*Tax!M24</f>
        <v>#VALUE!</v>
      </c>
      <c r="N64" s="401" t="e">
        <f aca="false">-Allocation!$E$12*Tax!N24</f>
        <v>#VALUE!</v>
      </c>
      <c r="O64" s="401" t="e">
        <f aca="false">-Allocation!$E$12*Tax!O24</f>
        <v>#VALUE!</v>
      </c>
      <c r="P64" s="401" t="e">
        <f aca="false">-Allocation!$E$12*Tax!P24</f>
        <v>#VALUE!</v>
      </c>
      <c r="Q64" s="401" t="e">
        <f aca="false">-Allocation!$E$12*Tax!Q24</f>
        <v>#VALUE!</v>
      </c>
      <c r="R64" s="401" t="e">
        <f aca="false">-Allocation!$E$12*Tax!R24</f>
        <v>#VALUE!</v>
      </c>
      <c r="S64" s="401" t="e">
        <f aca="false">-Allocation!$E$12*Tax!S24</f>
        <v>#VALUE!</v>
      </c>
      <c r="T64" s="401" t="e">
        <f aca="false">-Allocation!$E$12*Tax!T24</f>
        <v>#VALUE!</v>
      </c>
      <c r="U64" s="401" t="e">
        <f aca="false">-Allocation!$E$12*Tax!U24</f>
        <v>#VALUE!</v>
      </c>
      <c r="W64" s="234" t="e">
        <f aca="false">SUM(B64:U64)</f>
        <v>#VALUE!</v>
      </c>
    </row>
    <row r="65" customFormat="false" ht="12.75" hidden="false" customHeight="false" outlineLevel="1" collapsed="false">
      <c r="A65" s="32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W65" s="317"/>
    </row>
    <row r="66" s="396" customFormat="true" ht="15.75" hidden="false" customHeight="false" outlineLevel="1" collapsed="false">
      <c r="A66" s="456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1" collapsed="false">
      <c r="A67" s="40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40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1" collapsed="false">
      <c r="A69" s="307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1" collapsed="false">
      <c r="A70" s="357" t="s">
        <v>282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1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1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1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1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1" collapsed="false">
      <c r="A75" s="314"/>
      <c r="B75" s="37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</row>
    <row r="76" customFormat="false" ht="12.75" hidden="false" customHeight="false" outlineLevel="0" collapsed="false">
      <c r="A76" s="374" t="s">
        <v>256</v>
      </c>
      <c r="B76" s="37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</row>
    <row r="77" customFormat="false" ht="12.75" hidden="false" customHeight="false" outlineLevel="1" collapsed="false">
      <c r="A77" s="314"/>
      <c r="B77" s="37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</row>
    <row r="78" customFormat="false" ht="12.75" hidden="false" customHeight="false" outlineLevel="1" collapsed="false">
      <c r="A78" s="366" t="s">
        <v>257</v>
      </c>
      <c r="B78" s="337" t="e">
        <f aca="false">Depreciation!C38</f>
        <v>#VALUE!</v>
      </c>
      <c r="C78" s="337" t="e">
        <f aca="false">Depreciation!D38</f>
        <v>#VALUE!</v>
      </c>
      <c r="D78" s="337" t="e">
        <f aca="false">Depreciation!E38</f>
        <v>#VALUE!</v>
      </c>
      <c r="E78" s="337" t="e">
        <f aca="false">Depreciation!F38</f>
        <v>#VALUE!</v>
      </c>
      <c r="F78" s="337" t="e">
        <f aca="false">Depreciation!G38</f>
        <v>#VALUE!</v>
      </c>
      <c r="G78" s="337" t="e">
        <f aca="false">Depreciation!H38</f>
        <v>#VALUE!</v>
      </c>
      <c r="H78" s="337" t="e">
        <f aca="false">Depreciation!I38</f>
        <v>#VALUE!</v>
      </c>
      <c r="I78" s="337" t="e">
        <f aca="false">Depreciation!J38</f>
        <v>#VALUE!</v>
      </c>
      <c r="J78" s="337" t="e">
        <f aca="false">Depreciation!K38</f>
        <v>#VALUE!</v>
      </c>
      <c r="K78" s="337" t="e">
        <f aca="false">Depreciation!L38</f>
        <v>#VALUE!</v>
      </c>
      <c r="L78" s="337" t="e">
        <f aca="false">Depreciation!M38</f>
        <v>#VALUE!</v>
      </c>
      <c r="M78" s="337" t="e">
        <f aca="false">Depreciation!N38</f>
        <v>#VALUE!</v>
      </c>
      <c r="N78" s="337" t="e">
        <f aca="false">Depreciation!O38</f>
        <v>#VALUE!</v>
      </c>
      <c r="O78" s="337" t="e">
        <f aca="false">Depreciation!P38</f>
        <v>#VALUE!</v>
      </c>
      <c r="P78" s="337" t="e">
        <f aca="false">Depreciation!Q38</f>
        <v>#VALUE!</v>
      </c>
      <c r="Q78" s="337" t="e">
        <f aca="false">Depreciation!R38</f>
        <v>#VALUE!</v>
      </c>
      <c r="R78" s="337" t="e">
        <f aca="false">Depreciation!S38</f>
        <v>#VALUE!</v>
      </c>
      <c r="S78" s="337" t="e">
        <f aca="false">Depreciation!T38</f>
        <v>#VALUE!</v>
      </c>
      <c r="T78" s="337" t="e">
        <f aca="false">Depreciation!U38</f>
        <v>#VALUE!</v>
      </c>
      <c r="U78" s="337" t="e">
        <f aca="false">Depreciation!V38</f>
        <v>#VALUE!</v>
      </c>
      <c r="W78" s="406" t="e">
        <f aca="false">SUM(B78:U78)</f>
        <v>#VALUE!</v>
      </c>
    </row>
    <row r="79" customFormat="false" ht="12.75" hidden="false" customHeight="false" outlineLevel="1" collapsed="false">
      <c r="A79" s="136" t="s">
        <v>258</v>
      </c>
      <c r="B79" s="337" t="e">
        <f aca="false">Depreciation!$B$36*'Summary Output'!$B$8</f>
        <v>#VALUE!</v>
      </c>
      <c r="C79" s="337" t="e">
        <f aca="false">Depreciation!$B$36*'Summary Output'!$B$8</f>
        <v>#VALUE!</v>
      </c>
      <c r="D79" s="337" t="e">
        <f aca="false">Depreciation!$B$36*'Summary Output'!$B$8</f>
        <v>#VALUE!</v>
      </c>
      <c r="E79" s="337" t="e">
        <f aca="false">Depreciation!$B$36*'Summary Output'!$B$8</f>
        <v>#VALUE!</v>
      </c>
      <c r="F79" s="337" t="e">
        <f aca="false">Depreciation!$B$36*'Summary Output'!$B$8</f>
        <v>#VALUE!</v>
      </c>
      <c r="G79" s="337" t="e">
        <f aca="false">Depreciation!$B$36*'Summary Output'!$B$8</f>
        <v>#VALUE!</v>
      </c>
      <c r="H79" s="337" t="e">
        <f aca="false">Depreciation!$B$36*'Summary Output'!$B$8</f>
        <v>#VALUE!</v>
      </c>
      <c r="I79" s="337" t="e">
        <f aca="false">Depreciation!$B$36*'Summary Output'!$B$8</f>
        <v>#VALUE!</v>
      </c>
      <c r="J79" s="337" t="e">
        <f aca="false">Depreciation!$B$36*'Summary Output'!$B$8</f>
        <v>#VALUE!</v>
      </c>
      <c r="K79" s="337" t="e">
        <f aca="false">Depreciation!$B$36*'Summary Output'!$B$8</f>
        <v>#VALUE!</v>
      </c>
      <c r="L79" s="337" t="e">
        <f aca="false">Depreciation!$B$36*'Summary Output'!$B$8</f>
        <v>#VALUE!</v>
      </c>
      <c r="M79" s="337" t="e">
        <f aca="false">Depreciation!$B$36*'Summary Output'!$B$8</f>
        <v>#VALUE!</v>
      </c>
      <c r="N79" s="337" t="e">
        <f aca="false">Depreciation!$B$36*'Summary Output'!$B$8</f>
        <v>#VALUE!</v>
      </c>
      <c r="O79" s="337" t="e">
        <f aca="false">Depreciation!$B$36*'Summary Output'!$B$8</f>
        <v>#VALUE!</v>
      </c>
      <c r="P79" s="337" t="e">
        <f aca="false">Depreciation!$B$36*'Summary Output'!$B$8</f>
        <v>#VALUE!</v>
      </c>
      <c r="Q79" s="337" t="e">
        <f aca="false">Depreciation!$B$36*'Summary Output'!$B$8</f>
        <v>#VALUE!</v>
      </c>
      <c r="R79" s="337" t="e">
        <f aca="false">Depreciation!$B$36*'Summary Output'!$B$8</f>
        <v>#VALUE!</v>
      </c>
      <c r="S79" s="337" t="e">
        <f aca="false">Depreciation!$B$36*'Summary Output'!$B$8</f>
        <v>#VALUE!</v>
      </c>
      <c r="T79" s="337" t="e">
        <f aca="false">Depreciation!$B$36*'Summary Output'!$B$8</f>
        <v>#VALUE!</v>
      </c>
      <c r="U79" s="337" t="e">
        <f aca="false">Depreciation!$B$36*'Summary Output'!$B$8</f>
        <v>#VALUE!</v>
      </c>
      <c r="W79" s="406" t="e">
        <f aca="false">SUM(B79:U79)</f>
        <v>#VALUE!</v>
      </c>
    </row>
    <row r="80" customFormat="false" ht="12.75" hidden="false" customHeight="false" outlineLevel="1" collapsed="false">
      <c r="A80" s="407" t="s">
        <v>259</v>
      </c>
      <c r="B80" s="408" t="e">
        <f aca="false">B46-B66</f>
        <v>#VALUE!</v>
      </c>
      <c r="C80" s="408" t="e">
        <f aca="false">C46-C66+B80</f>
        <v>#VALUE!</v>
      </c>
      <c r="D80" s="408" t="e">
        <f aca="false">D46-D66+C80</f>
        <v>#VALUE!</v>
      </c>
      <c r="E80" s="408" t="e">
        <f aca="false">E46-E66+D80</f>
        <v>#VALUE!</v>
      </c>
      <c r="F80" s="408" t="e">
        <f aca="false">F46-F66+E80</f>
        <v>#VALUE!</v>
      </c>
      <c r="G80" s="408" t="e">
        <f aca="false">G46-G66+F80</f>
        <v>#VALUE!</v>
      </c>
      <c r="H80" s="408" t="e">
        <f aca="false">H46-H66+G80</f>
        <v>#VALUE!</v>
      </c>
      <c r="I80" s="408" t="e">
        <f aca="false">I46-I66+H80</f>
        <v>#VALUE!</v>
      </c>
      <c r="J80" s="408" t="e">
        <f aca="false">J46-J66+I80</f>
        <v>#VALUE!</v>
      </c>
      <c r="K80" s="408" t="e">
        <f aca="false">K46-K66+J80</f>
        <v>#VALUE!</v>
      </c>
      <c r="L80" s="408" t="e">
        <f aca="false">L46-L66+K80</f>
        <v>#VALUE!</v>
      </c>
      <c r="M80" s="408" t="e">
        <f aca="false">M46-M66+L80</f>
        <v>#VALUE!</v>
      </c>
      <c r="N80" s="408" t="e">
        <f aca="false">N46-N66+M80</f>
        <v>#VALUE!</v>
      </c>
      <c r="O80" s="408" t="e">
        <f aca="false">O46-O66+N80</f>
        <v>#VALUE!</v>
      </c>
      <c r="P80" s="408" t="e">
        <f aca="false">P46-P66+O80</f>
        <v>#VALUE!</v>
      </c>
      <c r="Q80" s="408" t="e">
        <f aca="false">Q46-Q66+P80</f>
        <v>#VALUE!</v>
      </c>
      <c r="R80" s="408" t="e">
        <f aca="false">R46-R66+Q80</f>
        <v>#VALUE!</v>
      </c>
      <c r="S80" s="408" t="e">
        <f aca="false">S46-S66+R80</f>
        <v>#VALUE!</v>
      </c>
      <c r="T80" s="408" t="e">
        <f aca="false">T46-T66+S80</f>
        <v>#VALUE!</v>
      </c>
      <c r="U80" s="408" t="e">
        <f aca="false">U46-U66+T80</f>
        <v>#VALUE!</v>
      </c>
      <c r="W80" s="406" t="e">
        <f aca="false">SUM(B80:U80)</f>
        <v>#VALUE!</v>
      </c>
    </row>
    <row r="81" customFormat="false" ht="12.75" hidden="false" customHeight="false" outlineLevel="1" collapsed="false">
      <c r="A81" s="407" t="s">
        <v>260</v>
      </c>
      <c r="B81" s="409" t="n">
        <f aca="false">Debt!B73*Allocation!$E$12</f>
        <v>117969.757803386</v>
      </c>
      <c r="C81" s="409" t="n">
        <f aca="false">Debt!C73*Allocation!$E$12</f>
        <v>114163.500595764</v>
      </c>
      <c r="D81" s="409" t="n">
        <f aca="false">Debt!D73*Allocation!$E$12</f>
        <v>110071.058635689</v>
      </c>
      <c r="E81" s="409" t="n">
        <f aca="false">Debt!E73*Allocation!$E$12</f>
        <v>107451.367440159</v>
      </c>
      <c r="F81" s="409" t="n">
        <f aca="false">Debt!F73*Allocation!$E$12</f>
        <v>103845.439559254</v>
      </c>
      <c r="G81" s="409" t="n">
        <f aca="false">Debt!G73*Allocation!$E$12</f>
        <v>99746.3933356612</v>
      </c>
      <c r="H81" s="409" t="n">
        <f aca="false">Debt!H73*Allocation!$E$12</f>
        <v>95277.5083550523</v>
      </c>
      <c r="I81" s="409" t="n">
        <f aca="false">Debt!I73*Allocation!$E$12</f>
        <v>90192.2254460835</v>
      </c>
      <c r="J81" s="409" t="n">
        <f aca="false">Debt!J73*Allocation!$E$12</f>
        <v>84613.8241944267</v>
      </c>
      <c r="K81" s="409" t="n">
        <f aca="false">Debt!K73*Allocation!$E$12</f>
        <v>78062.3947844305</v>
      </c>
      <c r="L81" s="409" t="n">
        <f aca="false">Debt!L73*Allocation!$E$12</f>
        <v>70137.2785626609</v>
      </c>
      <c r="M81" s="409" t="n">
        <f aca="false">Debt!M73*Allocation!$E$12</f>
        <v>62212.1623408913</v>
      </c>
      <c r="N81" s="409" t="n">
        <f aca="false">Debt!N73*Allocation!$E$12</f>
        <v>54287.0461191218</v>
      </c>
      <c r="O81" s="409" t="n">
        <f aca="false">Debt!O73*Allocation!$E$12</f>
        <v>46361.9298973522</v>
      </c>
      <c r="P81" s="409" t="n">
        <f aca="false">Debt!P73*Allocation!$E$12</f>
        <v>38040.5578644941</v>
      </c>
      <c r="Q81" s="409" t="n">
        <f aca="false">Debt!Q73*Allocation!$E$12</f>
        <v>29322.9300205475</v>
      </c>
      <c r="R81" s="409" t="n">
        <f aca="false">Debt!R73*Allocation!$E$12</f>
        <v>20605.302176601</v>
      </c>
      <c r="S81" s="409" t="n">
        <f aca="false">Debt!S73*Allocation!$E$12</f>
        <v>13472.6975770083</v>
      </c>
      <c r="T81" s="409" t="n">
        <f aca="false">Debt!T73*Allocation!$E$12</f>
        <v>6340.09297741568</v>
      </c>
      <c r="U81" s="409" t="n">
        <f aca="false">Debt!U73*Allocation!$E$12</f>
        <v>0</v>
      </c>
      <c r="W81" s="406" t="n">
        <f aca="false">SUM(B81:U81)</f>
        <v>1342173.467686</v>
      </c>
    </row>
    <row r="82" customFormat="false" ht="12.75" hidden="false" customHeight="false" outlineLevel="1" collapsed="false">
      <c r="A82" s="366" t="s">
        <v>261</v>
      </c>
      <c r="B82" s="410" t="e">
        <f aca="false">SUM(B79:B81)</f>
        <v>#VALUE!</v>
      </c>
      <c r="C82" s="410" t="e">
        <f aca="false">SUM(C79:C81)</f>
        <v>#VALUE!</v>
      </c>
      <c r="D82" s="410" t="e">
        <f aca="false">SUM(D79:D81)</f>
        <v>#VALUE!</v>
      </c>
      <c r="E82" s="410" t="e">
        <f aca="false">SUM(E79:E81)</f>
        <v>#VALUE!</v>
      </c>
      <c r="F82" s="410" t="e">
        <f aca="false">SUM(F79:F81)</f>
        <v>#VALUE!</v>
      </c>
      <c r="G82" s="410" t="e">
        <f aca="false">SUM(G79:G81)</f>
        <v>#VALUE!</v>
      </c>
      <c r="H82" s="410" t="e">
        <f aca="false">SUM(H79:H81)</f>
        <v>#VALUE!</v>
      </c>
      <c r="I82" s="410" t="e">
        <f aca="false">SUM(I79:I81)</f>
        <v>#VALUE!</v>
      </c>
      <c r="J82" s="410" t="e">
        <f aca="false">SUM(J79:J81)</f>
        <v>#VALUE!</v>
      </c>
      <c r="K82" s="410" t="e">
        <f aca="false">SUM(K79:K81)</f>
        <v>#VALUE!</v>
      </c>
      <c r="L82" s="410" t="e">
        <f aca="false">SUM(L79:L81)</f>
        <v>#VALUE!</v>
      </c>
      <c r="M82" s="410" t="e">
        <f aca="false">SUM(M79:M81)</f>
        <v>#VALUE!</v>
      </c>
      <c r="N82" s="410" t="e">
        <f aca="false">SUM(N79:N81)</f>
        <v>#VALUE!</v>
      </c>
      <c r="O82" s="410" t="e">
        <f aca="false">SUM(O79:O81)</f>
        <v>#VALUE!</v>
      </c>
      <c r="P82" s="410" t="e">
        <f aca="false">SUM(P79:P81)</f>
        <v>#VALUE!</v>
      </c>
      <c r="Q82" s="410" t="e">
        <f aca="false">SUM(Q79:Q81)</f>
        <v>#VALUE!</v>
      </c>
      <c r="R82" s="410" t="e">
        <f aca="false">SUM(R79:R81)</f>
        <v>#VALUE!</v>
      </c>
      <c r="S82" s="410" t="e">
        <f aca="false">SUM(S79:S81)</f>
        <v>#VALUE!</v>
      </c>
      <c r="T82" s="410" t="e">
        <f aca="false">SUM(T79:T81)</f>
        <v>#VALUE!</v>
      </c>
      <c r="U82" s="410" t="e">
        <f aca="false">SUM(U79:U81)</f>
        <v>#VALUE!</v>
      </c>
      <c r="W82" s="406" t="e">
        <f aca="false">SUM(B82:U82)</f>
        <v>#VALUE!</v>
      </c>
    </row>
    <row r="83" customFormat="false" ht="12.75" hidden="false" customHeight="false" outlineLevel="1" collapsed="false">
      <c r="A83" s="314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W83" s="406"/>
    </row>
    <row r="84" customFormat="false" ht="12.75" hidden="false" customHeight="false" outlineLevel="1" collapsed="false">
      <c r="A84" s="366" t="s">
        <v>283</v>
      </c>
      <c r="B84" s="410" t="e">
        <f aca="false">MAX(B82,B78)</f>
        <v>#VALUE!</v>
      </c>
      <c r="C84" s="410" t="e">
        <f aca="false">MAX(C82,C78)</f>
        <v>#VALUE!</v>
      </c>
      <c r="D84" s="410" t="e">
        <f aca="false">MAX(D82,D78)</f>
        <v>#VALUE!</v>
      </c>
      <c r="E84" s="410" t="e">
        <f aca="false">MAX(E82,E78)</f>
        <v>#VALUE!</v>
      </c>
      <c r="F84" s="410" t="e">
        <f aca="false">MAX(F82,F78)</f>
        <v>#VALUE!</v>
      </c>
      <c r="G84" s="410" t="e">
        <f aca="false">MAX(G82,G78)</f>
        <v>#VALUE!</v>
      </c>
      <c r="H84" s="410" t="e">
        <f aca="false">MAX(H82,H78)</f>
        <v>#VALUE!</v>
      </c>
      <c r="I84" s="410" t="e">
        <f aca="false">MAX(I82,I78)</f>
        <v>#VALUE!</v>
      </c>
      <c r="J84" s="410" t="e">
        <f aca="false">MAX(J82,J78)</f>
        <v>#VALUE!</v>
      </c>
      <c r="K84" s="410" t="e">
        <f aca="false">MAX(K82,K78)</f>
        <v>#VALUE!</v>
      </c>
      <c r="L84" s="410" t="e">
        <f aca="false">MAX(L82,L78)</f>
        <v>#VALUE!</v>
      </c>
      <c r="M84" s="410" t="e">
        <f aca="false">MAX(M82,M78)</f>
        <v>#VALUE!</v>
      </c>
      <c r="N84" s="410" t="e">
        <f aca="false">MAX(N82,N78)</f>
        <v>#VALUE!</v>
      </c>
      <c r="O84" s="410" t="e">
        <f aca="false">MAX(O82,O78)</f>
        <v>#VALUE!</v>
      </c>
      <c r="P84" s="410" t="e">
        <f aca="false">MAX(P82,P78)</f>
        <v>#VALUE!</v>
      </c>
      <c r="Q84" s="410" t="e">
        <f aca="false">MAX(Q82,Q78)</f>
        <v>#VALUE!</v>
      </c>
      <c r="R84" s="410" t="e">
        <f aca="false">MAX(R82,R78)</f>
        <v>#VALUE!</v>
      </c>
      <c r="S84" s="410" t="e">
        <f aca="false">MAX(S82,S78)</f>
        <v>#VALUE!</v>
      </c>
      <c r="T84" s="410" t="e">
        <f aca="false">MAX(T82,T78)</f>
        <v>#VALUE!</v>
      </c>
      <c r="U84" s="410" t="e">
        <f aca="false">MAX(U82,U78)</f>
        <v>#VALUE!</v>
      </c>
      <c r="W84" s="406" t="e">
        <f aca="false">SUM(B84:U84)</f>
        <v>#VALUE!</v>
      </c>
    </row>
    <row r="85" customFormat="false" ht="12.75" hidden="false" customHeight="false" outlineLevel="1" collapsed="false">
      <c r="A85" s="407" t="s">
        <v>263</v>
      </c>
      <c r="B85" s="411" t="n">
        <f aca="false">Assumptions!$G$50</f>
        <v>0.0025</v>
      </c>
      <c r="C85" s="411" t="n">
        <f aca="false">Assumptions!$G$51</f>
        <v>0.0025</v>
      </c>
      <c r="D85" s="411" t="n">
        <f aca="false">Assumptions!$G$51</f>
        <v>0.0025</v>
      </c>
      <c r="E85" s="411" t="n">
        <f aca="false">Assumptions!$G$51</f>
        <v>0.0025</v>
      </c>
      <c r="F85" s="411" t="n">
        <f aca="false">Assumptions!$G$51</f>
        <v>0.0025</v>
      </c>
      <c r="G85" s="411" t="n">
        <f aca="false">Assumptions!$G$51</f>
        <v>0.0025</v>
      </c>
      <c r="H85" s="411" t="n">
        <f aca="false">Assumptions!$G$51</f>
        <v>0.0025</v>
      </c>
      <c r="I85" s="411" t="n">
        <f aca="false">Assumptions!$G$51</f>
        <v>0.0025</v>
      </c>
      <c r="J85" s="411" t="n">
        <f aca="false">Assumptions!$G$51</f>
        <v>0.0025</v>
      </c>
      <c r="K85" s="411" t="n">
        <f aca="false">Assumptions!$G$51</f>
        <v>0.0025</v>
      </c>
      <c r="L85" s="411" t="n">
        <f aca="false">Assumptions!$G$51</f>
        <v>0.0025</v>
      </c>
      <c r="M85" s="411" t="n">
        <f aca="false">Assumptions!$G$51</f>
        <v>0.0025</v>
      </c>
      <c r="N85" s="411" t="n">
        <f aca="false">Assumptions!$G$51</f>
        <v>0.0025</v>
      </c>
      <c r="O85" s="411" t="n">
        <f aca="false">Assumptions!$G$51</f>
        <v>0.0025</v>
      </c>
      <c r="P85" s="411" t="n">
        <f aca="false">Assumptions!$G$51</f>
        <v>0.0025</v>
      </c>
      <c r="Q85" s="411" t="n">
        <f aca="false">Assumptions!$G$51</f>
        <v>0.0025</v>
      </c>
      <c r="R85" s="411" t="n">
        <f aca="false">Assumptions!$G$51</f>
        <v>0.0025</v>
      </c>
      <c r="S85" s="411" t="n">
        <f aca="false">Assumptions!$G$51</f>
        <v>0.0025</v>
      </c>
      <c r="T85" s="411" t="n">
        <f aca="false">Assumptions!$G$51</f>
        <v>0.0025</v>
      </c>
      <c r="U85" s="411" t="n">
        <f aca="false">Assumptions!$G$51</f>
        <v>0.0025</v>
      </c>
      <c r="W85" s="406"/>
    </row>
    <row r="86" customFormat="false" ht="12.75" hidden="false" customHeight="false" outlineLevel="1" collapsed="false">
      <c r="A86" s="314" t="s">
        <v>264</v>
      </c>
      <c r="B86" s="412" t="n">
        <v>604.85093011794</v>
      </c>
      <c r="C86" s="412" t="n">
        <v>586.144200320478</v>
      </c>
      <c r="D86" s="412" t="n">
        <v>567.437470523016</v>
      </c>
      <c r="E86" s="412" t="n">
        <v>548.730740725554</v>
      </c>
      <c r="F86" s="412" t="n">
        <v>530.024010928092</v>
      </c>
      <c r="G86" s="412" t="n">
        <v>511.31728113063</v>
      </c>
      <c r="H86" s="412" t="n">
        <v>492.610551333168</v>
      </c>
      <c r="I86" s="412" t="n">
        <v>473.903821535706</v>
      </c>
      <c r="J86" s="412" t="n">
        <v>455.197091738244</v>
      </c>
      <c r="K86" s="412" t="n">
        <v>436.490361940782</v>
      </c>
      <c r="L86" s="412" t="n">
        <v>417.78363214332</v>
      </c>
      <c r="M86" s="412" t="n">
        <v>399.076902345858</v>
      </c>
      <c r="N86" s="412" t="n">
        <v>380.370172548396</v>
      </c>
      <c r="O86" s="412" t="n">
        <v>361.663442750934</v>
      </c>
      <c r="P86" s="412" t="n">
        <v>342.956712953472</v>
      </c>
      <c r="Q86" s="412" t="n">
        <v>324.249983156009</v>
      </c>
      <c r="R86" s="412" t="n">
        <v>305.543253358547</v>
      </c>
      <c r="S86" s="412" t="n">
        <v>286.836523561085</v>
      </c>
      <c r="T86" s="412" t="n">
        <v>268.129793763623</v>
      </c>
      <c r="U86" s="412" t="n">
        <v>249.423063966161</v>
      </c>
      <c r="W86" s="406" t="n">
        <f aca="false">SUM(B86:U86)</f>
        <v>8542.73994084101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1" collapsed="false">
      <c r="A87" s="407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</row>
    <row r="88" customFormat="false" ht="12.75" hidden="false" customHeight="false" outlineLevel="1" collapsed="false">
      <c r="A88" s="314"/>
      <c r="B88" s="37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</row>
    <row r="89" customFormat="false" ht="12.75" hidden="false" customHeight="false" outlineLevel="1" collapsed="false">
      <c r="A89" s="374" t="s">
        <v>23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2.75" hidden="false" customHeight="false" outlineLevel="1" collapsed="false">
      <c r="A90" s="374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1" collapsed="false">
      <c r="A91" s="340" t="s">
        <v>236</v>
      </c>
      <c r="B91" s="26" t="e">
        <f aca="false">B41-B12</f>
        <v>#VALUE!</v>
      </c>
      <c r="C91" s="26" t="e">
        <f aca="false">C41-C12</f>
        <v>#VALUE!</v>
      </c>
      <c r="D91" s="26" t="e">
        <f aca="false">D41-D12</f>
        <v>#VALUE!</v>
      </c>
      <c r="E91" s="26" t="e">
        <f aca="false">E41</f>
        <v>#VALUE!</v>
      </c>
      <c r="F91" s="26" t="e">
        <f aca="false">F41</f>
        <v>#VALUE!</v>
      </c>
      <c r="G91" s="26" t="e">
        <f aca="false">G41</f>
        <v>#VALUE!</v>
      </c>
      <c r="H91" s="26" t="e">
        <f aca="false">H41</f>
        <v>#VALUE!</v>
      </c>
      <c r="I91" s="26" t="e">
        <f aca="false">I41</f>
        <v>#VALUE!</v>
      </c>
      <c r="J91" s="26" t="e">
        <f aca="false">J41</f>
        <v>#VALUE!</v>
      </c>
      <c r="K91" s="26" t="e">
        <f aca="false">K41</f>
        <v>#VALUE!</v>
      </c>
      <c r="L91" s="26" t="e">
        <f aca="false">L41</f>
        <v>#VALUE!</v>
      </c>
      <c r="M91" s="26" t="e">
        <f aca="false">M41</f>
        <v>#VALUE!</v>
      </c>
      <c r="N91" s="26" t="e">
        <f aca="false">N41</f>
        <v>#VALUE!</v>
      </c>
      <c r="O91" s="26" t="e">
        <f aca="false">O41</f>
        <v>#VALUE!</v>
      </c>
      <c r="P91" s="26" t="e">
        <f aca="false">P41</f>
        <v>#VALUE!</v>
      </c>
      <c r="Q91" s="26" t="e">
        <f aca="false">Q41</f>
        <v>#VALUE!</v>
      </c>
      <c r="R91" s="26" t="e">
        <f aca="false">R41</f>
        <v>#VALUE!</v>
      </c>
      <c r="S91" s="26" t="e">
        <f aca="false">S41</f>
        <v>#VALUE!</v>
      </c>
      <c r="T91" s="26" t="e">
        <f aca="false">T41</f>
        <v>#VALUE!</v>
      </c>
      <c r="U91" s="26" t="e">
        <f aca="false">U41</f>
        <v>#VALUE!</v>
      </c>
      <c r="W91" s="406" t="e">
        <f aca="false">SUM(B91:U91)</f>
        <v>#VALUE!</v>
      </c>
    </row>
    <row r="92" customFormat="false" ht="12.75" hidden="false" customHeight="false" outlineLevel="1" collapsed="false">
      <c r="A92" s="340" t="s">
        <v>237</v>
      </c>
      <c r="B92" s="26" t="e">
        <f aca="false">B35</f>
        <v>#VALUE!</v>
      </c>
      <c r="C92" s="26" t="e">
        <f aca="false">C35</f>
        <v>#VALUE!</v>
      </c>
      <c r="D92" s="26" t="e">
        <f aca="false">D35</f>
        <v>#VALUE!</v>
      </c>
      <c r="E92" s="26" t="e">
        <f aca="false">E35</f>
        <v>#VALUE!</v>
      </c>
      <c r="F92" s="26" t="e">
        <f aca="false">F35</f>
        <v>#VALUE!</v>
      </c>
      <c r="G92" s="26" t="e">
        <f aca="false">G35</f>
        <v>#VALUE!</v>
      </c>
      <c r="H92" s="26" t="e">
        <f aca="false">H35</f>
        <v>#VALUE!</v>
      </c>
      <c r="I92" s="26" t="e">
        <f aca="false">I35</f>
        <v>#VALUE!</v>
      </c>
      <c r="J92" s="26" t="e">
        <f aca="false">J35</f>
        <v>#VALUE!</v>
      </c>
      <c r="K92" s="26" t="e">
        <f aca="false">K35</f>
        <v>#VALUE!</v>
      </c>
      <c r="L92" s="26" t="e">
        <f aca="false">L35</f>
        <v>#VALUE!</v>
      </c>
      <c r="M92" s="26" t="e">
        <f aca="false">M35</f>
        <v>#VALUE!</v>
      </c>
      <c r="N92" s="26" t="e">
        <f aca="false">N35</f>
        <v>#VALUE!</v>
      </c>
      <c r="O92" s="26" t="e">
        <f aca="false">O35</f>
        <v>#VALUE!</v>
      </c>
      <c r="P92" s="26" t="e">
        <f aca="false">P35</f>
        <v>#VALUE!</v>
      </c>
      <c r="Q92" s="26" t="e">
        <f aca="false">Q35</f>
        <v>#VALUE!</v>
      </c>
      <c r="R92" s="26" t="e">
        <f aca="false">R35</f>
        <v>#VALUE!</v>
      </c>
      <c r="S92" s="26" t="e">
        <f aca="false">S35</f>
        <v>#VALUE!</v>
      </c>
      <c r="T92" s="26" t="e">
        <f aca="false">T35</f>
        <v>#VALUE!</v>
      </c>
      <c r="U92" s="26" t="e">
        <f aca="false">U35</f>
        <v>#VALUE!</v>
      </c>
      <c r="W92" s="406" t="e">
        <f aca="false">SUM(B92:U92)</f>
        <v>#VALUE!</v>
      </c>
    </row>
    <row r="93" customFormat="false" ht="15" hidden="false" customHeight="false" outlineLevel="1" collapsed="false">
      <c r="A93" s="340" t="s">
        <v>265</v>
      </c>
      <c r="B93" s="263" t="e">
        <f aca="false">-Depreciation!C87-Depreciation!C112*Allocation!$E$12</f>
        <v>#VALUE!</v>
      </c>
      <c r="C93" s="263" t="e">
        <f aca="false">-Depreciation!D87-Depreciation!D112*Allocation!$E$12</f>
        <v>#VALUE!</v>
      </c>
      <c r="D93" s="263" t="e">
        <f aca="false">-Depreciation!E87-Depreciation!E112*Allocation!$E$12</f>
        <v>#VALUE!</v>
      </c>
      <c r="E93" s="263" t="e">
        <f aca="false">-Depreciation!F87-Depreciation!F112*Allocation!$E$12</f>
        <v>#VALUE!</v>
      </c>
      <c r="F93" s="263" t="e">
        <f aca="false">-Depreciation!G87-Depreciation!G112*Allocation!$E$12</f>
        <v>#VALUE!</v>
      </c>
      <c r="G93" s="263" t="e">
        <f aca="false">-Depreciation!H87-Depreciation!H112*Allocation!$E$12</f>
        <v>#VALUE!</v>
      </c>
      <c r="H93" s="263" t="e">
        <f aca="false">-Depreciation!I87-Depreciation!I112*Allocation!$E$12</f>
        <v>#VALUE!</v>
      </c>
      <c r="I93" s="263" t="e">
        <f aca="false">-Depreciation!J87-Depreciation!J112*Allocation!$E$12</f>
        <v>#VALUE!</v>
      </c>
      <c r="J93" s="263" t="e">
        <f aca="false">-Depreciation!K87-Depreciation!K112*Allocation!$E$12</f>
        <v>#VALUE!</v>
      </c>
      <c r="K93" s="263" t="e">
        <f aca="false">-Depreciation!L87-Depreciation!L112*Allocation!$E$12</f>
        <v>#VALUE!</v>
      </c>
      <c r="L93" s="263" t="e">
        <f aca="false">-Depreciation!M87-Depreciation!M112*Allocation!$E$12</f>
        <v>#VALUE!</v>
      </c>
      <c r="M93" s="263" t="e">
        <f aca="false">-Depreciation!N87-Depreciation!N112*Allocation!$E$12</f>
        <v>#VALUE!</v>
      </c>
      <c r="N93" s="263" t="e">
        <f aca="false">-Depreciation!O87-Depreciation!O112*Allocation!$E$12</f>
        <v>#VALUE!</v>
      </c>
      <c r="O93" s="263" t="e">
        <f aca="false">-Depreciation!P87-Depreciation!P112*Allocation!$E$12</f>
        <v>#VALUE!</v>
      </c>
      <c r="P93" s="263" t="e">
        <f aca="false">-Depreciation!Q87-Depreciation!Q112*Allocation!$E$12</f>
        <v>#VALUE!</v>
      </c>
      <c r="Q93" s="263" t="e">
        <f aca="false">-Depreciation!R87-Depreciation!R112*Allocation!$E$12</f>
        <v>#VALUE!</v>
      </c>
      <c r="R93" s="263" t="e">
        <f aca="false">-Depreciation!S87-Depreciation!S112*Allocation!$E$12</f>
        <v>#VALUE!</v>
      </c>
      <c r="S93" s="263" t="e">
        <f aca="false">-Depreciation!T87-Depreciation!T112*Allocation!$E$12</f>
        <v>#VALUE!</v>
      </c>
      <c r="T93" s="263" t="e">
        <f aca="false">-Depreciation!U87-Depreciation!U112*Allocation!$E$12</f>
        <v>#VALUE!</v>
      </c>
      <c r="U93" s="263" t="e">
        <f aca="false">-Depreciation!V87-Depreciation!V112*Allocation!$E$12</f>
        <v>#VALUE!</v>
      </c>
      <c r="W93" s="414" t="e">
        <f aca="false">SUM(B93:U93)</f>
        <v>#VALUE!</v>
      </c>
    </row>
    <row r="94" customFormat="false" ht="12.75" hidden="false" customHeight="false" outlineLevel="1" collapsed="false">
      <c r="A94" s="380" t="s">
        <v>266</v>
      </c>
      <c r="B94" s="26" t="e">
        <f aca="false">SUM(B91:B93)</f>
        <v>#VALUE!</v>
      </c>
      <c r="C94" s="26" t="e">
        <f aca="false">SUM(C91:C93)</f>
        <v>#VALUE!</v>
      </c>
      <c r="D94" s="26" t="e">
        <f aca="false">SUM(D91:D93)</f>
        <v>#VALUE!</v>
      </c>
      <c r="E94" s="26" t="e">
        <f aca="false">SUM(E91:E93)</f>
        <v>#VALUE!</v>
      </c>
      <c r="F94" s="26" t="e">
        <f aca="false">SUM(F91:F93)</f>
        <v>#VALUE!</v>
      </c>
      <c r="G94" s="26" t="e">
        <f aca="false">SUM(G91:G93)</f>
        <v>#VALUE!</v>
      </c>
      <c r="H94" s="26" t="e">
        <f aca="false">SUM(H91:H93)</f>
        <v>#VALUE!</v>
      </c>
      <c r="I94" s="26" t="e">
        <f aca="false">SUM(I91:I93)</f>
        <v>#VALUE!</v>
      </c>
      <c r="J94" s="26" t="e">
        <f aca="false">SUM(J91:J93)</f>
        <v>#VALUE!</v>
      </c>
      <c r="K94" s="26" t="e">
        <f aca="false">SUM(K91:K93)</f>
        <v>#VALUE!</v>
      </c>
      <c r="L94" s="26" t="e">
        <f aca="false">SUM(L91:L93)</f>
        <v>#VALUE!</v>
      </c>
      <c r="M94" s="26" t="e">
        <f aca="false">SUM(M91:M93)</f>
        <v>#VALUE!</v>
      </c>
      <c r="N94" s="26" t="e">
        <f aca="false">SUM(N91:N93)</f>
        <v>#VALUE!</v>
      </c>
      <c r="O94" s="26" t="e">
        <f aca="false">SUM(O91:O93)</f>
        <v>#VALUE!</v>
      </c>
      <c r="P94" s="26" t="e">
        <f aca="false">SUM(P91:P93)</f>
        <v>#VALUE!</v>
      </c>
      <c r="Q94" s="26" t="e">
        <f aca="false">SUM(Q91:Q93)</f>
        <v>#VALUE!</v>
      </c>
      <c r="R94" s="26" t="e">
        <f aca="false">SUM(R91:R93)</f>
        <v>#VALUE!</v>
      </c>
      <c r="S94" s="26" t="e">
        <f aca="false">SUM(S91:S93)</f>
        <v>#VALUE!</v>
      </c>
      <c r="T94" s="26" t="e">
        <f aca="false">SUM(T91:T93)</f>
        <v>#VALUE!</v>
      </c>
      <c r="U94" s="26" t="e">
        <f aca="false">SUM(U91:U93)</f>
        <v>#VALUE!</v>
      </c>
      <c r="W94" s="406" t="e">
        <f aca="false">SUM(B94:U94)</f>
        <v>#VALUE!</v>
      </c>
    </row>
    <row r="95" customFormat="false" ht="12.75" hidden="false" customHeight="false" outlineLevel="1" collapsed="false">
      <c r="A95" s="340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1" collapsed="false">
      <c r="A96" s="340" t="s">
        <v>108</v>
      </c>
      <c r="B96" s="415" t="n">
        <f aca="false">Assumptions!$G$47</f>
        <v>0.06</v>
      </c>
      <c r="C96" s="415" t="n">
        <f aca="false">Assumptions!$G$47</f>
        <v>0.06</v>
      </c>
      <c r="D96" s="415" t="n">
        <f aca="false">Assumptions!$G$47</f>
        <v>0.06</v>
      </c>
      <c r="E96" s="415" t="n">
        <f aca="false">Assumptions!$G$47</f>
        <v>0.06</v>
      </c>
      <c r="F96" s="415" t="n">
        <f aca="false">Assumptions!$G$47</f>
        <v>0.06</v>
      </c>
      <c r="G96" s="415" t="n">
        <f aca="false">Assumptions!$G$47</f>
        <v>0.06</v>
      </c>
      <c r="H96" s="415" t="n">
        <f aca="false">Assumptions!$G$47</f>
        <v>0.06</v>
      </c>
      <c r="I96" s="415" t="n">
        <f aca="false">Assumptions!$G$47</f>
        <v>0.06</v>
      </c>
      <c r="J96" s="415" t="n">
        <f aca="false">Assumptions!$G$47</f>
        <v>0.06</v>
      </c>
      <c r="K96" s="415" t="n">
        <f aca="false">Assumptions!$G$47</f>
        <v>0.06</v>
      </c>
      <c r="L96" s="415" t="n">
        <f aca="false">Assumptions!$G$47</f>
        <v>0.06</v>
      </c>
      <c r="M96" s="415" t="n">
        <f aca="false">Assumptions!$G$47</f>
        <v>0.06</v>
      </c>
      <c r="N96" s="415" t="n">
        <f aca="false">Assumptions!$G$47</f>
        <v>0.06</v>
      </c>
      <c r="O96" s="415" t="n">
        <f aca="false">Assumptions!$G$47</f>
        <v>0.06</v>
      </c>
      <c r="P96" s="415" t="n">
        <f aca="false">Assumptions!$G$47</f>
        <v>0.06</v>
      </c>
      <c r="Q96" s="415" t="n">
        <f aca="false">Assumptions!$G$47</f>
        <v>0.06</v>
      </c>
      <c r="R96" s="415" t="n">
        <f aca="false">Assumptions!$G$47</f>
        <v>0.06</v>
      </c>
      <c r="S96" s="415" t="n">
        <f aca="false">Assumptions!$G$47</f>
        <v>0.06</v>
      </c>
      <c r="T96" s="415" t="n">
        <f aca="false">Assumptions!$G$47</f>
        <v>0.06</v>
      </c>
      <c r="U96" s="415" t="n">
        <f aca="false">Assumptions!$G$47</f>
        <v>0.06</v>
      </c>
    </row>
    <row r="97" customFormat="false" ht="12.75" hidden="false" customHeight="false" outlineLevel="1" collapsed="false">
      <c r="A97" s="340" t="s">
        <v>267</v>
      </c>
      <c r="B97" s="26" t="e">
        <f aca="false">B94*B96</f>
        <v>#VALUE!</v>
      </c>
      <c r="C97" s="26" t="e">
        <f aca="false">C94*C96</f>
        <v>#VALUE!</v>
      </c>
      <c r="D97" s="26" t="e">
        <f aca="false">D94*D96</f>
        <v>#VALUE!</v>
      </c>
      <c r="E97" s="26" t="e">
        <f aca="false">E94*E96</f>
        <v>#VALUE!</v>
      </c>
      <c r="F97" s="26" t="e">
        <f aca="false">F94*F96</f>
        <v>#VALUE!</v>
      </c>
      <c r="G97" s="26" t="e">
        <f aca="false">G94*G96</f>
        <v>#VALUE!</v>
      </c>
      <c r="H97" s="26" t="e">
        <f aca="false">H94*H96</f>
        <v>#VALUE!</v>
      </c>
      <c r="I97" s="26" t="e">
        <f aca="false">I94*I96</f>
        <v>#VALUE!</v>
      </c>
      <c r="J97" s="26" t="e">
        <f aca="false">J94*J96</f>
        <v>#VALUE!</v>
      </c>
      <c r="K97" s="26" t="e">
        <f aca="false">K94*K96</f>
        <v>#VALUE!</v>
      </c>
      <c r="L97" s="26" t="e">
        <f aca="false">L94*L96</f>
        <v>#VALUE!</v>
      </c>
      <c r="M97" s="26" t="e">
        <f aca="false">M94*M96</f>
        <v>#VALUE!</v>
      </c>
      <c r="N97" s="26" t="e">
        <f aca="false">N94*N96</f>
        <v>#VALUE!</v>
      </c>
      <c r="O97" s="26" t="e">
        <f aca="false">O94*O96</f>
        <v>#VALUE!</v>
      </c>
      <c r="P97" s="26" t="e">
        <f aca="false">P94*P96</f>
        <v>#VALUE!</v>
      </c>
      <c r="Q97" s="26" t="e">
        <f aca="false">Q94*Q96</f>
        <v>#VALUE!</v>
      </c>
      <c r="R97" s="26" t="e">
        <f aca="false">R94*R96</f>
        <v>#VALUE!</v>
      </c>
      <c r="S97" s="26" t="e">
        <f aca="false">S94*S96</f>
        <v>#VALUE!</v>
      </c>
      <c r="T97" s="26" t="e">
        <f aca="false">T94*T96</f>
        <v>#VALUE!</v>
      </c>
      <c r="U97" s="26" t="e">
        <f aca="false">U94*U96</f>
        <v>#VALUE!</v>
      </c>
    </row>
    <row r="98" customFormat="false" ht="12.75" hidden="false" customHeight="false" outlineLevel="1" collapsed="false">
      <c r="A98" s="340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40" t="s">
        <v>268</v>
      </c>
      <c r="B99" s="26" t="n">
        <v>0</v>
      </c>
      <c r="C99" s="26" t="e">
        <f aca="false">B103</f>
        <v>#VALUE!</v>
      </c>
      <c r="D99" s="26" t="e">
        <f aca="false">C103</f>
        <v>#VALUE!</v>
      </c>
      <c r="E99" s="26" t="e">
        <f aca="false">D103</f>
        <v>#VALUE!</v>
      </c>
      <c r="F99" s="26" t="e">
        <f aca="false">E103</f>
        <v>#VALUE!</v>
      </c>
      <c r="G99" s="26" t="e">
        <f aca="false">F103</f>
        <v>#VALUE!</v>
      </c>
      <c r="H99" s="26" t="e">
        <f aca="false">G103</f>
        <v>#VALUE!</v>
      </c>
      <c r="I99" s="26" t="e">
        <f aca="false">H103</f>
        <v>#VALUE!</v>
      </c>
      <c r="J99" s="26" t="e">
        <f aca="false">I103</f>
        <v>#VALUE!</v>
      </c>
      <c r="K99" s="26" t="e">
        <f aca="false">J103</f>
        <v>#VALUE!</v>
      </c>
      <c r="L99" s="26" t="e">
        <f aca="false">K103</f>
        <v>#VALUE!</v>
      </c>
      <c r="M99" s="26" t="e">
        <f aca="false">L103</f>
        <v>#VALUE!</v>
      </c>
      <c r="N99" s="26" t="e">
        <f aca="false">M103</f>
        <v>#VALUE!</v>
      </c>
      <c r="O99" s="26" t="e">
        <f aca="false">N103</f>
        <v>#VALUE!</v>
      </c>
      <c r="P99" s="26" t="e">
        <f aca="false">O103</f>
        <v>#VALUE!</v>
      </c>
      <c r="Q99" s="26" t="e">
        <f aca="false">P103</f>
        <v>#VALUE!</v>
      </c>
      <c r="R99" s="26" t="n">
        <v>0</v>
      </c>
      <c r="S99" s="26" t="e">
        <f aca="false">R103</f>
        <v>#VALUE!</v>
      </c>
      <c r="T99" s="26" t="e">
        <f aca="false">S103</f>
        <v>#VALUE!</v>
      </c>
      <c r="U99" s="26" t="e">
        <f aca="false">T103</f>
        <v>#VALUE!</v>
      </c>
    </row>
    <row r="100" customFormat="false" ht="12.75" hidden="false" customHeight="false" outlineLevel="1" collapsed="false">
      <c r="A100" s="340" t="s">
        <v>269</v>
      </c>
      <c r="B100" s="26" t="e">
        <f aca="false">IF(B70&gt;2020,0,IF(B97&lt;0,-B97,0))</f>
        <v>#VALUE!</v>
      </c>
      <c r="C100" s="26" t="e">
        <f aca="false">IF(C70&gt;2020,0,IF(C97&lt;0,-C97,0))</f>
        <v>#VALUE!</v>
      </c>
      <c r="D100" s="26" t="e">
        <f aca="false">IF(D70&gt;2020,0,IF(D97&lt;0,-D97,0))</f>
        <v>#VALUE!</v>
      </c>
      <c r="E100" s="26" t="e">
        <f aca="false">IF(E70&gt;2020,0,IF(E97&lt;0,-E97,0))</f>
        <v>#VALUE!</v>
      </c>
      <c r="F100" s="26" t="e">
        <f aca="false">IF(F70&gt;2020,0,IF(F97&lt;0,-F97,0))</f>
        <v>#VALUE!</v>
      </c>
      <c r="G100" s="26" t="e">
        <f aca="false">IF(G70&gt;2020,0,IF(G97&lt;0,-G97,0))</f>
        <v>#VALUE!</v>
      </c>
      <c r="H100" s="26" t="e">
        <f aca="false">IF(H70&gt;2020,0,IF(H97&lt;0,-H97,0))</f>
        <v>#VALUE!</v>
      </c>
      <c r="I100" s="26" t="e">
        <f aca="false">IF(I70&gt;2020,0,IF(I97&lt;0,-I97,0))</f>
        <v>#VALUE!</v>
      </c>
      <c r="J100" s="26" t="e">
        <f aca="false">IF(J70&gt;2020,0,IF(J97&lt;0,-J97,0))</f>
        <v>#VALUE!</v>
      </c>
      <c r="K100" s="26" t="e">
        <f aca="false">IF(K70&gt;2020,0,IF(K97&lt;0,-K97,0))</f>
        <v>#VALUE!</v>
      </c>
      <c r="L100" s="26" t="e">
        <f aca="false">IF(L70&gt;2020,0,IF(L97&lt;0,-L97,0))</f>
        <v>#VALUE!</v>
      </c>
      <c r="M100" s="26" t="e">
        <f aca="false">IF(M70&gt;2020,0,IF(M97&lt;0,-M97,0))</f>
        <v>#VALUE!</v>
      </c>
      <c r="N100" s="26" t="e">
        <f aca="false">IF(N70&gt;2020,0,IF(N97&lt;0,-N97,0))</f>
        <v>#VALUE!</v>
      </c>
      <c r="O100" s="26" t="e">
        <f aca="false">IF(O70&gt;2020,0,IF(O97&lt;0,-O97,0))</f>
        <v>#VALUE!</v>
      </c>
      <c r="P100" s="26" t="e">
        <f aca="false">IF(P70&gt;2020,0,IF(P97&lt;0,-P97,0))</f>
        <v>#VALUE!</v>
      </c>
      <c r="Q100" s="26" t="e">
        <f aca="false">IF(Q70&gt;2020,0,IF(Q97&lt;0,-Q97,0))</f>
        <v>#VALUE!</v>
      </c>
      <c r="R100" s="26" t="e">
        <f aca="false">IF(R70&gt;2020,0,IF(R97&lt;0,-R97,0))</f>
        <v>#VALUE!</v>
      </c>
      <c r="S100" s="26" t="e">
        <f aca="false">IF(S70&gt;2020,0,IF(S97&lt;0,-S97,0))</f>
        <v>#VALUE!</v>
      </c>
      <c r="T100" s="26" t="e">
        <f aca="false">IF(T70&gt;2020,0,IF(T97&lt;0,-T97,0))</f>
        <v>#VALUE!</v>
      </c>
      <c r="U100" s="26" t="e">
        <f aca="false">IF(U70&gt;2020,0,IF(U97&lt;0,-U97,0))</f>
        <v>#VALUE!</v>
      </c>
    </row>
    <row r="101" customFormat="false" ht="12.75" hidden="false" customHeight="false" outlineLevel="1" collapsed="false">
      <c r="A101" s="340" t="s">
        <v>270</v>
      </c>
      <c r="B101" s="416" t="n">
        <v>0</v>
      </c>
      <c r="C101" s="416" t="n">
        <v>0</v>
      </c>
      <c r="D101" s="416" t="n">
        <v>0</v>
      </c>
      <c r="E101" s="416" t="n">
        <v>0</v>
      </c>
      <c r="F101" s="416" t="n">
        <v>0</v>
      </c>
      <c r="G101" s="416" t="n">
        <v>0</v>
      </c>
      <c r="H101" s="416" t="n">
        <v>0</v>
      </c>
      <c r="I101" s="416" t="n">
        <v>0</v>
      </c>
      <c r="J101" s="416" t="n">
        <v>0</v>
      </c>
      <c r="K101" s="416" t="n">
        <v>0</v>
      </c>
      <c r="L101" s="416" t="n">
        <v>0</v>
      </c>
      <c r="M101" s="416" t="n">
        <v>0</v>
      </c>
      <c r="N101" s="416" t="n">
        <v>0</v>
      </c>
      <c r="O101" s="416" t="n">
        <v>0</v>
      </c>
      <c r="P101" s="416" t="n">
        <v>0</v>
      </c>
      <c r="Q101" s="416" t="n">
        <v>0</v>
      </c>
      <c r="R101" s="416" t="n">
        <v>0</v>
      </c>
      <c r="S101" s="416" t="n">
        <v>0</v>
      </c>
      <c r="T101" s="26" t="e">
        <f aca="false">IF(L100&gt;(SUM(M102:S102)+SUM(L101:S101))*-1,L100-(SUM(L102:S102)+SUM(L101:S101))*-1,0)</f>
        <v>#VALUE!</v>
      </c>
      <c r="U101" s="26" t="e">
        <f aca="false">IF(M100&gt;(SUM(N102:T102)+SUM(M101:T101))*-1,M100-(SUM(M102:T102)+SUM(M101:T101))*-1,0)</f>
        <v>#VALUE!</v>
      </c>
    </row>
    <row r="102" customFormat="false" ht="12.75" hidden="false" customHeight="false" outlineLevel="1" collapsed="false">
      <c r="A102" s="32" t="s">
        <v>244</v>
      </c>
      <c r="B102" s="263" t="e">
        <f aca="false">IF(B97&lt;0,0,IF(B99&gt;B97,-B97,-B99))</f>
        <v>#VALUE!</v>
      </c>
      <c r="C102" s="263" t="e">
        <f aca="false">IF(C97&lt;0,0,IF(C99&gt;C97,-C97,-C99))</f>
        <v>#VALUE!</v>
      </c>
      <c r="D102" s="263" t="e">
        <f aca="false">IF(D97&lt;0,0,IF(D99&gt;D97,-D97,-D99))</f>
        <v>#VALUE!</v>
      </c>
      <c r="E102" s="263" t="e">
        <f aca="false">IF(E97&lt;0,0,IF(E99&gt;E97,-E97,-E99))</f>
        <v>#VALUE!</v>
      </c>
      <c r="F102" s="263" t="e">
        <f aca="false">IF(F97&lt;0,0,IF(F99&gt;F97,-F97,-F99))</f>
        <v>#VALUE!</v>
      </c>
      <c r="G102" s="263" t="e">
        <f aca="false">IF(G97&lt;0,0,IF(G99&gt;G97,-G97,-G99))</f>
        <v>#VALUE!</v>
      </c>
      <c r="H102" s="263" t="e">
        <f aca="false">IF(H97&lt;0,0,IF(H99&gt;H97,-H97,-H99))</f>
        <v>#VALUE!</v>
      </c>
      <c r="I102" s="263" t="e">
        <f aca="false">IF(I97&lt;0,0,IF(I99&gt;I97,-I97,-I99))</f>
        <v>#VALUE!</v>
      </c>
      <c r="J102" s="263" t="e">
        <f aca="false">IF(J97&lt;0,0,IF(J99&gt;J97,-J97,-J99))</f>
        <v>#VALUE!</v>
      </c>
      <c r="K102" s="263" t="e">
        <f aca="false">IF(K97&lt;0,0,IF(K99&gt;K97,-K97,-K99))</f>
        <v>#VALUE!</v>
      </c>
      <c r="L102" s="263" t="e">
        <f aca="false">IF(L97&lt;0,0,IF(L99&gt;L97,-L97,-L99))</f>
        <v>#VALUE!</v>
      </c>
      <c r="M102" s="263" t="e">
        <f aca="false">IF(M97&lt;0,0,IF(M99&gt;M97,-M97,-M99))</f>
        <v>#VALUE!</v>
      </c>
      <c r="N102" s="263" t="e">
        <f aca="false">IF(N97&lt;0,0,IF(N99&gt;N97,-N97,-N99))</f>
        <v>#VALUE!</v>
      </c>
      <c r="O102" s="263" t="e">
        <f aca="false">IF(O97&lt;0,0,IF(O99&gt;O97,-O97,-O99))</f>
        <v>#VALUE!</v>
      </c>
      <c r="P102" s="263" t="e">
        <f aca="false">IF(P97&lt;0,0,IF(P99&gt;P97,-P97,-P99))</f>
        <v>#VALUE!</v>
      </c>
      <c r="Q102" s="263" t="e">
        <f aca="false">IF(Q97&lt;0,0,IF(Q99&gt;Q97,-Q97,-Q99))</f>
        <v>#VALUE!</v>
      </c>
      <c r="R102" s="263" t="e">
        <f aca="false">IF(R97&lt;0,0,IF(R99&gt;R97,-R97,-R99))</f>
        <v>#VALUE!</v>
      </c>
      <c r="S102" s="263" t="e">
        <f aca="false">IF(S97&lt;0,0,IF(S99&gt;S97,-S97,-S99))</f>
        <v>#VALUE!</v>
      </c>
      <c r="T102" s="263" t="e">
        <f aca="false">IF(T97&lt;0,0,IF(T99&gt;T97,-T97,-T99))</f>
        <v>#VALUE!</v>
      </c>
      <c r="U102" s="263" t="e">
        <f aca="false">IF(U97&lt;0,0,IF(U99&gt;U97,-U97,-U99))</f>
        <v>#VALUE!</v>
      </c>
    </row>
    <row r="103" customFormat="false" ht="12.75" hidden="false" customHeight="false" outlineLevel="1" collapsed="false">
      <c r="A103" s="32" t="s">
        <v>271</v>
      </c>
      <c r="B103" s="263" t="e">
        <f aca="false">SUM(B99:B102)</f>
        <v>#VALUE!</v>
      </c>
      <c r="C103" s="263" t="e">
        <f aca="false">SUM(C99:C102)</f>
        <v>#VALUE!</v>
      </c>
      <c r="D103" s="263" t="e">
        <f aca="false">SUM(D99:D102)</f>
        <v>#VALUE!</v>
      </c>
      <c r="E103" s="263" t="e">
        <f aca="false">SUM(E99:E102)</f>
        <v>#VALUE!</v>
      </c>
      <c r="F103" s="263" t="e">
        <f aca="false">SUM(F99:F102)</f>
        <v>#VALUE!</v>
      </c>
      <c r="G103" s="263" t="e">
        <f aca="false">SUM(G99:G102)</f>
        <v>#VALUE!</v>
      </c>
      <c r="H103" s="263" t="e">
        <f aca="false">SUM(H99:H102)</f>
        <v>#VALUE!</v>
      </c>
      <c r="I103" s="263" t="e">
        <f aca="false">SUM(I99:I102)</f>
        <v>#VALUE!</v>
      </c>
      <c r="J103" s="263" t="e">
        <f aca="false">SUM(J99:J102)</f>
        <v>#VALUE!</v>
      </c>
      <c r="K103" s="263" t="e">
        <f aca="false">SUM(K99:K102)</f>
        <v>#VALUE!</v>
      </c>
      <c r="L103" s="263" t="e">
        <f aca="false">SUM(L99:L102)</f>
        <v>#VALUE!</v>
      </c>
      <c r="M103" s="263" t="e">
        <f aca="false">SUM(M99:M102)</f>
        <v>#VALUE!</v>
      </c>
      <c r="N103" s="263" t="e">
        <f aca="false">SUM(N99:N102)</f>
        <v>#VALUE!</v>
      </c>
      <c r="O103" s="263" t="e">
        <f aca="false">SUM(O99:O102)</f>
        <v>#VALUE!</v>
      </c>
      <c r="P103" s="263" t="e">
        <f aca="false">SUM(P99:P102)</f>
        <v>#VALUE!</v>
      </c>
      <c r="Q103" s="263" t="e">
        <f aca="false">SUM(Q99:Q102)</f>
        <v>#VALUE!</v>
      </c>
      <c r="R103" s="263" t="e">
        <f aca="false">SUM(R99:R102)</f>
        <v>#VALUE!</v>
      </c>
      <c r="S103" s="263" t="e">
        <f aca="false">SUM(S99:S102)</f>
        <v>#VALUE!</v>
      </c>
      <c r="T103" s="263" t="e">
        <f aca="false">SUM(T99:T102)</f>
        <v>#VALUE!</v>
      </c>
      <c r="U103" s="263" t="e">
        <f aca="false">SUM(U99:U102)</f>
        <v>#VALUE!</v>
      </c>
    </row>
    <row r="104" customFormat="false" ht="12.75" hidden="false" customHeight="false" outlineLevel="1" collapsed="false">
      <c r="A104" s="3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1" collapsed="false">
      <c r="A105" s="58" t="s">
        <v>234</v>
      </c>
      <c r="B105" s="376" t="e">
        <f aca="false">IF(B97&lt;0,0,B97+B102)</f>
        <v>#VALUE!</v>
      </c>
      <c r="C105" s="376" t="e">
        <f aca="false">IF(C97&lt;0,0,C97+C102)</f>
        <v>#VALUE!</v>
      </c>
      <c r="D105" s="376" t="e">
        <f aca="false">IF(D97&lt;0,0,D97+D102)</f>
        <v>#VALUE!</v>
      </c>
      <c r="E105" s="376" t="e">
        <f aca="false">IF(E97&lt;0,0,E97+E102)</f>
        <v>#VALUE!</v>
      </c>
      <c r="F105" s="376" t="e">
        <f aca="false">IF(F97&lt;0,0,F97+F102)</f>
        <v>#VALUE!</v>
      </c>
      <c r="G105" s="376" t="e">
        <f aca="false">IF(G97&lt;0,0,G97+G102)</f>
        <v>#VALUE!</v>
      </c>
      <c r="H105" s="376" t="e">
        <f aca="false">IF(H97&lt;0,0,H97+H102)</f>
        <v>#VALUE!</v>
      </c>
      <c r="I105" s="376" t="e">
        <f aca="false">IF(I97&lt;0,0,I97+I102)</f>
        <v>#VALUE!</v>
      </c>
      <c r="J105" s="376" t="e">
        <f aca="false">IF(J97&lt;0,0,J97+J102)</f>
        <v>#VALUE!</v>
      </c>
      <c r="K105" s="376" t="e">
        <f aca="false">IF(K97&lt;0,0,K97+K102)</f>
        <v>#VALUE!</v>
      </c>
      <c r="L105" s="376" t="e">
        <f aca="false">IF(L97&lt;0,0,L97+L102)</f>
        <v>#VALUE!</v>
      </c>
      <c r="M105" s="376" t="e">
        <f aca="false">IF(M97&lt;0,0,M97+M102)</f>
        <v>#VALUE!</v>
      </c>
      <c r="N105" s="376" t="e">
        <f aca="false">IF(N97&lt;0,0,N97+N102)</f>
        <v>#VALUE!</v>
      </c>
      <c r="O105" s="376" t="e">
        <f aca="false">IF(O97&lt;0,0,O97+O102)</f>
        <v>#VALUE!</v>
      </c>
      <c r="P105" s="376" t="e">
        <f aca="false">IF(P97&lt;0,0,P97+P102)</f>
        <v>#VALUE!</v>
      </c>
      <c r="Q105" s="376" t="e">
        <f aca="false">IF(Q97&lt;0,0,Q97+Q102)</f>
        <v>#VALUE!</v>
      </c>
      <c r="R105" s="376" t="e">
        <f aca="false">IF(R97&lt;0,0,R97+R102)</f>
        <v>#VALUE!</v>
      </c>
      <c r="S105" s="376" t="e">
        <f aca="false">IF(S97&lt;0,0,S97+S102)</f>
        <v>#VALUE!</v>
      </c>
      <c r="T105" s="376" t="e">
        <f aca="false">IF(T97&lt;0,0,T97+T102)</f>
        <v>#VALUE!</v>
      </c>
      <c r="U105" s="376" t="e">
        <f aca="false">IF(U97&lt;0,0,U97+U102)</f>
        <v>#VALUE!</v>
      </c>
      <c r="W105" s="406" t="e">
        <f aca="false">SUM(B105:U105)</f>
        <v>#VALUE!</v>
      </c>
    </row>
    <row r="106" customFormat="false" ht="12.75" hidden="false" customHeight="false" outlineLevel="1" collapsed="false">
      <c r="A106" s="136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136"/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4.25" hidden="false" customHeight="false" outlineLevel="1" collapsed="false">
      <c r="A108" s="418"/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2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2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2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2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2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2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2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2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420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422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422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2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2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2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2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20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20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2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" hidden="false" customHeight="true" outlineLevel="1" collapsed="false">
      <c r="A128" s="420"/>
      <c r="B128" s="307"/>
      <c r="C128" s="3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20"/>
      <c r="B129" s="307"/>
      <c r="C129" s="3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4.25" hidden="false" customHeight="true" outlineLevel="1" collapsed="false">
      <c r="A130" s="420"/>
      <c r="B130" s="307"/>
      <c r="C130" s="3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20"/>
      <c r="B131" s="307"/>
      <c r="C131" s="3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20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</row>
    <row r="133" customFormat="false" ht="12.75" hidden="false" customHeight="false" outlineLevel="1" collapsed="false">
      <c r="A133" s="405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</row>
    <row r="134" customFormat="false" ht="12.75" hidden="false" customHeight="false" outlineLevel="1" collapsed="false">
      <c r="A134" s="405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</row>
    <row r="135" customFormat="false" ht="12.75" hidden="false" customHeight="false" outlineLevel="1" collapsed="false">
      <c r="A135" s="405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</row>
    <row r="136" customFormat="false" ht="12.75" hidden="false" customHeight="false" outlineLevel="1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1" collapsed="false">
      <c r="A137" s="136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1" collapsed="false">
      <c r="A138" s="136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1" collapsed="false">
      <c r="A139" s="136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</row>
    <row r="140" customFormat="false" ht="18.75" hidden="false" customHeight="false" outlineLevel="1" collapsed="false">
      <c r="A140" s="423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1" collapsed="false">
      <c r="A141" s="366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1" collapsed="false">
      <c r="A142" s="366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1" collapsed="false">
      <c r="A143" s="136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1" collapsed="false">
      <c r="A144" s="136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1" collapsed="false">
      <c r="A145" s="226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</row>
    <row r="146" customFormat="false" ht="12.75" hidden="false" customHeight="false" outlineLevel="1" collapsed="false">
      <c r="A146" s="420"/>
      <c r="B146" s="307"/>
      <c r="C146" s="3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24"/>
      <c r="B147" s="307"/>
      <c r="C147" s="3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24"/>
      <c r="B148" s="307"/>
      <c r="C148" s="3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20"/>
      <c r="B149" s="307"/>
      <c r="C149" s="3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07"/>
      <c r="B150" s="307"/>
      <c r="C150" s="3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20"/>
      <c r="B151" s="307"/>
      <c r="C151" s="3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24"/>
      <c r="B152" s="307"/>
      <c r="C152" s="3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24"/>
      <c r="B153" s="307"/>
      <c r="C153" s="3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24"/>
      <c r="B154" s="307"/>
      <c r="C154" s="3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24"/>
      <c r="B155" s="307"/>
      <c r="C155" s="3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07"/>
      <c r="B156" s="307"/>
      <c r="C156" s="3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20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07"/>
      <c r="B158" s="307"/>
      <c r="C158" s="3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20"/>
      <c r="B159" s="307"/>
      <c r="C159" s="3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24"/>
      <c r="B160" s="307"/>
      <c r="C160" s="3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20"/>
      <c r="B161" s="307"/>
      <c r="C161" s="3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22"/>
      <c r="B162" s="307"/>
      <c r="C162" s="3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24"/>
      <c r="B163" s="307"/>
      <c r="C163" s="3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20"/>
      <c r="B164" s="307"/>
      <c r="C164" s="3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24"/>
      <c r="B165" s="307"/>
      <c r="C165" s="30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20"/>
      <c r="B166" s="307"/>
      <c r="C166" s="30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24"/>
      <c r="B167" s="307"/>
      <c r="C167" s="30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24"/>
      <c r="B168" s="307"/>
      <c r="C168" s="30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24"/>
      <c r="B169" s="307"/>
      <c r="C169" s="30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24"/>
      <c r="B170" s="307"/>
      <c r="C170" s="30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24"/>
      <c r="B171" s="307"/>
      <c r="C171" s="30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24"/>
      <c r="B172" s="307"/>
      <c r="C172" s="30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20"/>
      <c r="B173" s="307"/>
      <c r="C173" s="30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421"/>
      <c r="B174" s="307"/>
      <c r="C174" s="30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24"/>
      <c r="B175" s="307"/>
      <c r="C175" s="30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422"/>
      <c r="B176" s="307"/>
      <c r="C176" s="30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422"/>
      <c r="B177" s="307"/>
      <c r="C177" s="30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24"/>
      <c r="B178" s="307"/>
      <c r="C178" s="30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24"/>
      <c r="B179" s="307"/>
      <c r="C179" s="30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20"/>
      <c r="B180" s="307"/>
      <c r="C180" s="30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20"/>
      <c r="B181" s="307"/>
      <c r="C181" s="30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20"/>
      <c r="B182" s="307"/>
      <c r="C182" s="30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20"/>
      <c r="B183" s="307"/>
      <c r="C183" s="30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20"/>
      <c r="B184" s="307"/>
      <c r="C184" s="30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20"/>
      <c r="B185" s="307"/>
      <c r="C185" s="30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20"/>
      <c r="B186" s="307"/>
      <c r="C186" s="30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20"/>
      <c r="B187" s="307"/>
      <c r="C187" s="30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136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</row>
    <row r="189" customFormat="false" ht="12.75" hidden="false" customHeight="false" outlineLevel="1" collapsed="false">
      <c r="A189" s="136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</row>
    <row r="190" customFormat="false" ht="12.75" hidden="false" customHeight="false" outlineLevel="1" collapsed="false">
      <c r="A190" s="136"/>
      <c r="B190" s="136"/>
      <c r="C190" s="136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</row>
    <row r="191" customFormat="false" ht="18.75" hidden="false" customHeight="false" outlineLevel="1" collapsed="false">
      <c r="A191" s="424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</row>
    <row r="192" customFormat="false" ht="12.75" hidden="false" customHeight="false" outlineLevel="1" collapsed="false">
      <c r="A192" s="36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</row>
    <row r="193" customFormat="false" ht="12.75" hidden="false" customHeight="false" outlineLevel="1" collapsed="false">
      <c r="A193" s="36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</row>
    <row r="194" customFormat="false" ht="12.75" hidden="false" customHeight="false" outlineLevel="1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</row>
    <row r="195" customFormat="false" ht="12.75" hidden="false" customHeight="false" outlineLevel="1" collapsed="false">
      <c r="A195" s="226"/>
      <c r="B195" s="223"/>
      <c r="C195" s="223"/>
      <c r="D195" s="223"/>
      <c r="E195" s="223"/>
      <c r="F195" s="223"/>
      <c r="G195" s="223"/>
      <c r="H195" s="223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</row>
    <row r="196" customFormat="false" ht="12.75" hidden="false" customHeight="false" outlineLevel="1" collapsed="false">
      <c r="A196" s="36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</row>
    <row r="197" customFormat="false" ht="12.75" hidden="false" customHeight="false" outlineLevel="1" collapsed="false">
      <c r="A197" s="185"/>
      <c r="B197" s="425"/>
      <c r="C197" s="425"/>
      <c r="D197" s="425"/>
      <c r="E197" s="425"/>
      <c r="F197" s="425"/>
      <c r="G197" s="425"/>
      <c r="H197" s="425"/>
      <c r="I197" s="136"/>
      <c r="J197" s="425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</row>
    <row r="198" customFormat="false" ht="12.75" hidden="false" customHeight="false" outlineLevel="1" collapsed="false">
      <c r="A198" s="185"/>
      <c r="B198" s="425"/>
      <c r="C198" s="425"/>
      <c r="D198" s="425"/>
      <c r="E198" s="425"/>
      <c r="F198" s="425"/>
      <c r="G198" s="425"/>
      <c r="H198" s="425"/>
      <c r="I198" s="136"/>
      <c r="J198" s="425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</row>
    <row r="199" customFormat="false" ht="12.75" hidden="false" customHeight="false" outlineLevel="1" collapsed="false">
      <c r="A199" s="185"/>
      <c r="B199" s="425"/>
      <c r="C199" s="425"/>
      <c r="D199" s="425"/>
      <c r="E199" s="425"/>
      <c r="F199" s="425"/>
      <c r="G199" s="425"/>
      <c r="H199" s="425"/>
      <c r="I199" s="136"/>
      <c r="J199" s="425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</row>
    <row r="200" customFormat="false" ht="12.75" hidden="false" customHeight="false" outlineLevel="1" collapsed="false">
      <c r="A200" s="185"/>
      <c r="B200" s="425"/>
      <c r="C200" s="425"/>
      <c r="D200" s="425"/>
      <c r="E200" s="425"/>
      <c r="F200" s="425"/>
      <c r="G200" s="425"/>
      <c r="H200" s="425"/>
      <c r="I200" s="136"/>
      <c r="J200" s="425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</row>
    <row r="201" customFormat="false" ht="12.75" hidden="false" customHeight="false" outlineLevel="1" collapsed="false">
      <c r="A201" s="185"/>
      <c r="B201" s="425"/>
      <c r="C201" s="425"/>
      <c r="D201" s="425"/>
      <c r="E201" s="425"/>
      <c r="F201" s="425"/>
      <c r="G201" s="425"/>
      <c r="H201" s="425"/>
      <c r="I201" s="136"/>
      <c r="J201" s="425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</row>
    <row r="202" customFormat="false" ht="12.75" hidden="false" customHeight="false" outlineLevel="1" collapsed="false">
      <c r="A202" s="136"/>
      <c r="B202" s="425"/>
      <c r="C202" s="425"/>
      <c r="D202" s="425"/>
      <c r="E202" s="425"/>
      <c r="F202" s="425"/>
      <c r="G202" s="425"/>
      <c r="H202" s="425"/>
      <c r="I202" s="136"/>
      <c r="J202" s="425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1" collapsed="false">
      <c r="A203" s="366"/>
      <c r="B203" s="425"/>
      <c r="C203" s="425"/>
      <c r="D203" s="425"/>
      <c r="E203" s="425"/>
      <c r="F203" s="425"/>
      <c r="G203" s="425"/>
      <c r="H203" s="425"/>
      <c r="I203" s="136"/>
      <c r="J203" s="425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1" collapsed="false">
      <c r="A204" s="185"/>
      <c r="B204" s="425"/>
      <c r="C204" s="425"/>
      <c r="D204" s="425"/>
      <c r="E204" s="425"/>
      <c r="F204" s="425"/>
      <c r="G204" s="425"/>
      <c r="H204" s="425"/>
      <c r="I204" s="136"/>
      <c r="J204" s="425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1" collapsed="false">
      <c r="A205" s="185"/>
      <c r="B205" s="425"/>
      <c r="C205" s="425"/>
      <c r="D205" s="425"/>
      <c r="E205" s="425"/>
      <c r="F205" s="425"/>
      <c r="G205" s="425"/>
      <c r="H205" s="425"/>
      <c r="I205" s="136"/>
      <c r="J205" s="425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1" collapsed="false">
      <c r="A206" s="185"/>
      <c r="B206" s="425"/>
      <c r="C206" s="425"/>
      <c r="D206" s="425"/>
      <c r="E206" s="425"/>
      <c r="F206" s="425"/>
      <c r="G206" s="425"/>
      <c r="H206" s="425"/>
      <c r="I206" s="136"/>
      <c r="J206" s="425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1" collapsed="false">
      <c r="A207" s="185"/>
      <c r="B207" s="425"/>
      <c r="C207" s="425"/>
      <c r="D207" s="425"/>
      <c r="E207" s="425"/>
      <c r="F207" s="425"/>
      <c r="G207" s="425"/>
      <c r="H207" s="425"/>
      <c r="I207" s="136"/>
      <c r="J207" s="425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1" collapsed="false">
      <c r="A208" s="185"/>
      <c r="B208" s="425"/>
      <c r="C208" s="425"/>
      <c r="D208" s="425"/>
      <c r="E208" s="425"/>
      <c r="F208" s="425"/>
      <c r="G208" s="425"/>
      <c r="H208" s="425"/>
      <c r="I208" s="136"/>
      <c r="J208" s="425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1" collapsed="false">
      <c r="A209" s="185"/>
      <c r="B209" s="425"/>
      <c r="C209" s="425"/>
      <c r="D209" s="425"/>
      <c r="E209" s="425"/>
      <c r="F209" s="425"/>
      <c r="G209" s="425"/>
      <c r="H209" s="425"/>
      <c r="I209" s="136"/>
      <c r="J209" s="425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1" collapsed="false">
      <c r="A210" s="185"/>
      <c r="B210" s="425"/>
      <c r="C210" s="425"/>
      <c r="D210" s="425"/>
      <c r="E210" s="425"/>
      <c r="F210" s="425"/>
      <c r="G210" s="425"/>
      <c r="H210" s="425"/>
      <c r="I210" s="136"/>
      <c r="J210" s="425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1" collapsed="false">
      <c r="A211" s="185"/>
      <c r="B211" s="425"/>
      <c r="C211" s="425"/>
      <c r="D211" s="425"/>
      <c r="E211" s="425"/>
      <c r="F211" s="425"/>
      <c r="G211" s="425"/>
      <c r="H211" s="425"/>
      <c r="I211" s="136"/>
      <c r="J211" s="425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1" collapsed="false">
      <c r="A212" s="185"/>
      <c r="B212" s="425"/>
      <c r="C212" s="425"/>
      <c r="D212" s="425"/>
      <c r="E212" s="425"/>
      <c r="F212" s="425"/>
      <c r="G212" s="425"/>
      <c r="H212" s="425"/>
      <c r="I212" s="136"/>
      <c r="J212" s="425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1" collapsed="false">
      <c r="A213" s="185"/>
      <c r="B213" s="425"/>
      <c r="C213" s="425"/>
      <c r="D213" s="425"/>
      <c r="E213" s="425"/>
      <c r="F213" s="425"/>
      <c r="G213" s="425"/>
      <c r="H213" s="425"/>
      <c r="I213" s="136"/>
      <c r="J213" s="425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2.75" hidden="false" customHeight="false" outlineLevel="1" collapsed="false">
      <c r="A214" s="185"/>
      <c r="B214" s="425"/>
      <c r="C214" s="425"/>
      <c r="D214" s="425"/>
      <c r="E214" s="425"/>
      <c r="F214" s="425"/>
      <c r="G214" s="425"/>
      <c r="H214" s="425"/>
      <c r="I214" s="136"/>
      <c r="J214" s="425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1" collapsed="false">
      <c r="A215" s="366"/>
      <c r="B215" s="425"/>
      <c r="C215" s="425"/>
      <c r="D215" s="425"/>
      <c r="E215" s="425"/>
      <c r="F215" s="425"/>
      <c r="G215" s="425"/>
      <c r="H215" s="425"/>
      <c r="I215" s="136"/>
      <c r="J215" s="425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1" collapsed="false">
      <c r="A216" s="185"/>
      <c r="B216" s="425"/>
      <c r="C216" s="425"/>
      <c r="D216" s="425"/>
      <c r="E216" s="425"/>
      <c r="F216" s="425"/>
      <c r="G216" s="425"/>
      <c r="H216" s="425"/>
      <c r="I216" s="136"/>
      <c r="J216" s="425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1" collapsed="false">
      <c r="A217" s="185"/>
      <c r="B217" s="425"/>
      <c r="C217" s="425"/>
      <c r="D217" s="425"/>
      <c r="E217" s="425"/>
      <c r="F217" s="425"/>
      <c r="G217" s="425"/>
      <c r="H217" s="425"/>
      <c r="I217" s="136"/>
      <c r="J217" s="425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customFormat="false" ht="12.75" hidden="false" customHeight="false" outlineLevel="1" collapsed="false">
      <c r="A218" s="366"/>
      <c r="B218" s="425"/>
      <c r="C218" s="425"/>
      <c r="D218" s="425"/>
      <c r="E218" s="425"/>
      <c r="F218" s="425"/>
      <c r="G218" s="425"/>
      <c r="H218" s="425"/>
      <c r="I218" s="136"/>
      <c r="J218" s="425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</row>
    <row r="219" customFormat="false" ht="12.75" hidden="false" customHeight="false" outlineLevel="1" collapsed="false">
      <c r="A219" s="366"/>
      <c r="B219" s="425"/>
      <c r="C219" s="425"/>
      <c r="D219" s="425"/>
      <c r="E219" s="425"/>
      <c r="F219" s="425"/>
      <c r="G219" s="425"/>
      <c r="H219" s="425"/>
      <c r="I219" s="136"/>
      <c r="J219" s="425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1" collapsed="false">
      <c r="A220" s="136"/>
      <c r="B220" s="425"/>
      <c r="C220" s="425"/>
      <c r="D220" s="425"/>
      <c r="E220" s="425"/>
      <c r="F220" s="425"/>
      <c r="G220" s="425"/>
      <c r="H220" s="425"/>
      <c r="I220" s="136"/>
      <c r="J220" s="425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2.75" hidden="false" customHeight="false" outlineLevel="1" collapsed="false">
      <c r="A221" s="136"/>
      <c r="B221" s="425"/>
      <c r="C221" s="425"/>
      <c r="D221" s="425"/>
      <c r="E221" s="425"/>
      <c r="F221" s="425"/>
      <c r="G221" s="425"/>
      <c r="H221" s="425"/>
      <c r="I221" s="136"/>
      <c r="J221" s="425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1" collapsed="false">
      <c r="A222" s="366"/>
      <c r="B222" s="425"/>
      <c r="C222" s="425"/>
      <c r="D222" s="425"/>
      <c r="E222" s="425"/>
      <c r="F222" s="425"/>
      <c r="G222" s="425"/>
      <c r="H222" s="425"/>
      <c r="I222" s="136"/>
      <c r="J222" s="425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1" collapsed="false">
      <c r="A223" s="185"/>
      <c r="B223" s="425"/>
      <c r="C223" s="425"/>
      <c r="D223" s="425"/>
      <c r="E223" s="425"/>
      <c r="F223" s="425"/>
      <c r="G223" s="425"/>
      <c r="H223" s="425"/>
      <c r="I223" s="136"/>
      <c r="J223" s="425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1" collapsed="false">
      <c r="A224" s="366"/>
      <c r="B224" s="425"/>
      <c r="C224" s="425"/>
      <c r="D224" s="425"/>
      <c r="E224" s="425"/>
      <c r="F224" s="425"/>
      <c r="G224" s="425"/>
      <c r="H224" s="425"/>
      <c r="I224" s="136"/>
      <c r="J224" s="425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2.75" hidden="false" customHeight="false" outlineLevel="1" collapsed="false">
      <c r="A225" s="136"/>
      <c r="B225" s="425"/>
      <c r="C225" s="425"/>
      <c r="D225" s="425"/>
      <c r="E225" s="425"/>
      <c r="F225" s="425"/>
      <c r="G225" s="425"/>
      <c r="H225" s="425"/>
      <c r="I225" s="136"/>
      <c r="J225" s="425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2.75" hidden="false" customHeight="false" outlineLevel="1" collapsed="false">
      <c r="A226" s="366"/>
      <c r="B226" s="425"/>
      <c r="C226" s="425"/>
      <c r="D226" s="425"/>
      <c r="E226" s="425"/>
      <c r="F226" s="425"/>
      <c r="G226" s="425"/>
      <c r="H226" s="425"/>
      <c r="I226" s="136"/>
      <c r="J226" s="425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1" collapsed="false">
      <c r="A227" s="185"/>
      <c r="B227" s="425"/>
      <c r="C227" s="425"/>
      <c r="D227" s="425"/>
      <c r="E227" s="425"/>
      <c r="F227" s="425"/>
      <c r="G227" s="425"/>
      <c r="H227" s="425"/>
      <c r="I227" s="136"/>
      <c r="J227" s="425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1" collapsed="false">
      <c r="A228" s="185"/>
      <c r="B228" s="425"/>
      <c r="C228" s="425"/>
      <c r="D228" s="425"/>
      <c r="E228" s="425"/>
      <c r="F228" s="425"/>
      <c r="G228" s="425"/>
      <c r="H228" s="425"/>
      <c r="I228" s="136"/>
      <c r="J228" s="425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1" collapsed="false">
      <c r="A229" s="185"/>
      <c r="B229" s="425"/>
      <c r="C229" s="425"/>
      <c r="D229" s="425"/>
      <c r="E229" s="425"/>
      <c r="F229" s="425"/>
      <c r="G229" s="425"/>
      <c r="H229" s="425"/>
      <c r="I229" s="136"/>
      <c r="J229" s="425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1" collapsed="false">
      <c r="A230" s="185"/>
      <c r="B230" s="425"/>
      <c r="C230" s="425"/>
      <c r="D230" s="425"/>
      <c r="E230" s="425"/>
      <c r="F230" s="425"/>
      <c r="G230" s="425"/>
      <c r="H230" s="425"/>
      <c r="I230" s="136"/>
      <c r="J230" s="425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1" collapsed="false">
      <c r="A231" s="185"/>
      <c r="B231" s="425"/>
      <c r="C231" s="425"/>
      <c r="D231" s="425"/>
      <c r="E231" s="425"/>
      <c r="F231" s="425"/>
      <c r="G231" s="425"/>
      <c r="H231" s="425"/>
      <c r="I231" s="136"/>
      <c r="J231" s="425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1" collapsed="false">
      <c r="A232" s="185"/>
      <c r="B232" s="425"/>
      <c r="C232" s="425"/>
      <c r="D232" s="425"/>
      <c r="E232" s="425"/>
      <c r="F232" s="425"/>
      <c r="G232" s="425"/>
      <c r="H232" s="425"/>
      <c r="I232" s="136"/>
      <c r="J232" s="425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1" collapsed="false">
      <c r="A233" s="366"/>
      <c r="B233" s="425"/>
      <c r="C233" s="425"/>
      <c r="D233" s="425"/>
      <c r="E233" s="425"/>
      <c r="F233" s="425"/>
      <c r="G233" s="425"/>
      <c r="H233" s="425"/>
      <c r="I233" s="136"/>
      <c r="J233" s="425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1" collapsed="false">
      <c r="A234" s="366"/>
      <c r="B234" s="425"/>
      <c r="C234" s="425"/>
      <c r="D234" s="425"/>
      <c r="E234" s="425"/>
      <c r="F234" s="425"/>
      <c r="G234" s="425"/>
      <c r="H234" s="425"/>
      <c r="I234" s="136"/>
      <c r="J234" s="425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1" collapsed="false">
      <c r="A235" s="136"/>
      <c r="B235" s="425"/>
      <c r="C235" s="425"/>
      <c r="D235" s="425"/>
      <c r="E235" s="425"/>
      <c r="F235" s="425"/>
      <c r="G235" s="425"/>
      <c r="H235" s="425"/>
      <c r="I235" s="136"/>
      <c r="J235" s="425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1" collapsed="false">
      <c r="A236" s="366"/>
      <c r="B236" s="425"/>
      <c r="C236" s="425"/>
      <c r="D236" s="425"/>
      <c r="E236" s="425"/>
      <c r="F236" s="425"/>
      <c r="G236" s="425"/>
      <c r="H236" s="425"/>
      <c r="I236" s="136"/>
      <c r="J236" s="425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1" collapsed="false">
      <c r="A237" s="366"/>
      <c r="B237" s="425"/>
      <c r="C237" s="425"/>
      <c r="D237" s="425"/>
      <c r="E237" s="425"/>
      <c r="F237" s="425"/>
      <c r="G237" s="425"/>
      <c r="H237" s="425"/>
      <c r="I237" s="136"/>
      <c r="J237" s="425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1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1" collapsed="false">
      <c r="A239" s="366"/>
      <c r="B239" s="136"/>
      <c r="C239" s="26"/>
      <c r="D239" s="26"/>
      <c r="E239" s="26"/>
      <c r="F239" s="26"/>
      <c r="G239" s="26"/>
      <c r="H239" s="2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1" collapsed="false">
      <c r="A240" s="366"/>
      <c r="B240" s="136"/>
      <c r="C240" s="26"/>
      <c r="D240" s="26"/>
      <c r="E240" s="26"/>
      <c r="F240" s="26"/>
      <c r="G240" s="26"/>
      <c r="H240" s="2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1" collapsed="false">
      <c r="A241" s="366"/>
      <c r="B241" s="136"/>
      <c r="C241" s="26"/>
      <c r="D241" s="26"/>
      <c r="E241" s="26"/>
      <c r="F241" s="26"/>
      <c r="G241" s="26"/>
      <c r="H241" s="2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1" collapsed="false">
      <c r="A242" s="366"/>
      <c r="B242" s="136"/>
      <c r="C242" s="26"/>
      <c r="D242" s="26"/>
      <c r="E242" s="26"/>
      <c r="F242" s="26"/>
      <c r="G242" s="26"/>
      <c r="H242" s="2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1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8.75" hidden="false" customHeight="false" outlineLevel="1" collapsed="false">
      <c r="A244" s="423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1" collapsed="false">
      <c r="A245" s="36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1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1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s="427" customFormat="true" ht="12.75" hidden="false" customHeight="false" outlineLevel="1" collapsed="false">
      <c r="A248" s="426"/>
    </row>
    <row r="249" customFormat="false" ht="12.75" hidden="false" customHeight="false" outlineLevel="1" collapsed="false">
      <c r="A249" s="36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1" collapsed="false">
      <c r="A250" s="366"/>
      <c r="B250" s="136"/>
      <c r="C250" s="231"/>
      <c r="D250" s="231"/>
      <c r="E250" s="231"/>
      <c r="F250" s="231"/>
      <c r="G250" s="231"/>
      <c r="H250" s="231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1" collapsed="false">
      <c r="A251" s="366"/>
      <c r="B251" s="136"/>
      <c r="C251" s="231"/>
      <c r="D251" s="231"/>
      <c r="E251" s="231"/>
      <c r="F251" s="231"/>
      <c r="G251" s="231"/>
      <c r="H251" s="231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customFormat="false" ht="12.75" hidden="false" customHeight="false" outlineLevel="1" collapsed="false">
      <c r="A252" s="136"/>
      <c r="B252" s="136"/>
      <c r="C252" s="428"/>
      <c r="D252" s="428"/>
      <c r="E252" s="428"/>
      <c r="F252" s="428"/>
      <c r="G252" s="428"/>
      <c r="H252" s="428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</row>
    <row r="253" customFormat="false" ht="12.75" hidden="false" customHeight="false" outlineLevel="1" collapsed="false">
      <c r="A253" s="36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1" collapsed="false">
      <c r="A254" s="42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1" collapsed="false">
      <c r="A255" s="429"/>
      <c r="B255" s="136"/>
      <c r="C255" s="26"/>
      <c r="D255" s="26"/>
      <c r="E255" s="26"/>
      <c r="F255" s="26"/>
      <c r="G255" s="26"/>
      <c r="H255" s="2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1" collapsed="false">
      <c r="A256" s="429"/>
      <c r="B256" s="136"/>
      <c r="C256" s="26"/>
      <c r="D256" s="26"/>
      <c r="E256" s="26"/>
      <c r="F256" s="26"/>
      <c r="G256" s="26"/>
      <c r="H256" s="2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1" collapsed="false">
      <c r="A257" s="429"/>
      <c r="B257" s="136"/>
      <c r="C257" s="26"/>
      <c r="D257" s="26"/>
      <c r="E257" s="26"/>
      <c r="F257" s="26"/>
      <c r="G257" s="26"/>
      <c r="H257" s="2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1" collapsed="false">
      <c r="A258" s="429"/>
      <c r="B258" s="136"/>
      <c r="C258" s="26"/>
      <c r="D258" s="26"/>
      <c r="E258" s="26"/>
      <c r="F258" s="26"/>
      <c r="G258" s="26"/>
      <c r="H258" s="2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customFormat="false" ht="12.75" hidden="false" customHeight="false" outlineLevel="1" collapsed="false">
      <c r="A259" s="429"/>
      <c r="B259" s="136"/>
      <c r="C259" s="231"/>
      <c r="D259" s="231"/>
      <c r="E259" s="231"/>
      <c r="F259" s="231"/>
      <c r="G259" s="231"/>
      <c r="H259" s="231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</row>
    <row r="260" customFormat="false" ht="12.75" hidden="false" customHeight="false" outlineLevel="1" collapsed="false">
      <c r="A260" s="366"/>
      <c r="B260" s="136"/>
      <c r="C260" s="430"/>
      <c r="D260" s="430"/>
      <c r="E260" s="430"/>
      <c r="F260" s="430"/>
      <c r="G260" s="430"/>
      <c r="H260" s="430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1" collapsed="false">
      <c r="A261" s="429"/>
      <c r="B261" s="136"/>
      <c r="C261" s="431"/>
      <c r="D261" s="431"/>
      <c r="E261" s="431"/>
      <c r="F261" s="431"/>
      <c r="G261" s="431"/>
      <c r="H261" s="431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1" collapsed="false">
      <c r="A262" s="429"/>
      <c r="B262" s="136"/>
      <c r="C262" s="431"/>
      <c r="D262" s="431"/>
      <c r="E262" s="431"/>
      <c r="F262" s="431"/>
      <c r="G262" s="431"/>
      <c r="H262" s="431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1" collapsed="false">
      <c r="A263" s="429"/>
      <c r="B263" s="136"/>
      <c r="C263" s="431"/>
      <c r="D263" s="431"/>
      <c r="E263" s="431"/>
      <c r="F263" s="431"/>
      <c r="G263" s="431"/>
      <c r="H263" s="431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1" collapsed="false">
      <c r="A264" s="429"/>
      <c r="B264" s="136"/>
      <c r="C264" s="431"/>
      <c r="D264" s="431"/>
      <c r="E264" s="431"/>
      <c r="F264" s="431"/>
      <c r="G264" s="431"/>
      <c r="H264" s="431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1" collapsed="false">
      <c r="A265" s="429"/>
      <c r="B265" s="136"/>
      <c r="C265" s="430"/>
      <c r="D265" s="430"/>
      <c r="E265" s="430"/>
      <c r="F265" s="430"/>
      <c r="G265" s="430"/>
      <c r="H265" s="430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1" collapsed="false">
      <c r="A266" s="36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1" collapsed="false">
      <c r="A267" s="136"/>
      <c r="B267" s="136"/>
      <c r="C267" s="26"/>
      <c r="D267" s="26"/>
      <c r="E267" s="26"/>
      <c r="F267" s="26"/>
      <c r="G267" s="26"/>
      <c r="H267" s="2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1" collapsed="false">
      <c r="A268" s="136"/>
      <c r="B268" s="136"/>
      <c r="C268" s="26"/>
      <c r="D268" s="26"/>
      <c r="E268" s="26"/>
      <c r="F268" s="26"/>
      <c r="G268" s="26"/>
      <c r="H268" s="2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2.75" hidden="false" customHeight="false" outlineLevel="1" collapsed="false">
      <c r="A269" s="136"/>
      <c r="B269" s="136"/>
      <c r="C269" s="26"/>
      <c r="D269" s="26"/>
      <c r="E269" s="26"/>
      <c r="F269" s="26"/>
      <c r="G269" s="26"/>
      <c r="H269" s="2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false" customHeight="false" outlineLevel="1" collapsed="false">
      <c r="A270" s="136"/>
      <c r="B270" s="416"/>
      <c r="C270" s="26"/>
      <c r="D270" s="26"/>
      <c r="E270" s="26"/>
      <c r="F270" s="26"/>
      <c r="G270" s="26"/>
      <c r="H270" s="2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false" customHeight="false" outlineLevel="1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false" customHeight="false" outlineLevel="1" collapsed="false">
      <c r="A272" s="36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customFormat="false" ht="12.75" hidden="false" customHeight="false" outlineLevel="1" collapsed="false">
      <c r="A273" s="136"/>
      <c r="B273" s="136"/>
      <c r="C273" s="231"/>
      <c r="D273" s="231"/>
      <c r="E273" s="231"/>
      <c r="F273" s="231"/>
      <c r="G273" s="231"/>
      <c r="H273" s="231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false" customHeight="false" outlineLevel="1" collapsed="false">
      <c r="A274" s="429"/>
      <c r="B274" s="136"/>
      <c r="C274" s="231"/>
      <c r="D274" s="231"/>
      <c r="E274" s="231"/>
      <c r="F274" s="231"/>
      <c r="G274" s="231"/>
      <c r="H274" s="231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false" customHeight="false" outlineLevel="1" collapsed="false">
      <c r="A275" s="429"/>
      <c r="B275" s="136"/>
      <c r="C275" s="231"/>
      <c r="D275" s="231"/>
      <c r="E275" s="231"/>
      <c r="F275" s="231"/>
      <c r="G275" s="231"/>
      <c r="H275" s="231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customFormat="false" ht="12.75" hidden="false" customHeight="false" outlineLevel="1" collapsed="false">
      <c r="A276" s="429"/>
      <c r="B276" s="416"/>
      <c r="C276" s="231"/>
      <c r="D276" s="231"/>
      <c r="E276" s="231"/>
      <c r="F276" s="231"/>
      <c r="G276" s="231"/>
      <c r="H276" s="231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false" customHeight="false" outlineLevel="1" collapsed="false">
      <c r="A277" s="136"/>
      <c r="B277" s="136"/>
      <c r="C277" s="231"/>
      <c r="D277" s="231"/>
      <c r="E277" s="231"/>
      <c r="F277" s="231"/>
      <c r="G277" s="231"/>
      <c r="H277" s="231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customFormat="false" ht="12.75" hidden="false" customHeight="false" outlineLevel="1" collapsed="false">
      <c r="A278" s="136"/>
      <c r="B278" s="136"/>
      <c r="C278" s="231"/>
      <c r="D278" s="231"/>
      <c r="E278" s="231"/>
      <c r="F278" s="231"/>
      <c r="G278" s="231"/>
      <c r="H278" s="231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false" customHeight="false" outlineLevel="1" collapsed="false">
      <c r="A279" s="136"/>
      <c r="B279" s="136"/>
      <c r="C279" s="231"/>
      <c r="D279" s="231"/>
      <c r="E279" s="231"/>
      <c r="F279" s="231"/>
      <c r="G279" s="231"/>
      <c r="H279" s="231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</row>
    <row r="280" customFormat="false" ht="12.75" hidden="false" customHeight="false" outlineLevel="1" collapsed="false">
      <c r="A280" s="136"/>
      <c r="B280" s="136"/>
      <c r="C280" s="231"/>
      <c r="D280" s="231"/>
      <c r="E280" s="231"/>
      <c r="F280" s="231"/>
      <c r="G280" s="231"/>
      <c r="H280" s="231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false" customHeight="false" outlineLevel="1" collapsed="false">
      <c r="A281" s="136"/>
      <c r="B281" s="136"/>
      <c r="C281" s="231"/>
      <c r="D281" s="231"/>
      <c r="E281" s="231"/>
      <c r="F281" s="231"/>
      <c r="G281" s="231"/>
      <c r="H281" s="231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customFormat="false" ht="12.75" hidden="false" customHeight="false" outlineLevel="1" collapsed="false">
      <c r="A282" s="136"/>
      <c r="B282" s="136"/>
      <c r="C282" s="231"/>
      <c r="D282" s="231"/>
      <c r="E282" s="231"/>
      <c r="F282" s="231"/>
      <c r="G282" s="231"/>
      <c r="H282" s="231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customFormat="false" ht="12.75" hidden="false" customHeight="false" outlineLevel="1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customFormat="false" ht="12.75" hidden="false" customHeight="false" outlineLevel="1" collapsed="false">
      <c r="A284" s="366"/>
      <c r="B284" s="432"/>
      <c r="C284" s="432"/>
      <c r="D284" s="432"/>
      <c r="E284" s="432"/>
      <c r="F284" s="432"/>
      <c r="G284" s="432"/>
      <c r="H284" s="432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customFormat="false" ht="12.75" hidden="false" customHeight="false" outlineLevel="1" collapsed="false">
      <c r="A285" s="366"/>
      <c r="B285" s="416"/>
      <c r="C285" s="432"/>
      <c r="D285" s="432"/>
      <c r="E285" s="432"/>
      <c r="F285" s="432"/>
      <c r="G285" s="432"/>
      <c r="H285" s="432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customFormat="false" ht="12.75" hidden="false" customHeight="false" outlineLevel="1" collapsed="false">
      <c r="A286" s="366"/>
      <c r="B286" s="432"/>
      <c r="C286" s="432"/>
      <c r="D286" s="432"/>
      <c r="E286" s="432"/>
      <c r="F286" s="432"/>
      <c r="G286" s="432"/>
      <c r="H286" s="432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customFormat="false" ht="12.75" hidden="false" customHeight="false" outlineLevel="1" collapsed="false">
      <c r="A287" s="366"/>
      <c r="B287" s="136"/>
      <c r="C287" s="432"/>
      <c r="D287" s="432"/>
      <c r="E287" s="432"/>
      <c r="F287" s="432"/>
      <c r="G287" s="432"/>
      <c r="H287" s="432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false" customHeight="false" outlineLevel="1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customFormat="false" ht="12.75" hidden="false" customHeight="false" outlineLevel="1" collapsed="false">
      <c r="A289" s="36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2.75" hidden="false" customHeight="false" outlineLevel="1" collapsed="false">
      <c r="A290" s="36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customFormat="false" ht="12.75" hidden="false" customHeight="false" outlineLevel="1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false" customHeight="false" outlineLevel="1" collapsed="false">
      <c r="A292" s="136"/>
      <c r="B292" s="136"/>
      <c r="C292" s="425"/>
      <c r="D292" s="425"/>
      <c r="E292" s="425"/>
      <c r="F292" s="425"/>
      <c r="G292" s="425"/>
      <c r="H292" s="425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customFormat="false" ht="12.75" hidden="false" customHeight="false" outlineLevel="1" collapsed="false">
      <c r="A293" s="136"/>
      <c r="B293" s="136"/>
      <c r="C293" s="432"/>
      <c r="D293" s="432"/>
      <c r="E293" s="432"/>
      <c r="F293" s="432"/>
      <c r="G293" s="432"/>
      <c r="H293" s="432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1" collapsed="false">
      <c r="A294" s="136"/>
      <c r="B294" s="136"/>
      <c r="C294" s="433"/>
      <c r="D294" s="433"/>
      <c r="E294" s="433"/>
      <c r="F294" s="433"/>
      <c r="G294" s="433"/>
      <c r="H294" s="433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customFormat="false" ht="12.75" hidden="false" customHeight="false" outlineLevel="1" collapsed="false">
      <c r="A295" s="136"/>
      <c r="B295" s="136"/>
      <c r="C295" s="425"/>
      <c r="D295" s="425"/>
      <c r="E295" s="425"/>
      <c r="F295" s="425"/>
      <c r="G295" s="425"/>
      <c r="H295" s="425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1" collapsed="false">
      <c r="A296" s="136"/>
      <c r="B296" s="136"/>
      <c r="C296" s="433"/>
      <c r="D296" s="433"/>
      <c r="E296" s="433"/>
      <c r="F296" s="433"/>
      <c r="G296" s="433"/>
      <c r="H296" s="433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2.75" hidden="false" customHeight="false" outlineLevel="1" collapsed="false">
      <c r="A297" s="136"/>
      <c r="B297" s="136"/>
      <c r="C297" s="434"/>
      <c r="D297" s="434"/>
      <c r="E297" s="434"/>
      <c r="F297" s="434"/>
      <c r="G297" s="434"/>
      <c r="H297" s="434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1" collapsed="false">
      <c r="A298" s="136"/>
      <c r="B298" s="136"/>
      <c r="C298" s="434"/>
      <c r="D298" s="434"/>
      <c r="E298" s="434"/>
      <c r="F298" s="434"/>
      <c r="G298" s="434"/>
      <c r="H298" s="434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customFormat="false" ht="18.75" hidden="true" customHeight="false" outlineLevel="2" collapsed="false">
      <c r="A299" s="423"/>
      <c r="B299" s="136"/>
      <c r="C299" s="434"/>
      <c r="D299" s="434"/>
      <c r="E299" s="434"/>
      <c r="F299" s="434"/>
      <c r="G299" s="434"/>
      <c r="H299" s="434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customFormat="false" ht="12.75" hidden="true" customHeight="false" outlineLevel="2" collapsed="false">
      <c r="A300" s="366"/>
      <c r="B300" s="136"/>
      <c r="C300" s="434"/>
      <c r="D300" s="434"/>
      <c r="E300" s="434"/>
      <c r="F300" s="434"/>
      <c r="G300" s="434"/>
      <c r="H300" s="434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customFormat="false" ht="12.75" hidden="true" customHeight="false" outlineLevel="2" collapsed="false">
      <c r="A301" s="136"/>
      <c r="B301" s="136"/>
      <c r="C301" s="434"/>
      <c r="D301" s="434"/>
      <c r="E301" s="434"/>
      <c r="F301" s="434"/>
      <c r="G301" s="434"/>
      <c r="H301" s="434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</row>
    <row r="302" customFormat="false" ht="12.75" hidden="true" customHeight="false" outlineLevel="2" collapsed="false">
      <c r="A302" s="366"/>
      <c r="B302" s="144"/>
      <c r="C302" s="144"/>
      <c r="D302" s="223"/>
      <c r="E302" s="223"/>
      <c r="F302" s="144"/>
      <c r="G302" s="144"/>
      <c r="H302" s="223"/>
      <c r="I302" s="144"/>
      <c r="J302" s="144"/>
      <c r="K302" s="144"/>
      <c r="L302" s="223"/>
      <c r="M302" s="144"/>
      <c r="N302" s="144"/>
      <c r="O302" s="136"/>
      <c r="P302" s="136"/>
      <c r="Q302" s="136"/>
      <c r="R302" s="136"/>
      <c r="S302" s="136"/>
      <c r="T302" s="144"/>
      <c r="U302" s="136"/>
    </row>
    <row r="303" customFormat="false" ht="12.75" hidden="true" customHeight="false" outlineLevel="2" collapsed="false">
      <c r="A303" s="36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</row>
    <row r="304" customFormat="false" ht="12.75" hidden="true" customHeight="false" outlineLevel="2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</row>
    <row r="305" customFormat="false" ht="12.75" hidden="true" customHeight="false" outlineLevel="2" collapsed="false">
      <c r="A305" s="136"/>
      <c r="B305" s="425"/>
      <c r="C305" s="425"/>
      <c r="D305" s="425"/>
      <c r="E305" s="425"/>
      <c r="F305" s="425"/>
      <c r="G305" s="425"/>
      <c r="H305" s="425"/>
      <c r="I305" s="425"/>
      <c r="J305" s="425"/>
      <c r="K305" s="425"/>
      <c r="L305" s="425"/>
      <c r="M305" s="425"/>
      <c r="N305" s="425"/>
      <c r="O305" s="136"/>
      <c r="P305" s="136"/>
      <c r="Q305" s="136"/>
      <c r="R305" s="136"/>
      <c r="S305" s="136"/>
      <c r="T305" s="425"/>
      <c r="U305" s="136"/>
    </row>
    <row r="306" customFormat="false" ht="12.75" hidden="true" customHeight="false" outlineLevel="2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</row>
    <row r="307" customFormat="false" ht="12.75" hidden="true" customHeight="false" outlineLevel="2" collapsed="false">
      <c r="A307" s="136"/>
      <c r="B307" s="432"/>
      <c r="C307" s="432"/>
      <c r="D307" s="425"/>
      <c r="E307" s="425"/>
      <c r="F307" s="425"/>
      <c r="G307" s="425"/>
      <c r="H307" s="425"/>
      <c r="I307" s="425"/>
      <c r="J307" s="425"/>
      <c r="K307" s="425"/>
      <c r="L307" s="425"/>
      <c r="M307" s="425"/>
      <c r="N307" s="425"/>
      <c r="O307" s="136"/>
      <c r="P307" s="136"/>
      <c r="Q307" s="136"/>
      <c r="R307" s="136"/>
      <c r="S307" s="136"/>
      <c r="T307" s="425"/>
      <c r="U307" s="136"/>
    </row>
    <row r="308" customFormat="false" ht="12.75" hidden="true" customHeight="false" outlineLevel="2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</row>
    <row r="309" customFormat="false" ht="12.75" hidden="true" customHeight="false" outlineLevel="2" collapsed="false">
      <c r="A309" s="136"/>
      <c r="B309" s="425"/>
      <c r="C309" s="425"/>
      <c r="D309" s="425"/>
      <c r="E309" s="425"/>
      <c r="F309" s="425"/>
      <c r="G309" s="425"/>
      <c r="H309" s="425"/>
      <c r="I309" s="425"/>
      <c r="J309" s="425"/>
      <c r="K309" s="425"/>
      <c r="L309" s="425"/>
      <c r="M309" s="425"/>
      <c r="N309" s="425"/>
      <c r="O309" s="136"/>
      <c r="P309" s="136"/>
      <c r="Q309" s="136"/>
      <c r="R309" s="136"/>
      <c r="S309" s="136"/>
      <c r="T309" s="425"/>
      <c r="U309" s="425"/>
      <c r="V309" s="425"/>
      <c r="W309" s="425"/>
      <c r="X309" s="425"/>
      <c r="Y309" s="425"/>
      <c r="Z309" s="425"/>
    </row>
    <row r="310" customFormat="false" ht="12.75" hidden="true" customHeight="false" outlineLevel="2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</row>
    <row r="311" customFormat="false" ht="12.75" hidden="true" customHeight="false" outlineLevel="2" collapsed="false">
      <c r="A311" s="136"/>
      <c r="B311" s="425"/>
      <c r="C311" s="425"/>
      <c r="D311" s="425"/>
      <c r="E311" s="425"/>
      <c r="F311" s="425"/>
      <c r="G311" s="425"/>
      <c r="H311" s="425"/>
      <c r="I311" s="425"/>
      <c r="J311" s="425"/>
      <c r="K311" s="425"/>
      <c r="L311" s="425"/>
      <c r="M311" s="425"/>
      <c r="N311" s="425"/>
      <c r="O311" s="136"/>
      <c r="P311" s="136"/>
      <c r="Q311" s="136"/>
      <c r="R311" s="136"/>
      <c r="S311" s="136"/>
      <c r="T311" s="425"/>
      <c r="U311" s="136"/>
    </row>
    <row r="312" customFormat="false" ht="12.75" hidden="true" customHeight="false" outlineLevel="2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</row>
    <row r="313" customFormat="false" ht="12.75" hidden="true" customHeight="false" outlineLevel="2" collapsed="false">
      <c r="A313" s="136"/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  <c r="N313" s="425"/>
      <c r="O313" s="136"/>
      <c r="P313" s="136"/>
      <c r="Q313" s="136"/>
      <c r="R313" s="136"/>
      <c r="S313" s="136"/>
      <c r="T313" s="425"/>
      <c r="U313" s="425"/>
    </row>
    <row r="314" customFormat="false" ht="12.75" hidden="true" customHeight="false" outlineLevel="2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</row>
    <row r="315" customFormat="false" ht="12.75" hidden="true" customHeight="false" outlineLevel="2" collapsed="false">
      <c r="A315" s="136"/>
      <c r="B315" s="425"/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  <c r="M315" s="425"/>
      <c r="N315" s="425"/>
      <c r="O315" s="136"/>
      <c r="P315" s="136"/>
      <c r="Q315" s="136"/>
      <c r="R315" s="136"/>
      <c r="S315" s="136"/>
      <c r="T315" s="425"/>
      <c r="U315" s="425"/>
    </row>
    <row r="316" customFormat="false" ht="12.75" hidden="true" customHeight="false" outlineLevel="2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</row>
    <row r="317" customFormat="false" ht="12.75" hidden="false" customHeight="false" outlineLevel="1" collapsed="tru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</row>
    <row r="318" customFormat="false" ht="12.75" hidden="false" customHeight="false" outlineLevel="1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</row>
    <row r="319" customFormat="false" ht="12.75" hidden="false" customHeight="false" outlineLevel="1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</row>
    <row r="320" customFormat="false" ht="18.75" hidden="false" customHeight="false" outlineLevel="1" collapsed="false">
      <c r="A320" s="424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</row>
    <row r="321" customFormat="false" ht="12.75" hidden="false" customHeight="false" outlineLevel="1" collapsed="false">
      <c r="A321" s="36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</row>
    <row r="322" customFormat="false" ht="12.75" hidden="false" customHeight="false" outlineLevel="1" collapsed="false">
      <c r="A322" s="36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</row>
    <row r="323" customFormat="false" ht="12.75" hidden="false" customHeight="false" outlineLevel="1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</row>
    <row r="324" customFormat="false" ht="12.75" hidden="false" customHeight="false" outlineLevel="1" collapsed="false">
      <c r="A324" s="226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</row>
    <row r="325" customFormat="false" ht="12.75" hidden="false" customHeight="false" outlineLevel="1" collapsed="false">
      <c r="A325" s="36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</row>
    <row r="326" customFormat="false" ht="12.75" hidden="false" customHeight="false" outlineLevel="1" collapsed="false">
      <c r="A326" s="185"/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425"/>
      <c r="M326" s="425"/>
      <c r="N326" s="425"/>
      <c r="O326" s="425"/>
      <c r="P326" s="425"/>
      <c r="Q326" s="425"/>
      <c r="R326" s="425"/>
      <c r="S326" s="425"/>
      <c r="T326" s="425"/>
      <c r="U326" s="425"/>
    </row>
    <row r="327" customFormat="false" ht="12.75" hidden="false" customHeight="false" outlineLevel="1" collapsed="false">
      <c r="A327" s="185"/>
      <c r="B327" s="425"/>
      <c r="C327" s="425"/>
      <c r="D327" s="425"/>
      <c r="E327" s="425"/>
      <c r="F327" s="425"/>
      <c r="G327" s="425"/>
      <c r="H327" s="425"/>
      <c r="I327" s="425"/>
      <c r="J327" s="425"/>
      <c r="K327" s="425"/>
      <c r="L327" s="425"/>
      <c r="M327" s="425"/>
      <c r="N327" s="425"/>
      <c r="O327" s="425"/>
      <c r="P327" s="425"/>
      <c r="Q327" s="425"/>
      <c r="R327" s="425"/>
      <c r="S327" s="425"/>
      <c r="T327" s="425"/>
      <c r="U327" s="425"/>
    </row>
    <row r="328" customFormat="false" ht="12.75" hidden="false" customHeight="false" outlineLevel="1" collapsed="false">
      <c r="A328" s="185"/>
      <c r="B328" s="425"/>
      <c r="C328" s="425"/>
      <c r="D328" s="425"/>
      <c r="E328" s="425"/>
      <c r="F328" s="425"/>
      <c r="G328" s="425"/>
      <c r="H328" s="425"/>
      <c r="I328" s="425"/>
      <c r="J328" s="425"/>
      <c r="K328" s="425"/>
      <c r="L328" s="425"/>
      <c r="M328" s="425"/>
      <c r="N328" s="425"/>
      <c r="O328" s="425"/>
      <c r="P328" s="425"/>
      <c r="Q328" s="425"/>
      <c r="R328" s="425"/>
      <c r="S328" s="425"/>
      <c r="T328" s="425"/>
      <c r="U328" s="425"/>
    </row>
    <row r="329" customFormat="false" ht="12.75" hidden="false" customHeight="false" outlineLevel="1" collapsed="false">
      <c r="A329" s="185"/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425"/>
      <c r="M329" s="425"/>
      <c r="N329" s="425"/>
      <c r="O329" s="425"/>
      <c r="P329" s="425"/>
      <c r="Q329" s="425"/>
      <c r="R329" s="425"/>
      <c r="S329" s="425"/>
      <c r="T329" s="425"/>
      <c r="U329" s="425"/>
    </row>
    <row r="330" customFormat="false" ht="12.75" hidden="false" customHeight="false" outlineLevel="1" collapsed="false">
      <c r="A330" s="185"/>
      <c r="B330" s="425"/>
      <c r="C330" s="425"/>
      <c r="D330" s="425"/>
      <c r="E330" s="425"/>
      <c r="F330" s="425"/>
      <c r="G330" s="425"/>
      <c r="H330" s="425"/>
      <c r="I330" s="425"/>
      <c r="J330" s="425"/>
      <c r="K330" s="425"/>
      <c r="L330" s="425"/>
      <c r="M330" s="425"/>
      <c r="N330" s="425"/>
      <c r="O330" s="425"/>
      <c r="P330" s="425"/>
      <c r="Q330" s="425"/>
      <c r="R330" s="425"/>
      <c r="S330" s="425"/>
      <c r="T330" s="425"/>
      <c r="U330" s="425"/>
    </row>
    <row r="331" customFormat="false" ht="12.75" hidden="false" customHeight="false" outlineLevel="1" collapsed="false">
      <c r="A331" s="136"/>
      <c r="B331" s="425"/>
      <c r="C331" s="425"/>
      <c r="D331" s="425"/>
      <c r="E331" s="425"/>
      <c r="F331" s="425"/>
      <c r="G331" s="425"/>
      <c r="H331" s="425"/>
      <c r="I331" s="425"/>
      <c r="J331" s="425"/>
      <c r="K331" s="425"/>
      <c r="L331" s="425"/>
      <c r="M331" s="425"/>
      <c r="N331" s="425"/>
      <c r="O331" s="425"/>
      <c r="P331" s="425"/>
      <c r="Q331" s="425"/>
      <c r="R331" s="425"/>
      <c r="S331" s="425"/>
      <c r="T331" s="425"/>
      <c r="U331" s="425"/>
    </row>
    <row r="332" customFormat="false" ht="12.75" hidden="false" customHeight="false" outlineLevel="1" collapsed="false">
      <c r="A332" s="366"/>
      <c r="B332" s="425"/>
      <c r="C332" s="425"/>
      <c r="D332" s="425"/>
      <c r="E332" s="425"/>
      <c r="F332" s="425"/>
      <c r="G332" s="425"/>
      <c r="H332" s="425"/>
      <c r="I332" s="425"/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</row>
    <row r="333" customFormat="false" ht="12.75" hidden="false" customHeight="false" outlineLevel="1" collapsed="false">
      <c r="A333" s="185"/>
      <c r="B333" s="425"/>
      <c r="C333" s="425"/>
      <c r="D333" s="425"/>
      <c r="E333" s="425"/>
      <c r="F333" s="425"/>
      <c r="G333" s="425"/>
      <c r="H333" s="425"/>
      <c r="I333" s="425"/>
      <c r="J333" s="425"/>
      <c r="K333" s="425"/>
      <c r="L333" s="425"/>
      <c r="M333" s="425"/>
      <c r="N333" s="425"/>
      <c r="O333" s="425"/>
      <c r="P333" s="425"/>
      <c r="Q333" s="425"/>
      <c r="R333" s="425"/>
      <c r="S333" s="425"/>
      <c r="T333" s="425"/>
      <c r="U333" s="425"/>
    </row>
    <row r="334" customFormat="false" ht="12.75" hidden="false" customHeight="false" outlineLevel="1" collapsed="false">
      <c r="A334" s="185"/>
      <c r="B334" s="425"/>
      <c r="C334" s="425"/>
      <c r="D334" s="425"/>
      <c r="E334" s="425"/>
      <c r="F334" s="425"/>
      <c r="G334" s="425"/>
      <c r="H334" s="425"/>
      <c r="I334" s="425"/>
      <c r="J334" s="425"/>
      <c r="K334" s="425"/>
      <c r="L334" s="425"/>
      <c r="M334" s="425"/>
      <c r="N334" s="425"/>
      <c r="O334" s="425"/>
      <c r="P334" s="425"/>
      <c r="Q334" s="425"/>
      <c r="R334" s="425"/>
      <c r="S334" s="425"/>
      <c r="T334" s="425"/>
      <c r="U334" s="425"/>
    </row>
    <row r="335" customFormat="false" ht="12.75" hidden="false" customHeight="false" outlineLevel="1" collapsed="false">
      <c r="A335" s="185"/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</row>
    <row r="336" customFormat="false" ht="12.75" hidden="false" customHeight="false" outlineLevel="1" collapsed="false">
      <c r="A336" s="185"/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  <c r="N336" s="425"/>
      <c r="O336" s="425"/>
      <c r="P336" s="425"/>
      <c r="Q336" s="425"/>
      <c r="R336" s="425"/>
      <c r="S336" s="425"/>
      <c r="T336" s="425"/>
      <c r="U336" s="425"/>
    </row>
    <row r="337" customFormat="false" ht="12.75" hidden="false" customHeight="false" outlineLevel="1" collapsed="false">
      <c r="A337" s="18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</row>
    <row r="338" customFormat="false" ht="12.75" hidden="false" customHeight="false" outlineLevel="1" collapsed="false">
      <c r="A338" s="18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</row>
    <row r="339" customFormat="false" ht="12.75" hidden="false" customHeight="false" outlineLevel="1" collapsed="false">
      <c r="A339" s="185"/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</row>
    <row r="340" customFormat="false" ht="12.75" hidden="false" customHeight="false" outlineLevel="1" collapsed="false">
      <c r="A340" s="185"/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</row>
    <row r="341" customFormat="false" ht="12.75" hidden="false" customHeight="false" outlineLevel="1" collapsed="false">
      <c r="A341" s="185"/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425"/>
      <c r="Q341" s="425"/>
      <c r="R341" s="425"/>
      <c r="S341" s="425"/>
      <c r="T341" s="425"/>
      <c r="U341" s="425"/>
    </row>
    <row r="342" customFormat="false" ht="12.75" hidden="false" customHeight="false" outlineLevel="1" collapsed="false">
      <c r="A342" s="185"/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</row>
    <row r="343" customFormat="false" ht="12.75" hidden="false" customHeight="false" outlineLevel="1" collapsed="false">
      <c r="A343" s="185"/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425"/>
      <c r="M343" s="425"/>
      <c r="N343" s="425"/>
      <c r="O343" s="425"/>
      <c r="P343" s="425"/>
      <c r="Q343" s="425"/>
      <c r="R343" s="425"/>
      <c r="S343" s="425"/>
      <c r="T343" s="425"/>
      <c r="U343" s="425"/>
    </row>
    <row r="344" customFormat="false" ht="12.75" hidden="false" customHeight="false" outlineLevel="1" collapsed="false">
      <c r="A344" s="366"/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425"/>
      <c r="M344" s="425"/>
      <c r="N344" s="425"/>
      <c r="O344" s="425"/>
      <c r="P344" s="425"/>
      <c r="Q344" s="425"/>
      <c r="R344" s="425"/>
      <c r="S344" s="425"/>
      <c r="T344" s="425"/>
      <c r="U344" s="425"/>
    </row>
    <row r="345" customFormat="false" ht="12.75" hidden="false" customHeight="false" outlineLevel="1" collapsed="false">
      <c r="A345" s="185"/>
      <c r="B345" s="425"/>
      <c r="C345" s="425"/>
      <c r="D345" s="425"/>
      <c r="E345" s="425"/>
      <c r="F345" s="425"/>
      <c r="G345" s="425"/>
      <c r="H345" s="425"/>
      <c r="I345" s="425"/>
      <c r="J345" s="425"/>
      <c r="K345" s="425"/>
      <c r="L345" s="425"/>
      <c r="M345" s="425"/>
      <c r="N345" s="425"/>
      <c r="O345" s="425"/>
      <c r="P345" s="425"/>
      <c r="Q345" s="425"/>
      <c r="R345" s="425"/>
      <c r="S345" s="425"/>
      <c r="T345" s="425"/>
      <c r="U345" s="425"/>
    </row>
    <row r="346" customFormat="false" ht="12.75" hidden="false" customHeight="false" outlineLevel="1" collapsed="false">
      <c r="A346" s="366"/>
      <c r="B346" s="425"/>
      <c r="C346" s="425"/>
      <c r="D346" s="425"/>
      <c r="E346" s="425"/>
      <c r="F346" s="425"/>
      <c r="G346" s="425"/>
      <c r="H346" s="425"/>
      <c r="I346" s="425"/>
      <c r="J346" s="425"/>
      <c r="K346" s="425"/>
      <c r="L346" s="425"/>
      <c r="M346" s="425"/>
      <c r="N346" s="425"/>
      <c r="O346" s="425"/>
      <c r="P346" s="425"/>
      <c r="Q346" s="425"/>
      <c r="R346" s="425"/>
      <c r="S346" s="425"/>
      <c r="T346" s="425"/>
      <c r="U346" s="425"/>
    </row>
    <row r="347" customFormat="false" ht="12.75" hidden="false" customHeight="false" outlineLevel="1" collapsed="false">
      <c r="A347" s="185"/>
      <c r="B347" s="425"/>
      <c r="C347" s="425"/>
      <c r="D347" s="425"/>
      <c r="E347" s="425"/>
      <c r="F347" s="425"/>
      <c r="G347" s="425"/>
      <c r="H347" s="425"/>
      <c r="I347" s="425"/>
      <c r="J347" s="425"/>
      <c r="K347" s="425"/>
      <c r="L347" s="425"/>
      <c r="M347" s="425"/>
      <c r="N347" s="425"/>
      <c r="O347" s="425"/>
      <c r="P347" s="425"/>
      <c r="Q347" s="425"/>
      <c r="R347" s="425"/>
      <c r="S347" s="425"/>
      <c r="T347" s="425"/>
      <c r="U347" s="425"/>
    </row>
    <row r="348" customFormat="false" ht="12.75" hidden="false" customHeight="false" outlineLevel="1" collapsed="false">
      <c r="A348" s="366"/>
      <c r="B348" s="425"/>
      <c r="C348" s="425"/>
      <c r="D348" s="425"/>
      <c r="E348" s="425"/>
      <c r="F348" s="425"/>
      <c r="G348" s="425"/>
      <c r="H348" s="425"/>
      <c r="I348" s="425"/>
      <c r="J348" s="425"/>
      <c r="K348" s="425"/>
      <c r="L348" s="425"/>
      <c r="M348" s="425"/>
      <c r="N348" s="425"/>
      <c r="O348" s="425"/>
      <c r="P348" s="425"/>
      <c r="Q348" s="425"/>
      <c r="R348" s="425"/>
      <c r="S348" s="425"/>
      <c r="T348" s="425"/>
      <c r="U348" s="425"/>
    </row>
    <row r="349" customFormat="false" ht="12.75" hidden="false" customHeight="false" outlineLevel="1" collapsed="false">
      <c r="A349" s="136"/>
      <c r="B349" s="425"/>
      <c r="C349" s="425"/>
      <c r="D349" s="425"/>
      <c r="E349" s="425"/>
      <c r="F349" s="425"/>
      <c r="G349" s="425"/>
      <c r="H349" s="425"/>
      <c r="I349" s="425"/>
      <c r="J349" s="425"/>
      <c r="K349" s="425"/>
      <c r="L349" s="425"/>
      <c r="M349" s="425"/>
      <c r="N349" s="425"/>
      <c r="O349" s="425"/>
      <c r="P349" s="425"/>
      <c r="Q349" s="425"/>
      <c r="R349" s="425"/>
      <c r="S349" s="425"/>
      <c r="T349" s="425"/>
      <c r="U349" s="425"/>
    </row>
    <row r="350" customFormat="false" ht="12.75" hidden="false" customHeight="false" outlineLevel="1" collapsed="false">
      <c r="A350" s="366"/>
      <c r="B350" s="425"/>
      <c r="C350" s="425"/>
      <c r="D350" s="425"/>
      <c r="E350" s="425"/>
      <c r="F350" s="425"/>
      <c r="G350" s="425"/>
      <c r="H350" s="425"/>
      <c r="I350" s="425"/>
      <c r="J350" s="425"/>
      <c r="K350" s="425"/>
      <c r="L350" s="425"/>
      <c r="M350" s="425"/>
      <c r="N350" s="425"/>
      <c r="O350" s="425"/>
      <c r="P350" s="425"/>
      <c r="Q350" s="425"/>
      <c r="R350" s="425"/>
      <c r="S350" s="425"/>
      <c r="T350" s="425"/>
      <c r="U350" s="425"/>
    </row>
    <row r="351" customFormat="false" ht="12.75" hidden="false" customHeight="false" outlineLevel="1" collapsed="false">
      <c r="A351" s="185"/>
      <c r="B351" s="425"/>
      <c r="C351" s="425"/>
      <c r="D351" s="425"/>
      <c r="E351" s="425"/>
      <c r="F351" s="425"/>
      <c r="G351" s="425"/>
      <c r="H351" s="425"/>
      <c r="I351" s="425"/>
      <c r="J351" s="425"/>
      <c r="K351" s="425"/>
      <c r="L351" s="425"/>
      <c r="M351" s="425"/>
      <c r="N351" s="425"/>
      <c r="O351" s="425"/>
      <c r="P351" s="425"/>
      <c r="Q351" s="425"/>
      <c r="R351" s="425"/>
      <c r="S351" s="425"/>
      <c r="T351" s="425"/>
      <c r="U351" s="425"/>
    </row>
    <row r="352" customFormat="false" ht="12.75" hidden="false" customHeight="false" outlineLevel="1" collapsed="false">
      <c r="A352" s="185"/>
      <c r="B352" s="425"/>
      <c r="C352" s="425"/>
      <c r="D352" s="425"/>
      <c r="E352" s="425"/>
      <c r="F352" s="425"/>
      <c r="G352" s="425"/>
      <c r="H352" s="425"/>
      <c r="I352" s="425"/>
      <c r="J352" s="425"/>
      <c r="K352" s="425"/>
      <c r="L352" s="425"/>
      <c r="M352" s="425"/>
      <c r="N352" s="425"/>
      <c r="O352" s="425"/>
      <c r="P352" s="425"/>
      <c r="Q352" s="425"/>
      <c r="R352" s="425"/>
      <c r="S352" s="425"/>
      <c r="T352" s="425"/>
      <c r="U352" s="425"/>
    </row>
    <row r="353" customFormat="false" ht="12.75" hidden="false" customHeight="false" outlineLevel="1" collapsed="false">
      <c r="A353" s="185"/>
      <c r="B353" s="425"/>
      <c r="C353" s="425"/>
      <c r="D353" s="425"/>
      <c r="E353" s="425"/>
      <c r="F353" s="425"/>
      <c r="G353" s="425"/>
      <c r="H353" s="425"/>
      <c r="I353" s="425"/>
      <c r="J353" s="425"/>
      <c r="K353" s="425"/>
      <c r="L353" s="425"/>
      <c r="M353" s="425"/>
      <c r="N353" s="425"/>
      <c r="O353" s="425"/>
      <c r="P353" s="425"/>
      <c r="Q353" s="425"/>
      <c r="R353" s="425"/>
      <c r="S353" s="425"/>
      <c r="T353" s="425"/>
      <c r="U353" s="425"/>
    </row>
    <row r="354" customFormat="false" ht="12.75" hidden="false" customHeight="false" outlineLevel="1" collapsed="false">
      <c r="A354" s="185"/>
      <c r="B354" s="425"/>
      <c r="C354" s="425"/>
      <c r="D354" s="425"/>
      <c r="E354" s="425"/>
      <c r="F354" s="425"/>
      <c r="G354" s="425"/>
      <c r="H354" s="425"/>
      <c r="I354" s="425"/>
      <c r="J354" s="425"/>
      <c r="K354" s="425"/>
      <c r="L354" s="425"/>
      <c r="M354" s="425"/>
      <c r="N354" s="425"/>
      <c r="O354" s="425"/>
      <c r="P354" s="425"/>
      <c r="Q354" s="425"/>
      <c r="R354" s="425"/>
      <c r="S354" s="425"/>
      <c r="T354" s="425"/>
      <c r="U354" s="425"/>
    </row>
    <row r="355" customFormat="false" ht="12.75" hidden="false" customHeight="false" outlineLevel="1" collapsed="false">
      <c r="A355" s="366"/>
      <c r="B355" s="425"/>
      <c r="C355" s="425"/>
      <c r="D355" s="425"/>
      <c r="E355" s="425"/>
      <c r="F355" s="425"/>
      <c r="G355" s="425"/>
      <c r="H355" s="425"/>
      <c r="I355" s="425"/>
      <c r="J355" s="425"/>
      <c r="K355" s="425"/>
      <c r="L355" s="425"/>
      <c r="M355" s="425"/>
      <c r="N355" s="425"/>
      <c r="O355" s="425"/>
      <c r="P355" s="425"/>
      <c r="Q355" s="425"/>
      <c r="R355" s="425"/>
      <c r="S355" s="425"/>
      <c r="T355" s="425"/>
      <c r="U355" s="425"/>
    </row>
    <row r="356" customFormat="false" ht="12.75" hidden="false" customHeight="false" outlineLevel="1" collapsed="false">
      <c r="A356" s="366"/>
      <c r="B356" s="425"/>
      <c r="C356" s="425"/>
      <c r="D356" s="425"/>
      <c r="E356" s="425"/>
      <c r="F356" s="425"/>
      <c r="G356" s="425"/>
      <c r="H356" s="425"/>
      <c r="I356" s="425"/>
      <c r="J356" s="425"/>
      <c r="K356" s="425"/>
      <c r="L356" s="425"/>
      <c r="M356" s="425"/>
      <c r="N356" s="425"/>
      <c r="O356" s="425"/>
      <c r="P356" s="425"/>
      <c r="Q356" s="425"/>
      <c r="R356" s="425"/>
      <c r="S356" s="425"/>
      <c r="T356" s="425"/>
      <c r="U356" s="425"/>
    </row>
    <row r="357" customFormat="false" ht="12.75" hidden="false" customHeight="false" outlineLevel="1" collapsed="false">
      <c r="A357" s="185"/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425"/>
      <c r="M357" s="425"/>
      <c r="N357" s="425"/>
      <c r="O357" s="425"/>
      <c r="P357" s="425"/>
      <c r="Q357" s="425"/>
      <c r="R357" s="425"/>
      <c r="S357" s="425"/>
      <c r="T357" s="425"/>
      <c r="U357" s="425"/>
    </row>
    <row r="358" customFormat="false" ht="12.75" hidden="false" customHeight="false" outlineLevel="1" collapsed="false">
      <c r="A358" s="185"/>
      <c r="B358" s="425"/>
      <c r="C358" s="425"/>
      <c r="D358" s="425"/>
      <c r="E358" s="425"/>
      <c r="F358" s="425"/>
      <c r="G358" s="425"/>
      <c r="H358" s="425"/>
      <c r="I358" s="425"/>
      <c r="J358" s="425"/>
      <c r="K358" s="425"/>
      <c r="L358" s="425"/>
      <c r="M358" s="425"/>
      <c r="N358" s="425"/>
      <c r="O358" s="425"/>
      <c r="P358" s="425"/>
      <c r="Q358" s="425"/>
      <c r="R358" s="425"/>
      <c r="S358" s="425"/>
      <c r="T358" s="425"/>
      <c r="U358" s="425"/>
    </row>
    <row r="359" customFormat="false" ht="12.75" hidden="false" customHeight="false" outlineLevel="1" collapsed="false">
      <c r="A359" s="185"/>
      <c r="B359" s="425"/>
      <c r="C359" s="425"/>
      <c r="D359" s="425"/>
      <c r="E359" s="425"/>
      <c r="F359" s="425"/>
      <c r="G359" s="425"/>
      <c r="H359" s="425"/>
      <c r="I359" s="425"/>
      <c r="J359" s="425"/>
      <c r="K359" s="425"/>
      <c r="L359" s="425"/>
      <c r="M359" s="425"/>
      <c r="N359" s="425"/>
      <c r="O359" s="425"/>
      <c r="P359" s="425"/>
      <c r="Q359" s="425"/>
      <c r="R359" s="425"/>
      <c r="S359" s="425"/>
      <c r="T359" s="425"/>
      <c r="U359" s="425"/>
    </row>
    <row r="360" customFormat="false" ht="12.75" hidden="false" customHeight="false" outlineLevel="1" collapsed="false">
      <c r="A360" s="185"/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  <c r="P360" s="425"/>
      <c r="Q360" s="425"/>
      <c r="R360" s="425"/>
      <c r="S360" s="425"/>
      <c r="T360" s="425"/>
      <c r="U360" s="425"/>
    </row>
    <row r="361" customFormat="false" ht="12.75" hidden="false" customHeight="false" outlineLevel="1" collapsed="false">
      <c r="A361" s="185"/>
      <c r="B361" s="425"/>
      <c r="C361" s="425"/>
      <c r="D361" s="425"/>
      <c r="E361" s="425"/>
      <c r="F361" s="425"/>
      <c r="G361" s="425"/>
      <c r="H361" s="425"/>
      <c r="I361" s="425"/>
      <c r="J361" s="425"/>
      <c r="K361" s="425"/>
      <c r="L361" s="425"/>
      <c r="M361" s="425"/>
      <c r="N361" s="425"/>
      <c r="O361" s="425"/>
      <c r="P361" s="425"/>
      <c r="Q361" s="425"/>
      <c r="R361" s="425"/>
      <c r="S361" s="425"/>
      <c r="T361" s="425"/>
      <c r="U361" s="425"/>
    </row>
    <row r="362" customFormat="false" ht="12.75" hidden="false" customHeight="false" outlineLevel="1" collapsed="false">
      <c r="A362" s="226"/>
      <c r="B362" s="425"/>
      <c r="C362" s="425"/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425"/>
      <c r="Q362" s="425"/>
      <c r="R362" s="425"/>
      <c r="S362" s="425"/>
      <c r="T362" s="425"/>
      <c r="U362" s="425"/>
    </row>
    <row r="363" customFormat="false" ht="12.75" hidden="false" customHeight="false" outlineLevel="1" collapsed="false">
      <c r="A363" s="366"/>
      <c r="B363" s="425"/>
      <c r="C363" s="425"/>
      <c r="D363" s="425"/>
      <c r="E363" s="425"/>
      <c r="F363" s="425"/>
      <c r="G363" s="425"/>
      <c r="H363" s="425"/>
      <c r="I363" s="425"/>
      <c r="J363" s="425"/>
      <c r="K363" s="425"/>
      <c r="L363" s="425"/>
      <c r="M363" s="425"/>
      <c r="N363" s="425"/>
      <c r="O363" s="425"/>
      <c r="P363" s="425"/>
      <c r="Q363" s="425"/>
      <c r="R363" s="425"/>
      <c r="S363" s="425"/>
      <c r="T363" s="425"/>
      <c r="U363" s="425"/>
    </row>
    <row r="364" customFormat="false" ht="12.75" hidden="false" customHeight="false" outlineLevel="1" collapsed="false">
      <c r="A364" s="136"/>
      <c r="B364" s="425"/>
      <c r="C364" s="425"/>
      <c r="D364" s="425"/>
      <c r="E364" s="425"/>
      <c r="F364" s="425"/>
      <c r="G364" s="425"/>
      <c r="H364" s="425"/>
      <c r="I364" s="425"/>
      <c r="J364" s="425"/>
      <c r="K364" s="425"/>
      <c r="L364" s="425"/>
      <c r="M364" s="425"/>
      <c r="N364" s="425"/>
      <c r="O364" s="425"/>
      <c r="P364" s="425"/>
      <c r="Q364" s="425"/>
      <c r="R364" s="425"/>
      <c r="S364" s="425"/>
      <c r="T364" s="425"/>
      <c r="U364" s="425"/>
    </row>
    <row r="365" customFormat="false" ht="12.75" hidden="false" customHeight="false" outlineLevel="1" collapsed="false">
      <c r="A365" s="366"/>
      <c r="B365" s="425"/>
      <c r="C365" s="425"/>
      <c r="D365" s="425"/>
      <c r="E365" s="425"/>
      <c r="F365" s="425"/>
      <c r="G365" s="425"/>
      <c r="H365" s="425"/>
      <c r="I365" s="425"/>
      <c r="J365" s="425"/>
      <c r="K365" s="425"/>
      <c r="L365" s="425"/>
      <c r="M365" s="425"/>
      <c r="N365" s="425"/>
      <c r="O365" s="425"/>
      <c r="P365" s="425"/>
      <c r="Q365" s="425"/>
      <c r="R365" s="425"/>
      <c r="S365" s="425"/>
      <c r="T365" s="425"/>
      <c r="U365" s="425"/>
    </row>
    <row r="366" customFormat="false" ht="12.75" hidden="false" customHeight="false" outlineLevel="1" collapsed="false">
      <c r="A366" s="366"/>
      <c r="B366" s="425"/>
      <c r="C366" s="425"/>
      <c r="D366" s="425"/>
      <c r="E366" s="425"/>
      <c r="F366" s="425"/>
      <c r="G366" s="425"/>
      <c r="H366" s="425"/>
      <c r="I366" s="425"/>
      <c r="J366" s="425"/>
      <c r="K366" s="425"/>
      <c r="L366" s="425"/>
      <c r="M366" s="425"/>
      <c r="N366" s="425"/>
      <c r="O366" s="425"/>
      <c r="P366" s="425"/>
      <c r="Q366" s="425"/>
      <c r="R366" s="425"/>
      <c r="S366" s="425"/>
      <c r="T366" s="425"/>
      <c r="U366" s="425"/>
    </row>
    <row r="367" customFormat="false" ht="12.75" hidden="false" customHeight="false" outlineLevel="1" collapsed="false">
      <c r="A367" s="366"/>
      <c r="B367" s="425"/>
      <c r="C367" s="425"/>
      <c r="D367" s="425"/>
      <c r="E367" s="425"/>
      <c r="F367" s="425"/>
      <c r="G367" s="425"/>
      <c r="H367" s="425"/>
      <c r="I367" s="425"/>
      <c r="J367" s="425"/>
      <c r="K367" s="425"/>
      <c r="L367" s="425"/>
      <c r="M367" s="425"/>
      <c r="N367" s="425"/>
      <c r="O367" s="425"/>
      <c r="P367" s="425"/>
      <c r="Q367" s="425"/>
      <c r="R367" s="425"/>
      <c r="S367" s="425"/>
      <c r="T367" s="425"/>
      <c r="U367" s="425"/>
    </row>
    <row r="368" customFormat="false" ht="12.75" hidden="false" customHeight="false" outlineLevel="1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</row>
    <row r="369" customFormat="false" ht="12.75" hidden="false" customHeight="false" outlineLevel="1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</row>
    <row r="370" customFormat="false" ht="18.75" hidden="false" customHeight="false" outlineLevel="1" collapsed="false">
      <c r="A370" s="424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</row>
    <row r="371" customFormat="false" ht="12.75" hidden="false" customHeight="false" outlineLevel="1" collapsed="false">
      <c r="A371" s="36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</row>
    <row r="372" customFormat="false" ht="12.75" hidden="false" customHeight="false" outlineLevel="1" collapsed="false">
      <c r="A372" s="36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</row>
    <row r="373" customFormat="false" ht="12.75" hidden="false" customHeight="false" outlineLevel="1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</row>
    <row r="374" customFormat="false" ht="12.75" hidden="false" customHeight="false" outlineLevel="1" collapsed="false">
      <c r="A374" s="226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136"/>
      <c r="P374" s="136"/>
      <c r="Q374" s="136"/>
      <c r="R374" s="136"/>
      <c r="S374" s="136"/>
      <c r="T374" s="136"/>
      <c r="U374" s="136"/>
    </row>
    <row r="375" customFormat="false" ht="12.75" hidden="false" customHeight="false" outlineLevel="1" collapsed="false">
      <c r="A375" s="36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</row>
    <row r="376" customFormat="false" ht="12.75" hidden="false" customHeight="false" outlineLevel="1" collapsed="false">
      <c r="A376" s="185"/>
      <c r="B376" s="435"/>
      <c r="C376" s="435"/>
      <c r="D376" s="435"/>
      <c r="E376" s="435"/>
      <c r="F376" s="435"/>
      <c r="G376" s="435"/>
      <c r="H376" s="435"/>
      <c r="I376" s="435"/>
      <c r="J376" s="435"/>
      <c r="K376" s="435"/>
      <c r="L376" s="435"/>
      <c r="M376" s="435"/>
      <c r="N376" s="435"/>
      <c r="O376" s="136"/>
      <c r="P376" s="136"/>
      <c r="Q376" s="136"/>
      <c r="R376" s="136"/>
      <c r="S376" s="136"/>
      <c r="T376" s="136"/>
      <c r="U376" s="136"/>
    </row>
    <row r="377" customFormat="false" ht="12.75" hidden="false" customHeight="false" outlineLevel="1" collapsed="false">
      <c r="A377" s="185"/>
      <c r="B377" s="435"/>
      <c r="C377" s="435"/>
      <c r="D377" s="435"/>
      <c r="E377" s="435"/>
      <c r="F377" s="435"/>
      <c r="G377" s="435"/>
      <c r="H377" s="435"/>
      <c r="I377" s="435"/>
      <c r="J377" s="435"/>
      <c r="K377" s="435"/>
      <c r="L377" s="435"/>
      <c r="M377" s="435"/>
      <c r="N377" s="435"/>
      <c r="O377" s="136"/>
      <c r="P377" s="136"/>
      <c r="Q377" s="136"/>
      <c r="R377" s="136"/>
      <c r="S377" s="136"/>
      <c r="T377" s="136"/>
      <c r="U377" s="136"/>
    </row>
    <row r="378" customFormat="false" ht="12.75" hidden="false" customHeight="false" outlineLevel="1" collapsed="false">
      <c r="A378" s="185"/>
      <c r="B378" s="435"/>
      <c r="C378" s="435"/>
      <c r="D378" s="435"/>
      <c r="E378" s="435"/>
      <c r="F378" s="435"/>
      <c r="G378" s="435"/>
      <c r="H378" s="435"/>
      <c r="I378" s="435"/>
      <c r="J378" s="435"/>
      <c r="K378" s="435"/>
      <c r="L378" s="435"/>
      <c r="M378" s="435"/>
      <c r="N378" s="435"/>
      <c r="O378" s="136"/>
      <c r="P378" s="136"/>
      <c r="Q378" s="136"/>
      <c r="R378" s="136"/>
      <c r="S378" s="136"/>
      <c r="T378" s="136"/>
      <c r="U378" s="136"/>
    </row>
    <row r="379" customFormat="false" ht="12.75" hidden="false" customHeight="false" outlineLevel="1" collapsed="false">
      <c r="A379" s="185"/>
      <c r="B379" s="435"/>
      <c r="C379" s="435"/>
      <c r="D379" s="435"/>
      <c r="E379" s="435"/>
      <c r="F379" s="435"/>
      <c r="G379" s="435"/>
      <c r="H379" s="435"/>
      <c r="I379" s="435"/>
      <c r="J379" s="435"/>
      <c r="K379" s="435"/>
      <c r="L379" s="435"/>
      <c r="M379" s="435"/>
      <c r="N379" s="435"/>
      <c r="O379" s="136"/>
      <c r="P379" s="136"/>
      <c r="Q379" s="136"/>
      <c r="R379" s="136"/>
      <c r="S379" s="136"/>
      <c r="T379" s="136"/>
      <c r="U379" s="136"/>
    </row>
    <row r="380" customFormat="false" ht="12.75" hidden="false" customHeight="false" outlineLevel="1" collapsed="false">
      <c r="A380" s="185"/>
      <c r="B380" s="435"/>
      <c r="C380" s="435"/>
      <c r="D380" s="435"/>
      <c r="E380" s="435"/>
      <c r="F380" s="435"/>
      <c r="G380" s="435"/>
      <c r="H380" s="435"/>
      <c r="I380" s="435"/>
      <c r="J380" s="435"/>
      <c r="K380" s="435"/>
      <c r="L380" s="435"/>
      <c r="M380" s="435"/>
      <c r="N380" s="435"/>
      <c r="O380" s="136"/>
      <c r="P380" s="136"/>
      <c r="Q380" s="136"/>
      <c r="R380" s="136"/>
      <c r="S380" s="136"/>
      <c r="T380" s="136"/>
      <c r="U380" s="136"/>
    </row>
    <row r="381" customFormat="false" ht="12.75" hidden="false" customHeight="false" outlineLevel="1" collapsed="false">
      <c r="A381" s="185"/>
      <c r="B381" s="435"/>
      <c r="C381" s="435"/>
      <c r="D381" s="435"/>
      <c r="E381" s="435"/>
      <c r="F381" s="435"/>
      <c r="G381" s="435"/>
      <c r="H381" s="435"/>
      <c r="I381" s="435"/>
      <c r="J381" s="435"/>
      <c r="K381" s="435"/>
      <c r="L381" s="435"/>
      <c r="M381" s="435"/>
      <c r="N381" s="435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1" collapsed="false">
      <c r="A382" s="366"/>
      <c r="B382" s="435"/>
      <c r="C382" s="435"/>
      <c r="D382" s="435"/>
      <c r="E382" s="435"/>
      <c r="F382" s="435"/>
      <c r="G382" s="435"/>
      <c r="H382" s="435"/>
      <c r="I382" s="435"/>
      <c r="J382" s="435"/>
      <c r="K382" s="435"/>
      <c r="L382" s="435"/>
      <c r="M382" s="435"/>
      <c r="N382" s="435"/>
      <c r="O382" s="136"/>
      <c r="P382" s="136"/>
      <c r="Q382" s="136"/>
      <c r="R382" s="136"/>
      <c r="S382" s="136"/>
      <c r="T382" s="136"/>
      <c r="U382" s="136"/>
    </row>
    <row r="383" customFormat="false" ht="12.75" hidden="false" customHeight="false" outlineLevel="1" collapsed="false">
      <c r="A383" s="185"/>
      <c r="B383" s="435"/>
      <c r="C383" s="435"/>
      <c r="D383" s="435"/>
      <c r="E383" s="435"/>
      <c r="F383" s="435"/>
      <c r="G383" s="435"/>
      <c r="H383" s="435"/>
      <c r="I383" s="435"/>
      <c r="J383" s="435"/>
      <c r="K383" s="435"/>
      <c r="L383" s="435"/>
      <c r="M383" s="435"/>
      <c r="N383" s="435"/>
      <c r="O383" s="136"/>
      <c r="P383" s="136"/>
      <c r="Q383" s="136"/>
      <c r="R383" s="136"/>
      <c r="S383" s="136"/>
      <c r="T383" s="136"/>
      <c r="U383" s="136"/>
    </row>
    <row r="384" customFormat="false" ht="12.75" hidden="false" customHeight="false" outlineLevel="1" collapsed="false">
      <c r="A384" s="185"/>
      <c r="B384" s="435"/>
      <c r="C384" s="435"/>
      <c r="D384" s="435"/>
      <c r="E384" s="435"/>
      <c r="F384" s="435"/>
      <c r="G384" s="435"/>
      <c r="H384" s="435"/>
      <c r="I384" s="435"/>
      <c r="J384" s="435"/>
      <c r="K384" s="435"/>
      <c r="L384" s="435"/>
      <c r="M384" s="435"/>
      <c r="N384" s="435"/>
      <c r="O384" s="136"/>
      <c r="P384" s="136"/>
      <c r="Q384" s="136"/>
      <c r="R384" s="136"/>
      <c r="S384" s="136"/>
      <c r="T384" s="136"/>
      <c r="U384" s="136"/>
    </row>
    <row r="385" customFormat="false" ht="12.75" hidden="false" customHeight="false" outlineLevel="1" collapsed="false">
      <c r="A385" s="185"/>
      <c r="B385" s="435"/>
      <c r="C385" s="435"/>
      <c r="D385" s="435"/>
      <c r="E385" s="435"/>
      <c r="F385" s="435"/>
      <c r="G385" s="435"/>
      <c r="H385" s="435"/>
      <c r="I385" s="435"/>
      <c r="J385" s="435"/>
      <c r="K385" s="435"/>
      <c r="L385" s="435"/>
      <c r="M385" s="435"/>
      <c r="N385" s="435"/>
      <c r="O385" s="136"/>
      <c r="P385" s="136"/>
      <c r="Q385" s="136"/>
      <c r="R385" s="136"/>
      <c r="S385" s="136"/>
      <c r="T385" s="136"/>
      <c r="U385" s="136"/>
    </row>
    <row r="386" customFormat="false" ht="12.75" hidden="false" customHeight="false" outlineLevel="1" collapsed="false">
      <c r="A386" s="185"/>
      <c r="B386" s="435"/>
      <c r="C386" s="435"/>
      <c r="D386" s="435"/>
      <c r="E386" s="435"/>
      <c r="F386" s="435"/>
      <c r="G386" s="435"/>
      <c r="H386" s="435"/>
      <c r="I386" s="435"/>
      <c r="J386" s="435"/>
      <c r="K386" s="435"/>
      <c r="L386" s="435"/>
      <c r="M386" s="435"/>
      <c r="N386" s="435"/>
      <c r="O386" s="136"/>
      <c r="P386" s="136"/>
      <c r="Q386" s="136"/>
      <c r="R386" s="136"/>
      <c r="S386" s="136"/>
      <c r="T386" s="136"/>
      <c r="U386" s="136"/>
    </row>
    <row r="387" customFormat="false" ht="12.75" hidden="false" customHeight="false" outlineLevel="1" collapsed="false">
      <c r="A387" s="185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  <c r="M387" s="435"/>
      <c r="N387" s="435"/>
      <c r="O387" s="136"/>
      <c r="P387" s="136"/>
      <c r="Q387" s="136"/>
      <c r="R387" s="136"/>
      <c r="S387" s="136"/>
      <c r="T387" s="136"/>
      <c r="U387" s="136"/>
    </row>
    <row r="388" customFormat="false" ht="12.75" hidden="false" customHeight="false" outlineLevel="1" collapsed="false">
      <c r="A388" s="185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  <c r="M388" s="435"/>
      <c r="N388" s="435"/>
      <c r="O388" s="136"/>
      <c r="P388" s="136"/>
      <c r="Q388" s="136"/>
      <c r="R388" s="136"/>
      <c r="S388" s="136"/>
      <c r="T388" s="136"/>
      <c r="U388" s="136"/>
    </row>
    <row r="389" customFormat="false" ht="12.75" hidden="false" customHeight="false" outlineLevel="1" collapsed="false">
      <c r="A389" s="185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  <c r="M389" s="435"/>
      <c r="N389" s="435"/>
      <c r="O389" s="136"/>
      <c r="P389" s="136"/>
      <c r="Q389" s="136"/>
      <c r="R389" s="136"/>
      <c r="S389" s="136"/>
      <c r="T389" s="136"/>
      <c r="U389" s="136"/>
    </row>
    <row r="390" customFormat="false" ht="12.75" hidden="false" customHeight="false" outlineLevel="1" collapsed="false">
      <c r="A390" s="185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  <c r="M390" s="435"/>
      <c r="N390" s="435"/>
      <c r="O390" s="136"/>
      <c r="P390" s="136"/>
      <c r="Q390" s="136"/>
      <c r="R390" s="136"/>
      <c r="S390" s="136"/>
      <c r="T390" s="136"/>
      <c r="U390" s="136"/>
    </row>
    <row r="391" customFormat="false" ht="12.75" hidden="false" customHeight="false" outlineLevel="1" collapsed="false">
      <c r="A391" s="185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  <c r="M391" s="435"/>
      <c r="N391" s="435"/>
      <c r="O391" s="136"/>
      <c r="P391" s="136"/>
      <c r="Q391" s="136"/>
      <c r="R391" s="136"/>
      <c r="S391" s="136"/>
      <c r="T391" s="136"/>
      <c r="U391" s="136"/>
    </row>
    <row r="392" customFormat="false" ht="12.75" hidden="false" customHeight="false" outlineLevel="1" collapsed="false">
      <c r="A392" s="185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  <c r="M392" s="435"/>
      <c r="N392" s="435"/>
      <c r="O392" s="136"/>
      <c r="P392" s="136"/>
      <c r="Q392" s="136"/>
      <c r="R392" s="136"/>
      <c r="S392" s="136"/>
      <c r="T392" s="136"/>
      <c r="U392" s="136"/>
    </row>
    <row r="393" customFormat="false" ht="12.75" hidden="false" customHeight="false" outlineLevel="1" collapsed="false">
      <c r="A393" s="185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  <c r="M393" s="435"/>
      <c r="N393" s="435"/>
      <c r="O393" s="136"/>
      <c r="P393" s="136"/>
      <c r="Q393" s="136"/>
      <c r="R393" s="136"/>
      <c r="S393" s="136"/>
      <c r="T393" s="136"/>
      <c r="U393" s="136"/>
    </row>
    <row r="394" customFormat="false" ht="12.75" hidden="false" customHeight="false" outlineLevel="1" collapsed="false">
      <c r="A394" s="185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136"/>
      <c r="P394" s="136"/>
      <c r="Q394" s="136"/>
      <c r="R394" s="136"/>
      <c r="S394" s="136"/>
      <c r="T394" s="136"/>
      <c r="U394" s="136"/>
    </row>
    <row r="395" customFormat="false" ht="12.75" hidden="false" customHeight="false" outlineLevel="1" collapsed="false">
      <c r="A395" s="366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136"/>
      <c r="P395" s="136"/>
      <c r="Q395" s="136"/>
      <c r="R395" s="136"/>
      <c r="S395" s="136"/>
      <c r="T395" s="136"/>
      <c r="U395" s="136"/>
    </row>
    <row r="396" customFormat="false" ht="12.75" hidden="false" customHeight="false" outlineLevel="1" collapsed="false">
      <c r="A396" s="136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136"/>
      <c r="P396" s="136"/>
      <c r="Q396" s="136"/>
      <c r="R396" s="136"/>
      <c r="S396" s="136"/>
      <c r="T396" s="136"/>
      <c r="U396" s="136"/>
    </row>
    <row r="397" customFormat="false" ht="12.75" hidden="false" customHeight="false" outlineLevel="1" collapsed="false">
      <c r="A397" s="185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136"/>
      <c r="P397" s="136"/>
      <c r="Q397" s="136"/>
      <c r="R397" s="136"/>
      <c r="S397" s="136"/>
      <c r="T397" s="136"/>
      <c r="U397" s="136"/>
    </row>
    <row r="398" customFormat="false" ht="12.75" hidden="false" customHeight="false" outlineLevel="1" collapsed="false">
      <c r="A398" s="366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136"/>
      <c r="P398" s="136"/>
      <c r="Q398" s="136"/>
      <c r="R398" s="136"/>
      <c r="S398" s="136"/>
      <c r="T398" s="136"/>
      <c r="U398" s="136"/>
    </row>
    <row r="399" customFormat="false" ht="12.75" hidden="false" customHeight="false" outlineLevel="1" collapsed="false">
      <c r="A399" s="185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136"/>
      <c r="P399" s="136"/>
      <c r="Q399" s="136"/>
      <c r="R399" s="136"/>
      <c r="S399" s="136"/>
      <c r="T399" s="136"/>
      <c r="U399" s="136"/>
    </row>
    <row r="400" customFormat="false" ht="12.75" hidden="false" customHeight="false" outlineLevel="1" collapsed="false">
      <c r="A400" s="366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136"/>
      <c r="P400" s="136"/>
      <c r="Q400" s="136"/>
      <c r="R400" s="136"/>
      <c r="S400" s="136"/>
      <c r="T400" s="136"/>
      <c r="U400" s="136"/>
    </row>
    <row r="401" customFormat="false" ht="12.75" hidden="false" customHeight="false" outlineLevel="1" collapsed="false">
      <c r="A401" s="366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  <c r="M401" s="435"/>
      <c r="N401" s="435"/>
      <c r="O401" s="136"/>
      <c r="P401" s="136"/>
      <c r="Q401" s="136"/>
      <c r="R401" s="136"/>
      <c r="S401" s="136"/>
      <c r="T401" s="136"/>
      <c r="U401" s="136"/>
    </row>
    <row r="402" customFormat="false" ht="12.75" hidden="false" customHeight="false" outlineLevel="1" collapsed="false">
      <c r="A402" s="366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  <c r="M402" s="435"/>
      <c r="N402" s="435"/>
      <c r="O402" s="136"/>
      <c r="P402" s="136"/>
      <c r="Q402" s="136"/>
      <c r="R402" s="136"/>
      <c r="S402" s="136"/>
      <c r="T402" s="136"/>
      <c r="U402" s="136"/>
    </row>
    <row r="403" customFormat="false" ht="12.75" hidden="false" customHeight="false" outlineLevel="1" collapsed="false">
      <c r="A403" s="366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  <c r="M403" s="435"/>
      <c r="N403" s="435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1" collapsed="false">
      <c r="A404" s="366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  <c r="M404" s="435"/>
      <c r="N404" s="435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1" collapsed="false">
      <c r="A405" s="366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  <c r="M405" s="435"/>
      <c r="N405" s="435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1" collapsed="false">
      <c r="A406" s="366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  <c r="M406" s="435"/>
      <c r="N406" s="435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1" collapsed="false">
      <c r="A407" s="366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  <c r="M407" s="435"/>
      <c r="N407" s="435"/>
      <c r="O407" s="136"/>
      <c r="P407" s="136"/>
      <c r="Q407" s="136"/>
      <c r="R407" s="136"/>
      <c r="S407" s="136"/>
      <c r="T407" s="136"/>
      <c r="U407" s="136"/>
    </row>
    <row r="408" customFormat="false" ht="12.75" hidden="false" customHeight="false" outlineLevel="1" collapsed="false">
      <c r="A408" s="136"/>
      <c r="B408" s="435"/>
      <c r="C408" s="435"/>
      <c r="D408" s="435"/>
      <c r="E408" s="435"/>
      <c r="F408" s="435"/>
      <c r="G408" s="435"/>
      <c r="H408" s="435"/>
      <c r="I408" s="435"/>
      <c r="J408" s="435"/>
      <c r="K408" s="435"/>
      <c r="L408" s="435"/>
      <c r="M408" s="435"/>
      <c r="N408" s="435"/>
      <c r="O408" s="435"/>
      <c r="P408" s="435"/>
      <c r="Q408" s="435"/>
      <c r="R408" s="435"/>
      <c r="S408" s="435"/>
      <c r="T408" s="435"/>
      <c r="U408" s="435"/>
    </row>
    <row r="409" customFormat="false" ht="12.75" hidden="false" customHeight="false" outlineLevel="1" collapsed="false">
      <c r="A409" s="136"/>
      <c r="B409" s="435"/>
      <c r="C409" s="435"/>
      <c r="D409" s="435"/>
      <c r="E409" s="435"/>
      <c r="F409" s="435"/>
      <c r="G409" s="435"/>
      <c r="H409" s="435"/>
      <c r="I409" s="435"/>
      <c r="J409" s="435"/>
      <c r="K409" s="435"/>
      <c r="L409" s="435"/>
      <c r="M409" s="435"/>
      <c r="N409" s="435"/>
      <c r="O409" s="435"/>
      <c r="P409" s="435"/>
      <c r="Q409" s="435"/>
      <c r="R409" s="435"/>
      <c r="S409" s="435"/>
      <c r="T409" s="435"/>
      <c r="U409" s="435"/>
    </row>
    <row r="410" customFormat="false" ht="12.75" hidden="false" customHeight="false" outlineLevel="1" collapsed="false">
      <c r="A410" s="136"/>
      <c r="B410" s="435"/>
      <c r="C410" s="435"/>
      <c r="D410" s="435"/>
      <c r="E410" s="435"/>
      <c r="F410" s="435"/>
      <c r="G410" s="435"/>
      <c r="H410" s="435"/>
      <c r="I410" s="435"/>
      <c r="J410" s="435"/>
      <c r="K410" s="435"/>
      <c r="L410" s="435"/>
      <c r="M410" s="435"/>
      <c r="N410" s="435"/>
      <c r="O410" s="435"/>
      <c r="P410" s="435"/>
      <c r="Q410" s="435"/>
      <c r="R410" s="435"/>
      <c r="S410" s="435"/>
      <c r="T410" s="435"/>
      <c r="U410" s="435"/>
    </row>
    <row r="411" customFormat="false" ht="12.75" hidden="false" customHeight="false" outlineLevel="1" collapsed="false">
      <c r="A411" s="136"/>
      <c r="B411" s="435"/>
      <c r="C411" s="435"/>
      <c r="D411" s="435"/>
      <c r="E411" s="435"/>
      <c r="F411" s="435"/>
      <c r="G411" s="435"/>
      <c r="H411" s="435"/>
      <c r="I411" s="435"/>
      <c r="J411" s="435"/>
      <c r="K411" s="435"/>
      <c r="L411" s="435"/>
      <c r="M411" s="435"/>
      <c r="N411" s="435"/>
      <c r="O411" s="435"/>
      <c r="P411" s="435"/>
      <c r="Q411" s="435"/>
      <c r="R411" s="435"/>
      <c r="S411" s="435"/>
      <c r="T411" s="435"/>
      <c r="U411" s="435"/>
    </row>
    <row r="412" customFormat="false" ht="12.75" hidden="false" customHeight="false" outlineLevel="1" collapsed="false">
      <c r="A412" s="136"/>
      <c r="B412" s="435"/>
      <c r="C412" s="435"/>
      <c r="D412" s="435"/>
      <c r="E412" s="435"/>
      <c r="F412" s="435"/>
      <c r="G412" s="435"/>
      <c r="H412" s="435"/>
      <c r="I412" s="435"/>
      <c r="J412" s="435"/>
      <c r="K412" s="435"/>
      <c r="L412" s="435"/>
      <c r="M412" s="435"/>
      <c r="N412" s="435"/>
      <c r="O412" s="435"/>
      <c r="P412" s="435"/>
      <c r="Q412" s="435"/>
      <c r="R412" s="435"/>
      <c r="S412" s="435"/>
      <c r="T412" s="435"/>
      <c r="U412" s="435"/>
    </row>
    <row r="413" customFormat="false" ht="12.75" hidden="false" customHeight="false" outlineLevel="1" collapsed="false">
      <c r="A413" s="136"/>
      <c r="B413" s="435"/>
      <c r="C413" s="435"/>
      <c r="D413" s="435"/>
      <c r="E413" s="435"/>
      <c r="F413" s="435"/>
      <c r="G413" s="435"/>
      <c r="H413" s="435"/>
      <c r="I413" s="435"/>
      <c r="J413" s="435"/>
      <c r="K413" s="435"/>
      <c r="L413" s="435"/>
      <c r="M413" s="435"/>
      <c r="N413" s="435"/>
      <c r="O413" s="435"/>
      <c r="P413" s="435"/>
      <c r="Q413" s="435"/>
      <c r="R413" s="435"/>
      <c r="S413" s="435"/>
      <c r="T413" s="435"/>
      <c r="U413" s="435"/>
    </row>
    <row r="414" customFormat="false" ht="12.75" hidden="false" customHeight="false" outlineLevel="1" collapsed="false">
      <c r="A414" s="366"/>
      <c r="B414" s="435"/>
      <c r="C414" s="435"/>
      <c r="D414" s="435"/>
      <c r="E414" s="435"/>
      <c r="F414" s="435"/>
      <c r="G414" s="435"/>
      <c r="H414" s="435"/>
      <c r="I414" s="435"/>
      <c r="J414" s="435"/>
      <c r="K414" s="435"/>
      <c r="L414" s="435"/>
      <c r="M414" s="435"/>
      <c r="N414" s="435"/>
      <c r="O414" s="435"/>
      <c r="P414" s="435"/>
      <c r="Q414" s="435"/>
      <c r="R414" s="435"/>
      <c r="S414" s="435"/>
      <c r="T414" s="435"/>
      <c r="U414" s="435"/>
    </row>
    <row r="415" customFormat="false" ht="12.75" hidden="false" customHeight="false" outlineLevel="1" collapsed="false">
      <c r="A415" s="136"/>
      <c r="B415" s="435"/>
      <c r="C415" s="435"/>
      <c r="D415" s="435"/>
      <c r="E415" s="435"/>
      <c r="F415" s="435"/>
      <c r="G415" s="435"/>
      <c r="H415" s="435"/>
      <c r="I415" s="435"/>
      <c r="J415" s="435"/>
      <c r="K415" s="435"/>
      <c r="L415" s="435"/>
      <c r="M415" s="435"/>
      <c r="N415" s="435"/>
      <c r="O415" s="435"/>
      <c r="P415" s="435"/>
      <c r="Q415" s="435"/>
      <c r="R415" s="435"/>
      <c r="S415" s="435"/>
      <c r="T415" s="435"/>
      <c r="U415" s="435"/>
    </row>
    <row r="416" customFormat="false" ht="12.75" hidden="false" customHeight="false" outlineLevel="1" collapsed="false">
      <c r="A416" s="136"/>
      <c r="B416" s="435"/>
      <c r="C416" s="435"/>
      <c r="D416" s="435"/>
      <c r="E416" s="435"/>
      <c r="F416" s="435"/>
      <c r="G416" s="435"/>
      <c r="H416" s="435"/>
      <c r="I416" s="435"/>
      <c r="J416" s="435"/>
      <c r="K416" s="435"/>
      <c r="L416" s="435"/>
      <c r="M416" s="435"/>
      <c r="N416" s="435"/>
      <c r="O416" s="435"/>
      <c r="P416" s="435"/>
      <c r="Q416" s="435"/>
      <c r="R416" s="435"/>
      <c r="S416" s="435"/>
      <c r="T416" s="435"/>
      <c r="U416" s="435"/>
    </row>
    <row r="417" customFormat="false" ht="12.75" hidden="false" customHeight="false" outlineLevel="1" collapsed="false">
      <c r="A417" s="366"/>
      <c r="B417" s="435"/>
      <c r="C417" s="435"/>
      <c r="D417" s="435"/>
      <c r="E417" s="435"/>
      <c r="F417" s="435"/>
      <c r="G417" s="435"/>
      <c r="H417" s="435"/>
      <c r="I417" s="435"/>
      <c r="J417" s="435"/>
      <c r="K417" s="435"/>
      <c r="L417" s="435"/>
      <c r="M417" s="435"/>
      <c r="N417" s="435"/>
      <c r="O417" s="435"/>
      <c r="P417" s="435"/>
      <c r="Q417" s="435"/>
      <c r="R417" s="435"/>
      <c r="S417" s="435"/>
      <c r="T417" s="435"/>
      <c r="U417" s="435"/>
    </row>
    <row r="418" customFormat="false" ht="12.75" hidden="false" customHeight="false" outlineLevel="1" collapsed="false">
      <c r="A418" s="366"/>
      <c r="B418" s="435"/>
      <c r="C418" s="435"/>
      <c r="D418" s="435"/>
      <c r="E418" s="435"/>
      <c r="F418" s="435"/>
      <c r="G418" s="435"/>
      <c r="H418" s="435"/>
      <c r="I418" s="435"/>
      <c r="J418" s="435"/>
      <c r="K418" s="435"/>
      <c r="L418" s="435"/>
      <c r="M418" s="435"/>
      <c r="N418" s="435"/>
      <c r="O418" s="435"/>
      <c r="P418" s="435"/>
      <c r="Q418" s="435"/>
      <c r="R418" s="435"/>
      <c r="S418" s="435"/>
      <c r="T418" s="435"/>
      <c r="U418" s="435"/>
    </row>
    <row r="419" customFormat="false" ht="12.75" hidden="false" customHeight="false" outlineLevel="1" collapsed="false">
      <c r="A419" s="136"/>
      <c r="B419" s="435"/>
      <c r="C419" s="435"/>
      <c r="D419" s="435"/>
      <c r="E419" s="435"/>
      <c r="F419" s="435"/>
      <c r="G419" s="435"/>
      <c r="H419" s="435"/>
      <c r="I419" s="435"/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</row>
    <row r="420" customFormat="false" ht="12.75" hidden="false" customHeight="false" outlineLevel="1" collapsed="false">
      <c r="A420" s="136"/>
      <c r="B420" s="435"/>
      <c r="C420" s="435"/>
      <c r="D420" s="435"/>
      <c r="E420" s="435"/>
      <c r="F420" s="435"/>
      <c r="G420" s="435"/>
      <c r="H420" s="435"/>
      <c r="I420" s="435"/>
      <c r="J420" s="435"/>
      <c r="K420" s="435"/>
      <c r="L420" s="435"/>
      <c r="M420" s="435"/>
      <c r="N420" s="435"/>
      <c r="O420" s="435"/>
      <c r="P420" s="435"/>
      <c r="Q420" s="435"/>
      <c r="R420" s="435"/>
      <c r="S420" s="435"/>
      <c r="T420" s="435"/>
      <c r="U420" s="435"/>
    </row>
    <row r="421" customFormat="false" ht="12.75" hidden="false" customHeight="false" outlineLevel="1" collapsed="false">
      <c r="A421" s="136"/>
      <c r="B421" s="435"/>
      <c r="C421" s="435"/>
      <c r="D421" s="435"/>
      <c r="E421" s="435"/>
      <c r="F421" s="435"/>
      <c r="G421" s="435"/>
      <c r="H421" s="435"/>
      <c r="I421" s="435"/>
      <c r="J421" s="435"/>
      <c r="K421" s="435"/>
      <c r="L421" s="435"/>
      <c r="M421" s="435"/>
      <c r="N421" s="435"/>
      <c r="O421" s="435"/>
      <c r="P421" s="435"/>
      <c r="Q421" s="435"/>
      <c r="R421" s="435"/>
      <c r="S421" s="435"/>
      <c r="T421" s="435"/>
      <c r="U421" s="435"/>
    </row>
    <row r="422" customFormat="false" ht="12.75" hidden="false" customHeight="false" outlineLevel="1" collapsed="false">
      <c r="A422" s="136"/>
      <c r="B422" s="435"/>
      <c r="C422" s="435"/>
      <c r="D422" s="435"/>
      <c r="E422" s="435"/>
      <c r="F422" s="435"/>
      <c r="G422" s="435"/>
      <c r="H422" s="435"/>
      <c r="I422" s="435"/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</row>
    <row r="423" customFormat="false" ht="12.75" hidden="false" customHeight="false" outlineLevel="1" collapsed="false">
      <c r="A423" s="136"/>
      <c r="B423" s="435"/>
      <c r="C423" s="435"/>
      <c r="D423" s="435"/>
      <c r="E423" s="435"/>
      <c r="F423" s="435"/>
      <c r="G423" s="435"/>
      <c r="H423" s="435"/>
      <c r="I423" s="435"/>
      <c r="J423" s="435"/>
      <c r="K423" s="435"/>
      <c r="L423" s="435"/>
      <c r="M423" s="435"/>
      <c r="N423" s="435"/>
      <c r="O423" s="435"/>
      <c r="P423" s="435"/>
      <c r="Q423" s="435"/>
      <c r="R423" s="435"/>
      <c r="S423" s="435"/>
      <c r="T423" s="435"/>
      <c r="U423" s="435"/>
    </row>
    <row r="424" customFormat="false" ht="12.75" hidden="false" customHeight="false" outlineLevel="1" collapsed="false">
      <c r="A424" s="136"/>
      <c r="B424" s="435"/>
      <c r="C424" s="435"/>
      <c r="D424" s="435"/>
      <c r="E424" s="435"/>
      <c r="F424" s="435"/>
      <c r="G424" s="435"/>
      <c r="H424" s="435"/>
      <c r="I424" s="435"/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</row>
    <row r="425" customFormat="false" ht="12.75" hidden="false" customHeight="false" outlineLevel="1" collapsed="false">
      <c r="A425" s="136"/>
      <c r="B425" s="435"/>
      <c r="C425" s="435"/>
      <c r="D425" s="435"/>
      <c r="E425" s="435"/>
      <c r="F425" s="435"/>
      <c r="G425" s="435"/>
      <c r="H425" s="435"/>
      <c r="I425" s="435"/>
      <c r="J425" s="435"/>
      <c r="K425" s="435"/>
      <c r="L425" s="435"/>
      <c r="M425" s="435"/>
      <c r="N425" s="435"/>
      <c r="O425" s="435"/>
      <c r="P425" s="435"/>
      <c r="Q425" s="435"/>
      <c r="R425" s="435"/>
      <c r="S425" s="435"/>
      <c r="T425" s="435"/>
      <c r="U425" s="435"/>
    </row>
    <row r="426" customFormat="false" ht="12.75" hidden="false" customHeight="false" outlineLevel="1" collapsed="false">
      <c r="A426" s="136"/>
      <c r="B426" s="435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  <c r="M426" s="435"/>
      <c r="N426" s="435"/>
      <c r="O426" s="136"/>
      <c r="P426" s="136"/>
      <c r="Q426" s="136"/>
      <c r="R426" s="136"/>
      <c r="S426" s="136"/>
      <c r="T426" s="136"/>
      <c r="U426" s="136"/>
    </row>
    <row r="427" customFormat="false" ht="12.75" hidden="false" customHeight="false" outlineLevel="1" collapsed="false">
      <c r="A427" s="366"/>
      <c r="B427" s="435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136"/>
      <c r="P427" s="136"/>
      <c r="Q427" s="136"/>
      <c r="R427" s="136"/>
      <c r="S427" s="136"/>
      <c r="T427" s="136"/>
      <c r="U427" s="136"/>
    </row>
    <row r="428" customFormat="false" ht="12.75" hidden="false" customHeight="false" outlineLevel="1" collapsed="false">
      <c r="A428" s="366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136"/>
      <c r="P428" s="136"/>
      <c r="Q428" s="136"/>
      <c r="R428" s="136"/>
      <c r="S428" s="136"/>
      <c r="T428" s="136"/>
      <c r="U428" s="136"/>
    </row>
    <row r="429" customFormat="false" ht="12.75" hidden="false" customHeight="false" outlineLevel="1" collapsed="false">
      <c r="A429" s="366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136"/>
      <c r="P429" s="136"/>
      <c r="Q429" s="136"/>
      <c r="R429" s="136"/>
      <c r="S429" s="136"/>
      <c r="T429" s="136"/>
      <c r="U429" s="136"/>
    </row>
    <row r="430" customFormat="false" ht="12.75" hidden="false" customHeight="false" outlineLevel="1" collapsed="false">
      <c r="A430" s="366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136"/>
      <c r="P430" s="136"/>
      <c r="Q430" s="136"/>
      <c r="R430" s="136"/>
      <c r="S430" s="136"/>
      <c r="T430" s="136"/>
      <c r="U430" s="136"/>
    </row>
    <row r="431" customFormat="false" ht="12.75" hidden="false" customHeight="false" outlineLevel="1" collapsed="false">
      <c r="A431" s="366"/>
      <c r="B431" s="43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136"/>
      <c r="P431" s="136"/>
      <c r="Q431" s="136"/>
      <c r="R431" s="136"/>
      <c r="S431" s="136"/>
      <c r="T431" s="136"/>
      <c r="U431" s="136"/>
    </row>
    <row r="432" customFormat="false" ht="12.75" hidden="false" customHeight="false" outlineLevel="1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</row>
    <row r="433" customFormat="false" ht="18.75" hidden="false" customHeight="false" outlineLevel="1" collapsed="false">
      <c r="A433" s="423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</row>
    <row r="434" customFormat="false" ht="12.75" hidden="false" customHeight="false" outlineLevel="1" collapsed="false">
      <c r="A434" s="36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</row>
    <row r="435" customFormat="false" ht="12.75" hidden="false" customHeight="false" outlineLevel="1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</row>
    <row r="436" customFormat="false" ht="12.75" hidden="false" customHeight="false" outlineLevel="1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</row>
    <row r="437" customFormat="false" ht="12.75" hidden="false" customHeight="false" outlineLevel="1" collapsed="false">
      <c r="A437" s="226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</row>
    <row r="438" customFormat="false" ht="12.75" hidden="false" customHeight="false" outlineLevel="1" collapsed="false">
      <c r="A438" s="136"/>
      <c r="B438" s="136"/>
      <c r="C438" s="419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</row>
    <row r="439" customFormat="false" ht="12.75" hidden="false" customHeight="false" outlineLevel="1" collapsed="false">
      <c r="A439" s="366"/>
      <c r="B439" s="136"/>
      <c r="C439" s="419"/>
      <c r="D439" s="425"/>
      <c r="E439" s="425"/>
      <c r="F439" s="425"/>
      <c r="G439" s="425"/>
      <c r="H439" s="425"/>
      <c r="I439" s="425"/>
      <c r="J439" s="425"/>
      <c r="K439" s="425"/>
      <c r="L439" s="425"/>
      <c r="M439" s="425"/>
      <c r="N439" s="425"/>
      <c r="O439" s="136"/>
      <c r="P439" s="136"/>
      <c r="Q439" s="136"/>
      <c r="R439" s="136"/>
      <c r="S439" s="136"/>
      <c r="T439" s="136"/>
      <c r="U439" s="136"/>
    </row>
    <row r="440" customFormat="false" ht="12.75" hidden="false" customHeight="false" outlineLevel="1" collapsed="false">
      <c r="A440" s="136"/>
      <c r="B440" s="136"/>
      <c r="C440" s="419"/>
      <c r="D440" s="419"/>
      <c r="E440" s="419"/>
      <c r="F440" s="419"/>
      <c r="G440" s="419"/>
      <c r="H440" s="419"/>
      <c r="I440" s="419"/>
      <c r="J440" s="419"/>
      <c r="K440" s="419"/>
      <c r="L440" s="419"/>
      <c r="M440" s="419"/>
      <c r="N440" s="419"/>
      <c r="O440" s="136"/>
      <c r="P440" s="136"/>
      <c r="Q440" s="136"/>
      <c r="R440" s="136"/>
      <c r="S440" s="136"/>
      <c r="T440" s="136"/>
      <c r="U440" s="136"/>
    </row>
    <row r="441" customFormat="false" ht="12.75" hidden="false" customHeight="false" outlineLevel="1" collapsed="false">
      <c r="A441" s="136"/>
      <c r="B441" s="136"/>
      <c r="C441" s="419"/>
      <c r="D441" s="425"/>
      <c r="E441" s="425"/>
      <c r="F441" s="425"/>
      <c r="G441" s="425"/>
      <c r="H441" s="425"/>
      <c r="I441" s="425"/>
      <c r="J441" s="425"/>
      <c r="K441" s="425"/>
      <c r="L441" s="425"/>
      <c r="M441" s="425"/>
      <c r="N441" s="425"/>
      <c r="O441" s="136"/>
      <c r="P441" s="136"/>
      <c r="Q441" s="136"/>
      <c r="R441" s="136"/>
      <c r="S441" s="136"/>
      <c r="T441" s="136"/>
      <c r="U441" s="136"/>
    </row>
    <row r="442" customFormat="false" ht="12.75" hidden="false" customHeight="false" outlineLevel="1" collapsed="false">
      <c r="A442" s="136"/>
      <c r="B442" s="136"/>
      <c r="C442" s="419"/>
      <c r="D442" s="419"/>
      <c r="E442" s="419"/>
      <c r="F442" s="419"/>
      <c r="G442" s="419"/>
      <c r="H442" s="419"/>
      <c r="I442" s="419"/>
      <c r="J442" s="419"/>
      <c r="K442" s="419"/>
      <c r="L442" s="419"/>
      <c r="M442" s="419"/>
      <c r="N442" s="419"/>
      <c r="O442" s="136"/>
      <c r="P442" s="136"/>
      <c r="Q442" s="136"/>
      <c r="R442" s="136"/>
      <c r="S442" s="136"/>
      <c r="T442" s="136"/>
      <c r="U442" s="136"/>
    </row>
    <row r="443" customFormat="false" ht="12.75" hidden="false" customHeight="false" outlineLevel="1" collapsed="false">
      <c r="A443" s="136"/>
      <c r="B443" s="136"/>
      <c r="C443" s="419"/>
      <c r="D443" s="419"/>
      <c r="E443" s="419"/>
      <c r="F443" s="419"/>
      <c r="G443" s="419"/>
      <c r="H443" s="419"/>
      <c r="I443" s="419"/>
      <c r="J443" s="419"/>
      <c r="K443" s="419"/>
      <c r="L443" s="419"/>
      <c r="M443" s="419"/>
      <c r="N443" s="419"/>
      <c r="O443" s="136"/>
      <c r="P443" s="136"/>
      <c r="Q443" s="136"/>
      <c r="R443" s="136"/>
      <c r="S443" s="136"/>
      <c r="T443" s="136"/>
      <c r="U443" s="136"/>
    </row>
    <row r="444" customFormat="false" ht="12.75" hidden="false" customHeight="false" outlineLevel="1" collapsed="false">
      <c r="A444" s="429"/>
      <c r="B444" s="136"/>
      <c r="C444" s="419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136"/>
      <c r="P444" s="136"/>
      <c r="Q444" s="136"/>
      <c r="R444" s="136"/>
      <c r="S444" s="136"/>
      <c r="T444" s="136"/>
      <c r="U444" s="136"/>
    </row>
    <row r="445" customFormat="false" ht="12.75" hidden="false" customHeight="false" outlineLevel="1" collapsed="false">
      <c r="A445" s="429"/>
      <c r="B445" s="136"/>
      <c r="C445" s="419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136"/>
      <c r="P445" s="136"/>
      <c r="Q445" s="136"/>
      <c r="R445" s="136"/>
      <c r="S445" s="136"/>
      <c r="T445" s="136"/>
      <c r="U445" s="136"/>
    </row>
    <row r="446" customFormat="false" ht="12.75" hidden="false" customHeight="false" outlineLevel="1" collapsed="false">
      <c r="A446" s="366"/>
      <c r="B446" s="136"/>
      <c r="C446" s="419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</row>
    <row r="447" customFormat="false" ht="12.75" hidden="false" customHeight="false" outlineLevel="1" collapsed="false">
      <c r="A447" s="136"/>
      <c r="B447" s="436"/>
      <c r="C447" s="437"/>
      <c r="D447" s="437"/>
      <c r="E447" s="437"/>
      <c r="F447" s="437"/>
      <c r="G447" s="437"/>
      <c r="H447" s="437"/>
      <c r="I447" s="437"/>
      <c r="J447" s="437"/>
      <c r="K447" s="437"/>
      <c r="L447" s="437"/>
      <c r="M447" s="437"/>
      <c r="N447" s="437"/>
      <c r="O447" s="136"/>
      <c r="P447" s="136"/>
      <c r="Q447" s="136"/>
      <c r="R447" s="136"/>
      <c r="S447" s="136"/>
      <c r="T447" s="136"/>
      <c r="U447" s="136"/>
    </row>
    <row r="448" customFormat="false" ht="12.75" hidden="false" customHeight="false" outlineLevel="1" collapsed="false">
      <c r="A448" s="136"/>
      <c r="B448" s="136"/>
      <c r="C448" s="419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</row>
    <row r="449" customFormat="false" ht="12.75" hidden="false" customHeight="false" outlineLevel="1" collapsed="false">
      <c r="A449" s="366"/>
      <c r="B449" s="136"/>
      <c r="C449" s="419"/>
      <c r="D449" s="432"/>
      <c r="E449" s="432"/>
      <c r="F449" s="432"/>
      <c r="G449" s="432"/>
      <c r="H449" s="432"/>
      <c r="I449" s="432"/>
      <c r="J449" s="432"/>
      <c r="K449" s="432"/>
      <c r="L449" s="432"/>
      <c r="M449" s="432"/>
      <c r="N449" s="432"/>
      <c r="O449" s="136"/>
      <c r="P449" s="136"/>
      <c r="Q449" s="136"/>
      <c r="R449" s="136"/>
      <c r="S449" s="136"/>
      <c r="T449" s="136"/>
      <c r="U449" s="136"/>
    </row>
    <row r="450" customFormat="false" ht="12.75" hidden="false" customHeight="false" outlineLevel="1" collapsed="false">
      <c r="A450" s="136"/>
      <c r="B450" s="136"/>
      <c r="C450" s="419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136"/>
      <c r="P450" s="136"/>
      <c r="Q450" s="136"/>
      <c r="R450" s="136"/>
      <c r="S450" s="136"/>
      <c r="T450" s="136"/>
      <c r="U450" s="136"/>
    </row>
    <row r="451" customFormat="false" ht="12.75" hidden="false" customHeight="false" outlineLevel="1" collapsed="false">
      <c r="A451" s="366"/>
      <c r="B451" s="136"/>
      <c r="C451" s="419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136"/>
      <c r="P451" s="136"/>
      <c r="Q451" s="136"/>
      <c r="R451" s="136"/>
      <c r="S451" s="136"/>
      <c r="T451" s="136"/>
      <c r="U451" s="136"/>
    </row>
    <row r="452" customFormat="false" ht="12.75" hidden="false" customHeight="false" outlineLevel="1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</row>
    <row r="453" customFormat="false" ht="12.75" hidden="false" customHeight="false" outlineLevel="1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</row>
    <row r="454" s="440" customFormat="true" ht="18.75" hidden="false" customHeight="false" outlineLevel="1" collapsed="false">
      <c r="A454" s="438"/>
      <c r="B454" s="439"/>
      <c r="C454" s="439"/>
    </row>
    <row r="455" s="440" customFormat="true" ht="12.75" hidden="false" customHeight="false" outlineLevel="1" collapsed="false">
      <c r="A455" s="439"/>
      <c r="B455" s="441"/>
      <c r="C455" s="442"/>
      <c r="D455" s="439"/>
      <c r="E455" s="443"/>
    </row>
    <row r="456" s="440" customFormat="true" ht="12.75" hidden="false" customHeight="false" outlineLevel="1" collapsed="false">
      <c r="A456" s="439"/>
      <c r="B456" s="444"/>
      <c r="C456" s="445"/>
      <c r="D456" s="445"/>
      <c r="E456" s="443"/>
    </row>
    <row r="457" s="440" customFormat="true" ht="12.75" hidden="false" customHeight="false" outlineLevel="1" collapsed="false">
      <c r="A457" s="439"/>
      <c r="B457" s="445"/>
      <c r="C457" s="443"/>
      <c r="D457" s="445"/>
      <c r="E457" s="444"/>
    </row>
    <row r="458" s="440" customFormat="true" ht="12.75" hidden="false" customHeight="false" outlineLevel="1" collapsed="false">
      <c r="A458" s="446"/>
      <c r="B458" s="441"/>
      <c r="C458" s="441"/>
      <c r="D458" s="441"/>
      <c r="E458" s="441"/>
      <c r="F458" s="441"/>
      <c r="G458" s="441"/>
      <c r="H458" s="441"/>
      <c r="I458" s="441"/>
      <c r="J458" s="441"/>
      <c r="K458" s="441"/>
      <c r="L458" s="441"/>
      <c r="M458" s="441"/>
      <c r="N458" s="441"/>
      <c r="O458" s="441"/>
      <c r="P458" s="441"/>
      <c r="Q458" s="441"/>
      <c r="R458" s="441"/>
      <c r="S458" s="441"/>
      <c r="T458" s="441"/>
      <c r="U458" s="441"/>
    </row>
    <row r="459" s="440" customFormat="true" ht="12.75" hidden="false" customHeight="false" outlineLevel="1" collapsed="false">
      <c r="A459" s="420"/>
      <c r="B459" s="439"/>
      <c r="C459" s="447"/>
      <c r="D459" s="447"/>
      <c r="E459" s="447"/>
      <c r="F459" s="447"/>
      <c r="G459" s="447"/>
      <c r="H459" s="447"/>
      <c r="I459" s="447"/>
      <c r="J459" s="447"/>
      <c r="K459" s="447"/>
      <c r="L459" s="447"/>
      <c r="M459" s="447"/>
      <c r="N459" s="447"/>
      <c r="O459" s="447"/>
      <c r="P459" s="447"/>
      <c r="Q459" s="447"/>
      <c r="R459" s="447"/>
      <c r="S459" s="447"/>
      <c r="T459" s="447"/>
      <c r="U459" s="447"/>
    </row>
    <row r="460" s="440" customFormat="true" ht="12.75" hidden="false" customHeight="false" outlineLevel="1" collapsed="false">
      <c r="A460" s="324"/>
      <c r="B460" s="447"/>
      <c r="C460" s="447"/>
      <c r="D460" s="447"/>
      <c r="E460" s="447"/>
      <c r="F460" s="447"/>
      <c r="G460" s="447"/>
      <c r="H460" s="447"/>
      <c r="I460" s="447"/>
      <c r="J460" s="447"/>
      <c r="K460" s="447"/>
      <c r="L460" s="447"/>
      <c r="M460" s="447"/>
      <c r="N460" s="447"/>
      <c r="O460" s="447"/>
      <c r="P460" s="447"/>
      <c r="Q460" s="447"/>
      <c r="R460" s="447"/>
      <c r="S460" s="447"/>
      <c r="T460" s="447"/>
      <c r="U460" s="447"/>
    </row>
    <row r="461" s="440" customFormat="true" ht="12.75" hidden="false" customHeight="false" outlineLevel="1" collapsed="false">
      <c r="A461" s="324"/>
      <c r="B461" s="447"/>
      <c r="C461" s="447"/>
      <c r="D461" s="447"/>
      <c r="E461" s="447"/>
      <c r="F461" s="447"/>
      <c r="G461" s="447"/>
      <c r="H461" s="447"/>
      <c r="I461" s="447"/>
      <c r="J461" s="447"/>
      <c r="K461" s="447"/>
      <c r="L461" s="447"/>
      <c r="M461" s="447"/>
      <c r="N461" s="447"/>
      <c r="O461" s="447"/>
      <c r="P461" s="447"/>
      <c r="Q461" s="447"/>
      <c r="R461" s="447"/>
      <c r="S461" s="447"/>
      <c r="T461" s="447"/>
      <c r="U461" s="447"/>
    </row>
    <row r="462" s="440" customFormat="true" ht="12.75" hidden="false" customHeight="false" outlineLevel="1" collapsed="false">
      <c r="A462" s="324"/>
      <c r="B462" s="447"/>
      <c r="C462" s="447"/>
      <c r="D462" s="447"/>
      <c r="E462" s="447"/>
      <c r="F462" s="447"/>
      <c r="G462" s="447"/>
      <c r="H462" s="447"/>
      <c r="I462" s="447"/>
      <c r="J462" s="447"/>
      <c r="K462" s="447"/>
      <c r="L462" s="447"/>
      <c r="M462" s="447"/>
      <c r="N462" s="447"/>
      <c r="O462" s="447"/>
      <c r="P462" s="447"/>
      <c r="Q462" s="447"/>
      <c r="R462" s="447"/>
      <c r="S462" s="447"/>
      <c r="T462" s="447"/>
      <c r="U462" s="447"/>
    </row>
    <row r="463" s="440" customFormat="true" ht="12.75" hidden="false" customHeight="false" outlineLevel="1" collapsed="false">
      <c r="A463" s="320"/>
      <c r="B463" s="447"/>
      <c r="C463" s="447"/>
      <c r="D463" s="447"/>
      <c r="E463" s="447"/>
      <c r="F463" s="447"/>
      <c r="G463" s="447"/>
      <c r="H463" s="447"/>
      <c r="I463" s="447"/>
      <c r="J463" s="447"/>
      <c r="K463" s="447"/>
      <c r="L463" s="447"/>
      <c r="M463" s="447"/>
      <c r="N463" s="447"/>
      <c r="O463" s="447"/>
      <c r="P463" s="447"/>
      <c r="Q463" s="447"/>
      <c r="R463" s="447"/>
      <c r="S463" s="447"/>
      <c r="T463" s="447"/>
      <c r="U463" s="447"/>
    </row>
    <row r="464" s="440" customFormat="true" ht="12.75" hidden="false" customHeight="false" outlineLevel="1" collapsed="false">
      <c r="A464" s="307"/>
      <c r="B464" s="447"/>
      <c r="C464" s="447"/>
      <c r="D464" s="447"/>
      <c r="E464" s="447"/>
      <c r="F464" s="447"/>
      <c r="G464" s="447"/>
      <c r="H464" s="447"/>
      <c r="I464" s="447"/>
      <c r="J464" s="447"/>
      <c r="K464" s="447"/>
      <c r="L464" s="447"/>
      <c r="M464" s="447"/>
      <c r="N464" s="447"/>
      <c r="O464" s="447"/>
      <c r="P464" s="447"/>
      <c r="Q464" s="447"/>
      <c r="R464" s="447"/>
      <c r="S464" s="447"/>
      <c r="T464" s="447"/>
      <c r="U464" s="447"/>
    </row>
    <row r="465" s="440" customFormat="true" ht="12.75" hidden="false" customHeight="false" outlineLevel="1" collapsed="false">
      <c r="A465" s="420"/>
      <c r="B465" s="447"/>
      <c r="C465" s="447"/>
      <c r="D465" s="447"/>
      <c r="E465" s="447"/>
      <c r="F465" s="447"/>
      <c r="G465" s="447"/>
      <c r="H465" s="447"/>
      <c r="I465" s="447"/>
      <c r="J465" s="447"/>
      <c r="K465" s="447"/>
      <c r="L465" s="447"/>
      <c r="M465" s="447"/>
      <c r="N465" s="447"/>
      <c r="O465" s="447"/>
      <c r="P465" s="447"/>
      <c r="Q465" s="447"/>
      <c r="R465" s="447"/>
      <c r="S465" s="447"/>
      <c r="T465" s="447"/>
      <c r="U465" s="447"/>
    </row>
    <row r="466" s="440" customFormat="true" ht="12.75" hidden="false" customHeight="false" outlineLevel="1" collapsed="false">
      <c r="A466" s="448"/>
      <c r="B466" s="447"/>
      <c r="C466" s="447"/>
      <c r="D466" s="447"/>
      <c r="E466" s="447"/>
      <c r="F466" s="447"/>
      <c r="G466" s="447"/>
      <c r="H466" s="447"/>
      <c r="I466" s="447"/>
      <c r="J466" s="447"/>
      <c r="K466" s="447"/>
      <c r="L466" s="447"/>
      <c r="M466" s="447"/>
      <c r="N466" s="447"/>
      <c r="O466" s="447"/>
      <c r="P466" s="447"/>
      <c r="Q466" s="447"/>
      <c r="R466" s="447"/>
      <c r="S466" s="447"/>
      <c r="T466" s="447"/>
      <c r="U466" s="447"/>
    </row>
    <row r="467" s="440" customFormat="true" ht="12.75" hidden="false" customHeight="false" outlineLevel="1" collapsed="false">
      <c r="A467" s="448"/>
      <c r="B467" s="447"/>
      <c r="C467" s="447"/>
      <c r="D467" s="447"/>
      <c r="E467" s="447"/>
      <c r="F467" s="447"/>
      <c r="G467" s="447"/>
      <c r="H467" s="447"/>
      <c r="I467" s="447"/>
      <c r="J467" s="447"/>
      <c r="K467" s="447"/>
      <c r="L467" s="447"/>
      <c r="M467" s="447"/>
      <c r="N467" s="447"/>
      <c r="O467" s="447"/>
      <c r="P467" s="447"/>
      <c r="Q467" s="447"/>
      <c r="R467" s="447"/>
      <c r="S467" s="447"/>
      <c r="T467" s="447"/>
      <c r="U467" s="447"/>
    </row>
    <row r="468" s="440" customFormat="true" ht="12.75" hidden="false" customHeight="false" outlineLevel="1" collapsed="false">
      <c r="A468" s="448"/>
      <c r="B468" s="447"/>
      <c r="C468" s="447"/>
      <c r="D468" s="447"/>
      <c r="E468" s="447"/>
      <c r="F468" s="447"/>
      <c r="G468" s="447"/>
      <c r="H468" s="447"/>
      <c r="I468" s="447"/>
      <c r="J468" s="447"/>
      <c r="K468" s="447"/>
      <c r="L468" s="447"/>
      <c r="M468" s="447"/>
      <c r="N468" s="447"/>
      <c r="O468" s="447"/>
      <c r="P468" s="447"/>
      <c r="Q468" s="447"/>
      <c r="R468" s="447"/>
      <c r="S468" s="447"/>
      <c r="T468" s="447"/>
      <c r="U468" s="447"/>
    </row>
    <row r="469" s="440" customFormat="true" ht="12.75" hidden="false" customHeight="false" outlineLevel="1" collapsed="false">
      <c r="A469" s="448"/>
      <c r="B469" s="447"/>
      <c r="C469" s="447"/>
      <c r="D469" s="447"/>
      <c r="E469" s="447"/>
      <c r="F469" s="447"/>
      <c r="G469" s="447"/>
      <c r="H469" s="447"/>
      <c r="I469" s="447"/>
      <c r="J469" s="447"/>
      <c r="K469" s="447"/>
      <c r="L469" s="447"/>
      <c r="M469" s="447"/>
      <c r="N469" s="447"/>
      <c r="O469" s="447"/>
      <c r="P469" s="447"/>
      <c r="Q469" s="447"/>
      <c r="R469" s="447"/>
      <c r="S469" s="447"/>
      <c r="T469" s="447"/>
      <c r="U469" s="447"/>
    </row>
    <row r="470" s="440" customFormat="true" ht="12.75" hidden="false" customHeight="false" outlineLevel="1" collapsed="false">
      <c r="A470" s="448"/>
      <c r="B470" s="447"/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40" customFormat="true" ht="12.75" hidden="false" customHeight="false" outlineLevel="1" collapsed="false">
      <c r="A471" s="405"/>
      <c r="B471" s="447"/>
      <c r="C471" s="447"/>
      <c r="D471" s="447"/>
      <c r="E471" s="447"/>
      <c r="F471" s="447"/>
      <c r="G471" s="447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1" collapsed="false">
      <c r="A472" s="448"/>
      <c r="B472" s="447"/>
      <c r="C472" s="447"/>
      <c r="D472" s="447"/>
      <c r="E472" s="447"/>
      <c r="F472" s="447"/>
      <c r="G472" s="447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1" collapsed="false">
      <c r="A473" s="448"/>
      <c r="B473" s="447"/>
      <c r="C473" s="447"/>
      <c r="D473" s="447"/>
      <c r="E473" s="447"/>
      <c r="F473" s="447"/>
      <c r="G473" s="447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40" customFormat="true" ht="12.75" hidden="false" customHeight="false" outlineLevel="1" collapsed="false">
      <c r="A474" s="448"/>
      <c r="B474" s="447"/>
      <c r="C474" s="447"/>
      <c r="D474" s="447"/>
      <c r="E474" s="447"/>
      <c r="F474" s="447"/>
      <c r="G474" s="447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1" collapsed="false">
      <c r="A475" s="448"/>
      <c r="B475" s="447"/>
      <c r="C475" s="447"/>
      <c r="D475" s="447"/>
      <c r="E475" s="447"/>
      <c r="F475" s="447"/>
      <c r="G475" s="447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40" customFormat="true" ht="12.75" hidden="false" customHeight="false" outlineLevel="1" collapsed="false">
      <c r="A476" s="448"/>
      <c r="B476" s="447"/>
      <c r="C476" s="447"/>
      <c r="D476" s="447"/>
      <c r="E476" s="447"/>
      <c r="F476" s="447"/>
      <c r="G476" s="447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40" customFormat="true" ht="12.75" hidden="false" customHeight="false" outlineLevel="1" collapsed="false">
      <c r="A477" s="420"/>
      <c r="B477" s="447"/>
      <c r="C477" s="447"/>
      <c r="D477" s="447"/>
      <c r="E477" s="447"/>
      <c r="F477" s="447"/>
      <c r="G477" s="447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1" collapsed="false">
      <c r="A478" s="420"/>
      <c r="B478" s="447"/>
      <c r="C478" s="447"/>
      <c r="D478" s="447"/>
      <c r="E478" s="447"/>
      <c r="F478" s="447"/>
      <c r="G478" s="447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1" collapsed="false">
      <c r="A479" s="420"/>
      <c r="B479" s="447"/>
      <c r="C479" s="447"/>
      <c r="D479" s="447"/>
      <c r="E479" s="447"/>
      <c r="F479" s="447"/>
      <c r="G479" s="447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s="440" customFormat="true" ht="12.75" hidden="false" customHeight="false" outlineLevel="1" collapsed="false">
      <c r="A480" s="420"/>
      <c r="B480" s="447"/>
      <c r="C480" s="447"/>
      <c r="D480" s="447"/>
      <c r="E480" s="447"/>
      <c r="F480" s="447"/>
      <c r="G480" s="447"/>
      <c r="H480" s="447"/>
      <c r="I480" s="447"/>
      <c r="J480" s="447"/>
      <c r="K480" s="447"/>
      <c r="L480" s="447"/>
      <c r="M480" s="447"/>
      <c r="N480" s="447"/>
      <c r="O480" s="447"/>
      <c r="P480" s="447"/>
      <c r="Q480" s="447"/>
      <c r="R480" s="447"/>
      <c r="S480" s="447"/>
      <c r="T480" s="447"/>
      <c r="U480" s="447"/>
    </row>
    <row r="481" s="440" customFormat="true" ht="12.75" hidden="false" customHeight="false" outlineLevel="1" collapsed="false">
      <c r="A481" s="324"/>
      <c r="B481" s="447"/>
      <c r="C481" s="447"/>
      <c r="D481" s="447"/>
      <c r="E481" s="447"/>
      <c r="F481" s="447"/>
      <c r="G481" s="447"/>
      <c r="H481" s="447"/>
      <c r="I481" s="447"/>
      <c r="J481" s="447"/>
      <c r="K481" s="447"/>
      <c r="L481" s="447"/>
      <c r="M481" s="447"/>
      <c r="N481" s="447"/>
      <c r="O481" s="447"/>
      <c r="P481" s="447"/>
      <c r="Q481" s="447"/>
      <c r="R481" s="447"/>
      <c r="S481" s="447"/>
      <c r="T481" s="447"/>
      <c r="U481" s="447"/>
    </row>
    <row r="482" s="440" customFormat="true" ht="12.75" hidden="false" customHeight="false" outlineLevel="1" collapsed="false">
      <c r="A482" s="324"/>
      <c r="B482" s="447"/>
      <c r="C482" s="447"/>
      <c r="D482" s="447"/>
      <c r="E482" s="447"/>
      <c r="F482" s="447"/>
      <c r="G482" s="447"/>
      <c r="H482" s="447"/>
      <c r="I482" s="447"/>
      <c r="J482" s="447"/>
      <c r="K482" s="447"/>
      <c r="L482" s="447"/>
      <c r="M482" s="447"/>
      <c r="N482" s="447"/>
      <c r="O482" s="447"/>
      <c r="P482" s="447"/>
      <c r="Q482" s="447"/>
      <c r="R482" s="447"/>
      <c r="S482" s="447"/>
      <c r="T482" s="447"/>
      <c r="U482" s="447"/>
    </row>
    <row r="483" s="440" customFormat="true" ht="12.75" hidden="false" customHeight="false" outlineLevel="1" collapsed="false">
      <c r="A483" s="420"/>
      <c r="B483" s="447"/>
      <c r="C483" s="447"/>
      <c r="D483" s="447"/>
      <c r="E483" s="447"/>
      <c r="F483" s="447"/>
      <c r="G483" s="447"/>
      <c r="H483" s="447"/>
      <c r="I483" s="447"/>
      <c r="J483" s="447"/>
      <c r="K483" s="447"/>
      <c r="L483" s="447"/>
      <c r="M483" s="447"/>
      <c r="N483" s="447"/>
      <c r="O483" s="447"/>
      <c r="P483" s="447"/>
      <c r="Q483" s="447"/>
      <c r="R483" s="447"/>
      <c r="S483" s="447"/>
      <c r="T483" s="447"/>
      <c r="U483" s="447"/>
    </row>
    <row r="484" s="440" customFormat="true" ht="12.75" hidden="false" customHeight="false" outlineLevel="1" collapsed="false">
      <c r="A484" s="422"/>
      <c r="B484" s="449"/>
      <c r="C484" s="449"/>
      <c r="D484" s="449"/>
      <c r="E484" s="449"/>
      <c r="F484" s="449"/>
      <c r="G484" s="449"/>
      <c r="H484" s="449"/>
      <c r="I484" s="449"/>
      <c r="J484" s="449"/>
      <c r="K484" s="449"/>
      <c r="L484" s="449"/>
      <c r="M484" s="449"/>
      <c r="N484" s="449"/>
      <c r="O484" s="449"/>
      <c r="P484" s="449"/>
      <c r="Q484" s="449"/>
      <c r="R484" s="449"/>
      <c r="S484" s="449"/>
      <c r="T484" s="449"/>
      <c r="U484" s="449"/>
    </row>
    <row r="485" s="440" customFormat="true" ht="12.75" hidden="false" customHeight="false" outlineLevel="1" collapsed="false">
      <c r="A485" s="324"/>
      <c r="B485" s="447"/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  <c r="O485" s="447"/>
      <c r="P485" s="447"/>
      <c r="Q485" s="447"/>
      <c r="R485" s="447"/>
      <c r="S485" s="447"/>
      <c r="T485" s="447"/>
      <c r="U485" s="447"/>
    </row>
    <row r="486" s="440" customFormat="true" ht="13.9" hidden="false" customHeight="true" outlineLevel="1" collapsed="false">
      <c r="A486" s="320"/>
      <c r="B486" s="447"/>
      <c r="C486" s="447"/>
      <c r="D486" s="447"/>
      <c r="E486" s="447"/>
      <c r="F486" s="447"/>
      <c r="G486" s="447"/>
      <c r="H486" s="447"/>
      <c r="I486" s="447"/>
      <c r="J486" s="447"/>
      <c r="K486" s="447"/>
      <c r="L486" s="447"/>
      <c r="M486" s="447"/>
      <c r="N486" s="447"/>
      <c r="O486" s="447"/>
      <c r="P486" s="447"/>
      <c r="Q486" s="447"/>
      <c r="R486" s="447"/>
      <c r="S486" s="447"/>
      <c r="T486" s="447"/>
      <c r="U486" s="447"/>
    </row>
    <row r="487" s="451" customFormat="true" ht="12.75" hidden="false" customHeight="false" outlineLevel="1" collapsed="false">
      <c r="A487" s="450"/>
      <c r="B487" s="447"/>
      <c r="C487" s="447"/>
      <c r="D487" s="447"/>
      <c r="E487" s="447"/>
      <c r="F487" s="447"/>
      <c r="G487" s="447"/>
      <c r="H487" s="447"/>
      <c r="I487" s="447"/>
      <c r="J487" s="447"/>
      <c r="K487" s="447"/>
      <c r="L487" s="447"/>
      <c r="M487" s="447"/>
      <c r="N487" s="447"/>
      <c r="O487" s="447"/>
      <c r="P487" s="447"/>
      <c r="Q487" s="447"/>
      <c r="R487" s="447"/>
      <c r="S487" s="447"/>
      <c r="T487" s="447"/>
      <c r="U487" s="447"/>
    </row>
    <row r="488" s="440" customFormat="true" ht="12.75" hidden="false" customHeight="false" outlineLevel="1" collapsed="false">
      <c r="A488" s="320"/>
      <c r="B488" s="447"/>
      <c r="C488" s="447"/>
      <c r="D488" s="447"/>
      <c r="E488" s="447"/>
      <c r="F488" s="447"/>
      <c r="G488" s="447"/>
      <c r="H488" s="447"/>
      <c r="I488" s="447"/>
      <c r="J488" s="447"/>
      <c r="K488" s="447"/>
      <c r="L488" s="447"/>
      <c r="M488" s="447"/>
      <c r="N488" s="447"/>
      <c r="O488" s="447"/>
      <c r="P488" s="447"/>
      <c r="Q488" s="447"/>
      <c r="R488" s="447"/>
      <c r="S488" s="447"/>
      <c r="T488" s="447"/>
      <c r="U488" s="447"/>
    </row>
    <row r="489" s="440" customFormat="true" ht="12.75" hidden="false" customHeight="false" outlineLevel="1" collapsed="false">
      <c r="A489" s="324"/>
      <c r="B489" s="447"/>
      <c r="C489" s="447"/>
      <c r="D489" s="447"/>
      <c r="E489" s="447"/>
      <c r="F489" s="447"/>
      <c r="G489" s="447"/>
      <c r="H489" s="447"/>
      <c r="I489" s="447"/>
      <c r="J489" s="447"/>
      <c r="K489" s="447"/>
      <c r="L489" s="447"/>
      <c r="M489" s="447"/>
      <c r="N489" s="447"/>
      <c r="O489" s="447"/>
      <c r="P489" s="447"/>
      <c r="Q489" s="447"/>
      <c r="R489" s="447"/>
      <c r="S489" s="447"/>
      <c r="T489" s="447"/>
      <c r="U489" s="447"/>
    </row>
    <row r="490" s="440" customFormat="true" ht="12.75" hidden="false" customHeight="false" outlineLevel="1" collapsed="false">
      <c r="A490" s="324"/>
      <c r="B490" s="447"/>
      <c r="C490" s="447"/>
      <c r="D490" s="447"/>
      <c r="E490" s="447"/>
      <c r="F490" s="447"/>
      <c r="G490" s="447"/>
      <c r="H490" s="447"/>
      <c r="I490" s="447"/>
      <c r="J490" s="447"/>
      <c r="K490" s="447"/>
      <c r="L490" s="447"/>
      <c r="M490" s="447"/>
      <c r="N490" s="447"/>
      <c r="O490" s="447"/>
      <c r="P490" s="447"/>
      <c r="Q490" s="447"/>
      <c r="R490" s="447"/>
      <c r="S490" s="447"/>
      <c r="T490" s="447"/>
      <c r="U490" s="447"/>
    </row>
    <row r="491" s="440" customFormat="true" ht="12.75" hidden="false" customHeight="false" outlineLevel="1" collapsed="false">
      <c r="A491" s="324"/>
      <c r="B491" s="447"/>
      <c r="C491" s="447"/>
      <c r="D491" s="447"/>
      <c r="E491" s="447"/>
      <c r="F491" s="447"/>
      <c r="G491" s="447"/>
      <c r="H491" s="447"/>
      <c r="I491" s="447"/>
      <c r="J491" s="447"/>
      <c r="K491" s="447"/>
      <c r="L491" s="447"/>
      <c r="M491" s="447"/>
      <c r="N491" s="447"/>
      <c r="O491" s="447"/>
      <c r="P491" s="447"/>
      <c r="Q491" s="447"/>
      <c r="R491" s="447"/>
      <c r="S491" s="447"/>
      <c r="T491" s="447"/>
      <c r="U491" s="447"/>
    </row>
    <row r="492" s="440" customFormat="true" ht="12.75" hidden="false" customHeight="false" outlineLevel="1" collapsed="false">
      <c r="A492" s="324"/>
      <c r="B492" s="447"/>
      <c r="C492" s="447"/>
      <c r="D492" s="447"/>
      <c r="E492" s="447"/>
      <c r="F492" s="447"/>
      <c r="G492" s="447"/>
      <c r="H492" s="447"/>
      <c r="I492" s="447"/>
      <c r="J492" s="447"/>
      <c r="K492" s="447"/>
      <c r="L492" s="447"/>
      <c r="M492" s="447"/>
      <c r="N492" s="447"/>
      <c r="O492" s="447"/>
      <c r="P492" s="447"/>
      <c r="Q492" s="447"/>
      <c r="R492" s="447"/>
      <c r="S492" s="447"/>
      <c r="T492" s="447"/>
      <c r="U492" s="447"/>
    </row>
    <row r="493" s="440" customFormat="true" ht="12.75" hidden="false" customHeight="false" outlineLevel="1" collapsed="false">
      <c r="A493" s="420"/>
      <c r="B493" s="447"/>
      <c r="C493" s="447"/>
      <c r="D493" s="447"/>
      <c r="E493" s="447"/>
      <c r="F493" s="447"/>
      <c r="G493" s="447"/>
      <c r="H493" s="447"/>
      <c r="I493" s="447"/>
      <c r="J493" s="447"/>
      <c r="K493" s="447"/>
      <c r="L493" s="447"/>
      <c r="M493" s="447"/>
      <c r="N493" s="447"/>
      <c r="O493" s="447"/>
      <c r="P493" s="447"/>
      <c r="Q493" s="447"/>
      <c r="R493" s="447"/>
      <c r="S493" s="447"/>
      <c r="T493" s="447"/>
      <c r="U493" s="447"/>
    </row>
    <row r="494" s="451" customFormat="true" ht="12.75" hidden="false" customHeight="false" outlineLevel="1" collapsed="false">
      <c r="A494" s="452"/>
      <c r="B494" s="447"/>
      <c r="C494" s="447"/>
      <c r="D494" s="447"/>
      <c r="E494" s="447"/>
      <c r="F494" s="447"/>
      <c r="G494" s="447"/>
      <c r="H494" s="447"/>
      <c r="I494" s="447"/>
      <c r="J494" s="447"/>
      <c r="K494" s="447"/>
      <c r="L494" s="447"/>
      <c r="M494" s="447"/>
      <c r="N494" s="447"/>
      <c r="O494" s="447"/>
      <c r="P494" s="447"/>
      <c r="Q494" s="447"/>
      <c r="R494" s="447"/>
      <c r="S494" s="447"/>
      <c r="T494" s="447"/>
      <c r="U494" s="447"/>
    </row>
    <row r="495" s="440" customFormat="true" ht="12.75" hidden="false" customHeight="false" outlineLevel="1" collapsed="false">
      <c r="A495" s="324"/>
      <c r="B495" s="447"/>
      <c r="C495" s="447"/>
      <c r="D495" s="447"/>
      <c r="E495" s="447"/>
      <c r="F495" s="447"/>
      <c r="G495" s="447"/>
      <c r="H495" s="447"/>
      <c r="I495" s="447"/>
      <c r="J495" s="447"/>
      <c r="K495" s="447"/>
      <c r="L495" s="447"/>
      <c r="M495" s="447"/>
      <c r="N495" s="447"/>
      <c r="O495" s="447"/>
      <c r="P495" s="447"/>
      <c r="Q495" s="447"/>
      <c r="R495" s="447"/>
      <c r="S495" s="447"/>
      <c r="T495" s="447"/>
      <c r="U495" s="447"/>
    </row>
    <row r="496" s="440" customFormat="true" ht="12.75" hidden="false" customHeight="false" outlineLevel="1" collapsed="false">
      <c r="A496" s="422"/>
      <c r="B496" s="447"/>
      <c r="C496" s="447"/>
      <c r="D496" s="447"/>
      <c r="E496" s="447"/>
      <c r="F496" s="447"/>
      <c r="G496" s="447"/>
      <c r="H496" s="447"/>
      <c r="I496" s="447"/>
      <c r="J496" s="447"/>
      <c r="K496" s="447"/>
      <c r="L496" s="447"/>
      <c r="M496" s="447"/>
      <c r="N496" s="447"/>
      <c r="O496" s="447"/>
      <c r="P496" s="447"/>
      <c r="Q496" s="447"/>
      <c r="R496" s="447"/>
      <c r="S496" s="447"/>
      <c r="T496" s="447"/>
      <c r="U496" s="447"/>
    </row>
    <row r="497" s="440" customFormat="true" ht="12.75" hidden="false" customHeight="false" outlineLevel="1" collapsed="false">
      <c r="A497" s="422"/>
      <c r="B497" s="447"/>
      <c r="C497" s="447"/>
      <c r="D497" s="447"/>
      <c r="E497" s="447"/>
      <c r="F497" s="447"/>
      <c r="G497" s="447"/>
      <c r="H497" s="447"/>
      <c r="I497" s="447"/>
      <c r="J497" s="447"/>
      <c r="K497" s="447"/>
      <c r="L497" s="447"/>
      <c r="M497" s="447"/>
      <c r="N497" s="447"/>
      <c r="O497" s="447"/>
      <c r="P497" s="447"/>
      <c r="Q497" s="447"/>
      <c r="R497" s="447"/>
      <c r="S497" s="447"/>
      <c r="T497" s="447"/>
      <c r="U497" s="447"/>
    </row>
    <row r="498" s="440" customFormat="true" ht="12.75" hidden="false" customHeight="false" outlineLevel="1" collapsed="false">
      <c r="A498" s="422"/>
      <c r="B498" s="447"/>
      <c r="C498" s="447"/>
      <c r="D498" s="447"/>
      <c r="E498" s="447"/>
      <c r="F498" s="447"/>
      <c r="G498" s="447"/>
      <c r="H498" s="447"/>
      <c r="I498" s="447"/>
      <c r="J498" s="447"/>
      <c r="K498" s="447"/>
      <c r="L498" s="447"/>
      <c r="M498" s="447"/>
      <c r="N498" s="447"/>
      <c r="O498" s="447"/>
      <c r="P498" s="447"/>
      <c r="Q498" s="447"/>
      <c r="R498" s="447"/>
      <c r="S498" s="447"/>
      <c r="T498" s="447"/>
      <c r="U498" s="447"/>
    </row>
    <row r="499" s="440" customFormat="true" ht="12.75" hidden="false" customHeight="false" outlineLevel="1" collapsed="false">
      <c r="A499" s="324"/>
      <c r="B499" s="447"/>
      <c r="C499" s="447"/>
      <c r="D499" s="447"/>
      <c r="E499" s="447"/>
      <c r="F499" s="447"/>
      <c r="G499" s="447"/>
      <c r="H499" s="447"/>
      <c r="I499" s="447"/>
      <c r="J499" s="447"/>
      <c r="K499" s="447"/>
      <c r="L499" s="447"/>
      <c r="M499" s="447"/>
      <c r="N499" s="447"/>
      <c r="O499" s="447"/>
      <c r="P499" s="447"/>
      <c r="Q499" s="447"/>
      <c r="R499" s="447"/>
      <c r="S499" s="447"/>
      <c r="T499" s="447"/>
      <c r="U499" s="447"/>
    </row>
    <row r="500" s="451" customFormat="true" ht="12.75" hidden="false" customHeight="false" outlineLevel="1" collapsed="false">
      <c r="A500" s="450"/>
      <c r="B500" s="447"/>
      <c r="C500" s="447"/>
      <c r="D500" s="447"/>
      <c r="E500" s="447"/>
      <c r="F500" s="447"/>
      <c r="G500" s="447"/>
      <c r="H500" s="447"/>
      <c r="I500" s="447"/>
      <c r="J500" s="447"/>
      <c r="K500" s="447"/>
      <c r="L500" s="447"/>
      <c r="M500" s="447"/>
      <c r="N500" s="447"/>
      <c r="O500" s="447"/>
      <c r="P500" s="447"/>
      <c r="Q500" s="447"/>
      <c r="R500" s="447"/>
      <c r="S500" s="447"/>
      <c r="T500" s="447"/>
      <c r="U500" s="447"/>
    </row>
    <row r="501" s="440" customFormat="true" ht="12.75" hidden="false" customHeight="false" outlineLevel="1" collapsed="false">
      <c r="A501" s="324"/>
      <c r="B501" s="447"/>
      <c r="C501" s="447"/>
      <c r="D501" s="447"/>
      <c r="E501" s="447"/>
      <c r="F501" s="447"/>
      <c r="G501" s="447"/>
      <c r="H501" s="447"/>
      <c r="I501" s="447"/>
      <c r="J501" s="447"/>
      <c r="K501" s="447"/>
      <c r="L501" s="447"/>
      <c r="M501" s="447"/>
      <c r="N501" s="447"/>
      <c r="O501" s="447"/>
      <c r="P501" s="447"/>
      <c r="Q501" s="447"/>
      <c r="R501" s="447"/>
      <c r="S501" s="447"/>
      <c r="T501" s="447"/>
      <c r="U501" s="447"/>
    </row>
    <row r="502" s="440" customFormat="true" ht="12.75" hidden="false" customHeight="false" outlineLevel="1" collapsed="false">
      <c r="A502" s="422"/>
      <c r="B502" s="447"/>
      <c r="C502" s="447"/>
      <c r="D502" s="447"/>
      <c r="E502" s="447"/>
      <c r="F502" s="447"/>
      <c r="G502" s="447"/>
      <c r="H502" s="447"/>
      <c r="I502" s="447"/>
      <c r="J502" s="447"/>
      <c r="K502" s="447"/>
      <c r="L502" s="447"/>
      <c r="M502" s="447"/>
      <c r="N502" s="447"/>
      <c r="O502" s="447"/>
      <c r="P502" s="447"/>
      <c r="Q502" s="447"/>
      <c r="R502" s="447"/>
      <c r="S502" s="447"/>
      <c r="T502" s="447"/>
      <c r="U502" s="447"/>
    </row>
    <row r="503" s="440" customFormat="true" ht="12.75" hidden="false" customHeight="false" outlineLevel="1" collapsed="false">
      <c r="A503" s="320"/>
      <c r="B503" s="447"/>
      <c r="C503" s="447"/>
      <c r="D503" s="447"/>
      <c r="E503" s="447"/>
      <c r="F503" s="447"/>
      <c r="G503" s="447"/>
      <c r="H503" s="447"/>
      <c r="I503" s="447"/>
      <c r="J503" s="447"/>
      <c r="K503" s="447"/>
      <c r="L503" s="447"/>
      <c r="M503" s="447"/>
      <c r="N503" s="447"/>
      <c r="O503" s="447"/>
      <c r="P503" s="447"/>
      <c r="Q503" s="447"/>
      <c r="R503" s="447"/>
      <c r="S503" s="447"/>
      <c r="T503" s="447"/>
      <c r="U503" s="447"/>
    </row>
    <row r="504" s="451" customFormat="true" ht="12.75" hidden="false" customHeight="false" outlineLevel="1" collapsed="false">
      <c r="A504" s="452"/>
      <c r="B504" s="447"/>
      <c r="C504" s="447"/>
      <c r="D504" s="447"/>
      <c r="E504" s="447"/>
      <c r="F504" s="447"/>
      <c r="G504" s="447"/>
      <c r="H504" s="447"/>
      <c r="I504" s="447"/>
      <c r="J504" s="447"/>
      <c r="K504" s="447"/>
      <c r="L504" s="447"/>
      <c r="M504" s="447"/>
      <c r="N504" s="447"/>
      <c r="O504" s="447"/>
      <c r="P504" s="447"/>
      <c r="Q504" s="447"/>
      <c r="R504" s="447"/>
      <c r="S504" s="447"/>
      <c r="T504" s="447"/>
      <c r="U504" s="447"/>
    </row>
    <row r="505" s="440" customFormat="true" ht="12.75" hidden="false" customHeight="false" outlineLevel="1" collapsed="false">
      <c r="A505" s="420"/>
      <c r="B505" s="447"/>
      <c r="C505" s="447"/>
      <c r="D505" s="447"/>
      <c r="E505" s="447"/>
      <c r="F505" s="447"/>
      <c r="G505" s="447"/>
      <c r="H505" s="447"/>
      <c r="I505" s="447"/>
      <c r="J505" s="447"/>
      <c r="K505" s="447"/>
      <c r="L505" s="447"/>
      <c r="M505" s="447"/>
      <c r="N505" s="447"/>
      <c r="O505" s="447"/>
      <c r="P505" s="447"/>
      <c r="Q505" s="447"/>
      <c r="R505" s="447"/>
      <c r="S505" s="447"/>
      <c r="T505" s="447"/>
      <c r="U505" s="447"/>
    </row>
    <row r="506" s="451" customFormat="true" ht="12.75" hidden="false" customHeight="false" outlineLevel="1" collapsed="false">
      <c r="A506" s="452"/>
      <c r="B506" s="447"/>
      <c r="C506" s="447"/>
      <c r="D506" s="447"/>
      <c r="E506" s="447"/>
      <c r="F506" s="447"/>
      <c r="G506" s="447"/>
      <c r="H506" s="447"/>
      <c r="I506" s="447"/>
      <c r="J506" s="447"/>
      <c r="K506" s="447"/>
      <c r="L506" s="447"/>
      <c r="M506" s="447"/>
      <c r="N506" s="447"/>
      <c r="O506" s="447"/>
      <c r="P506" s="447"/>
      <c r="Q506" s="447"/>
      <c r="R506" s="447"/>
      <c r="S506" s="447"/>
      <c r="T506" s="447"/>
      <c r="U506" s="447"/>
    </row>
    <row r="507" s="440" customFormat="true" ht="12.75" hidden="false" customHeight="false" outlineLevel="1" collapsed="false">
      <c r="A507" s="420"/>
      <c r="B507" s="447"/>
      <c r="C507" s="447"/>
      <c r="D507" s="447"/>
      <c r="E507" s="447"/>
      <c r="F507" s="447"/>
      <c r="G507" s="447"/>
      <c r="H507" s="447"/>
      <c r="I507" s="447"/>
      <c r="J507" s="447"/>
      <c r="K507" s="447"/>
      <c r="L507" s="447"/>
      <c r="M507" s="447"/>
      <c r="N507" s="447"/>
      <c r="O507" s="447"/>
      <c r="P507" s="447"/>
      <c r="Q507" s="447"/>
      <c r="R507" s="447"/>
      <c r="S507" s="447"/>
      <c r="T507" s="447"/>
      <c r="U507" s="447"/>
    </row>
    <row r="508" s="440" customFormat="true" ht="12.75" hidden="false" customHeight="false" outlineLevel="1" collapsed="false">
      <c r="A508" s="420"/>
      <c r="B508" s="447"/>
      <c r="C508" s="447"/>
      <c r="D508" s="447"/>
      <c r="E508" s="447"/>
      <c r="F508" s="447"/>
      <c r="G508" s="447"/>
      <c r="H508" s="447"/>
      <c r="I508" s="447"/>
      <c r="J508" s="447"/>
      <c r="K508" s="447"/>
      <c r="L508" s="447"/>
      <c r="M508" s="447"/>
      <c r="N508" s="447"/>
      <c r="O508" s="447"/>
      <c r="P508" s="447"/>
      <c r="Q508" s="447"/>
      <c r="R508" s="447"/>
      <c r="S508" s="447"/>
      <c r="T508" s="447"/>
      <c r="U508" s="447"/>
    </row>
    <row r="509" s="440" customFormat="true" ht="12.75" hidden="false" customHeight="false" outlineLevel="1" collapsed="false">
      <c r="A509" s="420"/>
      <c r="B509" s="447"/>
      <c r="C509" s="447"/>
      <c r="D509" s="447"/>
      <c r="E509" s="447"/>
      <c r="F509" s="447"/>
      <c r="G509" s="447"/>
      <c r="H509" s="447"/>
      <c r="I509" s="447"/>
      <c r="J509" s="447"/>
      <c r="K509" s="447"/>
      <c r="L509" s="447"/>
      <c r="M509" s="447"/>
      <c r="N509" s="447"/>
      <c r="O509" s="447"/>
      <c r="P509" s="447"/>
      <c r="Q509" s="447"/>
      <c r="R509" s="447"/>
      <c r="S509" s="447"/>
      <c r="T509" s="447"/>
      <c r="U509" s="447"/>
    </row>
    <row r="510" customFormat="false" ht="12.75" hidden="false" customHeight="false" outlineLevel="1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</row>
    <row r="511" customFormat="false" ht="12.75" hidden="false" customHeight="false" outlineLevel="1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</row>
    <row r="512" customFormat="false" ht="12.75" hidden="false" customHeight="false" outlineLevel="1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</row>
    <row r="513" customFormat="false" ht="18.75" hidden="false" customHeight="false" outlineLevel="1" collapsed="false">
      <c r="A513" s="424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</row>
    <row r="514" customFormat="false" ht="12.75" hidden="false" customHeight="false" outlineLevel="1" collapsed="false">
      <c r="A514" s="36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</row>
    <row r="515" customFormat="false" ht="12.75" hidden="false" customHeight="false" outlineLevel="1" collapsed="false">
      <c r="A515" s="453"/>
      <c r="B515" s="454"/>
      <c r="C515" s="454"/>
      <c r="D515" s="454"/>
      <c r="E515" s="454"/>
      <c r="F515" s="454"/>
      <c r="G515" s="454"/>
      <c r="H515" s="454"/>
      <c r="I515" s="454"/>
      <c r="J515" s="454"/>
      <c r="K515" s="454"/>
      <c r="L515" s="454"/>
      <c r="M515" s="136"/>
      <c r="N515" s="136"/>
      <c r="O515" s="136"/>
      <c r="P515" s="136"/>
      <c r="Q515" s="136"/>
      <c r="R515" s="136"/>
      <c r="S515" s="136"/>
      <c r="T515" s="136"/>
      <c r="U515" s="136"/>
    </row>
    <row r="516" customFormat="false" ht="12.75" hidden="false" customHeight="false" outlineLevel="1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</row>
    <row r="517" customFormat="false" ht="12.75" hidden="false" customHeight="false" outlineLevel="1" collapsed="false">
      <c r="A517" s="226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136"/>
      <c r="N517" s="136"/>
      <c r="O517" s="136"/>
      <c r="P517" s="136"/>
      <c r="Q517" s="136"/>
      <c r="R517" s="136"/>
      <c r="S517" s="136"/>
      <c r="T517" s="136"/>
      <c r="U517" s="136"/>
    </row>
    <row r="518" customFormat="false" ht="12.75" hidden="true" customHeight="false" outlineLevel="2" collapsed="false">
      <c r="A518" s="36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</row>
    <row r="519" customFormat="false" ht="12.75" hidden="true" customHeight="false" outlineLevel="2" collapsed="false">
      <c r="A519" s="185"/>
      <c r="B519" s="425"/>
      <c r="C519" s="425"/>
      <c r="D519" s="425"/>
      <c r="E519" s="425"/>
      <c r="F519" s="425"/>
      <c r="G519" s="425"/>
      <c r="H519" s="425"/>
      <c r="I519" s="425"/>
      <c r="J519" s="425"/>
      <c r="K519" s="425"/>
      <c r="L519" s="425"/>
      <c r="M519" s="136"/>
      <c r="N519" s="136"/>
      <c r="O519" s="136"/>
      <c r="P519" s="136"/>
      <c r="Q519" s="136"/>
      <c r="R519" s="136"/>
      <c r="S519" s="136"/>
      <c r="T519" s="136"/>
      <c r="U519" s="136"/>
    </row>
    <row r="520" customFormat="false" ht="12.75" hidden="true" customHeight="false" outlineLevel="2" collapsed="false">
      <c r="A520" s="185"/>
      <c r="B520" s="425"/>
      <c r="C520" s="425"/>
      <c r="D520" s="425"/>
      <c r="E520" s="425"/>
      <c r="F520" s="425"/>
      <c r="G520" s="425"/>
      <c r="H520" s="425"/>
      <c r="I520" s="425"/>
      <c r="J520" s="425"/>
      <c r="K520" s="425"/>
      <c r="L520" s="425"/>
      <c r="M520" s="136"/>
      <c r="N520" s="136"/>
      <c r="O520" s="136"/>
      <c r="P520" s="136"/>
      <c r="Q520" s="136"/>
      <c r="R520" s="136"/>
      <c r="S520" s="136"/>
      <c r="T520" s="136"/>
      <c r="U520" s="136"/>
    </row>
    <row r="521" customFormat="false" ht="12.75" hidden="true" customHeight="false" outlineLevel="2" collapsed="false">
      <c r="A521" s="455"/>
      <c r="B521" s="425"/>
      <c r="C521" s="425"/>
      <c r="D521" s="425"/>
      <c r="E521" s="425"/>
      <c r="F521" s="425"/>
      <c r="G521" s="425"/>
      <c r="H521" s="425"/>
      <c r="I521" s="425"/>
      <c r="J521" s="425"/>
      <c r="K521" s="425"/>
      <c r="L521" s="425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true" customHeight="false" outlineLevel="2" collapsed="false">
      <c r="A522" s="185"/>
      <c r="B522" s="425"/>
      <c r="C522" s="425"/>
      <c r="D522" s="425"/>
      <c r="E522" s="425"/>
      <c r="F522" s="425"/>
      <c r="G522" s="425"/>
      <c r="H522" s="425"/>
      <c r="I522" s="425"/>
      <c r="J522" s="425"/>
      <c r="K522" s="425"/>
      <c r="L522" s="425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true" customHeight="false" outlineLevel="2" collapsed="false">
      <c r="A523" s="136"/>
      <c r="B523" s="425"/>
      <c r="C523" s="425"/>
      <c r="D523" s="425"/>
      <c r="E523" s="425"/>
      <c r="F523" s="425"/>
      <c r="G523" s="425"/>
      <c r="H523" s="425"/>
      <c r="I523" s="425"/>
      <c r="J523" s="425"/>
      <c r="K523" s="425"/>
      <c r="L523" s="425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2.75" hidden="true" customHeight="false" outlineLevel="2" collapsed="false">
      <c r="A524" s="366"/>
      <c r="B524" s="425"/>
      <c r="C524" s="425"/>
      <c r="D524" s="425"/>
      <c r="E524" s="425"/>
      <c r="F524" s="425"/>
      <c r="G524" s="425"/>
      <c r="H524" s="425"/>
      <c r="I524" s="425"/>
      <c r="J524" s="425"/>
      <c r="K524" s="425"/>
      <c r="L524" s="425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true" customHeight="false" outlineLevel="2" collapsed="false">
      <c r="A525" s="185"/>
      <c r="B525" s="425"/>
      <c r="C525" s="425"/>
      <c r="D525" s="425"/>
      <c r="E525" s="425"/>
      <c r="F525" s="425"/>
      <c r="G525" s="425"/>
      <c r="H525" s="425"/>
      <c r="I525" s="425"/>
      <c r="J525" s="425"/>
      <c r="K525" s="425"/>
      <c r="L525" s="425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true" customHeight="false" outlineLevel="2" collapsed="false">
      <c r="A526" s="185"/>
      <c r="B526" s="425"/>
      <c r="C526" s="425"/>
      <c r="D526" s="425"/>
      <c r="E526" s="425"/>
      <c r="F526" s="425"/>
      <c r="G526" s="425"/>
      <c r="H526" s="425"/>
      <c r="I526" s="425"/>
      <c r="J526" s="425"/>
      <c r="K526" s="425"/>
      <c r="L526" s="425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true" customHeight="false" outlineLevel="2" collapsed="false">
      <c r="A527" s="185"/>
      <c r="B527" s="425"/>
      <c r="C527" s="425"/>
      <c r="D527" s="425"/>
      <c r="E527" s="425"/>
      <c r="F527" s="425"/>
      <c r="G527" s="425"/>
      <c r="H527" s="425"/>
      <c r="I527" s="425"/>
      <c r="J527" s="425"/>
      <c r="K527" s="425"/>
      <c r="L527" s="425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true" customHeight="false" outlineLevel="2" collapsed="false">
      <c r="A528" s="185"/>
      <c r="B528" s="425"/>
      <c r="C528" s="425"/>
      <c r="D528" s="425"/>
      <c r="E528" s="425"/>
      <c r="F528" s="425"/>
      <c r="G528" s="425"/>
      <c r="H528" s="425"/>
      <c r="I528" s="425"/>
      <c r="J528" s="425"/>
      <c r="K528" s="425"/>
      <c r="L528" s="425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true" customHeight="false" outlineLevel="2" collapsed="false">
      <c r="A529" s="185"/>
      <c r="B529" s="425"/>
      <c r="C529" s="425"/>
      <c r="D529" s="425"/>
      <c r="E529" s="425"/>
      <c r="F529" s="425"/>
      <c r="G529" s="425"/>
      <c r="H529" s="425"/>
      <c r="I529" s="425"/>
      <c r="J529" s="425"/>
      <c r="K529" s="425"/>
      <c r="L529" s="425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true" customHeight="false" outlineLevel="2" collapsed="false">
      <c r="A530" s="185"/>
      <c r="B530" s="425"/>
      <c r="C530" s="425"/>
      <c r="D530" s="425"/>
      <c r="E530" s="425"/>
      <c r="F530" s="425"/>
      <c r="G530" s="425"/>
      <c r="H530" s="425"/>
      <c r="I530" s="425"/>
      <c r="J530" s="425"/>
      <c r="K530" s="425"/>
      <c r="L530" s="425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true" customHeight="false" outlineLevel="2" collapsed="false">
      <c r="A531" s="185"/>
      <c r="B531" s="425"/>
      <c r="C531" s="425"/>
      <c r="D531" s="425"/>
      <c r="E531" s="425"/>
      <c r="F531" s="425"/>
      <c r="G531" s="425"/>
      <c r="H531" s="425"/>
      <c r="I531" s="425"/>
      <c r="J531" s="425"/>
      <c r="K531" s="425"/>
      <c r="L531" s="425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true" customHeight="false" outlineLevel="2" collapsed="false">
      <c r="A532" s="185"/>
      <c r="B532" s="425"/>
      <c r="C532" s="425"/>
      <c r="D532" s="425"/>
      <c r="E532" s="425"/>
      <c r="F532" s="425"/>
      <c r="G532" s="425"/>
      <c r="H532" s="425"/>
      <c r="I532" s="425"/>
      <c r="J532" s="425"/>
      <c r="K532" s="425"/>
      <c r="L532" s="425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true" customHeight="false" outlineLevel="2" collapsed="false">
      <c r="A533" s="185"/>
      <c r="B533" s="425"/>
      <c r="C533" s="425"/>
      <c r="D533" s="425"/>
      <c r="E533" s="425"/>
      <c r="F533" s="425"/>
      <c r="G533" s="425"/>
      <c r="H533" s="425"/>
      <c r="I533" s="425"/>
      <c r="J533" s="425"/>
      <c r="K533" s="425"/>
      <c r="L533" s="425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true" customHeight="false" outlineLevel="2" collapsed="false">
      <c r="A534" s="185"/>
      <c r="B534" s="425"/>
      <c r="C534" s="425"/>
      <c r="D534" s="425"/>
      <c r="E534" s="425"/>
      <c r="F534" s="425"/>
      <c r="G534" s="425"/>
      <c r="H534" s="425"/>
      <c r="I534" s="425"/>
      <c r="J534" s="425"/>
      <c r="K534" s="425"/>
      <c r="L534" s="425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true" customHeight="false" outlineLevel="2" collapsed="false">
      <c r="A535" s="136"/>
      <c r="B535" s="425"/>
      <c r="C535" s="425"/>
      <c r="D535" s="425"/>
      <c r="E535" s="425"/>
      <c r="F535" s="425"/>
      <c r="G535" s="425"/>
      <c r="H535" s="425"/>
      <c r="I535" s="425"/>
      <c r="J535" s="425"/>
      <c r="K535" s="425"/>
      <c r="L535" s="425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true" customHeight="false" outlineLevel="2" collapsed="false">
      <c r="A536" s="136"/>
      <c r="B536" s="425"/>
      <c r="C536" s="425"/>
      <c r="D536" s="425"/>
      <c r="E536" s="425"/>
      <c r="F536" s="425"/>
      <c r="G536" s="425"/>
      <c r="H536" s="425"/>
      <c r="I536" s="425"/>
      <c r="J536" s="425"/>
      <c r="K536" s="425"/>
      <c r="L536" s="425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true" customHeight="false" outlineLevel="2" collapsed="false">
      <c r="A537" s="136"/>
      <c r="B537" s="425"/>
      <c r="C537" s="425"/>
      <c r="D537" s="425"/>
      <c r="E537" s="425"/>
      <c r="F537" s="425"/>
      <c r="G537" s="425"/>
      <c r="H537" s="425"/>
      <c r="I537" s="425"/>
      <c r="J537" s="425"/>
      <c r="K537" s="425"/>
      <c r="L537" s="425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true" customHeight="false" outlineLevel="2" collapsed="false">
      <c r="A538" s="185"/>
      <c r="B538" s="425"/>
      <c r="C538" s="425"/>
      <c r="D538" s="425"/>
      <c r="E538" s="425"/>
      <c r="F538" s="425"/>
      <c r="G538" s="425"/>
      <c r="H538" s="425"/>
      <c r="I538" s="425"/>
      <c r="J538" s="425"/>
      <c r="K538" s="425"/>
      <c r="L538" s="425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true" customHeight="false" outlineLevel="2" collapsed="false">
      <c r="A539" s="136"/>
      <c r="B539" s="425"/>
      <c r="C539" s="425"/>
      <c r="D539" s="425"/>
      <c r="E539" s="425"/>
      <c r="F539" s="425"/>
      <c r="G539" s="425"/>
      <c r="H539" s="425"/>
      <c r="I539" s="425"/>
      <c r="J539" s="425"/>
      <c r="K539" s="425"/>
      <c r="L539" s="425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true" customHeight="false" outlineLevel="2" collapsed="false">
      <c r="A540" s="136"/>
      <c r="B540" s="425"/>
      <c r="C540" s="425"/>
      <c r="D540" s="425"/>
      <c r="E540" s="425"/>
      <c r="F540" s="425"/>
      <c r="G540" s="425"/>
      <c r="H540" s="425"/>
      <c r="I540" s="425"/>
      <c r="J540" s="425"/>
      <c r="K540" s="425"/>
      <c r="L540" s="425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true" customHeight="false" outlineLevel="2" collapsed="false">
      <c r="A541" s="366"/>
      <c r="B541" s="425"/>
      <c r="C541" s="425"/>
      <c r="D541" s="425"/>
      <c r="E541" s="425"/>
      <c r="F541" s="425"/>
      <c r="G541" s="425"/>
      <c r="H541" s="425"/>
      <c r="I541" s="425"/>
      <c r="J541" s="425"/>
      <c r="K541" s="425"/>
      <c r="L541" s="425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true" customHeight="false" outlineLevel="2" collapsed="false">
      <c r="A542" s="185"/>
      <c r="B542" s="425"/>
      <c r="C542" s="425"/>
      <c r="D542" s="425"/>
      <c r="E542" s="425"/>
      <c r="F542" s="425"/>
      <c r="G542" s="425"/>
      <c r="H542" s="425"/>
      <c r="I542" s="425"/>
      <c r="J542" s="425"/>
      <c r="K542" s="425"/>
      <c r="L542" s="425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false" customHeight="false" outlineLevel="1" collapsed="true">
      <c r="A543" s="366"/>
      <c r="B543" s="425"/>
      <c r="C543" s="425"/>
      <c r="D543" s="425"/>
      <c r="E543" s="425"/>
      <c r="F543" s="425"/>
      <c r="G543" s="425"/>
      <c r="H543" s="425"/>
      <c r="I543" s="425"/>
      <c r="J543" s="425"/>
      <c r="K543" s="425"/>
      <c r="L543" s="425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false" customHeight="false" outlineLevel="1" collapsed="false">
      <c r="A544" s="366"/>
      <c r="B544" s="425"/>
      <c r="C544" s="425"/>
      <c r="D544" s="425"/>
      <c r="E544" s="425"/>
      <c r="F544" s="425"/>
      <c r="G544" s="425"/>
      <c r="H544" s="425"/>
      <c r="I544" s="425"/>
      <c r="J544" s="425"/>
      <c r="K544" s="425"/>
      <c r="L544" s="425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false" customHeight="false" outlineLevel="1" collapsed="false">
      <c r="A545" s="366"/>
      <c r="B545" s="425"/>
      <c r="C545" s="425"/>
      <c r="D545" s="425"/>
      <c r="E545" s="425"/>
      <c r="F545" s="425"/>
      <c r="G545" s="425"/>
      <c r="H545" s="425"/>
      <c r="I545" s="425"/>
      <c r="J545" s="425"/>
      <c r="K545" s="425"/>
      <c r="L545" s="425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false" customHeight="false" outlineLevel="1" collapsed="false">
      <c r="A546" s="136"/>
      <c r="B546" s="425"/>
      <c r="C546" s="425"/>
      <c r="D546" s="425"/>
      <c r="E546" s="425"/>
      <c r="F546" s="425"/>
      <c r="G546" s="425"/>
      <c r="H546" s="425"/>
      <c r="I546" s="425"/>
      <c r="J546" s="425"/>
      <c r="K546" s="425"/>
      <c r="L546" s="425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false" customHeight="false" outlineLevel="1" collapsed="false">
      <c r="A547" s="136"/>
      <c r="B547" s="425"/>
      <c r="C547" s="425"/>
      <c r="D547" s="425"/>
      <c r="E547" s="425"/>
      <c r="F547" s="425"/>
      <c r="G547" s="425"/>
      <c r="H547" s="425"/>
      <c r="I547" s="425"/>
      <c r="J547" s="425"/>
      <c r="K547" s="425"/>
      <c r="L547" s="425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false" customHeight="false" outlineLevel="1" collapsed="false">
      <c r="A548" s="366"/>
      <c r="B548" s="425"/>
      <c r="C548" s="425"/>
      <c r="D548" s="425"/>
      <c r="E548" s="425"/>
      <c r="F548" s="425"/>
      <c r="G548" s="425"/>
      <c r="H548" s="425"/>
      <c r="I548" s="425"/>
      <c r="J548" s="425"/>
      <c r="K548" s="425"/>
      <c r="L548" s="425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false" customHeight="false" outlineLevel="1" collapsed="false">
      <c r="A549" s="366"/>
      <c r="B549" s="425"/>
      <c r="C549" s="425"/>
      <c r="D549" s="425"/>
      <c r="E549" s="425"/>
      <c r="F549" s="425"/>
      <c r="G549" s="425"/>
      <c r="H549" s="425"/>
      <c r="I549" s="425"/>
      <c r="J549" s="425"/>
      <c r="K549" s="425"/>
      <c r="L549" s="425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false" customHeight="false" outlineLevel="1" collapsed="false">
      <c r="A550" s="366"/>
      <c r="B550" s="425"/>
      <c r="C550" s="425"/>
      <c r="D550" s="425"/>
      <c r="E550" s="425"/>
      <c r="F550" s="425"/>
      <c r="G550" s="425"/>
      <c r="H550" s="425"/>
      <c r="I550" s="425"/>
      <c r="J550" s="425"/>
      <c r="K550" s="425"/>
      <c r="L550" s="425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false" customHeight="false" outlineLevel="1" collapsed="false">
      <c r="A551" s="366"/>
      <c r="B551" s="425"/>
      <c r="C551" s="425"/>
      <c r="D551" s="425"/>
      <c r="E551" s="425"/>
      <c r="F551" s="425"/>
      <c r="G551" s="425"/>
      <c r="H551" s="425"/>
      <c r="I551" s="425"/>
      <c r="J551" s="425"/>
      <c r="K551" s="425"/>
      <c r="L551" s="425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false" customHeight="false" outlineLevel="0" collapsed="false">
      <c r="A552" s="136"/>
      <c r="B552" s="136"/>
      <c r="C552" s="136"/>
      <c r="D552" s="425"/>
      <c r="E552" s="425"/>
      <c r="F552" s="425"/>
      <c r="G552" s="425"/>
      <c r="H552" s="425"/>
      <c r="I552" s="425"/>
      <c r="J552" s="425"/>
      <c r="K552" s="425"/>
      <c r="L552" s="425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false" customHeight="false" outlineLevel="0" collapsed="false">
      <c r="A553" s="136"/>
      <c r="B553" s="136"/>
      <c r="C553" s="136"/>
      <c r="D553" s="425"/>
      <c r="E553" s="425"/>
      <c r="F553" s="425"/>
      <c r="G553" s="425"/>
      <c r="H553" s="425"/>
      <c r="I553" s="425"/>
      <c r="J553" s="425"/>
      <c r="K553" s="425"/>
      <c r="L553" s="425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0" collapsed="false">
      <c r="A554" s="136"/>
      <c r="B554" s="136"/>
      <c r="C554" s="136"/>
      <c r="D554" s="425"/>
      <c r="E554" s="425"/>
      <c r="F554" s="425"/>
      <c r="G554" s="425"/>
      <c r="H554" s="425"/>
      <c r="I554" s="425"/>
      <c r="J554" s="425"/>
      <c r="K554" s="425"/>
      <c r="L554" s="425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0" collapsed="false">
      <c r="A555" s="136"/>
      <c r="B555" s="136"/>
      <c r="C555" s="136"/>
      <c r="D555" s="425"/>
      <c r="E555" s="425"/>
      <c r="F555" s="425"/>
      <c r="G555" s="425"/>
      <c r="H555" s="425"/>
      <c r="I555" s="425"/>
      <c r="J555" s="425"/>
      <c r="K555" s="425"/>
      <c r="L555" s="425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0" collapsed="false">
      <c r="A556" s="136"/>
      <c r="B556" s="136"/>
      <c r="C556" s="136"/>
      <c r="D556" s="425"/>
      <c r="E556" s="425"/>
      <c r="F556" s="425"/>
      <c r="G556" s="425"/>
      <c r="H556" s="425"/>
      <c r="I556" s="425"/>
      <c r="J556" s="425"/>
      <c r="K556" s="425"/>
      <c r="L556" s="425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0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0.99"/>
    <col collapsed="false" customWidth="false" hidden="false" outlineLevel="0" max="25" min="24" style="136" width="9.14"/>
    <col collapsed="false" customWidth="true" hidden="false" outlineLevel="0" max="26" min="26" style="136" width="7.85"/>
    <col collapsed="false" customWidth="false" hidden="false" outlineLevel="0" max="257" min="27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84</v>
      </c>
      <c r="B2" s="385"/>
      <c r="C2" s="3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f aca="false">Brownsville!$B$5</f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717.94296</v>
      </c>
      <c r="AA7" s="225" t="n">
        <f aca="false">C10+C11</f>
        <v>739.4812488</v>
      </c>
      <c r="AB7" s="225" t="n">
        <f aca="false">D10+D11</f>
        <v>761.665686264</v>
      </c>
      <c r="AC7" s="225" t="n">
        <f aca="false">E16</f>
        <v>446.86301385192</v>
      </c>
      <c r="AD7" s="225" t="n">
        <f aca="false">F16</f>
        <v>460.268904267478</v>
      </c>
      <c r="AE7" s="225" t="n">
        <f aca="false">G16</f>
        <v>474.076971395502</v>
      </c>
      <c r="AF7" s="225" t="n">
        <f aca="false">H16</f>
        <v>488.299280537367</v>
      </c>
      <c r="AG7" s="225" t="n">
        <f aca="false">I16</f>
        <v>502.948258953488</v>
      </c>
      <c r="AH7" s="225" t="n">
        <f aca="false">J16</f>
        <v>518.036706722093</v>
      </c>
      <c r="AI7" s="225" t="n">
        <f aca="false">K16</f>
        <v>533.577807923756</v>
      </c>
      <c r="AJ7" s="225" t="n">
        <f aca="false">L16</f>
        <v>549.585142161468</v>
      </c>
      <c r="AK7" s="225" t="n">
        <f aca="false">M16</f>
        <v>566.072696426312</v>
      </c>
      <c r="AL7" s="225" t="n">
        <f aca="false">N16</f>
        <v>583.054877319102</v>
      </c>
      <c r="AM7" s="225" t="n">
        <f aca="false">O16</f>
        <v>600.546523638675</v>
      </c>
      <c r="AN7" s="225" t="n">
        <f aca="false">P16</f>
        <v>618.562919347835</v>
      </c>
      <c r="AO7" s="225" t="n">
        <f aca="false">Q16</f>
        <v>637.11980692827</v>
      </c>
      <c r="AP7" s="225" t="n">
        <f aca="false">R16</f>
        <v>656.233401136118</v>
      </c>
      <c r="AQ7" s="225" t="n">
        <f aca="false">S16</f>
        <v>675.920403170202</v>
      </c>
      <c r="AR7" s="225" t="n">
        <f aca="false">T16</f>
        <v>696.198015265308</v>
      </c>
      <c r="AS7" s="225" t="n">
        <f aca="false">U16</f>
        <v>717.083955723267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460" t="n">
        <v>0</v>
      </c>
      <c r="Z8" s="387" t="n">
        <f aca="false">B24+B25</f>
        <v>717.94296</v>
      </c>
      <c r="AA8" s="387" t="n">
        <f aca="false">C24+C25</f>
        <v>739.4812488</v>
      </c>
      <c r="AB8" s="387" t="n">
        <f aca="false">D24+D25</f>
        <v>761.665686264</v>
      </c>
      <c r="AC8" s="387" t="n">
        <f aca="false">E24+1/3*E25</f>
        <v>446.86301385192</v>
      </c>
      <c r="AD8" s="387" t="n">
        <f aca="false">F24+1/3*F25</f>
        <v>460.268904267478</v>
      </c>
      <c r="AE8" s="387" t="n">
        <f aca="false">G24+1/3*G25</f>
        <v>474.076971395502</v>
      </c>
      <c r="AF8" s="387" t="n">
        <f aca="false">H24+1/3*H25</f>
        <v>488.299280537367</v>
      </c>
      <c r="AG8" s="387" t="n">
        <f aca="false">I24+1/3*I25</f>
        <v>502.948258953488</v>
      </c>
      <c r="AH8" s="387" t="n">
        <f aca="false">J24+1/3*J25</f>
        <v>518.036706722093</v>
      </c>
      <c r="AI8" s="387" t="n">
        <f aca="false">K24+1/3*K25</f>
        <v>533.577807923756</v>
      </c>
      <c r="AJ8" s="387" t="n">
        <f aca="false">L24+1/3*L25</f>
        <v>549.585142161468</v>
      </c>
      <c r="AK8" s="387" t="n">
        <f aca="false">M24+1/3*M25</f>
        <v>566.072696426312</v>
      </c>
      <c r="AL8" s="387" t="n">
        <f aca="false">N24+1/3*N25</f>
        <v>583.054877319102</v>
      </c>
      <c r="AM8" s="387" t="n">
        <f aca="false">O24+1/3*O25</f>
        <v>600.546523638675</v>
      </c>
      <c r="AN8" s="387" t="n">
        <f aca="false">P24+1/3*P25</f>
        <v>618.562919347835</v>
      </c>
      <c r="AO8" s="387" t="n">
        <f aca="false">Q24+1/3*Q25</f>
        <v>637.11980692827</v>
      </c>
      <c r="AP8" s="387" t="n">
        <f aca="false">R24+1/3*R25</f>
        <v>656.233401136118</v>
      </c>
      <c r="AQ8" s="387" t="n">
        <f aca="false">S24+1/3*S25</f>
        <v>675.920403170202</v>
      </c>
      <c r="AR8" s="387" t="n">
        <f aca="false">T24+1/3*T25</f>
        <v>696.198015265308</v>
      </c>
      <c r="AS8" s="387" t="n">
        <f aca="false">U24+1/3*U25</f>
        <v>717.083955723267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49*12*Assumptions!$H$9</f>
        <v>22560</v>
      </c>
      <c r="C9" s="26" t="n">
        <f aca="false">'Power Price Assumption'!E49*12*Assumptions!$H$9</f>
        <v>22560</v>
      </c>
      <c r="D9" s="26" t="n">
        <f aca="false">'Power Price Assumption'!F49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67680</v>
      </c>
      <c r="X9" s="1"/>
      <c r="Y9" s="224"/>
      <c r="Z9" s="461" t="n">
        <f aca="false">Z7-Z8</f>
        <v>0</v>
      </c>
      <c r="AA9" s="461" t="n">
        <f aca="false">AA7-AA8</f>
        <v>0</v>
      </c>
      <c r="AB9" s="461" t="n">
        <f aca="false">AB7-AB8</f>
        <v>0</v>
      </c>
      <c r="AC9" s="461" t="n">
        <f aca="false">AC7-AC8</f>
        <v>0</v>
      </c>
      <c r="AD9" s="461" t="n">
        <f aca="false">AD7-AD8</f>
        <v>0</v>
      </c>
      <c r="AE9" s="461" t="n">
        <f aca="false">AE7-AE8</f>
        <v>0</v>
      </c>
      <c r="AF9" s="461" t="n">
        <f aca="false">AF7-AF8</f>
        <v>0</v>
      </c>
      <c r="AG9" s="461" t="n">
        <f aca="false">AG7-AG8</f>
        <v>0</v>
      </c>
      <c r="AH9" s="461" t="n">
        <f aca="false">AH7-AH8</f>
        <v>0</v>
      </c>
      <c r="AI9" s="461" t="n">
        <f aca="false">AI7-AI8</f>
        <v>0</v>
      </c>
      <c r="AJ9" s="461" t="n">
        <f aca="false">AJ7-AJ8</f>
        <v>0</v>
      </c>
      <c r="AK9" s="461" t="n">
        <f aca="false">AK7-AK8</f>
        <v>0</v>
      </c>
      <c r="AL9" s="461" t="n">
        <f aca="false">AL7-AL8</f>
        <v>0</v>
      </c>
      <c r="AM9" s="461" t="n">
        <f aca="false">AM7-AM8</f>
        <v>0</v>
      </c>
      <c r="AN9" s="461" t="n">
        <f aca="false">AN7-AN8</f>
        <v>0</v>
      </c>
      <c r="AO9" s="461" t="n">
        <f aca="false">AO7-AO8</f>
        <v>0</v>
      </c>
      <c r="AP9" s="461" t="n">
        <f aca="false">AP7-AP8</f>
        <v>0</v>
      </c>
      <c r="AQ9" s="461" t="n">
        <f aca="false">AQ7-AQ8</f>
        <v>0</v>
      </c>
      <c r="AR9" s="461" t="n">
        <f aca="false">AR7-AR8</f>
        <v>0</v>
      </c>
      <c r="AS9" s="46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8" t="s">
        <v>142</v>
      </c>
      <c r="B10" s="26" t="n">
        <f aca="false">Assumptions!H23*Assumptions!H21/1000*(1+Assumptions!$H$33)</f>
        <v>254.44296</v>
      </c>
      <c r="C10" s="26" t="n">
        <f aca="false">B10*(1+Assumptions!$H$33)</f>
        <v>262.0762488</v>
      </c>
      <c r="D10" s="26" t="n">
        <f aca="false">C10*(1+Assumptions!$H$33)</f>
        <v>269.9385362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786.457745064</v>
      </c>
      <c r="X10" s="1"/>
      <c r="Y10" s="1"/>
      <c r="Z10" s="1"/>
      <c r="AA10" s="1"/>
      <c r="AB10" s="32"/>
      <c r="AC10" s="32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8" t="s">
        <v>143</v>
      </c>
      <c r="B11" s="30" t="n">
        <f aca="false">Assumptions!$H$22*Assumptions!$H$11*Assumptions!$H$8/1000*(1+Assumptions!$H$33)</f>
        <v>463.5</v>
      </c>
      <c r="C11" s="231" t="n">
        <f aca="false">B11*(1+Assumptions!$H$33)</f>
        <v>477.405</v>
      </c>
      <c r="D11" s="231" t="n">
        <f aca="false">C11*(1+Assumptions!$H$33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432.63215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35*0.9/3</f>
        <v>#VALUE!</v>
      </c>
      <c r="C12" s="30" t="e">
        <f aca="false">'Contract Amortization'!$C$35*0.9/3</f>
        <v>#VALUE!</v>
      </c>
      <c r="D12" s="30" t="e">
        <f aca="false">'Contract Amortization'!$C$35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32"/>
      <c r="AC13" s="3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44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W14" s="231"/>
      <c r="X14" s="1"/>
      <c r="Y14" s="1"/>
      <c r="Z14" s="1"/>
      <c r="AA14" s="1"/>
      <c r="AB14" s="32"/>
      <c r="AC14" s="3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49*Assumptions!$H$9*12</f>
        <v>38581.0237531485</v>
      </c>
      <c r="F15" s="26" t="n">
        <f aca="false">'Power Price Assumption'!H49*Assumptions!$H$9*12</f>
        <v>40210.7260300661</v>
      </c>
      <c r="G15" s="26" t="n">
        <f aca="false">'Power Price Assumption'!I49*Assumptions!$H$9*12</f>
        <v>41026.8826259007</v>
      </c>
      <c r="H15" s="26" t="n">
        <f aca="false">'Power Price Assumption'!J49*Assumptions!$H$9*12</f>
        <v>41861.0380567937</v>
      </c>
      <c r="I15" s="26" t="n">
        <f aca="false">'Power Price Assumption'!K49*Assumptions!$H$9*12</f>
        <v>42711.0064519356</v>
      </c>
      <c r="J15" s="26" t="n">
        <f aca="false">'Power Price Assumption'!L49*Assumptions!$H$9*12</f>
        <v>43578.450718147</v>
      </c>
      <c r="K15" s="26" t="n">
        <f aca="false">'Power Price Assumption'!M49*Assumptions!$H$9*12</f>
        <v>44463.779017185</v>
      </c>
      <c r="L15" s="26" t="n">
        <f aca="false">'Power Price Assumption'!N49*Assumptions!$H$9*12</f>
        <v>45191.187964045</v>
      </c>
      <c r="M15" s="26" t="n">
        <f aca="false">'Power Price Assumption'!O49*Assumptions!$H$9*12</f>
        <v>45929.7869952255</v>
      </c>
      <c r="N15" s="26" t="n">
        <f aca="false">'Power Price Assumption'!P49*Assumptions!$H$9*12</f>
        <v>46681.3777036087</v>
      </c>
      <c r="O15" s="26" t="n">
        <f aca="false">'Power Price Assumption'!Q49*Assumptions!$H$9*12</f>
        <v>47444.7505783948</v>
      </c>
      <c r="P15" s="26" t="n">
        <f aca="false">'Power Price Assumption'!R49*Assumptions!$H$9*12</f>
        <v>48220.1768238961</v>
      </c>
      <c r="Q15" s="26" t="n">
        <f aca="false">'Power Price Assumption'!S49*Assumptions!$H$9*12</f>
        <v>48779.814503707</v>
      </c>
      <c r="R15" s="26" t="n">
        <f aca="false">'Power Price Assumption'!T49*Assumptions!$H$9*12</f>
        <v>49345.4138396427</v>
      </c>
      <c r="S15" s="26" t="n">
        <f aca="false">'Power Price Assumption'!U49*Assumptions!$H$9*12</f>
        <v>49917.3023037933</v>
      </c>
      <c r="T15" s="26" t="n">
        <f aca="false">'Power Price Assumption'!V49*Assumptions!$H$9*12</f>
        <v>50495.8358544826</v>
      </c>
      <c r="U15" s="26" t="n">
        <f aca="false">'Power Price Assumption'!W49*Assumptions!$H$9*12</f>
        <v>51081.4007768196</v>
      </c>
      <c r="W15" s="231" t="n">
        <f aca="false">SUM(B15:U15)</f>
        <v>775519.953996792</v>
      </c>
      <c r="X15" s="1"/>
      <c r="Y15" s="1"/>
      <c r="Z15" s="1"/>
      <c r="AA15" s="1"/>
      <c r="AB15" s="32"/>
      <c r="AC15" s="3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H$22*Assumptions!$H$11*Assumptions!$H$8/1000*(1+Assumptions!$H$33)^(E5-2000)+Assumptions!$H$23*Assumptions!$H$21*(1+Assumptions!$H$33)^(E5-2000)/1000</f>
        <v>446.86301385192</v>
      </c>
      <c r="F16" s="30" t="n">
        <f aca="false">1/3*Assumptions!$H$22*Assumptions!$H$11*Assumptions!$H$8/1000*(1+Assumptions!$H$33)^(F5-2000)+Assumptions!$H$23*Assumptions!$H$21*(1+Assumptions!$H$33)^(F5-2000)/1000</f>
        <v>460.268904267478</v>
      </c>
      <c r="G16" s="30" t="n">
        <f aca="false">1/3*Assumptions!$H$22*Assumptions!$H$11*Assumptions!$H$8/1000*(1+Assumptions!$H$33)^(G5-2000)+Assumptions!$H$23*Assumptions!$H$21*(1+Assumptions!$H$33)^(G5-2000)/1000</f>
        <v>474.076971395502</v>
      </c>
      <c r="H16" s="30" t="n">
        <f aca="false">1/3*Assumptions!$H$22*Assumptions!$H$11*Assumptions!$H$8/1000*(1+Assumptions!$H$33)^(H5-2000)+Assumptions!$H$23*Assumptions!$H$21*(1+Assumptions!$H$33)^(H5-2000)/1000</f>
        <v>488.299280537367</v>
      </c>
      <c r="I16" s="30" t="n">
        <f aca="false">1/3*Assumptions!$H$22*Assumptions!$H$11*Assumptions!$H$8/1000*(1+Assumptions!$H$33)^(I5-2000)+Assumptions!$H$23*Assumptions!$H$21*(1+Assumptions!$H$33)^(I5-2000)/1000</f>
        <v>502.948258953488</v>
      </c>
      <c r="J16" s="30" t="n">
        <f aca="false">1/3*Assumptions!$H$22*Assumptions!$H$11*Assumptions!$H$8/1000*(1+Assumptions!$H$33)^(J5-2000)+Assumptions!$H$23*Assumptions!$H$21*(1+Assumptions!$H$33)^(J5-2000)/1000</f>
        <v>518.036706722093</v>
      </c>
      <c r="K16" s="30" t="n">
        <f aca="false">1/3*Assumptions!$H$22*Assumptions!$H$11*Assumptions!$H$8/1000*(1+Assumptions!$H$33)^(K5-2000)+Assumptions!$H$23*Assumptions!$H$21*(1+Assumptions!$H$33)^(K5-2000)/1000</f>
        <v>533.577807923756</v>
      </c>
      <c r="L16" s="30" t="n">
        <f aca="false">1/3*Assumptions!$H$22*Assumptions!$H$11*Assumptions!$H$8/1000*(1+Assumptions!$H$33)^(L5-2000)+Assumptions!$H$23*Assumptions!$H$21*(1+Assumptions!$H$33)^(L5-2000)/1000</f>
        <v>549.585142161468</v>
      </c>
      <c r="M16" s="30" t="n">
        <f aca="false">1/3*Assumptions!$H$22*Assumptions!$H$11*Assumptions!$H$8/1000*(1+Assumptions!$H$33)^(M5-2000)+Assumptions!$H$23*Assumptions!$H$21*(1+Assumptions!$H$33)^(M5-2000)/1000</f>
        <v>566.072696426312</v>
      </c>
      <c r="N16" s="30" t="n">
        <f aca="false">1/3*Assumptions!$H$22*Assumptions!$H$11*Assumptions!$H$8/1000*(1+Assumptions!$H$33)^(N5-2000)+Assumptions!$H$23*Assumptions!$H$21*(1+Assumptions!$H$33)^(N5-2000)/1000</f>
        <v>583.054877319102</v>
      </c>
      <c r="O16" s="30" t="n">
        <f aca="false">1/3*Assumptions!$H$22*Assumptions!$H$11*Assumptions!$H$8/1000*(1+Assumptions!$H$33)^(O5-2000)+Assumptions!$H$23*Assumptions!$H$21*(1+Assumptions!$H$33)^(O5-2000)/1000</f>
        <v>600.546523638675</v>
      </c>
      <c r="P16" s="30" t="n">
        <f aca="false">1/3*Assumptions!$H$22*Assumptions!$H$11*Assumptions!$H$8/1000*(1+Assumptions!$H$33)^(P5-2000)+Assumptions!$H$23*Assumptions!$H$21*(1+Assumptions!$H$33)^(P5-2000)/1000</f>
        <v>618.562919347835</v>
      </c>
      <c r="Q16" s="30" t="n">
        <f aca="false">1/3*Assumptions!$H$22*Assumptions!$H$11*Assumptions!$H$8/1000*(1+Assumptions!$H$33)^(Q5-2000)+Assumptions!$H$23*Assumptions!$H$21*(1+Assumptions!$H$33)^(Q5-2000)/1000</f>
        <v>637.11980692827</v>
      </c>
      <c r="R16" s="30" t="n">
        <f aca="false">1/3*Assumptions!$H$22*Assumptions!$H$11*Assumptions!$H$8/1000*(1+Assumptions!$H$33)^(R5-2000)+Assumptions!$H$23*Assumptions!$H$21*(1+Assumptions!$H$33)^(R5-2000)/1000</f>
        <v>656.233401136118</v>
      </c>
      <c r="S16" s="30" t="n">
        <f aca="false">1/3*Assumptions!$H$22*Assumptions!$H$11*Assumptions!$H$8/1000*(1+Assumptions!$H$33)^(S5-2000)+Assumptions!$H$23*Assumptions!$H$21*(1+Assumptions!$H$33)^(S5-2000)/1000</f>
        <v>675.920403170202</v>
      </c>
      <c r="T16" s="30" t="n">
        <f aca="false">1/3*Assumptions!$H$22*Assumptions!$H$11*Assumptions!$H$8/1000*(1+Assumptions!$H$33)^(T5-2000)+Assumptions!$H$23*Assumptions!$H$21*(1+Assumptions!$H$33)^(T5-2000)/1000</f>
        <v>696.198015265308</v>
      </c>
      <c r="U16" s="30" t="n">
        <f aca="false">1/3*Assumptions!$H$22*Assumptions!$H$11*Assumptions!$H$8/1000*(1+Assumptions!$H$33)^(U5-2000)+Assumptions!$H$23*Assumptions!$H$21*(1+Assumptions!$H$33)^(U5-2000)/1000</f>
        <v>717.083955723267</v>
      </c>
      <c r="W16" s="231" t="n">
        <f aca="false">SUM(B16:U16)</f>
        <v>9724.44868476816</v>
      </c>
      <c r="X16" s="1"/>
      <c r="Y16" s="1"/>
      <c r="Z16" s="1"/>
      <c r="AA16" s="1"/>
      <c r="AB16" s="32"/>
      <c r="AC16" s="3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H$27*Assumptions!$H$23/1000</f>
        <v>82.344</v>
      </c>
      <c r="F17" s="26" t="n">
        <f aca="false">Assumptions!$H$27*Assumptions!$H$23/1000</f>
        <v>82.344</v>
      </c>
      <c r="G17" s="26" t="n">
        <f aca="false">Assumptions!$H$27*Assumptions!$H$23/1000</f>
        <v>82.344</v>
      </c>
      <c r="H17" s="26" t="n">
        <f aca="false">Assumptions!$H$27*Assumptions!$H$23/1000</f>
        <v>82.344</v>
      </c>
      <c r="I17" s="26" t="n">
        <f aca="false">Assumptions!$H$27*Assumptions!$H$23/1000</f>
        <v>82.344</v>
      </c>
      <c r="J17" s="26" t="n">
        <f aca="false">Assumptions!$H$27*Assumptions!$H$23/1000</f>
        <v>82.344</v>
      </c>
      <c r="K17" s="26" t="n">
        <f aca="false">Assumptions!$H$27*Assumptions!$H$23/1000</f>
        <v>82.344</v>
      </c>
      <c r="L17" s="26" t="n">
        <f aca="false">Assumptions!$H$27*Assumptions!$H$23/1000</f>
        <v>82.344</v>
      </c>
      <c r="M17" s="26" t="n">
        <f aca="false">Assumptions!$H$27*Assumptions!$H$23/1000</f>
        <v>82.344</v>
      </c>
      <c r="N17" s="26" t="n">
        <f aca="false">Assumptions!$H$27*Assumptions!$H$23/1000</f>
        <v>82.344</v>
      </c>
      <c r="O17" s="26" t="n">
        <f aca="false">Assumptions!$H$27*Assumptions!$H$23/1000</f>
        <v>82.344</v>
      </c>
      <c r="P17" s="26" t="n">
        <f aca="false">Assumptions!$H$27*Assumptions!$H$23/1000</f>
        <v>82.344</v>
      </c>
      <c r="Q17" s="26" t="n">
        <f aca="false">Assumptions!$H$27*Assumptions!$H$23/1000</f>
        <v>82.344</v>
      </c>
      <c r="R17" s="26" t="n">
        <f aca="false">Assumptions!$H$27*Assumptions!$H$23/1000</f>
        <v>82.344</v>
      </c>
      <c r="S17" s="26" t="n">
        <f aca="false">Assumptions!$H$27*Assumptions!$H$23/1000</f>
        <v>82.344</v>
      </c>
      <c r="T17" s="26" t="n">
        <f aca="false">Assumptions!$H$27*Assumptions!$H$23/1000</f>
        <v>82.344</v>
      </c>
      <c r="U17" s="26" t="n">
        <f aca="false">Assumptions!$H$27*Assumptions!$H$23/1000</f>
        <v>82.344</v>
      </c>
      <c r="W17" s="231" t="n">
        <f aca="false">SUM(B17:U17)</f>
        <v>1399.848</v>
      </c>
      <c r="X17" s="1"/>
      <c r="Y17" s="1"/>
      <c r="Z17" s="1"/>
      <c r="AA17" s="1"/>
      <c r="AB17" s="32"/>
      <c r="AC17" s="3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32"/>
      <c r="AC18" s="3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88" customFormat="true" ht="12" hidden="false" customHeight="true" outlineLevel="0" collapsed="false">
      <c r="A19" s="118" t="s">
        <v>147</v>
      </c>
      <c r="B19" s="326" t="n">
        <f aca="false">(SUM(B9:B11)-SUM(B23:B29))*'Summary Output'!$B$31/4</f>
        <v>254.126717535714</v>
      </c>
      <c r="C19" s="326" t="n">
        <f aca="false">(SUM(C9:C11)-SUM(C23:C29))*'Summary Output'!$B$31/4</f>
        <v>251.815681561786</v>
      </c>
      <c r="D19" s="326" t="n">
        <f aca="false">(SUM(D9:D11)-SUM(D23:D29))*'Summary Output'!$B$31/4</f>
        <v>249.718697133639</v>
      </c>
      <c r="E19" s="326" t="n">
        <f aca="false">(SUM(E9:E17)-SUM(E23:E29))*'Summary Output'!$B$31/4</f>
        <v>444.913738049505</v>
      </c>
      <c r="F19" s="326" t="n">
        <f aca="false">(SUM(F9:F17)-SUM(F23:F29))*'Summary Output'!$B$31/4</f>
        <v>463.61633512003</v>
      </c>
      <c r="G19" s="326" t="n">
        <f aca="false">(SUM(G9:G17)-SUM(G23:G29))*'Summary Output'!$B$31/4</f>
        <v>471.216650485288</v>
      </c>
      <c r="H19" s="326" t="n">
        <f aca="false">(SUM(H9:H17)-SUM(H23:H29))*'Summary Output'!$B$31/4</f>
        <v>478.384854276296</v>
      </c>
      <c r="I19" s="326" t="n">
        <f aca="false">(SUM(I9:I17)-SUM(I23:I29))*'Summary Output'!$B$31/4</f>
        <v>486.47047119756</v>
      </c>
      <c r="J19" s="326" t="n">
        <f aca="false">(SUM(J9:J17)-SUM(J23:J29))*'Summary Output'!$B$31/4</f>
        <v>495.991744241655</v>
      </c>
      <c r="K19" s="326" t="n">
        <f aca="false">(SUM(K9:K17)-SUM(K23:K29))*'Summary Output'!$B$31/4</f>
        <v>506.677814787574</v>
      </c>
      <c r="L19" s="326" t="n">
        <f aca="false">(SUM(L9:L17)-SUM(L23:L29))*'Summary Output'!$B$31/4</f>
        <v>512.589749185507</v>
      </c>
      <c r="M19" s="326" t="n">
        <f aca="false">(SUM(M9:M17)-SUM(M23:M29))*'Summary Output'!$B$31/4</f>
        <v>520.543142439311</v>
      </c>
      <c r="N19" s="326" t="n">
        <f aca="false">(SUM(N9:N17)-SUM(N23:N29))*'Summary Output'!$B$31/4</f>
        <v>528.620133944072</v>
      </c>
      <c r="O19" s="326" t="n">
        <f aca="false">(SUM(O9:O17)-SUM(O23:O29))*'Summary Output'!$B$31/4</f>
        <v>536.804865758366</v>
      </c>
      <c r="P19" s="326" t="n">
        <f aca="false">(SUM(P9:P17)-SUM(P23:P29))*'Summary Output'!$B$31/4</f>
        <v>545.099541832985</v>
      </c>
      <c r="Q19" s="326" t="n">
        <f aca="false">(SUM(Q9:Q17)-SUM(Q23:Q29))*'Summary Output'!$B$31/4</f>
        <v>550.65491627665</v>
      </c>
      <c r="R19" s="326" t="n">
        <f aca="false">(SUM(R9:R17)-SUM(R23:R29))*'Summary Output'!$B$31/4</f>
        <v>556.241608525257</v>
      </c>
      <c r="S19" s="326" t="n">
        <f aca="false">(SUM(S9:S17)-SUM(S23:S29))*'Summary Output'!$B$31/4</f>
        <v>561.86241589303</v>
      </c>
      <c r="T19" s="326" t="n">
        <f aca="false">(SUM(T9:T17)-SUM(T23:T29))*'Summary Output'!$B$31/4</f>
        <v>567.520452889515</v>
      </c>
      <c r="U19" s="326" t="n">
        <f aca="false">(SUM(U9:U17)-SUM(U23:U29))*'Summary Output'!$B$31/4</f>
        <v>573.219173059982</v>
      </c>
      <c r="W19" s="231" t="n">
        <f aca="false">SUM(B19:U19)</f>
        <v>9556.08870419372</v>
      </c>
      <c r="X19" s="1"/>
      <c r="Y19" s="1"/>
      <c r="Z19" s="1"/>
      <c r="AA19" s="1"/>
      <c r="AB19" s="32"/>
      <c r="AC19" s="3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n">
        <f aca="false">SUM(E9:E19)</f>
        <v>39555.14450505</v>
      </c>
      <c r="F20" s="26" t="n">
        <f aca="false">SUM(F9:F19)</f>
        <v>41216.9552694536</v>
      </c>
      <c r="G20" s="26" t="n">
        <f aca="false">SUM(G9:G19)</f>
        <v>42054.5202477815</v>
      </c>
      <c r="H20" s="26" t="n">
        <f aca="false">SUM(H9:H19)</f>
        <v>42910.0661916073</v>
      </c>
      <c r="I20" s="26" t="n">
        <f aca="false">SUM(I9:I19)</f>
        <v>43782.7691820866</v>
      </c>
      <c r="J20" s="26" t="n">
        <f aca="false">SUM(J9:J19)</f>
        <v>44674.8231691108</v>
      </c>
      <c r="K20" s="26" t="n">
        <f aca="false">SUM(K9:K19)</f>
        <v>45586.3786398963</v>
      </c>
      <c r="L20" s="26" t="n">
        <f aca="false">SUM(L9:L19)</f>
        <v>46335.706855392</v>
      </c>
      <c r="M20" s="26" t="n">
        <f aca="false">SUM(M9:M19)</f>
        <v>47098.7468340911</v>
      </c>
      <c r="N20" s="26" t="n">
        <f aca="false">SUM(N9:N19)</f>
        <v>47875.3967148719</v>
      </c>
      <c r="O20" s="26" t="n">
        <f aca="false">SUM(O9:O19)</f>
        <v>48664.4459677918</v>
      </c>
      <c r="P20" s="26" t="n">
        <f aca="false">SUM(P9:P19)</f>
        <v>49466.1832850769</v>
      </c>
      <c r="Q20" s="26" t="n">
        <f aca="false">SUM(Q9:Q19)</f>
        <v>50049.9332269119</v>
      </c>
      <c r="R20" s="26" t="n">
        <f aca="false">SUM(R9:R19)</f>
        <v>50640.2328493041</v>
      </c>
      <c r="S20" s="26" t="n">
        <f aca="false">SUM(S9:S19)</f>
        <v>51237.4291228565</v>
      </c>
      <c r="T20" s="26" t="n">
        <f aca="false">SUM(T9:T19)</f>
        <v>51841.8983226374</v>
      </c>
      <c r="U20" s="26" t="n">
        <f aca="false">SUM(U9:U19)</f>
        <v>52454.0479056029</v>
      </c>
      <c r="W20" s="231" t="e">
        <f aca="false">SUM(B20:U20)</f>
        <v>#VALUE!</v>
      </c>
      <c r="X20" s="1"/>
      <c r="Y20" s="1"/>
      <c r="Z20" s="1"/>
      <c r="AA20" s="1"/>
      <c r="AB20" s="32"/>
      <c r="AC20" s="3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388" customFormat="true" ht="12" hidden="false" customHeight="tru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8" t="s">
        <v>100</v>
      </c>
      <c r="B23" s="30" t="n">
        <f aca="false">Assumptions!H36*(1+Assumptions!$H$33)</f>
        <v>1561.26399428571</v>
      </c>
      <c r="C23" s="231" t="n">
        <f aca="false">B23*(1+Assumptions!$H$33)</f>
        <v>1608.10191411429</v>
      </c>
      <c r="D23" s="231" t="n">
        <f aca="false">C23*(1+Assumptions!$H$33)</f>
        <v>1656.34497153771</v>
      </c>
      <c r="E23" s="231" t="n">
        <f aca="false">D23*(1+Assumptions!$H$33)</f>
        <v>1706.03532068385</v>
      </c>
      <c r="F23" s="231" t="n">
        <f aca="false">E23*(1+Assumptions!$H$33)</f>
        <v>1757.21638030436</v>
      </c>
      <c r="G23" s="231" t="n">
        <f aca="false">F23*(1+Assumptions!$H$33)</f>
        <v>1809.93287171349</v>
      </c>
      <c r="H23" s="231" t="n">
        <f aca="false">G23*(1+Assumptions!$H$33)</f>
        <v>1864.2308578649</v>
      </c>
      <c r="I23" s="231" t="n">
        <f aca="false">H23*(1+Assumptions!$H$33)</f>
        <v>1920.15778360084</v>
      </c>
      <c r="J23" s="231" t="n">
        <f aca="false">I23*(1+Assumptions!$H$33)</f>
        <v>1977.76251710887</v>
      </c>
      <c r="K23" s="231" t="n">
        <f aca="false">J23*(1+Assumptions!$H$33)</f>
        <v>2037.09539262214</v>
      </c>
      <c r="L23" s="231" t="n">
        <f aca="false">K23*(1+Assumptions!$H$33)</f>
        <v>2098.2082544008</v>
      </c>
      <c r="M23" s="231" t="n">
        <f aca="false">L23*(1+Assumptions!$H$33)</f>
        <v>2161.15450203282</v>
      </c>
      <c r="N23" s="231" t="n">
        <f aca="false">M23*(1+Assumptions!$H$33)</f>
        <v>2225.98913709381</v>
      </c>
      <c r="O23" s="231" t="n">
        <f aca="false">N23*(1+Assumptions!$H$33)</f>
        <v>2292.76881120662</v>
      </c>
      <c r="P23" s="231" t="n">
        <f aca="false">O23*(1+Assumptions!$H$33)</f>
        <v>2361.55187554282</v>
      </c>
      <c r="Q23" s="231" t="n">
        <f aca="false">P23*(1+Assumptions!$H$33)</f>
        <v>2432.39843180911</v>
      </c>
      <c r="R23" s="231" t="n">
        <f aca="false">Q23*(1+Assumptions!$H$33)</f>
        <v>2505.37038476338</v>
      </c>
      <c r="S23" s="231" t="n">
        <f aca="false">R23*(1+Assumptions!$H$33)</f>
        <v>2580.53149630628</v>
      </c>
      <c r="T23" s="231" t="n">
        <f aca="false">S23*(1+Assumptions!$H$33)</f>
        <v>2657.94744119547</v>
      </c>
      <c r="U23" s="231" t="n">
        <f aca="false">T23*(1+Assumptions!$H$33)</f>
        <v>2737.68586443133</v>
      </c>
      <c r="W23" s="231" t="n">
        <f aca="false">SUM(B23:U23)</f>
        <v>41951.7482026186</v>
      </c>
    </row>
    <row r="24" customFormat="false" ht="12.75" hidden="false" customHeight="false" outlineLevel="0" collapsed="false">
      <c r="A24" s="118" t="s">
        <v>101</v>
      </c>
      <c r="B24" s="30" t="n">
        <f aca="false">Assumptions!$H$37*(1+Assumptions!$H$33)</f>
        <v>254.44296</v>
      </c>
      <c r="C24" s="26" t="n">
        <f aca="false">B24*(1+Assumptions!$H$33)</f>
        <v>262.0762488</v>
      </c>
      <c r="D24" s="26" t="n">
        <f aca="false">C24*(1+Assumptions!$H$33)</f>
        <v>269.938536264</v>
      </c>
      <c r="E24" s="30" t="n">
        <f aca="false">Assumptions!$H$23*Assumptions!$H$31*(1+Assumptions!$H$33)^(E5-2000)/1000</f>
        <v>278.03669235192</v>
      </c>
      <c r="F24" s="30" t="n">
        <f aca="false">Assumptions!$H$23*Assumptions!$H$31*(1+Assumptions!$H$33)^(F5-2000)/1000</f>
        <v>286.377793122478</v>
      </c>
      <c r="G24" s="30" t="n">
        <f aca="false">Assumptions!$H$23*Assumptions!$H$31*(1+Assumptions!$H$33)^(G5-2000)/1000</f>
        <v>294.969126916152</v>
      </c>
      <c r="H24" s="30" t="n">
        <f aca="false">Assumptions!$H$23*Assumptions!$H$31*(1+Assumptions!$H$33)^(H5-2000)/1000</f>
        <v>303.818200723637</v>
      </c>
      <c r="I24" s="30" t="n">
        <f aca="false">Assumptions!$H$23*Assumptions!$H$31*(1+Assumptions!$H$33)^(I5-2000)/1000</f>
        <v>312.932746745346</v>
      </c>
      <c r="J24" s="30" t="n">
        <f aca="false">Assumptions!$H$23*Assumptions!$H$31*(1+Assumptions!$H$33)^(J5-2000)/1000</f>
        <v>322.320729147706</v>
      </c>
      <c r="K24" s="30" t="n">
        <f aca="false">Assumptions!$H$23*Assumptions!$H$31*(1+Assumptions!$H$33)^(K5-2000)/1000</f>
        <v>331.990351022137</v>
      </c>
      <c r="L24" s="30" t="n">
        <f aca="false">Assumptions!$H$23*Assumptions!$H$31*(1+Assumptions!$H$33)^(L5-2000)/1000</f>
        <v>341.950061552801</v>
      </c>
      <c r="M24" s="30" t="n">
        <f aca="false">Assumptions!$H$23*Assumptions!$H$31*(1+Assumptions!$H$33)^(M5-2000)/1000</f>
        <v>352.208563399385</v>
      </c>
      <c r="N24" s="30" t="n">
        <f aca="false">Assumptions!$H$23*Assumptions!$H$31*(1+Assumptions!$H$33)^(N5-2000)/1000</f>
        <v>362.774820301367</v>
      </c>
      <c r="O24" s="30" t="n">
        <f aca="false">Assumptions!$H$23*Assumptions!$H$31*(1+Assumptions!$H$33)^(O5-2000)/1000</f>
        <v>373.658064910408</v>
      </c>
      <c r="P24" s="30" t="n">
        <f aca="false">Assumptions!$H$23*Assumptions!$H$31*(1+Assumptions!$H$33)^(P5-2000)/1000</f>
        <v>384.86780685772</v>
      </c>
      <c r="Q24" s="30" t="n">
        <f aca="false">Assumptions!$H$23*Assumptions!$H$31*(1+Assumptions!$H$33)^(Q5-2000)/1000</f>
        <v>396.413841063452</v>
      </c>
      <c r="R24" s="30" t="n">
        <f aca="false">Assumptions!$H$23*Assumptions!$H$31*(1+Assumptions!$H$33)^(R5-2000)/1000</f>
        <v>408.306256295356</v>
      </c>
      <c r="S24" s="30" t="n">
        <f aca="false">Assumptions!$H$23*Assumptions!$H$31*(1+Assumptions!$H$33)^(S5-2000)/1000</f>
        <v>420.555443984216</v>
      </c>
      <c r="T24" s="30" t="n">
        <f aca="false">Assumptions!$H$23*Assumptions!$H$31*(1+Assumptions!$H$33)^(T5-2000)/1000</f>
        <v>433.172107303743</v>
      </c>
      <c r="U24" s="30" t="n">
        <f aca="false">Assumptions!$H$23*Assumptions!$H$31*(1+Assumptions!$H$33)^(U5-2000)/1000</f>
        <v>446.167270522855</v>
      </c>
      <c r="W24" s="231" t="n">
        <f aca="false">SUM(B24:U24)</f>
        <v>6836.97762128468</v>
      </c>
    </row>
    <row r="25" customFormat="false" ht="12.75" hidden="false" customHeight="false" outlineLevel="0" collapsed="false">
      <c r="A25" s="118" t="s">
        <v>150</v>
      </c>
      <c r="B25" s="30" t="n">
        <f aca="false">Assumptions!$H$32*Assumptions!$H$11*Assumptions!$H$8/1000*(1+Assumptions!$H$33)</f>
        <v>463.5</v>
      </c>
      <c r="C25" s="231" t="n">
        <f aca="false">B25*(1+Assumptions!$H$33)</f>
        <v>477.405</v>
      </c>
      <c r="D25" s="231" t="n">
        <f aca="false">C25*(1+Assumptions!$H$33)</f>
        <v>491.72715</v>
      </c>
      <c r="E25" s="231" t="n">
        <f aca="false">D25*(1+Assumptions!$H$33)</f>
        <v>506.4789645</v>
      </c>
      <c r="F25" s="231" t="n">
        <f aca="false">E25*(1+Assumptions!$H$33)</f>
        <v>521.673333435</v>
      </c>
      <c r="G25" s="231" t="n">
        <f aca="false">F25*(1+Assumptions!$H$33)</f>
        <v>537.32353343805</v>
      </c>
      <c r="H25" s="231" t="n">
        <f aca="false">G25*(1+Assumptions!$H$33)</f>
        <v>553.443239441192</v>
      </c>
      <c r="I25" s="231" t="n">
        <f aca="false">H25*(1+Assumptions!$H$33)</f>
        <v>570.046536624428</v>
      </c>
      <c r="J25" s="231" t="n">
        <f aca="false">I25*(1+Assumptions!$H$33)</f>
        <v>587.14793272316</v>
      </c>
      <c r="K25" s="231" t="n">
        <f aca="false">J25*(1+Assumptions!$H$33)</f>
        <v>604.762370704855</v>
      </c>
      <c r="L25" s="231" t="n">
        <f aca="false">K25*(1+Assumptions!$H$33)</f>
        <v>622.905241826001</v>
      </c>
      <c r="M25" s="231" t="n">
        <f aca="false">L25*(1+Assumptions!$H$33)</f>
        <v>641.592399080781</v>
      </c>
      <c r="N25" s="231" t="n">
        <f aca="false">M25*(1+Assumptions!$H$33)</f>
        <v>660.840171053204</v>
      </c>
      <c r="O25" s="231" t="n">
        <f aca="false">N25*(1+Assumptions!$H$33)</f>
        <v>680.6653761848</v>
      </c>
      <c r="P25" s="231" t="n">
        <f aca="false">O25*(1+Assumptions!$H$33)</f>
        <v>701.085337470344</v>
      </c>
      <c r="Q25" s="231" t="n">
        <f aca="false">P25*(1+Assumptions!$H$33)</f>
        <v>722.117897594455</v>
      </c>
      <c r="R25" s="231" t="n">
        <f aca="false">Q25*(1+Assumptions!$H$33)</f>
        <v>743.781434522288</v>
      </c>
      <c r="S25" s="231" t="n">
        <f aca="false">R25*(1+Assumptions!$H$33)</f>
        <v>766.094877557957</v>
      </c>
      <c r="T25" s="231" t="n">
        <f aca="false">S25*(1+Assumptions!$H$33)</f>
        <v>789.077723884696</v>
      </c>
      <c r="U25" s="231" t="n">
        <f aca="false">T25*(1+Assumptions!$H$33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8" t="s">
        <v>103</v>
      </c>
      <c r="B26" s="30" t="n">
        <f aca="false">Assumptions!H39*(1+Assumptions!$H$33)</f>
        <v>353.142857142857</v>
      </c>
      <c r="C26" s="231" t="n">
        <f aca="false">B26*(1+Assumptions!$H$33)</f>
        <v>363.737142857143</v>
      </c>
      <c r="D26" s="231" t="n">
        <f aca="false">C26*(1+Assumptions!$H$33)</f>
        <v>374.649257142857</v>
      </c>
      <c r="E26" s="231" t="n">
        <f aca="false">D26*(1+Assumptions!$H$33)</f>
        <v>385.888734857143</v>
      </c>
      <c r="F26" s="231" t="n">
        <f aca="false">E26*(1+Assumptions!$H$33)</f>
        <v>397.465396902857</v>
      </c>
      <c r="G26" s="231" t="n">
        <f aca="false">F26*(1+Assumptions!$H$33)</f>
        <v>409.389358809943</v>
      </c>
      <c r="H26" s="231" t="n">
        <f aca="false">G26*(1+Assumptions!$H$33)</f>
        <v>421.671039574241</v>
      </c>
      <c r="I26" s="231" t="n">
        <f aca="false">H26*(1+Assumptions!$H$33)</f>
        <v>434.321170761469</v>
      </c>
      <c r="J26" s="231" t="n">
        <f aca="false">I26*(1+Assumptions!$H$33)</f>
        <v>447.350805884313</v>
      </c>
      <c r="K26" s="231" t="n">
        <f aca="false">J26*(1+Assumptions!$H$33)</f>
        <v>460.771330060842</v>
      </c>
      <c r="L26" s="231" t="n">
        <f aca="false">K26*(1+Assumptions!$H$33)</f>
        <v>474.594469962667</v>
      </c>
      <c r="M26" s="231" t="n">
        <f aca="false">L26*(1+Assumptions!$H$33)</f>
        <v>488.832304061547</v>
      </c>
      <c r="N26" s="231" t="n">
        <f aca="false">M26*(1+Assumptions!$H$33)</f>
        <v>503.497273183394</v>
      </c>
      <c r="O26" s="231" t="n">
        <f aca="false">N26*(1+Assumptions!$H$33)</f>
        <v>518.602191378896</v>
      </c>
      <c r="P26" s="231" t="n">
        <f aca="false">O26*(1+Assumptions!$H$33)</f>
        <v>534.160257120263</v>
      </c>
      <c r="Q26" s="231" t="n">
        <f aca="false">P26*(1+Assumptions!$H$33)</f>
        <v>550.18506483387</v>
      </c>
      <c r="R26" s="231" t="n">
        <f aca="false">Q26*(1+Assumptions!$H$33)</f>
        <v>566.690616778887</v>
      </c>
      <c r="S26" s="231" t="n">
        <f aca="false">R26*(1+Assumptions!$H$33)</f>
        <v>583.691335282253</v>
      </c>
      <c r="T26" s="231" t="n">
        <f aca="false">S26*(1+Assumptions!$H$33)</f>
        <v>601.202075340721</v>
      </c>
      <c r="U26" s="231" t="n">
        <f aca="false">T26*(1+Assumptions!$H$33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8" t="s">
        <v>104</v>
      </c>
      <c r="B27" s="30" t="n">
        <f aca="false">Assumptions!H40*(1+Assumptions!$H$33)</f>
        <v>315.455745714286</v>
      </c>
      <c r="C27" s="231" t="n">
        <f aca="false">B27*(1+Assumptions!$H$33)</f>
        <v>324.919418085714</v>
      </c>
      <c r="D27" s="231" t="n">
        <f aca="false">C27*(1+Assumptions!$H$33)</f>
        <v>334.667000628286</v>
      </c>
      <c r="E27" s="231" t="n">
        <f aca="false">D27*(1+Assumptions!$H$33)</f>
        <v>344.707010647134</v>
      </c>
      <c r="F27" s="231" t="n">
        <f aca="false">E27*(1+Assumptions!$H$33)</f>
        <v>355.048220966548</v>
      </c>
      <c r="G27" s="231" t="n">
        <f aca="false">F27*(1+Assumptions!$H$33)</f>
        <v>365.699667595545</v>
      </c>
      <c r="H27" s="231" t="n">
        <f aca="false">G27*(1+Assumptions!$H$33)</f>
        <v>376.670657623411</v>
      </c>
      <c r="I27" s="231" t="n">
        <f aca="false">H27*(1+Assumptions!$H$33)</f>
        <v>387.970777352113</v>
      </c>
      <c r="J27" s="231" t="n">
        <f aca="false">I27*(1+Assumptions!$H$33)</f>
        <v>399.609900672677</v>
      </c>
      <c r="K27" s="231" t="n">
        <f aca="false">J27*(1+Assumptions!$H$33)</f>
        <v>411.598197692857</v>
      </c>
      <c r="L27" s="231" t="n">
        <f aca="false">K27*(1+Assumptions!$H$33)</f>
        <v>423.946143623643</v>
      </c>
      <c r="M27" s="231" t="n">
        <f aca="false">L27*(1+Assumptions!$H$33)</f>
        <v>436.664527932352</v>
      </c>
      <c r="N27" s="231" t="n">
        <f aca="false">M27*(1+Assumptions!$H$33)</f>
        <v>449.764463770323</v>
      </c>
      <c r="O27" s="231" t="n">
        <f aca="false">N27*(1+Assumptions!$H$33)</f>
        <v>463.257397683432</v>
      </c>
      <c r="P27" s="231" t="n">
        <f aca="false">O27*(1+Assumptions!$H$33)</f>
        <v>477.155119613935</v>
      </c>
      <c r="Q27" s="231" t="n">
        <f aca="false">P27*(1+Assumptions!$H$33)</f>
        <v>491.469773202354</v>
      </c>
      <c r="R27" s="231" t="n">
        <f aca="false">Q27*(1+Assumptions!$H$33)</f>
        <v>506.213866398424</v>
      </c>
      <c r="S27" s="231" t="n">
        <f aca="false">R27*(1+Assumptions!$H$33)</f>
        <v>521.400282390377</v>
      </c>
      <c r="T27" s="231" t="n">
        <f aca="false">S27*(1+Assumptions!$H$33)</f>
        <v>537.042290862088</v>
      </c>
      <c r="U27" s="231" t="n">
        <f aca="false">T27*(1+Assumptions!$H$33)</f>
        <v>553.153559587951</v>
      </c>
      <c r="W27" s="231" t="n">
        <f aca="false">SUM(B27:U27)</f>
        <v>8476.41402204345</v>
      </c>
    </row>
    <row r="28" customFormat="false" ht="12.75" hidden="false" customHeight="false" outlineLevel="0" collapsed="false">
      <c r="A28" s="118" t="s">
        <v>105</v>
      </c>
      <c r="B28" s="390" t="n">
        <v>0</v>
      </c>
      <c r="C28" s="390" t="n">
        <v>117.987</v>
      </c>
      <c r="D28" s="390" t="n">
        <v>216.843</v>
      </c>
      <c r="E28" s="390" t="n">
        <v>295.985</v>
      </c>
      <c r="F28" s="390" t="n">
        <v>346.251</v>
      </c>
      <c r="G28" s="390" t="n">
        <v>468.657</v>
      </c>
      <c r="H28" s="390" t="n">
        <v>641.059</v>
      </c>
      <c r="I28" s="390" t="n">
        <v>753.232</v>
      </c>
      <c r="J28" s="390" t="n">
        <v>765.3</v>
      </c>
      <c r="K28" s="390" t="n">
        <v>699.258</v>
      </c>
      <c r="L28" s="390" t="n">
        <v>854.333</v>
      </c>
      <c r="M28" s="390" t="n">
        <v>854.3</v>
      </c>
      <c r="N28" s="390" t="n">
        <v>854.3</v>
      </c>
      <c r="O28" s="390" t="n">
        <v>854.3</v>
      </c>
      <c r="P28" s="390" t="n">
        <v>854.3</v>
      </c>
      <c r="Q28" s="390" t="n">
        <v>854.3</v>
      </c>
      <c r="R28" s="390" t="n">
        <v>854.3</v>
      </c>
      <c r="S28" s="390" t="n">
        <v>854.3</v>
      </c>
      <c r="T28" s="390" t="n">
        <v>854.3</v>
      </c>
      <c r="U28" s="390" t="n">
        <v>854.3</v>
      </c>
      <c r="W28" s="231" t="n">
        <f aca="false">SUM(B28:U28)</f>
        <v>12847.605</v>
      </c>
    </row>
    <row r="29" s="1" customFormat="true" ht="12.75" hidden="false" customHeight="false" outlineLevel="0" collapsed="false">
      <c r="A29" s="118" t="s">
        <v>247</v>
      </c>
      <c r="B29" s="236" t="n">
        <v>0</v>
      </c>
      <c r="C29" s="236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0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6" t="n">
        <v>0</v>
      </c>
      <c r="V29" s="231"/>
      <c r="W29" s="231" t="n">
        <f aca="false">SUM(B29:U29)</f>
        <v>0</v>
      </c>
      <c r="AB29" s="32"/>
      <c r="AC29" s="32"/>
    </row>
    <row r="30" customFormat="false" ht="12" hidden="false" customHeight="true" outlineLevel="0" collapsed="false">
      <c r="A30" s="118" t="s">
        <v>153</v>
      </c>
      <c r="B30" s="30" t="n">
        <f aca="false">SUM(B23:B29)</f>
        <v>2947.80555714286</v>
      </c>
      <c r="C30" s="30" t="n">
        <f aca="false">SUM(C23:C29)</f>
        <v>3154.22672385714</v>
      </c>
      <c r="D30" s="30" t="n">
        <f aca="false">SUM(D23:D29)</f>
        <v>3344.16991557286</v>
      </c>
      <c r="E30" s="30" t="n">
        <f aca="false">SUM(E23:E29)</f>
        <v>3517.13172304004</v>
      </c>
      <c r="F30" s="30" t="n">
        <f aca="false">SUM(F23:F29)</f>
        <v>3664.03212473125</v>
      </c>
      <c r="G30" s="30" t="n">
        <f aca="false">SUM(G23:G29)</f>
        <v>3885.97155847318</v>
      </c>
      <c r="H30" s="30" t="n">
        <f aca="false">SUM(H23:H29)</f>
        <v>4160.89299522738</v>
      </c>
      <c r="I30" s="30" t="n">
        <f aca="false">SUM(I23:I29)</f>
        <v>4378.6610150842</v>
      </c>
      <c r="J30" s="30" t="n">
        <f aca="false">SUM(J23:J29)</f>
        <v>4499.49188553673</v>
      </c>
      <c r="K30" s="30" t="n">
        <f aca="false">SUM(K23:K29)</f>
        <v>4545.47564210283</v>
      </c>
      <c r="L30" s="30" t="n">
        <f aca="false">SUM(L23:L29)</f>
        <v>4815.93717136591</v>
      </c>
      <c r="M30" s="30" t="n">
        <f aca="false">SUM(M23:M29)</f>
        <v>4934.75229650689</v>
      </c>
      <c r="N30" s="30" t="n">
        <f aca="false">SUM(N23:N29)</f>
        <v>5057.1658654021</v>
      </c>
      <c r="O30" s="30" t="n">
        <f aca="false">SUM(O23:O29)</f>
        <v>5183.25184136416</v>
      </c>
      <c r="P30" s="30" t="n">
        <f aca="false">SUM(P23:P29)</f>
        <v>5313.12039660508</v>
      </c>
      <c r="Q30" s="30" t="n">
        <f aca="false">SUM(Q23:Q29)</f>
        <v>5446.88500850324</v>
      </c>
      <c r="R30" s="30" t="n">
        <f aca="false">SUM(R23:R29)</f>
        <v>5584.66255875833</v>
      </c>
      <c r="S30" s="30" t="n">
        <f aca="false">SUM(S23:S29)</f>
        <v>5726.57343552108</v>
      </c>
      <c r="T30" s="30" t="n">
        <f aca="false">SUM(T23:T29)</f>
        <v>5872.74163858672</v>
      </c>
      <c r="U30" s="30" t="n">
        <f aca="false">SUM(U23:U29)</f>
        <v>6023.29488774432</v>
      </c>
      <c r="W30" s="231" t="n">
        <f aca="false">SUM(B30:U30)</f>
        <v>92056.2442411263</v>
      </c>
    </row>
    <row r="31" s="388" customFormat="true" ht="12.75" hidden="false" customHeight="false" outlineLevel="1" collapsed="false">
      <c r="A31" s="239"/>
      <c r="B31" s="462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</row>
    <row r="33" s="366" customFormat="true" ht="12.75" hidden="false" customHeight="false" outlineLevel="0" collapsed="false">
      <c r="A33" s="230" t="s">
        <v>154</v>
      </c>
      <c r="B33" s="227" t="e">
        <f aca="false">B20-B30</f>
        <v>#VALUE!</v>
      </c>
      <c r="C33" s="227" t="e">
        <f aca="false">C20-C30</f>
        <v>#VALUE!</v>
      </c>
      <c r="D33" s="227" t="e">
        <f aca="false">D20-D30</f>
        <v>#VALUE!</v>
      </c>
      <c r="E33" s="227" t="n">
        <f aca="false">E20-E30</f>
        <v>36038.0127820099</v>
      </c>
      <c r="F33" s="227" t="n">
        <f aca="false">F20-F30</f>
        <v>37552.9231447224</v>
      </c>
      <c r="G33" s="227" t="n">
        <f aca="false">G20-G30</f>
        <v>38168.5486893083</v>
      </c>
      <c r="H33" s="227" t="n">
        <f aca="false">H20-H30</f>
        <v>38749.17319638</v>
      </c>
      <c r="I33" s="227" t="n">
        <f aca="false">I20-I30</f>
        <v>39404.1081670024</v>
      </c>
      <c r="J33" s="227" t="n">
        <f aca="false">J20-J30</f>
        <v>40175.331283574</v>
      </c>
      <c r="K33" s="227" t="n">
        <f aca="false">K20-K30</f>
        <v>41040.9029977935</v>
      </c>
      <c r="L33" s="227" t="n">
        <f aca="false">L20-L30</f>
        <v>41519.7696840261</v>
      </c>
      <c r="M33" s="227" t="n">
        <f aca="false">M20-M30</f>
        <v>42163.9945375842</v>
      </c>
      <c r="N33" s="227" t="n">
        <f aca="false">N20-N30</f>
        <v>42818.2308494698</v>
      </c>
      <c r="O33" s="227" t="n">
        <f aca="false">O20-O30</f>
        <v>43481.1941264277</v>
      </c>
      <c r="P33" s="227" t="n">
        <f aca="false">P20-P30</f>
        <v>44153.0628884718</v>
      </c>
      <c r="Q33" s="227" t="n">
        <f aca="false">Q20-Q30</f>
        <v>44603.0482184087</v>
      </c>
      <c r="R33" s="227" t="n">
        <f aca="false">R20-R30</f>
        <v>45055.5702905458</v>
      </c>
      <c r="S33" s="227" t="n">
        <f aca="false">S20-S30</f>
        <v>45510.8556873354</v>
      </c>
      <c r="T33" s="227" t="n">
        <f aca="false">T20-T30</f>
        <v>45969.1566840507</v>
      </c>
      <c r="U33" s="227" t="n">
        <f aca="false">U20-U30</f>
        <v>46430.7530178585</v>
      </c>
      <c r="W33" s="231" t="e">
        <f aca="false">SUM(B33:U33)</f>
        <v>#VALUE!</v>
      </c>
    </row>
    <row r="34" s="366" customFormat="true" ht="12.75" hidden="false" customHeight="fals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</row>
    <row r="35" customFormat="false" ht="12.75" hidden="false" customHeight="false" outlineLevel="0" collapsed="false">
      <c r="A35" s="118" t="s">
        <v>155</v>
      </c>
      <c r="B35" s="30" t="e">
        <f aca="false">Depreciation!C45</f>
        <v>#VALUE!</v>
      </c>
      <c r="C35" s="30" t="e">
        <f aca="false">Depreciation!D45</f>
        <v>#VALUE!</v>
      </c>
      <c r="D35" s="30" t="e">
        <f aca="false">Depreciation!E45</f>
        <v>#VALUE!</v>
      </c>
      <c r="E35" s="30" t="e">
        <f aca="false">Depreciation!F45</f>
        <v>#VALUE!</v>
      </c>
      <c r="F35" s="30" t="e">
        <f aca="false">Depreciation!G45</f>
        <v>#VALUE!</v>
      </c>
      <c r="G35" s="30" t="e">
        <f aca="false">Depreciation!H45</f>
        <v>#VALUE!</v>
      </c>
      <c r="H35" s="30" t="e">
        <f aca="false">Depreciation!I45</f>
        <v>#VALUE!</v>
      </c>
      <c r="I35" s="30" t="e">
        <f aca="false">Depreciation!J45</f>
        <v>#VALUE!</v>
      </c>
      <c r="J35" s="30" t="e">
        <f aca="false">Depreciation!K45</f>
        <v>#VALUE!</v>
      </c>
      <c r="K35" s="30" t="e">
        <f aca="false">Depreciation!L45</f>
        <v>#VALUE!</v>
      </c>
      <c r="L35" s="30" t="e">
        <f aca="false">Depreciation!M45</f>
        <v>#VALUE!</v>
      </c>
      <c r="M35" s="30" t="e">
        <f aca="false">Depreciation!N45</f>
        <v>#VALUE!</v>
      </c>
      <c r="N35" s="30" t="e">
        <f aca="false">Depreciation!O45</f>
        <v>#VALUE!</v>
      </c>
      <c r="O35" s="30" t="e">
        <f aca="false">Depreciation!P45</f>
        <v>#VALUE!</v>
      </c>
      <c r="P35" s="30" t="e">
        <f aca="false">Depreciation!Q45</f>
        <v>#VALUE!</v>
      </c>
      <c r="Q35" s="30" t="e">
        <f aca="false">Depreciation!R45</f>
        <v>#VALUE!</v>
      </c>
      <c r="R35" s="30" t="e">
        <f aca="false">Depreciation!S45</f>
        <v>#VALUE!</v>
      </c>
      <c r="S35" s="30" t="e">
        <f aca="false">Depreciation!T45</f>
        <v>#VALUE!</v>
      </c>
      <c r="T35" s="30" t="e">
        <f aca="false">Depreciation!U45</f>
        <v>#VALUE!</v>
      </c>
      <c r="U35" s="30" t="e">
        <f aca="false">Depreciation!V45</f>
        <v>#VALUE!</v>
      </c>
      <c r="W35" s="231" t="e">
        <f aca="false">SUM(B35:U35)</f>
        <v>#VALUE!</v>
      </c>
    </row>
    <row r="36" customFormat="false" ht="12.75" hidden="false" customHeight="false" outlineLevel="0" collapsed="false">
      <c r="A36" s="118"/>
      <c r="B36" s="30"/>
      <c r="C36" s="2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</row>
    <row r="39" customFormat="false" ht="12.75" hidden="false" customHeight="false" outlineLevel="0" collapsed="false">
      <c r="A39" s="5" t="s">
        <v>157</v>
      </c>
      <c r="B39" s="30" t="n">
        <f aca="false">IS!B40*Allocation!$E$13</f>
        <v>12773.4749274934</v>
      </c>
      <c r="C39" s="30" t="n">
        <f aca="false">IS!C40*Allocation!$E$13</f>
        <v>12492.5880408946</v>
      </c>
      <c r="D39" s="30" t="n">
        <f aca="false">IS!D40*Allocation!$E$13</f>
        <v>12115.864765996</v>
      </c>
      <c r="E39" s="30" t="n">
        <f aca="false">IS!E40*Allocation!$E$13</f>
        <v>11845.7354417597</v>
      </c>
      <c r="F39" s="30" t="n">
        <f aca="false">IS!F40*Allocation!$E$13</f>
        <v>11507.5129199056</v>
      </c>
      <c r="G39" s="30" t="n">
        <f aca="false">IS!G40*Allocation!$E$13</f>
        <v>11109.9929243862</v>
      </c>
      <c r="H39" s="30" t="n">
        <f aca="false">IS!H40*Allocation!$E$13</f>
        <v>10663.2339715931</v>
      </c>
      <c r="I39" s="30" t="n">
        <f aca="false">IS!I40*Allocation!$E$13</f>
        <v>10198.6779235972</v>
      </c>
      <c r="J39" s="30" t="n">
        <f aca="false">IS!J40*Allocation!$E$13</f>
        <v>9615.26843028937</v>
      </c>
      <c r="K39" s="30" t="n">
        <f aca="false">IS!K40*Allocation!$E$13</f>
        <v>8971.94957568934</v>
      </c>
      <c r="L39" s="30" t="n">
        <f aca="false">IS!L40*Allocation!$E$13</f>
        <v>8253.41517077618</v>
      </c>
      <c r="M39" s="30" t="n">
        <f aca="false">IS!M40*Allocation!$E$13</f>
        <v>7414.35035579811</v>
      </c>
      <c r="N39" s="30" t="n">
        <f aca="false">IS!N40*Allocation!$E$13</f>
        <v>6533.58556265041</v>
      </c>
      <c r="O39" s="30" t="n">
        <f aca="false">IS!O40*Allocation!$E$13</f>
        <v>5673.67075858752</v>
      </c>
      <c r="P39" s="30" t="n">
        <f aca="false">IS!P40*Allocation!$E$13</f>
        <v>4802.91867206247</v>
      </c>
      <c r="Q39" s="30" t="n">
        <f aca="false">IS!Q40*Allocation!$E$13</f>
        <v>3900.47931399045</v>
      </c>
      <c r="R39" s="30" t="n">
        <f aca="false">IS!R40*Allocation!$E$13</f>
        <v>2943.26456086511</v>
      </c>
      <c r="S39" s="30" t="n">
        <f aca="false">IS!S40*Allocation!$E$13</f>
        <v>2040.70740624458</v>
      </c>
      <c r="T39" s="30" t="n">
        <f aca="false">IS!T40*Allocation!$E$13</f>
        <v>1266.78408258798</v>
      </c>
      <c r="U39" s="30" t="n">
        <f aca="false">IS!U40*Allocation!$E$13</f>
        <v>494.745503707414</v>
      </c>
      <c r="W39" s="231" t="n">
        <f aca="false">SUM(B39:U39)</f>
        <v>154618.220308875</v>
      </c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</row>
    <row r="43" customFormat="false" ht="12.75" hidden="false" customHeight="false" outlineLevel="0" collapsed="false">
      <c r="A43" s="118" t="s">
        <v>159</v>
      </c>
      <c r="B43" s="30" t="e">
        <f aca="false">B41*-Assumptions!$H$47</f>
        <v>#VALUE!</v>
      </c>
      <c r="C43" s="30" t="e">
        <f aca="false">C41*-Assumptions!$H$47</f>
        <v>#VALUE!</v>
      </c>
      <c r="D43" s="30" t="e">
        <f aca="false">D41*-Assumptions!$H$47</f>
        <v>#VALUE!</v>
      </c>
      <c r="E43" s="30" t="e">
        <f aca="false">E41*-Assumptions!$H$47</f>
        <v>#VALUE!</v>
      </c>
      <c r="F43" s="30" t="e">
        <f aca="false">F41*-Assumptions!$H$47</f>
        <v>#VALUE!</v>
      </c>
      <c r="G43" s="30" t="e">
        <f aca="false">G41*-Assumptions!$H$47</f>
        <v>#VALUE!</v>
      </c>
      <c r="H43" s="30" t="e">
        <f aca="false">H41*-Assumptions!$H$47</f>
        <v>#VALUE!</v>
      </c>
      <c r="I43" s="30" t="e">
        <f aca="false">I41*-Assumptions!$H$47</f>
        <v>#VALUE!</v>
      </c>
      <c r="J43" s="30" t="e">
        <f aca="false">J41*-Assumptions!$H$47</f>
        <v>#VALUE!</v>
      </c>
      <c r="K43" s="30" t="e">
        <f aca="false">K41*-Assumptions!$H$47</f>
        <v>#VALUE!</v>
      </c>
      <c r="L43" s="30" t="e">
        <f aca="false">L41*-Assumptions!$H$47</f>
        <v>#VALUE!</v>
      </c>
      <c r="M43" s="30" t="e">
        <f aca="false">M41*-Assumptions!$H$47</f>
        <v>#VALUE!</v>
      </c>
      <c r="N43" s="30" t="e">
        <f aca="false">N41*-Assumptions!$H$47</f>
        <v>#VALUE!</v>
      </c>
      <c r="O43" s="30" t="e">
        <f aca="false">O41*-Assumptions!$H$47</f>
        <v>#VALUE!</v>
      </c>
      <c r="P43" s="30" t="e">
        <f aca="false">P41*-Assumptions!$H$47</f>
        <v>#VALUE!</v>
      </c>
      <c r="Q43" s="30" t="e">
        <f aca="false">Q41*-Assumptions!$H$47</f>
        <v>#VALUE!</v>
      </c>
      <c r="R43" s="30" t="e">
        <f aca="false">R41*-Assumptions!$H$47</f>
        <v>#VALUE!</v>
      </c>
      <c r="S43" s="30" t="e">
        <f aca="false">S41*-Assumptions!$H$47</f>
        <v>#VALUE!</v>
      </c>
      <c r="T43" s="30" t="e">
        <f aca="false">T41*-Assumptions!$H$47</f>
        <v>#VALUE!</v>
      </c>
      <c r="U43" s="30" t="e">
        <f aca="false">U41*-Assumptions!$H$47</f>
        <v>#VALUE!</v>
      </c>
      <c r="W43" s="231" t="e">
        <f aca="false">SUM(B43:U43)</f>
        <v>#VALUE!</v>
      </c>
    </row>
    <row r="44" customFormat="false" ht="12.75" hidden="false" customHeight="false" outlineLevel="0" collapsed="false">
      <c r="A44" s="118" t="s">
        <v>160</v>
      </c>
      <c r="B44" s="394" t="e">
        <f aca="false">(B41+B43)*-Assumptions!$H$46</f>
        <v>#VALUE!</v>
      </c>
      <c r="C44" s="394" t="e">
        <f aca="false">(C41+C43)*-Assumptions!$H$46</f>
        <v>#VALUE!</v>
      </c>
      <c r="D44" s="394" t="e">
        <f aca="false">(D41+D43)*-Assumptions!$H$46</f>
        <v>#VALUE!</v>
      </c>
      <c r="E44" s="394" t="e">
        <f aca="false">(E41+E43)*-Assumptions!$H$46</f>
        <v>#VALUE!</v>
      </c>
      <c r="F44" s="394" t="e">
        <f aca="false">(F41+F43)*-Assumptions!$H$46</f>
        <v>#VALUE!</v>
      </c>
      <c r="G44" s="394" t="e">
        <f aca="false">(G41+G43)*-Assumptions!$H$46</f>
        <v>#VALUE!</v>
      </c>
      <c r="H44" s="394" t="e">
        <f aca="false">(H41+H43)*-Assumptions!$H$46</f>
        <v>#VALUE!</v>
      </c>
      <c r="I44" s="394" t="e">
        <f aca="false">(I41+I43)*-Assumptions!$H$46</f>
        <v>#VALUE!</v>
      </c>
      <c r="J44" s="394" t="e">
        <f aca="false">(J41+J43)*-Assumptions!$H$46</f>
        <v>#VALUE!</v>
      </c>
      <c r="K44" s="394" t="e">
        <f aca="false">(K41+K43)*-Assumptions!$H$46</f>
        <v>#VALUE!</v>
      </c>
      <c r="L44" s="394" t="e">
        <f aca="false">(L41+L43)*-Assumptions!$H$46</f>
        <v>#VALUE!</v>
      </c>
      <c r="M44" s="394" t="e">
        <f aca="false">(M41+M43)*-Assumptions!$H$46</f>
        <v>#VALUE!</v>
      </c>
      <c r="N44" s="394" t="e">
        <f aca="false">(N41+N43)*-Assumptions!$H$46</f>
        <v>#VALUE!</v>
      </c>
      <c r="O44" s="394" t="e">
        <f aca="false">(O41+O43)*-Assumptions!$H$46</f>
        <v>#VALUE!</v>
      </c>
      <c r="P44" s="394" t="e">
        <f aca="false">(P41+P43)*-Assumptions!$H$46</f>
        <v>#VALUE!</v>
      </c>
      <c r="Q44" s="394" t="e">
        <f aca="false">(Q41+Q43)*-Assumptions!$H$46</f>
        <v>#VALUE!</v>
      </c>
      <c r="R44" s="394" t="e">
        <f aca="false">(R41+R43)*-Assumptions!$H$46</f>
        <v>#VALUE!</v>
      </c>
      <c r="S44" s="394" t="e">
        <f aca="false">(S41+S43)*-Assumptions!$H$46</f>
        <v>#VALUE!</v>
      </c>
      <c r="T44" s="394" t="e">
        <f aca="false">(T41+T43)*-Assumptions!$H$46</f>
        <v>#VALUE!</v>
      </c>
      <c r="U44" s="394" t="e">
        <f aca="false">(U41+U43)*-Assumptions!$H$46</f>
        <v>#VALUE!</v>
      </c>
      <c r="W44" s="231" t="e">
        <f aca="false">SUM(B44:U44)</f>
        <v>#VALUE!</v>
      </c>
    </row>
    <row r="45" customFormat="false" ht="6" hidden="false" customHeight="true" outlineLevel="0" collapsed="false">
      <c r="B45" s="30"/>
      <c r="C45" s="23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</row>
    <row r="47" s="388" customFormat="true" ht="9" hidden="false" customHeight="false" outlineLevel="1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customFormat="false" ht="12.75" hidden="false" customHeight="false" outlineLevel="0" collapsed="false">
      <c r="A48" s="23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1" collapsed="false">
      <c r="A50" s="357" t="s">
        <v>28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1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true" outlineLevel="1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1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</row>
    <row r="55" customFormat="false" ht="12.75" hidden="false" customHeight="false" outlineLevel="1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333"/>
    </row>
    <row r="56" customFormat="false" ht="12.75" hidden="false" customHeight="false" outlineLevel="1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26" t="n">
        <f aca="false">E33</f>
        <v>36038.0127820099</v>
      </c>
      <c r="F56" s="26" t="n">
        <f aca="false">F33</f>
        <v>37552.9231447224</v>
      </c>
      <c r="G56" s="26" t="n">
        <f aca="false">G33</f>
        <v>38168.5486893083</v>
      </c>
      <c r="H56" s="26" t="n">
        <f aca="false">H33</f>
        <v>38749.17319638</v>
      </c>
      <c r="I56" s="26" t="n">
        <f aca="false">I33</f>
        <v>39404.1081670024</v>
      </c>
      <c r="J56" s="26" t="n">
        <f aca="false">J33</f>
        <v>40175.331283574</v>
      </c>
      <c r="K56" s="26" t="n">
        <f aca="false">K33</f>
        <v>41040.9029977935</v>
      </c>
      <c r="L56" s="26" t="n">
        <f aca="false">L33</f>
        <v>41519.7696840261</v>
      </c>
      <c r="M56" s="26" t="n">
        <f aca="false">M33</f>
        <v>42163.9945375842</v>
      </c>
      <c r="N56" s="26" t="n">
        <f aca="false">N33</f>
        <v>42818.2308494698</v>
      </c>
      <c r="O56" s="26" t="n">
        <f aca="false">O33</f>
        <v>43481.1941264277</v>
      </c>
      <c r="P56" s="26" t="n">
        <f aca="false">P33</f>
        <v>44153.0628884718</v>
      </c>
      <c r="Q56" s="26" t="n">
        <f aca="false">Q33</f>
        <v>44603.0482184087</v>
      </c>
      <c r="R56" s="26" t="n">
        <f aca="false">R33</f>
        <v>45055.5702905458</v>
      </c>
      <c r="S56" s="26" t="n">
        <f aca="false">S33</f>
        <v>45510.8556873354</v>
      </c>
      <c r="T56" s="26" t="n">
        <f aca="false">T33</f>
        <v>45969.1566840507</v>
      </c>
      <c r="U56" s="26" t="n">
        <f aca="false">U33</f>
        <v>46430.7530178585</v>
      </c>
      <c r="W56" s="234" t="e">
        <f aca="false">SUM(B56:U56)</f>
        <v>#VALUE!</v>
      </c>
    </row>
    <row r="57" customFormat="false" ht="12.75" hidden="false" customHeight="false" outlineLevel="0" collapsed="false">
      <c r="A57" s="324" t="s">
        <v>190</v>
      </c>
      <c r="B57" s="325" t="n">
        <f aca="false">B28</f>
        <v>0</v>
      </c>
      <c r="C57" s="325" t="n">
        <f aca="false">C28</f>
        <v>117.987</v>
      </c>
      <c r="D57" s="325" t="n">
        <f aca="false">D28</f>
        <v>216.843</v>
      </c>
      <c r="E57" s="325" t="n">
        <f aca="false">E28</f>
        <v>295.985</v>
      </c>
      <c r="F57" s="325" t="n">
        <f aca="false">F28</f>
        <v>346.251</v>
      </c>
      <c r="G57" s="325" t="n">
        <f aca="false">G28</f>
        <v>468.657</v>
      </c>
      <c r="H57" s="325" t="n">
        <f aca="false">H28</f>
        <v>641.059</v>
      </c>
      <c r="I57" s="325" t="n">
        <f aca="false">I28</f>
        <v>753.232</v>
      </c>
      <c r="J57" s="325" t="n">
        <f aca="false">J28</f>
        <v>765.3</v>
      </c>
      <c r="K57" s="325" t="n">
        <f aca="false">K28</f>
        <v>699.258</v>
      </c>
      <c r="L57" s="325" t="n">
        <f aca="false">L28</f>
        <v>854.333</v>
      </c>
      <c r="M57" s="325" t="n">
        <f aca="false">M28</f>
        <v>854.3</v>
      </c>
      <c r="N57" s="325" t="n">
        <f aca="false">N28</f>
        <v>854.3</v>
      </c>
      <c r="O57" s="325" t="n">
        <f aca="false">O28</f>
        <v>854.3</v>
      </c>
      <c r="P57" s="325" t="n">
        <f aca="false">P28</f>
        <v>854.3</v>
      </c>
      <c r="Q57" s="325" t="n">
        <f aca="false">Q28</f>
        <v>854.3</v>
      </c>
      <c r="R57" s="325" t="n">
        <f aca="false">R28</f>
        <v>854.3</v>
      </c>
      <c r="S57" s="325" t="n">
        <f aca="false">S28</f>
        <v>854.3</v>
      </c>
      <c r="T57" s="325" t="n">
        <f aca="false">T28</f>
        <v>854.3</v>
      </c>
      <c r="U57" s="325" t="n">
        <f aca="false">U28</f>
        <v>854.3</v>
      </c>
      <c r="W57" s="234" t="n">
        <f aca="false">SUM(B57:U57)</f>
        <v>12847.605</v>
      </c>
      <c r="X57" s="1"/>
      <c r="Y57" s="1"/>
      <c r="Z57" s="1"/>
      <c r="AA57" s="1"/>
      <c r="AB57" s="32"/>
      <c r="AC57" s="3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24" t="s">
        <v>191</v>
      </c>
      <c r="B58" s="398" t="n">
        <v>-203.273</v>
      </c>
      <c r="C58" s="325" t="n">
        <f aca="false">-B57</f>
        <v>-0</v>
      </c>
      <c r="D58" s="325" t="n">
        <f aca="false">-C57</f>
        <v>-117.987</v>
      </c>
      <c r="E58" s="325" t="n">
        <f aca="false">-D57</f>
        <v>-216.843</v>
      </c>
      <c r="F58" s="325" t="n">
        <f aca="false">-E57</f>
        <v>-295.985</v>
      </c>
      <c r="G58" s="325" t="n">
        <f aca="false">-F57</f>
        <v>-346.251</v>
      </c>
      <c r="H58" s="325" t="n">
        <f aca="false">-G57</f>
        <v>-468.657</v>
      </c>
      <c r="I58" s="325" t="n">
        <f aca="false">-H57</f>
        <v>-641.059</v>
      </c>
      <c r="J58" s="325" t="n">
        <f aca="false">-I57</f>
        <v>-753.232</v>
      </c>
      <c r="K58" s="325" t="n">
        <f aca="false">-J57</f>
        <v>-765.3</v>
      </c>
      <c r="L58" s="325" t="n">
        <f aca="false">-K57</f>
        <v>-699.258</v>
      </c>
      <c r="M58" s="325" t="n">
        <f aca="false">-L57</f>
        <v>-854.333</v>
      </c>
      <c r="N58" s="325" t="n">
        <f aca="false">-M57</f>
        <v>-854.3</v>
      </c>
      <c r="O58" s="325" t="n">
        <f aca="false">-N57</f>
        <v>-854.3</v>
      </c>
      <c r="P58" s="325" t="n">
        <f aca="false">-O57</f>
        <v>-854.3</v>
      </c>
      <c r="Q58" s="325" t="n">
        <f aca="false">-P57</f>
        <v>-854.3</v>
      </c>
      <c r="R58" s="325" t="n">
        <f aca="false">-Q57</f>
        <v>-854.3</v>
      </c>
      <c r="S58" s="325" t="n">
        <f aca="false">-R57</f>
        <v>-854.3</v>
      </c>
      <c r="T58" s="325" t="n">
        <f aca="false">-S57</f>
        <v>-854.3</v>
      </c>
      <c r="U58" s="325" t="n">
        <f aca="false">-T57</f>
        <v>-854.3</v>
      </c>
      <c r="W58" s="234" t="n">
        <f aca="false">SUM(B58:U58)</f>
        <v>-12196.578</v>
      </c>
      <c r="X58" s="1"/>
      <c r="Y58" s="1"/>
      <c r="Z58" s="1"/>
      <c r="AA58" s="1"/>
      <c r="AB58" s="32"/>
      <c r="AC58" s="3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1" collapsed="false">
      <c r="A59" s="324" t="s">
        <v>250</v>
      </c>
      <c r="B59" s="399" t="n">
        <f aca="false">-Debt!B77*Allocation!$E$13</f>
        <v>-16213.7827259317</v>
      </c>
      <c r="C59" s="399" t="n">
        <f aca="false">-Debt!C77*Allocation!$E$13</f>
        <v>-16182.5955988969</v>
      </c>
      <c r="D59" s="399" t="n">
        <f aca="false">-Debt!D77*Allocation!$E$13</f>
        <v>-16083.3165012917</v>
      </c>
      <c r="E59" s="399" t="n">
        <f aca="false">-Debt!E77*Allocation!$E$13</f>
        <v>-14385.4167569839</v>
      </c>
      <c r="F59" s="399" t="n">
        <f aca="false">-Debt!F77*Allocation!$E$13</f>
        <v>-15003.3095538025</v>
      </c>
      <c r="G59" s="399" t="n">
        <f aca="false">-Debt!G77*Allocation!$E$13</f>
        <v>-15083.8472176194</v>
      </c>
      <c r="H59" s="399" t="n">
        <f aca="false">-Debt!H77*Allocation!$E$13</f>
        <v>-14995.6315093286</v>
      </c>
      <c r="I59" s="399" t="n">
        <f aca="false">-Debt!I77*Allocation!$E$13</f>
        <v>-15128.6475355031</v>
      </c>
      <c r="J59" s="399" t="n">
        <f aca="false">-Debt!J77*Allocation!$E$13</f>
        <v>-15023.2957015316</v>
      </c>
      <c r="K59" s="399" t="n">
        <f aca="false">-Debt!K77*Allocation!$E$13</f>
        <v>-15323.2870497292</v>
      </c>
      <c r="L59" s="399" t="n">
        <f aca="false">-Debt!L77*Allocation!$E$13</f>
        <v>-15936.4846958243</v>
      </c>
      <c r="M59" s="399" t="n">
        <f aca="false">-Debt!M77*Allocation!$E$13</f>
        <v>-15097.4198808463</v>
      </c>
      <c r="N59" s="399" t="n">
        <f aca="false">-Debt!N77*Allocation!$E$13</f>
        <v>-14216.6550876986</v>
      </c>
      <c r="O59" s="399" t="n">
        <f aca="false">-Debt!O77*Allocation!$E$13</f>
        <v>-13356.7402836357</v>
      </c>
      <c r="P59" s="399" t="n">
        <f aca="false">-Debt!P77*Allocation!$E$13</f>
        <v>-12870.141673363</v>
      </c>
      <c r="Q59" s="399" t="n">
        <f aca="false">-Debt!Q77*Allocation!$E$13</f>
        <v>-12351.8557915434</v>
      </c>
      <c r="R59" s="399" t="n">
        <f aca="false">-Debt!R77*Allocation!$E$13</f>
        <v>-11394.6410384181</v>
      </c>
      <c r="S59" s="399" t="n">
        <f aca="false">-Debt!S77*Allocation!$E$13</f>
        <v>-8955.46997878793</v>
      </c>
      <c r="T59" s="399" t="n">
        <f aca="false">-Debt!T77*Allocation!$E$13</f>
        <v>-8181.54665513133</v>
      </c>
      <c r="U59" s="399" t="n">
        <f aca="false">-Debt!U77*Allocation!$E$13</f>
        <v>-6641.20112374595</v>
      </c>
      <c r="W59" s="234" t="n">
        <f aca="false">SUM(B59:U59)</f>
        <v>-272425.286359613</v>
      </c>
    </row>
    <row r="60" customFormat="false" ht="12.75" hidden="false" customHeight="false" outlineLevel="1" collapsed="false">
      <c r="A60" s="324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W60" s="317"/>
    </row>
    <row r="61" s="366" customFormat="true" ht="12.75" hidden="false" customHeight="false" outlineLevel="1" collapsed="false">
      <c r="A61" s="320" t="s">
        <v>251</v>
      </c>
      <c r="B61" s="227" t="e">
        <f aca="false">SUM(B56:B59)</f>
        <v>#VALUE!</v>
      </c>
      <c r="C61" s="227" t="e">
        <f aca="false">SUM(C56:C59)</f>
        <v>#VALUE!</v>
      </c>
      <c r="D61" s="227" t="e">
        <f aca="false">SUM(D56:D59)</f>
        <v>#VALUE!</v>
      </c>
      <c r="E61" s="227" t="n">
        <f aca="false">SUM(E56:E59)</f>
        <v>21731.738025026</v>
      </c>
      <c r="F61" s="227" t="n">
        <f aca="false">SUM(F56:F59)</f>
        <v>22599.8795909199</v>
      </c>
      <c r="G61" s="227" t="n">
        <f aca="false">SUM(G56:G59)</f>
        <v>23207.1074716889</v>
      </c>
      <c r="H61" s="227" t="n">
        <f aca="false">SUM(H56:H59)</f>
        <v>23925.9436870514</v>
      </c>
      <c r="I61" s="227" t="n">
        <f aca="false">SUM(I56:I59)</f>
        <v>24387.6336314993</v>
      </c>
      <c r="J61" s="227" t="n">
        <f aca="false">SUM(J56:J59)</f>
        <v>25164.1035820424</v>
      </c>
      <c r="K61" s="227" t="n">
        <f aca="false">SUM(K56:K59)</f>
        <v>25651.5739480643</v>
      </c>
      <c r="L61" s="227" t="n">
        <f aca="false">SUM(L56:L59)</f>
        <v>25738.3599882017</v>
      </c>
      <c r="M61" s="227" t="n">
        <f aca="false">SUM(M56:M59)</f>
        <v>27066.5416567379</v>
      </c>
      <c r="N61" s="227" t="n">
        <f aca="false">SUM(N56:N59)</f>
        <v>28601.5757617712</v>
      </c>
      <c r="O61" s="227" t="n">
        <f aca="false">SUM(O56:O59)</f>
        <v>30124.453842792</v>
      </c>
      <c r="P61" s="227" t="n">
        <f aca="false">SUM(P56:P59)</f>
        <v>31282.9212151088</v>
      </c>
      <c r="Q61" s="227" t="n">
        <f aca="false">SUM(Q56:Q59)</f>
        <v>32251.1924268652</v>
      </c>
      <c r="R61" s="227" t="n">
        <f aca="false">SUM(R56:R59)</f>
        <v>33660.9292521277</v>
      </c>
      <c r="S61" s="227" t="n">
        <f aca="false">SUM(S56:S59)</f>
        <v>36555.3857085475</v>
      </c>
      <c r="T61" s="227" t="n">
        <f aca="false">SUM(T56:T59)</f>
        <v>37787.6100289194</v>
      </c>
      <c r="U61" s="227" t="n">
        <f aca="false">SUM(U56:U59)</f>
        <v>39789.5518941126</v>
      </c>
      <c r="W61" s="234" t="e">
        <f aca="false">SUM(B61:U61)</f>
        <v>#VALUE!</v>
      </c>
    </row>
    <row r="62" customFormat="false" ht="12.75" hidden="false" customHeight="false" outlineLevel="1" collapsed="false">
      <c r="A62" s="32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W62" s="317"/>
    </row>
    <row r="63" customFormat="false" ht="15" hidden="false" customHeight="false" outlineLevel="1" collapsed="false">
      <c r="A63" s="324" t="s">
        <v>252</v>
      </c>
      <c r="B63" s="402" t="e">
        <f aca="false">-B108</f>
        <v>#VALUE!</v>
      </c>
      <c r="C63" s="402" t="e">
        <f aca="false">-C108</f>
        <v>#VALUE!</v>
      </c>
      <c r="D63" s="402" t="e">
        <f aca="false">-D108</f>
        <v>#VALUE!</v>
      </c>
      <c r="E63" s="402" t="e">
        <f aca="false">-E108</f>
        <v>#VALUE!</v>
      </c>
      <c r="F63" s="402" t="e">
        <f aca="false">-F108</f>
        <v>#VALUE!</v>
      </c>
      <c r="G63" s="402" t="e">
        <f aca="false">-G108</f>
        <v>#VALUE!</v>
      </c>
      <c r="H63" s="402" t="e">
        <f aca="false">-H108</f>
        <v>#VALUE!</v>
      </c>
      <c r="I63" s="402" t="e">
        <f aca="false">-I108</f>
        <v>#VALUE!</v>
      </c>
      <c r="J63" s="402" t="e">
        <f aca="false">-J108</f>
        <v>#VALUE!</v>
      </c>
      <c r="K63" s="402" t="e">
        <f aca="false">-K108</f>
        <v>#VALUE!</v>
      </c>
      <c r="L63" s="402" t="e">
        <f aca="false">-L108</f>
        <v>#VALUE!</v>
      </c>
      <c r="M63" s="402" t="e">
        <f aca="false">-M108</f>
        <v>#VALUE!</v>
      </c>
      <c r="N63" s="402" t="e">
        <f aca="false">-N108</f>
        <v>#VALUE!</v>
      </c>
      <c r="O63" s="402" t="e">
        <f aca="false">-O108</f>
        <v>#VALUE!</v>
      </c>
      <c r="P63" s="402" t="e">
        <f aca="false">-P108</f>
        <v>#VALUE!</v>
      </c>
      <c r="Q63" s="402" t="e">
        <f aca="false">-Q108</f>
        <v>#VALUE!</v>
      </c>
      <c r="R63" s="402" t="e">
        <f aca="false">-R108</f>
        <v>#VALUE!</v>
      </c>
      <c r="S63" s="402" t="e">
        <f aca="false">-S108</f>
        <v>#VALUE!</v>
      </c>
      <c r="T63" s="402" t="e">
        <f aca="false">-T108</f>
        <v>#VALUE!</v>
      </c>
      <c r="U63" s="402" t="e">
        <f aca="false">-U108</f>
        <v>#VALUE!</v>
      </c>
      <c r="W63" s="234" t="e">
        <f aca="false">SUM(B63:U63)</f>
        <v>#VALUE!</v>
      </c>
    </row>
    <row r="64" customFormat="false" ht="12.75" hidden="false" customHeight="false" outlineLevel="1" collapsed="false">
      <c r="A64" s="324" t="s">
        <v>253</v>
      </c>
      <c r="B64" s="401" t="e">
        <f aca="false">-Allocation!$E$13*Tax!B24</f>
        <v>#VALUE!</v>
      </c>
      <c r="C64" s="401" t="e">
        <f aca="false">-Allocation!$E$13*Tax!C24</f>
        <v>#VALUE!</v>
      </c>
      <c r="D64" s="401" t="e">
        <f aca="false">-Allocation!$E$13*Tax!D24</f>
        <v>#VALUE!</v>
      </c>
      <c r="E64" s="401" t="e">
        <f aca="false">-Allocation!$E$13*Tax!E24</f>
        <v>#VALUE!</v>
      </c>
      <c r="F64" s="401" t="e">
        <f aca="false">-Allocation!$E$13*Tax!F24</f>
        <v>#VALUE!</v>
      </c>
      <c r="G64" s="401" t="e">
        <f aca="false">-Allocation!$E$13*Tax!G24</f>
        <v>#VALUE!</v>
      </c>
      <c r="H64" s="401" t="e">
        <f aca="false">-Allocation!$E$13*Tax!H24</f>
        <v>#VALUE!</v>
      </c>
      <c r="I64" s="401" t="e">
        <f aca="false">-Allocation!$E$13*Tax!I24</f>
        <v>#VALUE!</v>
      </c>
      <c r="J64" s="401" t="e">
        <f aca="false">-Allocation!$E$13*Tax!J24</f>
        <v>#VALUE!</v>
      </c>
      <c r="K64" s="401" t="e">
        <f aca="false">-Allocation!$E$13*Tax!K24</f>
        <v>#VALUE!</v>
      </c>
      <c r="L64" s="401" t="e">
        <f aca="false">-Allocation!$E$13*Tax!L24</f>
        <v>#VALUE!</v>
      </c>
      <c r="M64" s="401" t="e">
        <f aca="false">-Allocation!$E$13*Tax!M24</f>
        <v>#VALUE!</v>
      </c>
      <c r="N64" s="401" t="e">
        <f aca="false">-Allocation!$E$13*Tax!N24</f>
        <v>#VALUE!</v>
      </c>
      <c r="O64" s="401" t="e">
        <f aca="false">-Allocation!$E$13*Tax!O24</f>
        <v>#VALUE!</v>
      </c>
      <c r="P64" s="401" t="e">
        <f aca="false">-Allocation!$E$13*Tax!P24</f>
        <v>#VALUE!</v>
      </c>
      <c r="Q64" s="401" t="e">
        <f aca="false">-Allocation!$E$13*Tax!Q24</f>
        <v>#VALUE!</v>
      </c>
      <c r="R64" s="401" t="e">
        <f aca="false">-Allocation!$E$13*Tax!R24</f>
        <v>#VALUE!</v>
      </c>
      <c r="S64" s="401" t="e">
        <f aca="false">-Allocation!$E$13*Tax!S24</f>
        <v>#VALUE!</v>
      </c>
      <c r="T64" s="401" t="e">
        <f aca="false">-Allocation!$E$13*Tax!T24</f>
        <v>#VALUE!</v>
      </c>
      <c r="U64" s="401" t="e">
        <f aca="false">-Allocation!$E$13*Tax!U24</f>
        <v>#VALUE!</v>
      </c>
      <c r="W64" s="234" t="e">
        <f aca="false">SUM(B64:U64)</f>
        <v>#VALUE!</v>
      </c>
    </row>
    <row r="65" customFormat="false" ht="15" hidden="false" customHeight="false" outlineLevel="1" collapsed="false">
      <c r="A65" s="324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W65" s="317"/>
    </row>
    <row r="66" s="396" customFormat="true" ht="15.75" hidden="false" customHeight="false" outlineLevel="1" collapsed="false">
      <c r="A66" s="456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1" collapsed="false">
      <c r="A67" s="136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4.25" hidden="false" customHeight="false" outlineLevel="1" collapsed="false">
      <c r="A68" s="418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1" collapsed="false">
      <c r="A69" s="320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1" collapsed="false">
      <c r="A70" s="357" t="s">
        <v>286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1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1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1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1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1" collapsed="false">
      <c r="A75" s="374" t="s">
        <v>287</v>
      </c>
      <c r="B75" s="37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</row>
    <row r="76" customFormat="false" ht="12.75" hidden="false" customHeight="false" outlineLevel="1" collapsed="false">
      <c r="A76" s="314"/>
      <c r="B76" s="37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</row>
    <row r="77" s="467" customFormat="true" ht="12" hidden="false" customHeight="true" outlineLevel="0" collapsed="false">
      <c r="A77" s="374" t="s">
        <v>109</v>
      </c>
      <c r="B77" s="463"/>
      <c r="C77" s="463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3"/>
      <c r="AD77" s="463"/>
      <c r="AE77" s="465"/>
      <c r="AF77" s="465"/>
      <c r="AG77" s="465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  <c r="IR77" s="466"/>
      <c r="IS77" s="466"/>
      <c r="IT77" s="466"/>
      <c r="IU77" s="466"/>
      <c r="IV77" s="466"/>
    </row>
    <row r="78" s="467" customFormat="true" ht="12" hidden="false" customHeight="true" outlineLevel="0" collapsed="false">
      <c r="A78" s="340" t="s">
        <v>288</v>
      </c>
      <c r="B78" s="122" t="e">
        <f aca="false">B41</f>
        <v>#VALUE!</v>
      </c>
      <c r="C78" s="122" t="e">
        <f aca="false">C41</f>
        <v>#VALUE!</v>
      </c>
      <c r="D78" s="122" t="e">
        <f aca="false">D41</f>
        <v>#VALUE!</v>
      </c>
      <c r="E78" s="122" t="e">
        <f aca="false">E41</f>
        <v>#VALUE!</v>
      </c>
      <c r="F78" s="122" t="e">
        <f aca="false">F41</f>
        <v>#VALUE!</v>
      </c>
      <c r="G78" s="122" t="e">
        <f aca="false">G41</f>
        <v>#VALUE!</v>
      </c>
      <c r="H78" s="122" t="e">
        <f aca="false">H41</f>
        <v>#VALUE!</v>
      </c>
      <c r="I78" s="122" t="e">
        <f aca="false">I41</f>
        <v>#VALUE!</v>
      </c>
      <c r="J78" s="122" t="e">
        <f aca="false">J41</f>
        <v>#VALUE!</v>
      </c>
      <c r="K78" s="122" t="e">
        <f aca="false">K41</f>
        <v>#VALUE!</v>
      </c>
      <c r="L78" s="122" t="e">
        <f aca="false">L41</f>
        <v>#VALUE!</v>
      </c>
      <c r="M78" s="122" t="e">
        <f aca="false">M41</f>
        <v>#VALUE!</v>
      </c>
      <c r="N78" s="122" t="e">
        <f aca="false">N41</f>
        <v>#VALUE!</v>
      </c>
      <c r="O78" s="122" t="e">
        <f aca="false">O41</f>
        <v>#VALUE!</v>
      </c>
      <c r="P78" s="122" t="e">
        <f aca="false">P41</f>
        <v>#VALUE!</v>
      </c>
      <c r="Q78" s="122" t="e">
        <f aca="false">Q41</f>
        <v>#VALUE!</v>
      </c>
      <c r="R78" s="122" t="e">
        <f aca="false">R41</f>
        <v>#VALUE!</v>
      </c>
      <c r="S78" s="122" t="e">
        <f aca="false">S41</f>
        <v>#VALUE!</v>
      </c>
      <c r="T78" s="122" t="e">
        <f aca="false">T41</f>
        <v>#VALUE!</v>
      </c>
      <c r="U78" s="122" t="e">
        <f aca="false">U41</f>
        <v>#VALUE!</v>
      </c>
      <c r="V78" s="468"/>
      <c r="W78" s="468"/>
      <c r="X78" s="468"/>
      <c r="Y78" s="468"/>
      <c r="Z78" s="468"/>
      <c r="AA78" s="468"/>
      <c r="AB78" s="468"/>
      <c r="AC78" s="463"/>
      <c r="AD78" s="463"/>
      <c r="AE78" s="465"/>
      <c r="AF78" s="465"/>
      <c r="AG78" s="465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66"/>
      <c r="BR78" s="466"/>
      <c r="BS78" s="466"/>
      <c r="BT78" s="466"/>
      <c r="BU78" s="466"/>
      <c r="BV78" s="466"/>
      <c r="BW78" s="466"/>
      <c r="BX78" s="466"/>
      <c r="BY78" s="466"/>
      <c r="BZ78" s="466"/>
      <c r="CA78" s="466"/>
      <c r="CB78" s="466"/>
      <c r="CC78" s="466"/>
      <c r="CD78" s="466"/>
      <c r="CE78" s="466"/>
      <c r="CF78" s="466"/>
      <c r="CG78" s="466"/>
      <c r="CH78" s="466"/>
      <c r="CI78" s="466"/>
      <c r="CJ78" s="466"/>
      <c r="CK78" s="466"/>
      <c r="CL78" s="466"/>
      <c r="CM78" s="466"/>
      <c r="CN78" s="466"/>
      <c r="CO78" s="466"/>
      <c r="CP78" s="466"/>
      <c r="CQ78" s="466"/>
      <c r="CR78" s="466"/>
      <c r="CS78" s="466"/>
      <c r="CT78" s="466"/>
      <c r="CU78" s="466"/>
      <c r="CV78" s="466"/>
      <c r="CW78" s="466"/>
      <c r="CX78" s="466"/>
      <c r="CY78" s="466"/>
      <c r="CZ78" s="466"/>
      <c r="DA78" s="466"/>
      <c r="DB78" s="466"/>
      <c r="DC78" s="466"/>
      <c r="DD78" s="466"/>
      <c r="DE78" s="466"/>
      <c r="DF78" s="466"/>
      <c r="DG78" s="466"/>
      <c r="DH78" s="466"/>
      <c r="DI78" s="466"/>
      <c r="DJ78" s="466"/>
      <c r="DK78" s="466"/>
      <c r="DL78" s="466"/>
      <c r="DM78" s="466"/>
      <c r="DN78" s="466"/>
      <c r="DO78" s="466"/>
      <c r="DP78" s="466"/>
      <c r="DQ78" s="466"/>
      <c r="DR78" s="466"/>
      <c r="DS78" s="466"/>
      <c r="DT78" s="466"/>
      <c r="DU78" s="466"/>
      <c r="DV78" s="466"/>
      <c r="DW78" s="466"/>
      <c r="DX78" s="466"/>
      <c r="DY78" s="466"/>
      <c r="DZ78" s="466"/>
      <c r="EA78" s="466"/>
      <c r="EB78" s="466"/>
      <c r="EC78" s="466"/>
      <c r="ED78" s="466"/>
      <c r="EE78" s="466"/>
      <c r="EF78" s="466"/>
      <c r="EG78" s="466"/>
      <c r="EH78" s="466"/>
      <c r="EI78" s="466"/>
      <c r="EJ78" s="466"/>
      <c r="EK78" s="466"/>
      <c r="EL78" s="466"/>
      <c r="EM78" s="466"/>
      <c r="EN78" s="466"/>
      <c r="EO78" s="466"/>
      <c r="EP78" s="466"/>
      <c r="EQ78" s="466"/>
      <c r="ER78" s="466"/>
      <c r="ES78" s="466"/>
      <c r="ET78" s="466"/>
      <c r="EU78" s="466"/>
      <c r="EV78" s="466"/>
      <c r="EW78" s="466"/>
      <c r="EX78" s="466"/>
      <c r="EY78" s="466"/>
      <c r="EZ78" s="466"/>
      <c r="FA78" s="466"/>
      <c r="FB78" s="466"/>
      <c r="FC78" s="466"/>
      <c r="FD78" s="466"/>
      <c r="FE78" s="466"/>
      <c r="FF78" s="466"/>
      <c r="FG78" s="466"/>
      <c r="FH78" s="466"/>
      <c r="FI78" s="466"/>
      <c r="FJ78" s="466"/>
      <c r="FK78" s="466"/>
      <c r="FL78" s="466"/>
      <c r="FM78" s="466"/>
      <c r="FN78" s="466"/>
      <c r="FO78" s="466"/>
      <c r="FP78" s="466"/>
      <c r="FQ78" s="466"/>
      <c r="FR78" s="466"/>
      <c r="FS78" s="466"/>
      <c r="FT78" s="466"/>
      <c r="FU78" s="466"/>
      <c r="FV78" s="466"/>
      <c r="FW78" s="466"/>
      <c r="FX78" s="466"/>
      <c r="FY78" s="466"/>
      <c r="FZ78" s="466"/>
      <c r="GA78" s="466"/>
      <c r="GB78" s="466"/>
      <c r="GC78" s="466"/>
      <c r="GD78" s="466"/>
      <c r="GE78" s="466"/>
      <c r="GF78" s="466"/>
      <c r="GG78" s="466"/>
      <c r="GH78" s="466"/>
      <c r="GI78" s="466"/>
      <c r="GJ78" s="466"/>
      <c r="GK78" s="466"/>
      <c r="GL78" s="466"/>
      <c r="GM78" s="466"/>
      <c r="GN78" s="466"/>
      <c r="GO78" s="466"/>
      <c r="GP78" s="466"/>
      <c r="GQ78" s="466"/>
      <c r="GR78" s="466"/>
      <c r="GS78" s="466"/>
      <c r="GT78" s="466"/>
      <c r="GU78" s="466"/>
      <c r="GV78" s="466"/>
      <c r="GW78" s="466"/>
      <c r="GX78" s="466"/>
      <c r="GY78" s="466"/>
      <c r="GZ78" s="466"/>
      <c r="HA78" s="466"/>
      <c r="HB78" s="466"/>
      <c r="HC78" s="466"/>
      <c r="HD78" s="466"/>
      <c r="HE78" s="466"/>
      <c r="HF78" s="466"/>
      <c r="HG78" s="466"/>
      <c r="HH78" s="466"/>
      <c r="HI78" s="466"/>
      <c r="HJ78" s="466"/>
      <c r="HK78" s="466"/>
      <c r="HL78" s="466"/>
      <c r="HM78" s="466"/>
      <c r="HN78" s="466"/>
      <c r="HO78" s="466"/>
      <c r="HP78" s="466"/>
      <c r="HQ78" s="466"/>
      <c r="HR78" s="466"/>
      <c r="HS78" s="466"/>
      <c r="HT78" s="466"/>
      <c r="HU78" s="466"/>
      <c r="HV78" s="466"/>
      <c r="HW78" s="466"/>
      <c r="HX78" s="466"/>
      <c r="HY78" s="466"/>
      <c r="HZ78" s="466"/>
      <c r="IA78" s="466"/>
      <c r="IB78" s="466"/>
      <c r="IC78" s="466"/>
      <c r="ID78" s="466"/>
      <c r="IE78" s="466"/>
      <c r="IF78" s="466"/>
      <c r="IG78" s="466"/>
      <c r="IH78" s="466"/>
      <c r="II78" s="466"/>
      <c r="IJ78" s="466"/>
      <c r="IK78" s="466"/>
      <c r="IL78" s="466"/>
      <c r="IM78" s="466"/>
      <c r="IN78" s="466"/>
      <c r="IO78" s="466"/>
      <c r="IP78" s="466"/>
      <c r="IQ78" s="466"/>
      <c r="IR78" s="466"/>
      <c r="IS78" s="466"/>
      <c r="IT78" s="466"/>
      <c r="IU78" s="466"/>
      <c r="IV78" s="466"/>
    </row>
    <row r="79" s="470" customFormat="true" ht="12" hidden="false" customHeight="true" outlineLevel="0" collapsed="false">
      <c r="A79" s="340" t="s">
        <v>289</v>
      </c>
      <c r="B79" s="469" t="n">
        <f aca="false">Assumptions!$H$48</f>
        <v>0.034</v>
      </c>
      <c r="C79" s="469" t="n">
        <f aca="false">Assumptions!$H$48</f>
        <v>0.034</v>
      </c>
      <c r="D79" s="469" t="n">
        <f aca="false">Assumptions!$H$48</f>
        <v>0.034</v>
      </c>
      <c r="E79" s="469" t="n">
        <f aca="false">Assumptions!$H$48</f>
        <v>0.034</v>
      </c>
      <c r="F79" s="469" t="n">
        <f aca="false">Assumptions!$H$48</f>
        <v>0.034</v>
      </c>
      <c r="G79" s="469" t="n">
        <f aca="false">Assumptions!$H$48</f>
        <v>0.034</v>
      </c>
      <c r="H79" s="469" t="n">
        <f aca="false">Assumptions!$H$48</f>
        <v>0.034</v>
      </c>
      <c r="I79" s="469" t="n">
        <f aca="false">Assumptions!$H$48</f>
        <v>0.034</v>
      </c>
      <c r="J79" s="469" t="n">
        <f aca="false">Assumptions!$H$48</f>
        <v>0.034</v>
      </c>
      <c r="K79" s="469" t="n">
        <f aca="false">Assumptions!$H$48</f>
        <v>0.034</v>
      </c>
      <c r="L79" s="469" t="n">
        <f aca="false">Assumptions!$H$48</f>
        <v>0.034</v>
      </c>
      <c r="M79" s="469" t="n">
        <f aca="false">Assumptions!$H$48</f>
        <v>0.034</v>
      </c>
      <c r="N79" s="469" t="n">
        <f aca="false">Assumptions!$H$48</f>
        <v>0.034</v>
      </c>
      <c r="O79" s="469" t="n">
        <f aca="false">Assumptions!$H$48</f>
        <v>0.034</v>
      </c>
      <c r="P79" s="469" t="n">
        <f aca="false">Assumptions!$H$48</f>
        <v>0.034</v>
      </c>
      <c r="Q79" s="469" t="n">
        <f aca="false">Assumptions!$H$48</f>
        <v>0.034</v>
      </c>
      <c r="R79" s="469" t="n">
        <f aca="false">Assumptions!$H$48</f>
        <v>0.034</v>
      </c>
      <c r="S79" s="469" t="n">
        <f aca="false">Assumptions!$H$48</f>
        <v>0.034</v>
      </c>
      <c r="T79" s="469" t="n">
        <f aca="false">Assumptions!$H$48</f>
        <v>0.034</v>
      </c>
      <c r="U79" s="469" t="n">
        <f aca="false">Assumptions!$H$48</f>
        <v>0.034</v>
      </c>
      <c r="V79" s="469"/>
      <c r="W79" s="469"/>
      <c r="X79" s="469"/>
      <c r="Y79" s="469"/>
      <c r="Z79" s="469"/>
      <c r="AA79" s="469"/>
      <c r="AB79" s="469"/>
      <c r="AC79" s="465"/>
      <c r="AD79" s="465"/>
      <c r="AE79" s="465"/>
      <c r="AF79" s="465"/>
      <c r="AG79" s="465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66"/>
      <c r="BR79" s="466"/>
      <c r="BS79" s="466"/>
      <c r="BT79" s="466"/>
      <c r="BU79" s="466"/>
      <c r="BV79" s="466"/>
      <c r="BW79" s="466"/>
      <c r="BX79" s="466"/>
      <c r="BY79" s="466"/>
      <c r="BZ79" s="466"/>
      <c r="CA79" s="466"/>
      <c r="CB79" s="466"/>
      <c r="CC79" s="466"/>
      <c r="CD79" s="466"/>
      <c r="CE79" s="466"/>
      <c r="CF79" s="466"/>
      <c r="CG79" s="466"/>
      <c r="CH79" s="466"/>
      <c r="CI79" s="466"/>
      <c r="CJ79" s="466"/>
      <c r="CK79" s="466"/>
      <c r="CL79" s="466"/>
      <c r="CM79" s="466"/>
      <c r="CN79" s="466"/>
      <c r="CO79" s="466"/>
      <c r="CP79" s="466"/>
      <c r="CQ79" s="466"/>
      <c r="CR79" s="466"/>
      <c r="CS79" s="466"/>
      <c r="CT79" s="466"/>
      <c r="CU79" s="466"/>
      <c r="CV79" s="466"/>
      <c r="CW79" s="466"/>
      <c r="CX79" s="466"/>
      <c r="CY79" s="466"/>
      <c r="CZ79" s="466"/>
      <c r="DA79" s="466"/>
      <c r="DB79" s="466"/>
      <c r="DC79" s="466"/>
      <c r="DD79" s="466"/>
      <c r="DE79" s="466"/>
      <c r="DF79" s="466"/>
      <c r="DG79" s="466"/>
      <c r="DH79" s="466"/>
      <c r="DI79" s="466"/>
      <c r="DJ79" s="466"/>
      <c r="DK79" s="466"/>
      <c r="DL79" s="466"/>
      <c r="DM79" s="466"/>
      <c r="DN79" s="466"/>
      <c r="DO79" s="466"/>
      <c r="DP79" s="466"/>
      <c r="DQ79" s="466"/>
      <c r="DR79" s="466"/>
      <c r="DS79" s="466"/>
      <c r="DT79" s="466"/>
      <c r="DU79" s="466"/>
      <c r="DV79" s="466"/>
      <c r="DW79" s="466"/>
      <c r="DX79" s="466"/>
      <c r="DY79" s="466"/>
      <c r="DZ79" s="466"/>
      <c r="EA79" s="466"/>
      <c r="EB79" s="466"/>
      <c r="EC79" s="466"/>
      <c r="ED79" s="466"/>
      <c r="EE79" s="466"/>
      <c r="EF79" s="466"/>
      <c r="EG79" s="466"/>
      <c r="EH79" s="466"/>
      <c r="EI79" s="466"/>
      <c r="EJ79" s="466"/>
      <c r="EK79" s="466"/>
      <c r="EL79" s="466"/>
      <c r="EM79" s="466"/>
      <c r="EN79" s="466"/>
      <c r="EO79" s="466"/>
      <c r="EP79" s="466"/>
      <c r="EQ79" s="466"/>
      <c r="ER79" s="466"/>
      <c r="ES79" s="466"/>
      <c r="ET79" s="466"/>
      <c r="EU79" s="466"/>
      <c r="EV79" s="466"/>
      <c r="EW79" s="466"/>
      <c r="EX79" s="466"/>
      <c r="EY79" s="466"/>
      <c r="EZ79" s="466"/>
      <c r="FA79" s="466"/>
      <c r="FB79" s="466"/>
      <c r="FC79" s="466"/>
      <c r="FD79" s="466"/>
      <c r="FE79" s="466"/>
      <c r="FF79" s="466"/>
      <c r="FG79" s="466"/>
      <c r="FH79" s="466"/>
      <c r="FI79" s="466"/>
      <c r="FJ79" s="466"/>
      <c r="FK79" s="466"/>
      <c r="FL79" s="466"/>
      <c r="FM79" s="466"/>
      <c r="FN79" s="466"/>
      <c r="FO79" s="466"/>
      <c r="FP79" s="466"/>
      <c r="FQ79" s="466"/>
      <c r="FR79" s="466"/>
      <c r="FS79" s="466"/>
      <c r="FT79" s="466"/>
      <c r="FU79" s="466"/>
      <c r="FV79" s="466"/>
      <c r="FW79" s="466"/>
      <c r="FX79" s="466"/>
      <c r="FY79" s="466"/>
      <c r="FZ79" s="466"/>
      <c r="GA79" s="466"/>
      <c r="GB79" s="466"/>
      <c r="GC79" s="466"/>
      <c r="GD79" s="466"/>
      <c r="GE79" s="466"/>
      <c r="GF79" s="466"/>
      <c r="GG79" s="466"/>
      <c r="GH79" s="466"/>
      <c r="GI79" s="466"/>
      <c r="GJ79" s="466"/>
      <c r="GK79" s="466"/>
      <c r="GL79" s="466"/>
      <c r="GM79" s="466"/>
      <c r="GN79" s="466"/>
      <c r="GO79" s="466"/>
      <c r="GP79" s="466"/>
      <c r="GQ79" s="466"/>
      <c r="GR79" s="466"/>
      <c r="GS79" s="466"/>
      <c r="GT79" s="466"/>
      <c r="GU79" s="466"/>
      <c r="GV79" s="466"/>
      <c r="GW79" s="466"/>
      <c r="GX79" s="466"/>
      <c r="GY79" s="466"/>
      <c r="GZ79" s="466"/>
      <c r="HA79" s="466"/>
      <c r="HB79" s="466"/>
      <c r="HC79" s="466"/>
      <c r="HD79" s="466"/>
      <c r="HE79" s="466"/>
      <c r="HF79" s="466"/>
      <c r="HG79" s="466"/>
      <c r="HH79" s="466"/>
      <c r="HI79" s="466"/>
      <c r="HJ79" s="466"/>
      <c r="HK79" s="466"/>
      <c r="HL79" s="466"/>
      <c r="HM79" s="466"/>
      <c r="HN79" s="466"/>
      <c r="HO79" s="466"/>
      <c r="HP79" s="466"/>
      <c r="HQ79" s="466"/>
      <c r="HR79" s="466"/>
      <c r="HS79" s="466"/>
      <c r="HT79" s="466"/>
      <c r="HU79" s="466"/>
      <c r="HV79" s="466"/>
      <c r="HW79" s="466"/>
      <c r="HX79" s="466"/>
      <c r="HY79" s="466"/>
      <c r="HZ79" s="466"/>
      <c r="IA79" s="466"/>
      <c r="IB79" s="466"/>
      <c r="IC79" s="466"/>
      <c r="ID79" s="466"/>
      <c r="IE79" s="466"/>
      <c r="IF79" s="466"/>
      <c r="IG79" s="466"/>
      <c r="IH79" s="466"/>
      <c r="II79" s="466"/>
      <c r="IJ79" s="466"/>
      <c r="IK79" s="466"/>
      <c r="IL79" s="466"/>
      <c r="IM79" s="466"/>
      <c r="IN79" s="466"/>
      <c r="IO79" s="466"/>
      <c r="IP79" s="466"/>
      <c r="IQ79" s="466"/>
      <c r="IR79" s="466"/>
      <c r="IS79" s="466"/>
    </row>
    <row r="80" s="470" customFormat="true" ht="12" hidden="false" customHeight="true" outlineLevel="0" collapsed="false">
      <c r="A80" s="340" t="s">
        <v>290</v>
      </c>
      <c r="B80" s="26" t="e">
        <f aca="false">B78*B79</f>
        <v>#VALUE!</v>
      </c>
      <c r="C80" s="26" t="e">
        <f aca="false">C78*C79</f>
        <v>#VALUE!</v>
      </c>
      <c r="D80" s="26" t="e">
        <f aca="false">D78*D79</f>
        <v>#VALUE!</v>
      </c>
      <c r="E80" s="26" t="e">
        <f aca="false">E78*E79</f>
        <v>#VALUE!</v>
      </c>
      <c r="F80" s="26" t="e">
        <f aca="false">F78*F79</f>
        <v>#VALUE!</v>
      </c>
      <c r="G80" s="26" t="e">
        <f aca="false">G78*G79</f>
        <v>#VALUE!</v>
      </c>
      <c r="H80" s="26" t="e">
        <f aca="false">H78*H79</f>
        <v>#VALUE!</v>
      </c>
      <c r="I80" s="26" t="e">
        <f aca="false">I78*I79</f>
        <v>#VALUE!</v>
      </c>
      <c r="J80" s="26" t="e">
        <f aca="false">J78*J79</f>
        <v>#VALUE!</v>
      </c>
      <c r="K80" s="26" t="e">
        <f aca="false">K78*K79</f>
        <v>#VALUE!</v>
      </c>
      <c r="L80" s="26" t="e">
        <f aca="false">L78*L79</f>
        <v>#VALUE!</v>
      </c>
      <c r="M80" s="26" t="e">
        <f aca="false">M78*M79</f>
        <v>#VALUE!</v>
      </c>
      <c r="N80" s="26" t="e">
        <f aca="false">N78*N79</f>
        <v>#VALUE!</v>
      </c>
      <c r="O80" s="26" t="e">
        <f aca="false">O78*O79</f>
        <v>#VALUE!</v>
      </c>
      <c r="P80" s="26" t="e">
        <f aca="false">P78*P79</f>
        <v>#VALUE!</v>
      </c>
      <c r="Q80" s="26" t="e">
        <f aca="false">Q78*Q79</f>
        <v>#VALUE!</v>
      </c>
      <c r="R80" s="26" t="e">
        <f aca="false">R78*R79</f>
        <v>#VALUE!</v>
      </c>
      <c r="S80" s="26" t="e">
        <f aca="false">S78*S79</f>
        <v>#VALUE!</v>
      </c>
      <c r="T80" s="26" t="e">
        <f aca="false">T78*T79</f>
        <v>#VALUE!</v>
      </c>
      <c r="U80" s="26" t="e">
        <f aca="false">U78*U79</f>
        <v>#VALUE!</v>
      </c>
      <c r="V80" s="471"/>
      <c r="W80" s="471"/>
      <c r="X80" s="471"/>
      <c r="Y80" s="471"/>
      <c r="Z80" s="471"/>
      <c r="AA80" s="471"/>
      <c r="AB80" s="471"/>
      <c r="AC80" s="463"/>
      <c r="AD80" s="465"/>
      <c r="AE80" s="465"/>
      <c r="AF80" s="465"/>
      <c r="AG80" s="465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  <c r="DB80" s="466"/>
      <c r="DC80" s="466"/>
      <c r="DD80" s="466"/>
      <c r="DE80" s="466"/>
      <c r="DF80" s="466"/>
      <c r="DG80" s="466"/>
      <c r="DH80" s="466"/>
      <c r="DI80" s="466"/>
      <c r="DJ80" s="466"/>
      <c r="DK80" s="466"/>
      <c r="DL80" s="466"/>
      <c r="DM80" s="466"/>
      <c r="DN80" s="466"/>
      <c r="DO80" s="466"/>
      <c r="DP80" s="466"/>
      <c r="DQ80" s="466"/>
      <c r="DR80" s="466"/>
      <c r="DS80" s="466"/>
      <c r="DT80" s="466"/>
      <c r="DU80" s="466"/>
      <c r="DV80" s="466"/>
      <c r="DW80" s="466"/>
      <c r="DX80" s="466"/>
      <c r="DY80" s="466"/>
      <c r="DZ80" s="466"/>
      <c r="EA80" s="466"/>
      <c r="EB80" s="466"/>
      <c r="EC80" s="466"/>
      <c r="ED80" s="466"/>
      <c r="EE80" s="466"/>
      <c r="EF80" s="466"/>
      <c r="EG80" s="466"/>
      <c r="EH80" s="466"/>
      <c r="EI80" s="466"/>
      <c r="EJ80" s="466"/>
      <c r="EK80" s="466"/>
      <c r="EL80" s="466"/>
      <c r="EM80" s="466"/>
      <c r="EN80" s="466"/>
      <c r="EO80" s="466"/>
      <c r="EP80" s="466"/>
      <c r="EQ80" s="466"/>
      <c r="ER80" s="466"/>
      <c r="ES80" s="466"/>
      <c r="ET80" s="466"/>
      <c r="EU80" s="466"/>
      <c r="EV80" s="466"/>
      <c r="EW80" s="466"/>
      <c r="EX80" s="466"/>
      <c r="EY80" s="466"/>
      <c r="EZ80" s="466"/>
      <c r="FA80" s="466"/>
      <c r="FB80" s="466"/>
      <c r="FC80" s="466"/>
      <c r="FD80" s="466"/>
      <c r="FE80" s="466"/>
      <c r="FF80" s="466"/>
      <c r="FG80" s="466"/>
      <c r="FH80" s="466"/>
      <c r="FI80" s="466"/>
      <c r="FJ80" s="466"/>
      <c r="FK80" s="466"/>
      <c r="FL80" s="466"/>
      <c r="FM80" s="466"/>
      <c r="FN80" s="466"/>
      <c r="FO80" s="466"/>
      <c r="FP80" s="466"/>
      <c r="FQ80" s="466"/>
      <c r="FR80" s="466"/>
      <c r="FS80" s="466"/>
      <c r="FT80" s="466"/>
      <c r="FU80" s="466"/>
      <c r="FV80" s="466"/>
      <c r="FW80" s="466"/>
      <c r="FX80" s="466"/>
      <c r="FY80" s="466"/>
      <c r="FZ80" s="466"/>
      <c r="GA80" s="466"/>
      <c r="GB80" s="466"/>
      <c r="GC80" s="466"/>
      <c r="GD80" s="466"/>
      <c r="GE80" s="466"/>
      <c r="GF80" s="466"/>
      <c r="GG80" s="466"/>
      <c r="GH80" s="466"/>
      <c r="GI80" s="466"/>
      <c r="GJ80" s="466"/>
      <c r="GK80" s="466"/>
      <c r="GL80" s="466"/>
      <c r="GM80" s="466"/>
      <c r="GN80" s="466"/>
      <c r="GO80" s="466"/>
      <c r="GP80" s="466"/>
      <c r="GQ80" s="466"/>
      <c r="GR80" s="466"/>
      <c r="GS80" s="466"/>
      <c r="GT80" s="466"/>
      <c r="GU80" s="466"/>
      <c r="GV80" s="466"/>
      <c r="GW80" s="466"/>
      <c r="GX80" s="466"/>
      <c r="GY80" s="466"/>
      <c r="GZ80" s="466"/>
      <c r="HA80" s="466"/>
      <c r="HB80" s="466"/>
      <c r="HC80" s="466"/>
      <c r="HD80" s="466"/>
      <c r="HE80" s="466"/>
      <c r="HF80" s="466"/>
      <c r="HG80" s="466"/>
      <c r="HH80" s="466"/>
      <c r="HI80" s="466"/>
      <c r="HJ80" s="466"/>
      <c r="HK80" s="466"/>
      <c r="HL80" s="466"/>
      <c r="HM80" s="466"/>
      <c r="HN80" s="466"/>
      <c r="HO80" s="466"/>
      <c r="HP80" s="466"/>
      <c r="HQ80" s="466"/>
      <c r="HR80" s="466"/>
      <c r="HS80" s="466"/>
      <c r="HT80" s="466"/>
      <c r="HU80" s="466"/>
      <c r="HV80" s="466"/>
      <c r="HW80" s="466"/>
      <c r="HX80" s="466"/>
      <c r="HY80" s="466"/>
      <c r="HZ80" s="466"/>
      <c r="IA80" s="466"/>
      <c r="IB80" s="466"/>
      <c r="IC80" s="466"/>
      <c r="ID80" s="466"/>
      <c r="IE80" s="466"/>
      <c r="IF80" s="466"/>
      <c r="IG80" s="466"/>
      <c r="IH80" s="466"/>
      <c r="II80" s="466"/>
      <c r="IJ80" s="466"/>
      <c r="IK80" s="466"/>
      <c r="IL80" s="466"/>
      <c r="IM80" s="466"/>
      <c r="IN80" s="466"/>
      <c r="IO80" s="466"/>
      <c r="IP80" s="466"/>
      <c r="IQ80" s="466"/>
      <c r="IR80" s="466"/>
      <c r="IS80" s="466"/>
      <c r="IT80" s="466"/>
      <c r="IU80" s="466"/>
    </row>
    <row r="81" s="470" customFormat="true" ht="12" hidden="false" customHeight="true" outlineLevel="0" collapsed="false">
      <c r="A81" s="463"/>
      <c r="B81" s="32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472"/>
      <c r="AD81" s="472"/>
      <c r="AE81" s="463"/>
      <c r="AF81" s="463"/>
      <c r="AG81" s="463"/>
    </row>
    <row r="82" s="467" customFormat="true" ht="12" hidden="false" customHeight="true" outlineLevel="0" collapsed="false">
      <c r="A82" s="374" t="s">
        <v>291</v>
      </c>
      <c r="B82" s="32"/>
      <c r="C82" s="3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3"/>
      <c r="AC82" s="463"/>
      <c r="AD82" s="463"/>
      <c r="AE82" s="465"/>
      <c r="AF82" s="465"/>
      <c r="AG82" s="465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6"/>
      <c r="AV82" s="466"/>
      <c r="AW82" s="466"/>
      <c r="AX82" s="466"/>
      <c r="AY82" s="466"/>
      <c r="AZ82" s="466"/>
      <c r="BA82" s="466"/>
      <c r="BB82" s="466"/>
      <c r="BC82" s="466"/>
      <c r="BD82" s="466"/>
      <c r="BE82" s="466"/>
      <c r="BF82" s="466"/>
      <c r="BG82" s="466"/>
      <c r="BH82" s="466"/>
      <c r="BI82" s="466"/>
      <c r="BJ82" s="466"/>
      <c r="BK82" s="466"/>
      <c r="BL82" s="466"/>
      <c r="BM82" s="466"/>
      <c r="BN82" s="466"/>
      <c r="BO82" s="466"/>
      <c r="BP82" s="466"/>
      <c r="BQ82" s="466"/>
      <c r="BR82" s="466"/>
      <c r="BS82" s="466"/>
      <c r="BT82" s="466"/>
      <c r="BU82" s="466"/>
      <c r="BV82" s="466"/>
      <c r="BW82" s="466"/>
      <c r="BX82" s="466"/>
      <c r="BY82" s="466"/>
      <c r="BZ82" s="466"/>
      <c r="CA82" s="466"/>
      <c r="CB82" s="466"/>
      <c r="CC82" s="466"/>
      <c r="CD82" s="466"/>
      <c r="CE82" s="466"/>
      <c r="CF82" s="466"/>
      <c r="CG82" s="466"/>
      <c r="CH82" s="466"/>
      <c r="CI82" s="466"/>
      <c r="CJ82" s="466"/>
      <c r="CK82" s="466"/>
      <c r="CL82" s="466"/>
      <c r="CM82" s="466"/>
      <c r="CN82" s="466"/>
      <c r="CO82" s="466"/>
      <c r="CP82" s="466"/>
      <c r="CQ82" s="466"/>
      <c r="CR82" s="466"/>
      <c r="CS82" s="466"/>
      <c r="CT82" s="466"/>
      <c r="CU82" s="466"/>
      <c r="CV82" s="466"/>
      <c r="CW82" s="466"/>
      <c r="CX82" s="466"/>
      <c r="CY82" s="466"/>
      <c r="CZ82" s="466"/>
      <c r="DA82" s="466"/>
      <c r="DB82" s="466"/>
      <c r="DC82" s="466"/>
      <c r="DD82" s="466"/>
      <c r="DE82" s="466"/>
      <c r="DF82" s="466"/>
      <c r="DG82" s="466"/>
      <c r="DH82" s="466"/>
      <c r="DI82" s="466"/>
      <c r="DJ82" s="466"/>
      <c r="DK82" s="466"/>
      <c r="DL82" s="466"/>
      <c r="DM82" s="466"/>
      <c r="DN82" s="466"/>
      <c r="DO82" s="466"/>
      <c r="DP82" s="466"/>
      <c r="DQ82" s="466"/>
      <c r="DR82" s="466"/>
      <c r="DS82" s="466"/>
      <c r="DT82" s="466"/>
      <c r="DU82" s="466"/>
      <c r="DV82" s="466"/>
      <c r="DW82" s="466"/>
      <c r="DX82" s="466"/>
      <c r="DY82" s="466"/>
      <c r="DZ82" s="466"/>
      <c r="EA82" s="466"/>
      <c r="EB82" s="466"/>
      <c r="EC82" s="466"/>
      <c r="ED82" s="466"/>
      <c r="EE82" s="466"/>
      <c r="EF82" s="466"/>
      <c r="EG82" s="466"/>
      <c r="EH82" s="466"/>
      <c r="EI82" s="466"/>
      <c r="EJ82" s="466"/>
      <c r="EK82" s="466"/>
      <c r="EL82" s="466"/>
      <c r="EM82" s="466"/>
      <c r="EN82" s="466"/>
      <c r="EO82" s="466"/>
      <c r="EP82" s="466"/>
      <c r="EQ82" s="466"/>
      <c r="ER82" s="466"/>
      <c r="ES82" s="466"/>
      <c r="ET82" s="466"/>
      <c r="EU82" s="466"/>
      <c r="EV82" s="466"/>
      <c r="EW82" s="466"/>
      <c r="EX82" s="466"/>
      <c r="EY82" s="466"/>
      <c r="EZ82" s="466"/>
      <c r="FA82" s="466"/>
      <c r="FB82" s="466"/>
      <c r="FC82" s="466"/>
      <c r="FD82" s="466"/>
      <c r="FE82" s="466"/>
      <c r="FF82" s="466"/>
      <c r="FG82" s="466"/>
      <c r="FH82" s="466"/>
      <c r="FI82" s="466"/>
      <c r="FJ82" s="466"/>
      <c r="FK82" s="466"/>
      <c r="FL82" s="466"/>
      <c r="FM82" s="466"/>
      <c r="FN82" s="466"/>
      <c r="FO82" s="466"/>
      <c r="FP82" s="466"/>
      <c r="FQ82" s="466"/>
      <c r="FR82" s="466"/>
      <c r="FS82" s="466"/>
      <c r="FT82" s="466"/>
      <c r="FU82" s="466"/>
      <c r="FV82" s="466"/>
      <c r="FW82" s="466"/>
      <c r="FX82" s="466"/>
      <c r="FY82" s="466"/>
      <c r="FZ82" s="466"/>
      <c r="GA82" s="466"/>
      <c r="GB82" s="466"/>
      <c r="GC82" s="466"/>
      <c r="GD82" s="466"/>
      <c r="GE82" s="466"/>
      <c r="GF82" s="466"/>
      <c r="GG82" s="466"/>
      <c r="GH82" s="466"/>
      <c r="GI82" s="466"/>
      <c r="GJ82" s="466"/>
      <c r="GK82" s="466"/>
      <c r="GL82" s="466"/>
      <c r="GM82" s="466"/>
      <c r="GN82" s="466"/>
      <c r="GO82" s="466"/>
      <c r="GP82" s="466"/>
      <c r="GQ82" s="466"/>
      <c r="GR82" s="466"/>
      <c r="GS82" s="466"/>
      <c r="GT82" s="466"/>
      <c r="GU82" s="466"/>
      <c r="GV82" s="466"/>
      <c r="GW82" s="466"/>
      <c r="GX82" s="466"/>
      <c r="GY82" s="466"/>
      <c r="GZ82" s="466"/>
      <c r="HA82" s="466"/>
      <c r="HB82" s="466"/>
      <c r="HC82" s="466"/>
      <c r="HD82" s="466"/>
      <c r="HE82" s="466"/>
      <c r="HF82" s="466"/>
      <c r="HG82" s="466"/>
      <c r="HH82" s="466"/>
      <c r="HI82" s="466"/>
      <c r="HJ82" s="466"/>
      <c r="HK82" s="466"/>
      <c r="HL82" s="466"/>
      <c r="HM82" s="466"/>
      <c r="HN82" s="466"/>
      <c r="HO82" s="466"/>
      <c r="HP82" s="466"/>
      <c r="HQ82" s="466"/>
      <c r="HR82" s="466"/>
      <c r="HS82" s="466"/>
      <c r="HT82" s="466"/>
      <c r="HU82" s="466"/>
      <c r="HV82" s="466"/>
      <c r="HW82" s="466"/>
      <c r="HX82" s="466"/>
      <c r="HY82" s="466"/>
      <c r="HZ82" s="466"/>
      <c r="IA82" s="466"/>
      <c r="IB82" s="466"/>
      <c r="IC82" s="466"/>
      <c r="ID82" s="466"/>
      <c r="IE82" s="466"/>
      <c r="IF82" s="466"/>
      <c r="IG82" s="466"/>
      <c r="IH82" s="466"/>
      <c r="II82" s="466"/>
      <c r="IJ82" s="466"/>
      <c r="IK82" s="466"/>
      <c r="IL82" s="466"/>
      <c r="IM82" s="466"/>
      <c r="IN82" s="466"/>
      <c r="IO82" s="466"/>
      <c r="IP82" s="466"/>
      <c r="IQ82" s="466"/>
      <c r="IR82" s="466"/>
      <c r="IS82" s="466"/>
      <c r="IT82" s="466"/>
      <c r="IU82" s="466"/>
      <c r="IV82" s="466"/>
    </row>
    <row r="83" s="467" customFormat="true" ht="12" hidden="false" customHeight="true" outlineLevel="0" collapsed="false">
      <c r="A83" s="340" t="s">
        <v>292</v>
      </c>
      <c r="B83" s="474" t="e">
        <f aca="false">B20</f>
        <v>#VALUE!</v>
      </c>
      <c r="C83" s="474" t="e">
        <f aca="false">C20</f>
        <v>#VALUE!</v>
      </c>
      <c r="D83" s="474" t="e">
        <f aca="false">D20</f>
        <v>#VALUE!</v>
      </c>
      <c r="E83" s="474" t="n">
        <f aca="false">E20</f>
        <v>39555.14450505</v>
      </c>
      <c r="F83" s="474" t="n">
        <f aca="false">F20</f>
        <v>41216.9552694536</v>
      </c>
      <c r="G83" s="474" t="n">
        <f aca="false">G20</f>
        <v>42054.5202477815</v>
      </c>
      <c r="H83" s="474" t="n">
        <f aca="false">H20</f>
        <v>42910.0661916073</v>
      </c>
      <c r="I83" s="474" t="n">
        <f aca="false">I20</f>
        <v>43782.7691820866</v>
      </c>
      <c r="J83" s="474" t="n">
        <f aca="false">J20</f>
        <v>44674.8231691108</v>
      </c>
      <c r="K83" s="474" t="n">
        <f aca="false">K20</f>
        <v>45586.3786398963</v>
      </c>
      <c r="L83" s="474" t="n">
        <f aca="false">L20</f>
        <v>46335.706855392</v>
      </c>
      <c r="M83" s="474" t="n">
        <f aca="false">M20</f>
        <v>47098.7468340911</v>
      </c>
      <c r="N83" s="474" t="n">
        <f aca="false">N20</f>
        <v>47875.3967148719</v>
      </c>
      <c r="O83" s="474" t="n">
        <f aca="false">O20</f>
        <v>48664.4459677918</v>
      </c>
      <c r="P83" s="474" t="n">
        <f aca="false">P20</f>
        <v>49466.1832850769</v>
      </c>
      <c r="Q83" s="474" t="n">
        <f aca="false">Q20</f>
        <v>50049.9332269119</v>
      </c>
      <c r="R83" s="474" t="n">
        <f aca="false">R20</f>
        <v>50640.2328493041</v>
      </c>
      <c r="S83" s="474" t="n">
        <f aca="false">S20</f>
        <v>51237.4291228565</v>
      </c>
      <c r="T83" s="474" t="n">
        <f aca="false">T20</f>
        <v>51841.8983226374</v>
      </c>
      <c r="U83" s="474" t="n">
        <f aca="false">U20</f>
        <v>52454.0479056029</v>
      </c>
      <c r="V83" s="468"/>
      <c r="W83" s="468"/>
      <c r="X83" s="468"/>
      <c r="Y83" s="468"/>
      <c r="Z83" s="468"/>
      <c r="AA83" s="468"/>
      <c r="AB83" s="468"/>
      <c r="AC83" s="463"/>
      <c r="AD83" s="463"/>
      <c r="AE83" s="465"/>
      <c r="AF83" s="465"/>
      <c r="AG83" s="465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466"/>
      <c r="BJ83" s="466"/>
      <c r="BK83" s="466"/>
      <c r="BL83" s="466"/>
      <c r="BM83" s="466"/>
      <c r="BN83" s="466"/>
      <c r="BO83" s="466"/>
      <c r="BP83" s="466"/>
      <c r="BQ83" s="466"/>
      <c r="BR83" s="466"/>
      <c r="BS83" s="466"/>
      <c r="BT83" s="466"/>
      <c r="BU83" s="466"/>
      <c r="BV83" s="466"/>
      <c r="BW83" s="466"/>
      <c r="BX83" s="466"/>
      <c r="BY83" s="466"/>
      <c r="BZ83" s="466"/>
      <c r="CA83" s="466"/>
      <c r="CB83" s="466"/>
      <c r="CC83" s="466"/>
      <c r="CD83" s="466"/>
      <c r="CE83" s="466"/>
      <c r="CF83" s="466"/>
      <c r="CG83" s="466"/>
      <c r="CH83" s="466"/>
      <c r="CI83" s="466"/>
      <c r="CJ83" s="466"/>
      <c r="CK83" s="466"/>
      <c r="CL83" s="466"/>
      <c r="CM83" s="466"/>
      <c r="CN83" s="466"/>
      <c r="CO83" s="466"/>
      <c r="CP83" s="466"/>
      <c r="CQ83" s="466"/>
      <c r="CR83" s="466"/>
      <c r="CS83" s="466"/>
      <c r="CT83" s="466"/>
      <c r="CU83" s="466"/>
      <c r="CV83" s="466"/>
      <c r="CW83" s="466"/>
      <c r="CX83" s="466"/>
      <c r="CY83" s="466"/>
      <c r="CZ83" s="466"/>
      <c r="DA83" s="466"/>
      <c r="DB83" s="466"/>
      <c r="DC83" s="466"/>
      <c r="DD83" s="466"/>
      <c r="DE83" s="466"/>
      <c r="DF83" s="466"/>
      <c r="DG83" s="466"/>
      <c r="DH83" s="466"/>
      <c r="DI83" s="466"/>
      <c r="DJ83" s="466"/>
      <c r="DK83" s="466"/>
      <c r="DL83" s="466"/>
      <c r="DM83" s="466"/>
      <c r="DN83" s="466"/>
      <c r="DO83" s="466"/>
      <c r="DP83" s="466"/>
      <c r="DQ83" s="466"/>
      <c r="DR83" s="466"/>
      <c r="DS83" s="466"/>
      <c r="DT83" s="466"/>
      <c r="DU83" s="466"/>
      <c r="DV83" s="466"/>
      <c r="DW83" s="466"/>
      <c r="DX83" s="466"/>
      <c r="DY83" s="466"/>
      <c r="DZ83" s="466"/>
      <c r="EA83" s="466"/>
      <c r="EB83" s="466"/>
      <c r="EC83" s="466"/>
      <c r="ED83" s="466"/>
      <c r="EE83" s="466"/>
      <c r="EF83" s="466"/>
      <c r="EG83" s="466"/>
      <c r="EH83" s="466"/>
      <c r="EI83" s="466"/>
      <c r="EJ83" s="466"/>
      <c r="EK83" s="466"/>
      <c r="EL83" s="466"/>
      <c r="EM83" s="466"/>
      <c r="EN83" s="466"/>
      <c r="EO83" s="466"/>
      <c r="EP83" s="466"/>
      <c r="EQ83" s="466"/>
      <c r="ER83" s="466"/>
      <c r="ES83" s="466"/>
      <c r="ET83" s="466"/>
      <c r="EU83" s="466"/>
      <c r="EV83" s="466"/>
      <c r="EW83" s="466"/>
      <c r="EX83" s="466"/>
      <c r="EY83" s="466"/>
      <c r="EZ83" s="466"/>
      <c r="FA83" s="466"/>
      <c r="FB83" s="466"/>
      <c r="FC83" s="466"/>
      <c r="FD83" s="466"/>
      <c r="FE83" s="466"/>
      <c r="FF83" s="466"/>
      <c r="FG83" s="466"/>
      <c r="FH83" s="466"/>
      <c r="FI83" s="466"/>
      <c r="FJ83" s="466"/>
      <c r="FK83" s="466"/>
      <c r="FL83" s="466"/>
      <c r="FM83" s="466"/>
      <c r="FN83" s="466"/>
      <c r="FO83" s="466"/>
      <c r="FP83" s="466"/>
      <c r="FQ83" s="466"/>
      <c r="FR83" s="466"/>
      <c r="FS83" s="466"/>
      <c r="FT83" s="466"/>
      <c r="FU83" s="466"/>
      <c r="FV83" s="466"/>
      <c r="FW83" s="466"/>
      <c r="FX83" s="466"/>
      <c r="FY83" s="466"/>
      <c r="FZ83" s="466"/>
      <c r="GA83" s="466"/>
      <c r="GB83" s="466"/>
      <c r="GC83" s="466"/>
      <c r="GD83" s="466"/>
      <c r="GE83" s="466"/>
      <c r="GF83" s="466"/>
      <c r="GG83" s="466"/>
      <c r="GH83" s="466"/>
      <c r="GI83" s="466"/>
      <c r="GJ83" s="466"/>
      <c r="GK83" s="466"/>
      <c r="GL83" s="466"/>
      <c r="GM83" s="466"/>
      <c r="GN83" s="466"/>
      <c r="GO83" s="466"/>
      <c r="GP83" s="466"/>
      <c r="GQ83" s="466"/>
      <c r="GR83" s="466"/>
      <c r="GS83" s="466"/>
      <c r="GT83" s="466"/>
      <c r="GU83" s="466"/>
      <c r="GV83" s="466"/>
      <c r="GW83" s="466"/>
      <c r="GX83" s="466"/>
      <c r="GY83" s="466"/>
      <c r="GZ83" s="466"/>
      <c r="HA83" s="466"/>
      <c r="HB83" s="466"/>
      <c r="HC83" s="466"/>
      <c r="HD83" s="466"/>
      <c r="HE83" s="466"/>
      <c r="HF83" s="466"/>
      <c r="HG83" s="466"/>
      <c r="HH83" s="466"/>
      <c r="HI83" s="466"/>
      <c r="HJ83" s="466"/>
      <c r="HK83" s="466"/>
      <c r="HL83" s="466"/>
      <c r="HM83" s="466"/>
      <c r="HN83" s="466"/>
      <c r="HO83" s="466"/>
      <c r="HP83" s="466"/>
      <c r="HQ83" s="466"/>
      <c r="HR83" s="466"/>
      <c r="HS83" s="466"/>
      <c r="HT83" s="466"/>
      <c r="HU83" s="466"/>
      <c r="HV83" s="466"/>
      <c r="HW83" s="466"/>
      <c r="HX83" s="466"/>
      <c r="HY83" s="466"/>
      <c r="HZ83" s="466"/>
      <c r="IA83" s="466"/>
      <c r="IB83" s="466"/>
      <c r="IC83" s="466"/>
      <c r="ID83" s="466"/>
      <c r="IE83" s="466"/>
      <c r="IF83" s="466"/>
      <c r="IG83" s="466"/>
      <c r="IH83" s="466"/>
      <c r="II83" s="466"/>
      <c r="IJ83" s="466"/>
      <c r="IK83" s="466"/>
      <c r="IL83" s="466"/>
      <c r="IM83" s="466"/>
      <c r="IN83" s="466"/>
      <c r="IO83" s="466"/>
      <c r="IP83" s="466"/>
      <c r="IQ83" s="466"/>
      <c r="IR83" s="466"/>
      <c r="IS83" s="466"/>
      <c r="IT83" s="466"/>
      <c r="IU83" s="466"/>
      <c r="IV83" s="466"/>
    </row>
    <row r="84" s="467" customFormat="true" ht="12" hidden="false" customHeight="true" outlineLevel="0" collapsed="false">
      <c r="A84" s="340" t="s">
        <v>111</v>
      </c>
      <c r="B84" s="469" t="n">
        <f aca="false">Assumptions!$H$49</f>
        <v>0.012</v>
      </c>
      <c r="C84" s="469" t="n">
        <f aca="false">Assumptions!$H$49</f>
        <v>0.012</v>
      </c>
      <c r="D84" s="469" t="n">
        <f aca="false">Assumptions!$H$49</f>
        <v>0.012</v>
      </c>
      <c r="E84" s="469" t="n">
        <f aca="false">Assumptions!$H$49</f>
        <v>0.012</v>
      </c>
      <c r="F84" s="469" t="n">
        <f aca="false">Assumptions!$H$49</f>
        <v>0.012</v>
      </c>
      <c r="G84" s="469" t="n">
        <f aca="false">Assumptions!$H$49</f>
        <v>0.012</v>
      </c>
      <c r="H84" s="469" t="n">
        <f aca="false">Assumptions!$H$49</f>
        <v>0.012</v>
      </c>
      <c r="I84" s="469" t="n">
        <f aca="false">Assumptions!$H$49</f>
        <v>0.012</v>
      </c>
      <c r="J84" s="469" t="n">
        <f aca="false">Assumptions!$H$49</f>
        <v>0.012</v>
      </c>
      <c r="K84" s="469" t="n">
        <f aca="false">Assumptions!$H$49</f>
        <v>0.012</v>
      </c>
      <c r="L84" s="469" t="n">
        <f aca="false">Assumptions!$H$49</f>
        <v>0.012</v>
      </c>
      <c r="M84" s="469" t="n">
        <f aca="false">Assumptions!$H$49</f>
        <v>0.012</v>
      </c>
      <c r="N84" s="469" t="n">
        <f aca="false">Assumptions!$H$49</f>
        <v>0.012</v>
      </c>
      <c r="O84" s="469" t="n">
        <f aca="false">Assumptions!$H$49</f>
        <v>0.012</v>
      </c>
      <c r="P84" s="469" t="n">
        <f aca="false">Assumptions!$H$49</f>
        <v>0.012</v>
      </c>
      <c r="Q84" s="469" t="n">
        <f aca="false">Assumptions!$H$49</f>
        <v>0.012</v>
      </c>
      <c r="R84" s="469" t="n">
        <f aca="false">Assumptions!$H$49</f>
        <v>0.012</v>
      </c>
      <c r="S84" s="469" t="n">
        <f aca="false">Assumptions!$H$49</f>
        <v>0.012</v>
      </c>
      <c r="T84" s="469" t="n">
        <f aca="false">Assumptions!$H$49</f>
        <v>0.012</v>
      </c>
      <c r="U84" s="469" t="n">
        <f aca="false">Assumptions!$H$49</f>
        <v>0.012</v>
      </c>
      <c r="V84" s="469"/>
      <c r="W84" s="469"/>
      <c r="X84" s="469"/>
      <c r="Y84" s="469"/>
      <c r="Z84" s="469"/>
      <c r="AA84" s="469"/>
      <c r="AB84" s="469"/>
      <c r="AC84" s="463"/>
      <c r="AD84" s="463"/>
      <c r="AE84" s="465"/>
      <c r="AF84" s="465"/>
      <c r="AG84" s="465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466"/>
      <c r="BJ84" s="466"/>
      <c r="BK84" s="466"/>
      <c r="BL84" s="466"/>
      <c r="BM84" s="466"/>
      <c r="BN84" s="466"/>
      <c r="BO84" s="466"/>
      <c r="BP84" s="466"/>
      <c r="BQ84" s="466"/>
      <c r="BR84" s="466"/>
      <c r="BS84" s="466"/>
      <c r="BT84" s="466"/>
      <c r="BU84" s="466"/>
      <c r="BV84" s="466"/>
      <c r="BW84" s="466"/>
      <c r="BX84" s="466"/>
      <c r="BY84" s="466"/>
      <c r="BZ84" s="466"/>
      <c r="CA84" s="466"/>
      <c r="CB84" s="466"/>
      <c r="CC84" s="466"/>
      <c r="CD84" s="466"/>
      <c r="CE84" s="466"/>
      <c r="CF84" s="466"/>
      <c r="CG84" s="466"/>
      <c r="CH84" s="466"/>
      <c r="CI84" s="466"/>
      <c r="CJ84" s="466"/>
      <c r="CK84" s="466"/>
      <c r="CL84" s="466"/>
      <c r="CM84" s="466"/>
      <c r="CN84" s="466"/>
      <c r="CO84" s="466"/>
      <c r="CP84" s="466"/>
      <c r="CQ84" s="466"/>
      <c r="CR84" s="466"/>
      <c r="CS84" s="466"/>
      <c r="CT84" s="466"/>
      <c r="CU84" s="466"/>
      <c r="CV84" s="466"/>
      <c r="CW84" s="466"/>
      <c r="CX84" s="466"/>
      <c r="CY84" s="466"/>
      <c r="CZ84" s="466"/>
      <c r="DA84" s="466"/>
      <c r="DB84" s="466"/>
      <c r="DC84" s="466"/>
      <c r="DD84" s="466"/>
      <c r="DE84" s="466"/>
      <c r="DF84" s="466"/>
      <c r="DG84" s="466"/>
      <c r="DH84" s="466"/>
      <c r="DI84" s="466"/>
      <c r="DJ84" s="466"/>
      <c r="DK84" s="466"/>
      <c r="DL84" s="466"/>
      <c r="DM84" s="466"/>
      <c r="DN84" s="466"/>
      <c r="DO84" s="466"/>
      <c r="DP84" s="466"/>
      <c r="DQ84" s="466"/>
      <c r="DR84" s="466"/>
      <c r="DS84" s="466"/>
      <c r="DT84" s="466"/>
      <c r="DU84" s="466"/>
      <c r="DV84" s="466"/>
      <c r="DW84" s="466"/>
      <c r="DX84" s="466"/>
      <c r="DY84" s="466"/>
      <c r="DZ84" s="466"/>
      <c r="EA84" s="466"/>
      <c r="EB84" s="466"/>
      <c r="EC84" s="466"/>
      <c r="ED84" s="466"/>
      <c r="EE84" s="466"/>
      <c r="EF84" s="466"/>
      <c r="EG84" s="466"/>
      <c r="EH84" s="466"/>
      <c r="EI84" s="466"/>
      <c r="EJ84" s="466"/>
      <c r="EK84" s="466"/>
      <c r="EL84" s="466"/>
      <c r="EM84" s="466"/>
      <c r="EN84" s="466"/>
      <c r="EO84" s="466"/>
      <c r="EP84" s="466"/>
      <c r="EQ84" s="466"/>
      <c r="ER84" s="466"/>
      <c r="ES84" s="466"/>
      <c r="ET84" s="466"/>
      <c r="EU84" s="466"/>
      <c r="EV84" s="466"/>
      <c r="EW84" s="466"/>
      <c r="EX84" s="466"/>
      <c r="EY84" s="466"/>
      <c r="EZ84" s="466"/>
      <c r="FA84" s="466"/>
      <c r="FB84" s="466"/>
      <c r="FC84" s="466"/>
      <c r="FD84" s="466"/>
      <c r="FE84" s="466"/>
      <c r="FF84" s="466"/>
      <c r="FG84" s="466"/>
      <c r="FH84" s="466"/>
      <c r="FI84" s="466"/>
      <c r="FJ84" s="466"/>
      <c r="FK84" s="466"/>
      <c r="FL84" s="466"/>
      <c r="FM84" s="466"/>
      <c r="FN84" s="466"/>
      <c r="FO84" s="466"/>
      <c r="FP84" s="466"/>
      <c r="FQ84" s="466"/>
      <c r="FR84" s="466"/>
      <c r="FS84" s="466"/>
      <c r="FT84" s="466"/>
      <c r="FU84" s="466"/>
      <c r="FV84" s="466"/>
      <c r="FW84" s="466"/>
      <c r="FX84" s="466"/>
      <c r="FY84" s="466"/>
      <c r="FZ84" s="466"/>
      <c r="GA84" s="466"/>
      <c r="GB84" s="466"/>
      <c r="GC84" s="466"/>
      <c r="GD84" s="466"/>
      <c r="GE84" s="466"/>
      <c r="GF84" s="466"/>
      <c r="GG84" s="466"/>
      <c r="GH84" s="466"/>
      <c r="GI84" s="466"/>
      <c r="GJ84" s="466"/>
      <c r="GK84" s="466"/>
      <c r="GL84" s="466"/>
      <c r="GM84" s="466"/>
      <c r="GN84" s="466"/>
      <c r="GO84" s="466"/>
      <c r="GP84" s="466"/>
      <c r="GQ84" s="466"/>
      <c r="GR84" s="466"/>
      <c r="GS84" s="466"/>
      <c r="GT84" s="466"/>
      <c r="GU84" s="466"/>
      <c r="GV84" s="466"/>
      <c r="GW84" s="466"/>
      <c r="GX84" s="466"/>
      <c r="GY84" s="466"/>
      <c r="GZ84" s="466"/>
      <c r="HA84" s="466"/>
      <c r="HB84" s="466"/>
      <c r="HC84" s="466"/>
      <c r="HD84" s="466"/>
      <c r="HE84" s="466"/>
      <c r="HF84" s="466"/>
      <c r="HG84" s="466"/>
      <c r="HH84" s="466"/>
      <c r="HI84" s="466"/>
      <c r="HJ84" s="466"/>
      <c r="HK84" s="466"/>
      <c r="HL84" s="466"/>
      <c r="HM84" s="466"/>
      <c r="HN84" s="466"/>
      <c r="HO84" s="466"/>
      <c r="HP84" s="466"/>
      <c r="HQ84" s="466"/>
      <c r="HR84" s="466"/>
      <c r="HS84" s="466"/>
      <c r="HT84" s="466"/>
      <c r="HU84" s="466"/>
      <c r="HV84" s="466"/>
      <c r="HW84" s="466"/>
      <c r="HX84" s="466"/>
      <c r="HY84" s="466"/>
      <c r="HZ84" s="466"/>
      <c r="IA84" s="466"/>
      <c r="IB84" s="466"/>
      <c r="IC84" s="466"/>
      <c r="ID84" s="466"/>
      <c r="IE84" s="466"/>
      <c r="IF84" s="466"/>
      <c r="IG84" s="466"/>
      <c r="IH84" s="466"/>
      <c r="II84" s="466"/>
      <c r="IJ84" s="466"/>
      <c r="IK84" s="466"/>
      <c r="IL84" s="466"/>
      <c r="IM84" s="466"/>
      <c r="IN84" s="466"/>
      <c r="IO84" s="466"/>
      <c r="IP84" s="466"/>
      <c r="IQ84" s="466"/>
      <c r="IR84" s="466"/>
      <c r="IS84" s="466"/>
      <c r="IT84" s="466"/>
      <c r="IU84" s="466"/>
      <c r="IV84" s="466"/>
    </row>
    <row r="85" s="467" customFormat="true" ht="12" hidden="false" customHeight="true" outlineLevel="0" collapsed="false">
      <c r="A85" s="340" t="s">
        <v>293</v>
      </c>
      <c r="B85" s="26" t="e">
        <f aca="false">B83*B84</f>
        <v>#VALUE!</v>
      </c>
      <c r="C85" s="26" t="e">
        <f aca="false">C83*C84</f>
        <v>#VALUE!</v>
      </c>
      <c r="D85" s="26" t="e">
        <f aca="false">D83*D84</f>
        <v>#VALUE!</v>
      </c>
      <c r="E85" s="26" t="n">
        <f aca="false">E83*E84</f>
        <v>474.6617340606</v>
      </c>
      <c r="F85" s="26" t="n">
        <f aca="false">F83*F84</f>
        <v>494.603463233444</v>
      </c>
      <c r="G85" s="26" t="n">
        <f aca="false">G83*G84</f>
        <v>504.654242973378</v>
      </c>
      <c r="H85" s="26" t="n">
        <f aca="false">H83*H84</f>
        <v>514.920794299288</v>
      </c>
      <c r="I85" s="26" t="n">
        <f aca="false">I83*I84</f>
        <v>525.393230185039</v>
      </c>
      <c r="J85" s="26" t="n">
        <f aca="false">J83*J84</f>
        <v>536.097878029329</v>
      </c>
      <c r="K85" s="26" t="n">
        <f aca="false">K83*K84</f>
        <v>547.036543678755</v>
      </c>
      <c r="L85" s="26" t="n">
        <f aca="false">L83*L84</f>
        <v>556.028482264704</v>
      </c>
      <c r="M85" s="26" t="n">
        <f aca="false">M83*M84</f>
        <v>565.184962009093</v>
      </c>
      <c r="N85" s="26" t="n">
        <f aca="false">N83*N84</f>
        <v>574.504760578463</v>
      </c>
      <c r="O85" s="26" t="n">
        <f aca="false">O83*O84</f>
        <v>583.973351613502</v>
      </c>
      <c r="P85" s="26" t="n">
        <f aca="false">P83*P84</f>
        <v>593.594199420923</v>
      </c>
      <c r="Q85" s="26" t="n">
        <f aca="false">Q83*Q84</f>
        <v>600.599198722943</v>
      </c>
      <c r="R85" s="26" t="n">
        <f aca="false">R83*R84</f>
        <v>607.682794191649</v>
      </c>
      <c r="S85" s="26" t="n">
        <f aca="false">S83*S84</f>
        <v>614.849149474278</v>
      </c>
      <c r="T85" s="26" t="n">
        <f aca="false">T83*T84</f>
        <v>622.102779871649</v>
      </c>
      <c r="U85" s="26" t="n">
        <f aca="false">U83*U84</f>
        <v>629.448574867234</v>
      </c>
      <c r="V85" s="471"/>
      <c r="W85" s="471"/>
      <c r="X85" s="471"/>
      <c r="Y85" s="471"/>
      <c r="Z85" s="471"/>
      <c r="AA85" s="471"/>
      <c r="AB85" s="471"/>
      <c r="AC85" s="463"/>
      <c r="AD85" s="463"/>
      <c r="AE85" s="465"/>
      <c r="AF85" s="465"/>
      <c r="AG85" s="465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6"/>
      <c r="AV85" s="466"/>
      <c r="AW85" s="466"/>
      <c r="AX85" s="466"/>
      <c r="AY85" s="466"/>
      <c r="AZ85" s="466"/>
      <c r="BA85" s="466"/>
      <c r="BB85" s="466"/>
      <c r="BC85" s="466"/>
      <c r="BD85" s="466"/>
      <c r="BE85" s="466"/>
      <c r="BF85" s="466"/>
      <c r="BG85" s="466"/>
      <c r="BH85" s="466"/>
      <c r="BI85" s="466"/>
      <c r="BJ85" s="466"/>
      <c r="BK85" s="466"/>
      <c r="BL85" s="466"/>
      <c r="BM85" s="466"/>
      <c r="BN85" s="466"/>
      <c r="BO85" s="466"/>
      <c r="BP85" s="466"/>
      <c r="BQ85" s="466"/>
      <c r="BR85" s="466"/>
      <c r="BS85" s="466"/>
      <c r="BT85" s="466"/>
      <c r="BU85" s="466"/>
      <c r="BV85" s="466"/>
      <c r="BW85" s="466"/>
      <c r="BX85" s="466"/>
      <c r="BY85" s="466"/>
      <c r="BZ85" s="466"/>
      <c r="CA85" s="466"/>
      <c r="CB85" s="466"/>
      <c r="CC85" s="466"/>
      <c r="CD85" s="466"/>
      <c r="CE85" s="466"/>
      <c r="CF85" s="466"/>
      <c r="CG85" s="466"/>
      <c r="CH85" s="466"/>
      <c r="CI85" s="466"/>
      <c r="CJ85" s="466"/>
      <c r="CK85" s="466"/>
      <c r="CL85" s="466"/>
      <c r="CM85" s="466"/>
      <c r="CN85" s="466"/>
      <c r="CO85" s="466"/>
      <c r="CP85" s="466"/>
      <c r="CQ85" s="466"/>
      <c r="CR85" s="466"/>
      <c r="CS85" s="466"/>
      <c r="CT85" s="466"/>
      <c r="CU85" s="466"/>
      <c r="CV85" s="466"/>
      <c r="CW85" s="466"/>
      <c r="CX85" s="466"/>
      <c r="CY85" s="466"/>
      <c r="CZ85" s="466"/>
      <c r="DA85" s="466"/>
      <c r="DB85" s="466"/>
      <c r="DC85" s="466"/>
      <c r="DD85" s="466"/>
      <c r="DE85" s="466"/>
      <c r="DF85" s="466"/>
      <c r="DG85" s="466"/>
      <c r="DH85" s="466"/>
      <c r="DI85" s="466"/>
      <c r="DJ85" s="466"/>
      <c r="DK85" s="466"/>
      <c r="DL85" s="466"/>
      <c r="DM85" s="466"/>
      <c r="DN85" s="466"/>
      <c r="DO85" s="466"/>
      <c r="DP85" s="466"/>
      <c r="DQ85" s="466"/>
      <c r="DR85" s="466"/>
      <c r="DS85" s="466"/>
      <c r="DT85" s="466"/>
      <c r="DU85" s="466"/>
      <c r="DV85" s="466"/>
      <c r="DW85" s="466"/>
      <c r="DX85" s="466"/>
      <c r="DY85" s="466"/>
      <c r="DZ85" s="466"/>
      <c r="EA85" s="466"/>
      <c r="EB85" s="466"/>
      <c r="EC85" s="466"/>
      <c r="ED85" s="466"/>
      <c r="EE85" s="466"/>
      <c r="EF85" s="466"/>
      <c r="EG85" s="466"/>
      <c r="EH85" s="466"/>
      <c r="EI85" s="466"/>
      <c r="EJ85" s="466"/>
      <c r="EK85" s="466"/>
      <c r="EL85" s="466"/>
      <c r="EM85" s="466"/>
      <c r="EN85" s="466"/>
      <c r="EO85" s="466"/>
      <c r="EP85" s="466"/>
      <c r="EQ85" s="466"/>
      <c r="ER85" s="466"/>
      <c r="ES85" s="466"/>
      <c r="ET85" s="466"/>
      <c r="EU85" s="466"/>
      <c r="EV85" s="466"/>
      <c r="EW85" s="466"/>
      <c r="EX85" s="466"/>
      <c r="EY85" s="466"/>
      <c r="EZ85" s="466"/>
      <c r="FA85" s="466"/>
      <c r="FB85" s="466"/>
      <c r="FC85" s="466"/>
      <c r="FD85" s="466"/>
      <c r="FE85" s="466"/>
      <c r="FF85" s="466"/>
      <c r="FG85" s="466"/>
      <c r="FH85" s="466"/>
      <c r="FI85" s="466"/>
      <c r="FJ85" s="466"/>
      <c r="FK85" s="466"/>
      <c r="FL85" s="466"/>
      <c r="FM85" s="466"/>
      <c r="FN85" s="466"/>
      <c r="FO85" s="466"/>
      <c r="FP85" s="466"/>
      <c r="FQ85" s="466"/>
      <c r="FR85" s="466"/>
      <c r="FS85" s="466"/>
      <c r="FT85" s="466"/>
      <c r="FU85" s="466"/>
      <c r="FV85" s="466"/>
      <c r="FW85" s="466"/>
      <c r="FX85" s="466"/>
      <c r="FY85" s="466"/>
      <c r="FZ85" s="466"/>
      <c r="GA85" s="466"/>
      <c r="GB85" s="466"/>
      <c r="GC85" s="466"/>
      <c r="GD85" s="466"/>
      <c r="GE85" s="466"/>
      <c r="GF85" s="466"/>
      <c r="GG85" s="466"/>
      <c r="GH85" s="466"/>
      <c r="GI85" s="466"/>
      <c r="GJ85" s="466"/>
      <c r="GK85" s="466"/>
      <c r="GL85" s="466"/>
      <c r="GM85" s="466"/>
      <c r="GN85" s="466"/>
      <c r="GO85" s="466"/>
      <c r="GP85" s="466"/>
      <c r="GQ85" s="466"/>
      <c r="GR85" s="466"/>
      <c r="GS85" s="466"/>
      <c r="GT85" s="466"/>
      <c r="GU85" s="466"/>
      <c r="GV85" s="466"/>
      <c r="GW85" s="466"/>
      <c r="GX85" s="466"/>
      <c r="GY85" s="466"/>
      <c r="GZ85" s="466"/>
      <c r="HA85" s="466"/>
      <c r="HB85" s="466"/>
      <c r="HC85" s="466"/>
      <c r="HD85" s="466"/>
      <c r="HE85" s="466"/>
      <c r="HF85" s="466"/>
      <c r="HG85" s="466"/>
      <c r="HH85" s="466"/>
      <c r="HI85" s="466"/>
      <c r="HJ85" s="466"/>
      <c r="HK85" s="466"/>
      <c r="HL85" s="466"/>
      <c r="HM85" s="466"/>
      <c r="HN85" s="466"/>
      <c r="HO85" s="466"/>
      <c r="HP85" s="466"/>
      <c r="HQ85" s="466"/>
      <c r="HR85" s="466"/>
      <c r="HS85" s="466"/>
      <c r="HT85" s="466"/>
      <c r="HU85" s="466"/>
      <c r="HV85" s="466"/>
      <c r="HW85" s="466"/>
      <c r="HX85" s="466"/>
      <c r="HY85" s="466"/>
      <c r="HZ85" s="466"/>
      <c r="IA85" s="466"/>
      <c r="IB85" s="466"/>
      <c r="IC85" s="466"/>
      <c r="ID85" s="466"/>
      <c r="IE85" s="466"/>
      <c r="IF85" s="466"/>
      <c r="IG85" s="466"/>
      <c r="IH85" s="466"/>
      <c r="II85" s="466"/>
      <c r="IJ85" s="466"/>
      <c r="IK85" s="466"/>
      <c r="IL85" s="466"/>
      <c r="IM85" s="466"/>
      <c r="IN85" s="466"/>
      <c r="IO85" s="466"/>
      <c r="IP85" s="466"/>
      <c r="IQ85" s="466"/>
      <c r="IR85" s="466"/>
      <c r="IS85" s="466"/>
      <c r="IT85" s="466"/>
      <c r="IU85" s="466"/>
      <c r="IV85" s="466"/>
    </row>
    <row r="86" s="467" customFormat="true" ht="12" hidden="false" customHeight="true" outlineLevel="0" collapsed="false">
      <c r="A86" s="340"/>
      <c r="B86" s="58"/>
      <c r="C86" s="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471"/>
      <c r="O86" s="471"/>
      <c r="P86" s="471"/>
      <c r="Q86" s="471"/>
      <c r="R86" s="471"/>
      <c r="S86" s="471"/>
      <c r="T86" s="471"/>
      <c r="U86" s="471"/>
      <c r="V86" s="471"/>
      <c r="W86" s="471"/>
      <c r="X86" s="471"/>
      <c r="Y86" s="471"/>
      <c r="Z86" s="471"/>
      <c r="AA86" s="471"/>
      <c r="AB86" s="471"/>
      <c r="AC86" s="463"/>
      <c r="AD86" s="463"/>
      <c r="AE86" s="465"/>
      <c r="AF86" s="465"/>
      <c r="AG86" s="465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6"/>
      <c r="AT86" s="466"/>
      <c r="AU86" s="466"/>
      <c r="AV86" s="466"/>
      <c r="AW86" s="466"/>
      <c r="AX86" s="466"/>
      <c r="AY86" s="466"/>
      <c r="AZ86" s="466"/>
      <c r="BA86" s="466"/>
      <c r="BB86" s="466"/>
      <c r="BC86" s="466"/>
      <c r="BD86" s="466"/>
      <c r="BE86" s="466"/>
      <c r="BF86" s="466"/>
      <c r="BG86" s="466"/>
      <c r="BH86" s="466"/>
      <c r="BI86" s="466"/>
      <c r="BJ86" s="466"/>
      <c r="BK86" s="466"/>
      <c r="BL86" s="466"/>
      <c r="BM86" s="466"/>
      <c r="BN86" s="466"/>
      <c r="BO86" s="466"/>
      <c r="BP86" s="466"/>
      <c r="BQ86" s="466"/>
      <c r="BR86" s="466"/>
      <c r="BS86" s="466"/>
      <c r="BT86" s="466"/>
      <c r="BU86" s="466"/>
      <c r="BV86" s="466"/>
      <c r="BW86" s="466"/>
      <c r="BX86" s="466"/>
      <c r="BY86" s="466"/>
      <c r="BZ86" s="466"/>
      <c r="CA86" s="466"/>
      <c r="CB86" s="466"/>
      <c r="CC86" s="466"/>
      <c r="CD86" s="466"/>
      <c r="CE86" s="466"/>
      <c r="CF86" s="466"/>
      <c r="CG86" s="466"/>
      <c r="CH86" s="466"/>
      <c r="CI86" s="466"/>
      <c r="CJ86" s="466"/>
      <c r="CK86" s="466"/>
      <c r="CL86" s="466"/>
      <c r="CM86" s="466"/>
      <c r="CN86" s="466"/>
      <c r="CO86" s="466"/>
      <c r="CP86" s="466"/>
      <c r="CQ86" s="466"/>
      <c r="CR86" s="466"/>
      <c r="CS86" s="466"/>
      <c r="CT86" s="466"/>
      <c r="CU86" s="466"/>
      <c r="CV86" s="466"/>
      <c r="CW86" s="466"/>
      <c r="CX86" s="466"/>
      <c r="CY86" s="466"/>
      <c r="CZ86" s="466"/>
      <c r="DA86" s="466"/>
      <c r="DB86" s="466"/>
      <c r="DC86" s="466"/>
      <c r="DD86" s="466"/>
      <c r="DE86" s="466"/>
      <c r="DF86" s="466"/>
      <c r="DG86" s="466"/>
      <c r="DH86" s="466"/>
      <c r="DI86" s="466"/>
      <c r="DJ86" s="466"/>
      <c r="DK86" s="466"/>
      <c r="DL86" s="466"/>
      <c r="DM86" s="466"/>
      <c r="DN86" s="466"/>
      <c r="DO86" s="466"/>
      <c r="DP86" s="466"/>
      <c r="DQ86" s="466"/>
      <c r="DR86" s="466"/>
      <c r="DS86" s="466"/>
      <c r="DT86" s="466"/>
      <c r="DU86" s="466"/>
      <c r="DV86" s="466"/>
      <c r="DW86" s="466"/>
      <c r="DX86" s="466"/>
      <c r="DY86" s="466"/>
      <c r="DZ86" s="466"/>
      <c r="EA86" s="466"/>
      <c r="EB86" s="466"/>
      <c r="EC86" s="466"/>
      <c r="ED86" s="466"/>
      <c r="EE86" s="466"/>
      <c r="EF86" s="466"/>
      <c r="EG86" s="466"/>
      <c r="EH86" s="466"/>
      <c r="EI86" s="466"/>
      <c r="EJ86" s="466"/>
      <c r="EK86" s="466"/>
      <c r="EL86" s="466"/>
      <c r="EM86" s="466"/>
      <c r="EN86" s="466"/>
      <c r="EO86" s="466"/>
      <c r="EP86" s="466"/>
      <c r="EQ86" s="466"/>
      <c r="ER86" s="466"/>
      <c r="ES86" s="466"/>
      <c r="ET86" s="466"/>
      <c r="EU86" s="466"/>
      <c r="EV86" s="466"/>
      <c r="EW86" s="466"/>
      <c r="EX86" s="466"/>
      <c r="EY86" s="466"/>
      <c r="EZ86" s="466"/>
      <c r="FA86" s="466"/>
      <c r="FB86" s="466"/>
      <c r="FC86" s="466"/>
      <c r="FD86" s="466"/>
      <c r="FE86" s="466"/>
      <c r="FF86" s="466"/>
      <c r="FG86" s="466"/>
      <c r="FH86" s="466"/>
      <c r="FI86" s="466"/>
      <c r="FJ86" s="466"/>
      <c r="FK86" s="466"/>
      <c r="FL86" s="466"/>
      <c r="FM86" s="466"/>
      <c r="FN86" s="466"/>
      <c r="FO86" s="466"/>
      <c r="FP86" s="466"/>
      <c r="FQ86" s="466"/>
      <c r="FR86" s="466"/>
      <c r="FS86" s="466"/>
      <c r="FT86" s="466"/>
      <c r="FU86" s="466"/>
      <c r="FV86" s="466"/>
      <c r="FW86" s="466"/>
      <c r="FX86" s="466"/>
      <c r="FY86" s="466"/>
      <c r="FZ86" s="466"/>
      <c r="GA86" s="466"/>
      <c r="GB86" s="466"/>
      <c r="GC86" s="466"/>
      <c r="GD86" s="466"/>
      <c r="GE86" s="466"/>
      <c r="GF86" s="466"/>
      <c r="GG86" s="466"/>
      <c r="GH86" s="466"/>
      <c r="GI86" s="466"/>
      <c r="GJ86" s="466"/>
      <c r="GK86" s="466"/>
      <c r="GL86" s="466"/>
      <c r="GM86" s="466"/>
      <c r="GN86" s="466"/>
      <c r="GO86" s="466"/>
      <c r="GP86" s="466"/>
      <c r="GQ86" s="466"/>
      <c r="GR86" s="466"/>
      <c r="GS86" s="466"/>
      <c r="GT86" s="466"/>
      <c r="GU86" s="466"/>
      <c r="GV86" s="466"/>
      <c r="GW86" s="466"/>
      <c r="GX86" s="466"/>
      <c r="GY86" s="466"/>
      <c r="GZ86" s="466"/>
      <c r="HA86" s="466"/>
      <c r="HB86" s="466"/>
      <c r="HC86" s="466"/>
      <c r="HD86" s="466"/>
      <c r="HE86" s="466"/>
      <c r="HF86" s="466"/>
      <c r="HG86" s="466"/>
      <c r="HH86" s="466"/>
      <c r="HI86" s="466"/>
      <c r="HJ86" s="466"/>
      <c r="HK86" s="466"/>
      <c r="HL86" s="466"/>
      <c r="HM86" s="466"/>
      <c r="HN86" s="466"/>
      <c r="HO86" s="466"/>
      <c r="HP86" s="466"/>
      <c r="HQ86" s="466"/>
      <c r="HR86" s="466"/>
      <c r="HS86" s="466"/>
      <c r="HT86" s="466"/>
      <c r="HU86" s="466"/>
      <c r="HV86" s="466"/>
      <c r="HW86" s="466"/>
      <c r="HX86" s="466"/>
      <c r="HY86" s="466"/>
      <c r="HZ86" s="466"/>
      <c r="IA86" s="466"/>
      <c r="IB86" s="466"/>
      <c r="IC86" s="466"/>
      <c r="ID86" s="466"/>
      <c r="IE86" s="466"/>
      <c r="IF86" s="466"/>
      <c r="IG86" s="466"/>
      <c r="IH86" s="466"/>
      <c r="II86" s="466"/>
      <c r="IJ86" s="466"/>
      <c r="IK86" s="466"/>
      <c r="IL86" s="466"/>
      <c r="IM86" s="466"/>
      <c r="IN86" s="466"/>
      <c r="IO86" s="466"/>
      <c r="IP86" s="466"/>
      <c r="IQ86" s="466"/>
      <c r="IR86" s="466"/>
      <c r="IS86" s="466"/>
      <c r="IT86" s="466"/>
      <c r="IU86" s="466"/>
      <c r="IV86" s="466"/>
    </row>
    <row r="87" s="467" customFormat="true" ht="12" hidden="false" customHeight="true" outlineLevel="0" collapsed="false">
      <c r="A87" s="380" t="s">
        <v>294</v>
      </c>
      <c r="B87" s="475" t="e">
        <f aca="false">MAX(B85,B80)</f>
        <v>#VALUE!</v>
      </c>
      <c r="C87" s="475" t="e">
        <f aca="false">MAX(C85,C80)</f>
        <v>#VALUE!</v>
      </c>
      <c r="D87" s="475" t="e">
        <f aca="false">MAX(D85,D80)</f>
        <v>#VALUE!</v>
      </c>
      <c r="E87" s="475" t="e">
        <f aca="false">MAX(E85,E80)</f>
        <v>#VALUE!</v>
      </c>
      <c r="F87" s="475" t="e">
        <f aca="false">MAX(F85,F80)</f>
        <v>#VALUE!</v>
      </c>
      <c r="G87" s="475" t="e">
        <f aca="false">MAX(G85,G80)</f>
        <v>#VALUE!</v>
      </c>
      <c r="H87" s="475" t="e">
        <f aca="false">MAX(H85,H80)</f>
        <v>#VALUE!</v>
      </c>
      <c r="I87" s="475" t="e">
        <f aca="false">MAX(I85,I80)</f>
        <v>#VALUE!</v>
      </c>
      <c r="J87" s="475" t="e">
        <f aca="false">MAX(J85,J80)</f>
        <v>#VALUE!</v>
      </c>
      <c r="K87" s="475" t="e">
        <f aca="false">MAX(K85,K80)</f>
        <v>#VALUE!</v>
      </c>
      <c r="L87" s="475" t="e">
        <f aca="false">MAX(L85,L80)</f>
        <v>#VALUE!</v>
      </c>
      <c r="M87" s="475" t="e">
        <f aca="false">MAX(M85,M80)</f>
        <v>#VALUE!</v>
      </c>
      <c r="N87" s="475" t="e">
        <f aca="false">MAX(N85,N80)</f>
        <v>#VALUE!</v>
      </c>
      <c r="O87" s="475" t="e">
        <f aca="false">MAX(O85,O80)</f>
        <v>#VALUE!</v>
      </c>
      <c r="P87" s="475" t="e">
        <f aca="false">MAX(P85,P80)</f>
        <v>#VALUE!</v>
      </c>
      <c r="Q87" s="475" t="e">
        <f aca="false">MAX(Q85,Q80)</f>
        <v>#VALUE!</v>
      </c>
      <c r="R87" s="475" t="e">
        <f aca="false">MAX(R85,R80)</f>
        <v>#VALUE!</v>
      </c>
      <c r="S87" s="475" t="e">
        <f aca="false">MAX(S85,S80)</f>
        <v>#VALUE!</v>
      </c>
      <c r="T87" s="475" t="e">
        <f aca="false">MAX(T85,T80)</f>
        <v>#VALUE!</v>
      </c>
      <c r="U87" s="475" t="e">
        <f aca="false">MAX(U85,U80)</f>
        <v>#VALUE!</v>
      </c>
      <c r="V87" s="471"/>
      <c r="W87" s="471"/>
      <c r="X87" s="475" t="n">
        <f aca="false">MAX(X85,X80)</f>
        <v>0</v>
      </c>
      <c r="Y87" s="475" t="n">
        <f aca="false">MAX(Y85,Y80)</f>
        <v>0</v>
      </c>
      <c r="Z87" s="475" t="n">
        <f aca="false">MAX(Z85,Z80)</f>
        <v>0</v>
      </c>
      <c r="AA87" s="475" t="n">
        <f aca="false">MAX(AA85,AA80)</f>
        <v>0</v>
      </c>
      <c r="AB87" s="475" t="n">
        <f aca="false">MAX(AB85,AB80)</f>
        <v>0</v>
      </c>
      <c r="AC87" s="475" t="n">
        <f aca="false">MAX(AC85,AC80)</f>
        <v>0</v>
      </c>
      <c r="AD87" s="475" t="n">
        <f aca="false">MAX(AD85,AD80)</f>
        <v>0</v>
      </c>
      <c r="AE87" s="475" t="n">
        <f aca="false">MAX(AE85,AE80)</f>
        <v>0</v>
      </c>
      <c r="AF87" s="475" t="n">
        <f aca="false">MAX(AF85,AF80)</f>
        <v>0</v>
      </c>
      <c r="AG87" s="475" t="n">
        <f aca="false">MAX(AG85,AG80)</f>
        <v>0</v>
      </c>
      <c r="AH87" s="475" t="n">
        <f aca="false">MAX(AH85,AH80)</f>
        <v>0</v>
      </c>
      <c r="AI87" s="475" t="n">
        <f aca="false">MAX(AI85,AI80)</f>
        <v>0</v>
      </c>
      <c r="AJ87" s="475" t="n">
        <f aca="false">MAX(AJ85,AJ80)</f>
        <v>0</v>
      </c>
      <c r="AK87" s="475" t="n">
        <f aca="false">MAX(AK85,AK80)</f>
        <v>0</v>
      </c>
      <c r="AL87" s="475" t="n">
        <f aca="false">MAX(AL85,AL80)</f>
        <v>0</v>
      </c>
      <c r="AM87" s="475" t="n">
        <f aca="false">MAX(AM85,AM80)</f>
        <v>0</v>
      </c>
      <c r="AN87" s="475" t="n">
        <f aca="false">MAX(AN85,AN80)</f>
        <v>0</v>
      </c>
      <c r="AO87" s="475" t="n">
        <f aca="false">MAX(AO85,AO80)</f>
        <v>0</v>
      </c>
      <c r="AP87" s="475" t="n">
        <f aca="false">MAX(AP85,AP80)</f>
        <v>0</v>
      </c>
      <c r="AQ87" s="475" t="n">
        <f aca="false">MAX(AQ85,AQ80)</f>
        <v>0</v>
      </c>
      <c r="AR87" s="466"/>
      <c r="AS87" s="466"/>
      <c r="AT87" s="466"/>
      <c r="AU87" s="466"/>
      <c r="AV87" s="466"/>
      <c r="AW87" s="466"/>
      <c r="AX87" s="466"/>
      <c r="AY87" s="466"/>
      <c r="AZ87" s="466"/>
      <c r="BA87" s="466"/>
      <c r="BB87" s="466"/>
      <c r="BC87" s="466"/>
      <c r="BD87" s="466"/>
      <c r="BE87" s="466"/>
      <c r="BF87" s="466"/>
      <c r="BG87" s="466"/>
      <c r="BH87" s="466"/>
      <c r="BI87" s="466"/>
      <c r="BJ87" s="466"/>
      <c r="BK87" s="466"/>
      <c r="BL87" s="466"/>
      <c r="BM87" s="466"/>
      <c r="BN87" s="466"/>
      <c r="BO87" s="466"/>
      <c r="BP87" s="466"/>
      <c r="BQ87" s="466"/>
      <c r="BR87" s="466"/>
      <c r="BS87" s="466"/>
      <c r="BT87" s="466"/>
      <c r="BU87" s="466"/>
      <c r="BV87" s="466"/>
      <c r="BW87" s="466"/>
      <c r="BX87" s="466"/>
      <c r="BY87" s="466"/>
      <c r="BZ87" s="466"/>
      <c r="CA87" s="466"/>
      <c r="CB87" s="466"/>
      <c r="CC87" s="466"/>
      <c r="CD87" s="466"/>
      <c r="CE87" s="466"/>
      <c r="CF87" s="466"/>
      <c r="CG87" s="466"/>
      <c r="CH87" s="466"/>
      <c r="CI87" s="466"/>
      <c r="CJ87" s="466"/>
      <c r="CK87" s="466"/>
      <c r="CL87" s="466"/>
      <c r="CM87" s="466"/>
      <c r="CN87" s="466"/>
      <c r="CO87" s="466"/>
      <c r="CP87" s="466"/>
      <c r="CQ87" s="466"/>
      <c r="CR87" s="466"/>
      <c r="CS87" s="466"/>
      <c r="CT87" s="466"/>
      <c r="CU87" s="466"/>
      <c r="CV87" s="466"/>
      <c r="CW87" s="466"/>
      <c r="CX87" s="466"/>
      <c r="CY87" s="466"/>
      <c r="CZ87" s="466"/>
      <c r="DA87" s="466"/>
      <c r="DB87" s="466"/>
      <c r="DC87" s="466"/>
      <c r="DD87" s="466"/>
      <c r="DE87" s="466"/>
      <c r="DF87" s="466"/>
      <c r="DG87" s="466"/>
      <c r="DH87" s="466"/>
      <c r="DI87" s="466"/>
      <c r="DJ87" s="466"/>
      <c r="DK87" s="466"/>
      <c r="DL87" s="466"/>
      <c r="DM87" s="466"/>
      <c r="DN87" s="466"/>
      <c r="DO87" s="466"/>
      <c r="DP87" s="466"/>
      <c r="DQ87" s="466"/>
      <c r="DR87" s="466"/>
      <c r="DS87" s="466"/>
      <c r="DT87" s="466"/>
      <c r="DU87" s="466"/>
      <c r="DV87" s="466"/>
      <c r="DW87" s="466"/>
      <c r="DX87" s="466"/>
      <c r="DY87" s="466"/>
      <c r="DZ87" s="466"/>
      <c r="EA87" s="466"/>
      <c r="EB87" s="466"/>
      <c r="EC87" s="466"/>
      <c r="ED87" s="466"/>
      <c r="EE87" s="466"/>
      <c r="EF87" s="466"/>
      <c r="EG87" s="466"/>
      <c r="EH87" s="466"/>
      <c r="EI87" s="466"/>
      <c r="EJ87" s="466"/>
      <c r="EK87" s="466"/>
      <c r="EL87" s="466"/>
      <c r="EM87" s="466"/>
      <c r="EN87" s="466"/>
      <c r="EO87" s="466"/>
      <c r="EP87" s="466"/>
      <c r="EQ87" s="466"/>
      <c r="ER87" s="466"/>
      <c r="ES87" s="466"/>
      <c r="ET87" s="466"/>
      <c r="EU87" s="466"/>
      <c r="EV87" s="466"/>
      <c r="EW87" s="466"/>
      <c r="EX87" s="466"/>
      <c r="EY87" s="466"/>
      <c r="EZ87" s="466"/>
      <c r="FA87" s="466"/>
      <c r="FB87" s="466"/>
      <c r="FC87" s="466"/>
      <c r="FD87" s="466"/>
      <c r="FE87" s="466"/>
      <c r="FF87" s="466"/>
      <c r="FG87" s="466"/>
      <c r="FH87" s="466"/>
      <c r="FI87" s="466"/>
      <c r="FJ87" s="466"/>
      <c r="FK87" s="466"/>
      <c r="FL87" s="466"/>
      <c r="FM87" s="466"/>
      <c r="FN87" s="466"/>
      <c r="FO87" s="466"/>
      <c r="FP87" s="466"/>
      <c r="FQ87" s="466"/>
      <c r="FR87" s="466"/>
      <c r="FS87" s="466"/>
      <c r="FT87" s="466"/>
      <c r="FU87" s="466"/>
      <c r="FV87" s="466"/>
      <c r="FW87" s="466"/>
      <c r="FX87" s="466"/>
      <c r="FY87" s="466"/>
      <c r="FZ87" s="466"/>
      <c r="GA87" s="466"/>
      <c r="GB87" s="466"/>
      <c r="GC87" s="466"/>
      <c r="GD87" s="466"/>
      <c r="GE87" s="466"/>
      <c r="GF87" s="466"/>
      <c r="GG87" s="466"/>
      <c r="GH87" s="466"/>
      <c r="GI87" s="466"/>
      <c r="GJ87" s="466"/>
      <c r="GK87" s="466"/>
      <c r="GL87" s="466"/>
      <c r="GM87" s="466"/>
      <c r="GN87" s="466"/>
      <c r="GO87" s="466"/>
      <c r="GP87" s="466"/>
      <c r="GQ87" s="466"/>
      <c r="GR87" s="466"/>
      <c r="GS87" s="466"/>
      <c r="GT87" s="466"/>
      <c r="GU87" s="466"/>
      <c r="GV87" s="466"/>
      <c r="GW87" s="466"/>
      <c r="GX87" s="466"/>
      <c r="GY87" s="466"/>
      <c r="GZ87" s="466"/>
      <c r="HA87" s="466"/>
      <c r="HB87" s="466"/>
      <c r="HC87" s="466"/>
      <c r="HD87" s="466"/>
      <c r="HE87" s="466"/>
      <c r="HF87" s="466"/>
      <c r="HG87" s="466"/>
      <c r="HH87" s="466"/>
      <c r="HI87" s="466"/>
      <c r="HJ87" s="466"/>
      <c r="HK87" s="466"/>
      <c r="HL87" s="466"/>
      <c r="HM87" s="466"/>
      <c r="HN87" s="466"/>
      <c r="HO87" s="466"/>
      <c r="HP87" s="466"/>
      <c r="HQ87" s="466"/>
      <c r="HR87" s="466"/>
      <c r="HS87" s="466"/>
      <c r="HT87" s="466"/>
      <c r="HU87" s="466"/>
      <c r="HV87" s="466"/>
      <c r="HW87" s="466"/>
      <c r="HX87" s="466"/>
      <c r="HY87" s="466"/>
      <c r="HZ87" s="466"/>
      <c r="IA87" s="466"/>
      <c r="IB87" s="466"/>
      <c r="IC87" s="466"/>
      <c r="ID87" s="466"/>
      <c r="IE87" s="466"/>
      <c r="IF87" s="466"/>
      <c r="IG87" s="466"/>
      <c r="IH87" s="466"/>
      <c r="II87" s="466"/>
      <c r="IJ87" s="466"/>
      <c r="IK87" s="466"/>
      <c r="IL87" s="466"/>
      <c r="IM87" s="466"/>
      <c r="IN87" s="466"/>
      <c r="IO87" s="466"/>
      <c r="IP87" s="466"/>
      <c r="IQ87" s="466"/>
      <c r="IR87" s="466"/>
      <c r="IS87" s="466"/>
      <c r="IT87" s="466"/>
      <c r="IU87" s="466"/>
      <c r="IV87" s="466"/>
    </row>
    <row r="88" s="467" customFormat="true" ht="12" hidden="false" customHeight="true" outlineLevel="0" collapsed="false">
      <c r="A88" s="476"/>
      <c r="B88" s="58"/>
      <c r="C88" s="58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1"/>
      <c r="T88" s="471"/>
      <c r="U88" s="471"/>
      <c r="V88" s="471"/>
      <c r="W88" s="471"/>
      <c r="X88" s="471"/>
      <c r="Y88" s="471"/>
      <c r="Z88" s="471"/>
      <c r="AA88" s="471"/>
      <c r="AB88" s="471"/>
      <c r="AC88" s="463"/>
      <c r="AD88" s="463"/>
      <c r="AE88" s="465"/>
      <c r="AF88" s="465"/>
      <c r="AG88" s="465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6"/>
      <c r="AT88" s="466"/>
      <c r="AU88" s="466"/>
      <c r="AV88" s="466"/>
      <c r="AW88" s="466"/>
      <c r="AX88" s="466"/>
      <c r="AY88" s="466"/>
      <c r="AZ88" s="466"/>
      <c r="BA88" s="466"/>
      <c r="BB88" s="466"/>
      <c r="BC88" s="466"/>
      <c r="BD88" s="466"/>
      <c r="BE88" s="466"/>
      <c r="BF88" s="466"/>
      <c r="BG88" s="466"/>
      <c r="BH88" s="466"/>
      <c r="BI88" s="466"/>
      <c r="BJ88" s="466"/>
      <c r="BK88" s="466"/>
      <c r="BL88" s="466"/>
      <c r="BM88" s="466"/>
      <c r="BN88" s="466"/>
      <c r="BO88" s="466"/>
      <c r="BP88" s="466"/>
      <c r="BQ88" s="466"/>
      <c r="BR88" s="466"/>
      <c r="BS88" s="466"/>
      <c r="BT88" s="466"/>
      <c r="BU88" s="466"/>
      <c r="BV88" s="466"/>
      <c r="BW88" s="466"/>
      <c r="BX88" s="466"/>
      <c r="BY88" s="466"/>
      <c r="BZ88" s="466"/>
      <c r="CA88" s="466"/>
      <c r="CB88" s="466"/>
      <c r="CC88" s="466"/>
      <c r="CD88" s="466"/>
      <c r="CE88" s="466"/>
      <c r="CF88" s="466"/>
      <c r="CG88" s="466"/>
      <c r="CH88" s="466"/>
      <c r="CI88" s="466"/>
      <c r="CJ88" s="466"/>
      <c r="CK88" s="466"/>
      <c r="CL88" s="466"/>
      <c r="CM88" s="466"/>
      <c r="CN88" s="466"/>
      <c r="CO88" s="466"/>
      <c r="CP88" s="466"/>
      <c r="CQ88" s="466"/>
      <c r="CR88" s="466"/>
      <c r="CS88" s="466"/>
      <c r="CT88" s="466"/>
      <c r="CU88" s="466"/>
      <c r="CV88" s="466"/>
      <c r="CW88" s="466"/>
      <c r="CX88" s="466"/>
      <c r="CY88" s="466"/>
      <c r="CZ88" s="466"/>
      <c r="DA88" s="466"/>
      <c r="DB88" s="466"/>
      <c r="DC88" s="466"/>
      <c r="DD88" s="466"/>
      <c r="DE88" s="466"/>
      <c r="DF88" s="466"/>
      <c r="DG88" s="466"/>
      <c r="DH88" s="466"/>
      <c r="DI88" s="466"/>
      <c r="DJ88" s="466"/>
      <c r="DK88" s="466"/>
      <c r="DL88" s="466"/>
      <c r="DM88" s="466"/>
      <c r="DN88" s="466"/>
      <c r="DO88" s="466"/>
      <c r="DP88" s="466"/>
      <c r="DQ88" s="466"/>
      <c r="DR88" s="466"/>
      <c r="DS88" s="466"/>
      <c r="DT88" s="466"/>
      <c r="DU88" s="466"/>
      <c r="DV88" s="466"/>
      <c r="DW88" s="466"/>
      <c r="DX88" s="466"/>
      <c r="DY88" s="466"/>
      <c r="DZ88" s="466"/>
      <c r="EA88" s="466"/>
      <c r="EB88" s="466"/>
      <c r="EC88" s="466"/>
      <c r="ED88" s="466"/>
      <c r="EE88" s="466"/>
      <c r="EF88" s="466"/>
      <c r="EG88" s="466"/>
      <c r="EH88" s="466"/>
      <c r="EI88" s="466"/>
      <c r="EJ88" s="466"/>
      <c r="EK88" s="466"/>
      <c r="EL88" s="466"/>
      <c r="EM88" s="466"/>
      <c r="EN88" s="466"/>
      <c r="EO88" s="466"/>
      <c r="EP88" s="466"/>
      <c r="EQ88" s="466"/>
      <c r="ER88" s="466"/>
      <c r="ES88" s="466"/>
      <c r="ET88" s="466"/>
      <c r="EU88" s="466"/>
      <c r="EV88" s="466"/>
      <c r="EW88" s="466"/>
      <c r="EX88" s="466"/>
      <c r="EY88" s="466"/>
      <c r="EZ88" s="466"/>
      <c r="FA88" s="466"/>
      <c r="FB88" s="466"/>
      <c r="FC88" s="466"/>
      <c r="FD88" s="466"/>
      <c r="FE88" s="466"/>
      <c r="FF88" s="466"/>
      <c r="FG88" s="466"/>
      <c r="FH88" s="466"/>
      <c r="FI88" s="466"/>
      <c r="FJ88" s="466"/>
      <c r="FK88" s="466"/>
      <c r="FL88" s="466"/>
      <c r="FM88" s="466"/>
      <c r="FN88" s="466"/>
      <c r="FO88" s="466"/>
      <c r="FP88" s="466"/>
      <c r="FQ88" s="466"/>
      <c r="FR88" s="466"/>
      <c r="FS88" s="466"/>
      <c r="FT88" s="466"/>
      <c r="FU88" s="466"/>
      <c r="FV88" s="466"/>
      <c r="FW88" s="466"/>
      <c r="FX88" s="466"/>
      <c r="FY88" s="466"/>
      <c r="FZ88" s="466"/>
      <c r="GA88" s="466"/>
      <c r="GB88" s="466"/>
      <c r="GC88" s="466"/>
      <c r="GD88" s="466"/>
      <c r="GE88" s="466"/>
      <c r="GF88" s="466"/>
      <c r="GG88" s="466"/>
      <c r="GH88" s="466"/>
      <c r="GI88" s="466"/>
      <c r="GJ88" s="466"/>
      <c r="GK88" s="466"/>
      <c r="GL88" s="466"/>
      <c r="GM88" s="466"/>
      <c r="GN88" s="466"/>
      <c r="GO88" s="466"/>
      <c r="GP88" s="466"/>
      <c r="GQ88" s="466"/>
      <c r="GR88" s="466"/>
      <c r="GS88" s="466"/>
      <c r="GT88" s="466"/>
      <c r="GU88" s="466"/>
      <c r="GV88" s="466"/>
      <c r="GW88" s="466"/>
      <c r="GX88" s="466"/>
      <c r="GY88" s="466"/>
      <c r="GZ88" s="466"/>
      <c r="HA88" s="466"/>
      <c r="HB88" s="466"/>
      <c r="HC88" s="466"/>
      <c r="HD88" s="466"/>
      <c r="HE88" s="466"/>
      <c r="HF88" s="466"/>
      <c r="HG88" s="466"/>
      <c r="HH88" s="466"/>
      <c r="HI88" s="466"/>
      <c r="HJ88" s="466"/>
      <c r="HK88" s="466"/>
      <c r="HL88" s="466"/>
      <c r="HM88" s="466"/>
      <c r="HN88" s="466"/>
      <c r="HO88" s="466"/>
      <c r="HP88" s="466"/>
      <c r="HQ88" s="466"/>
      <c r="HR88" s="466"/>
      <c r="HS88" s="466"/>
      <c r="HT88" s="466"/>
      <c r="HU88" s="466"/>
      <c r="HV88" s="466"/>
      <c r="HW88" s="466"/>
      <c r="HX88" s="466"/>
      <c r="HY88" s="466"/>
      <c r="HZ88" s="466"/>
      <c r="IA88" s="466"/>
      <c r="IB88" s="466"/>
      <c r="IC88" s="466"/>
      <c r="ID88" s="466"/>
      <c r="IE88" s="466"/>
      <c r="IF88" s="466"/>
      <c r="IG88" s="466"/>
      <c r="IH88" s="466"/>
      <c r="II88" s="466"/>
      <c r="IJ88" s="466"/>
      <c r="IK88" s="466"/>
      <c r="IL88" s="466"/>
      <c r="IM88" s="466"/>
      <c r="IN88" s="466"/>
      <c r="IO88" s="466"/>
      <c r="IP88" s="466"/>
      <c r="IQ88" s="466"/>
      <c r="IR88" s="466"/>
      <c r="IS88" s="466"/>
      <c r="IT88" s="466"/>
      <c r="IU88" s="466"/>
      <c r="IV88" s="466"/>
    </row>
    <row r="89" s="478" customFormat="true" ht="12" hidden="false" customHeight="true" outlineLevel="0" collapsed="false">
      <c r="A89" s="477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  <c r="AE89" s="339"/>
      <c r="AF89" s="339"/>
      <c r="AG89" s="339"/>
    </row>
    <row r="90" s="478" customFormat="true" ht="12" hidden="false" customHeight="true" outlineLevel="0" collapsed="false">
      <c r="A90" s="374" t="s">
        <v>233</v>
      </c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  <c r="AE90" s="339"/>
      <c r="AF90" s="339"/>
      <c r="AG90" s="339"/>
    </row>
    <row r="91" s="478" customFormat="true" ht="12" hidden="false" customHeight="true" outlineLevel="0" collapsed="false">
      <c r="A91" s="374"/>
      <c r="B91" s="463"/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  <c r="AE91" s="339"/>
      <c r="AF91" s="339"/>
      <c r="AG91" s="339"/>
    </row>
    <row r="92" customFormat="false" ht="12.75" hidden="false" customHeight="false" outlineLevel="1" collapsed="false">
      <c r="A92" s="340" t="s">
        <v>236</v>
      </c>
      <c r="B92" s="26" t="e">
        <f aca="false">B41-B12</f>
        <v>#VALUE!</v>
      </c>
      <c r="C92" s="26" t="e">
        <f aca="false">C41-C12</f>
        <v>#VALUE!</v>
      </c>
      <c r="D92" s="26" t="e">
        <f aca="false">D41-D12</f>
        <v>#VALUE!</v>
      </c>
      <c r="E92" s="26" t="e">
        <f aca="false">E41</f>
        <v>#VALUE!</v>
      </c>
      <c r="F92" s="26" t="e">
        <f aca="false">F41</f>
        <v>#VALUE!</v>
      </c>
      <c r="G92" s="26" t="e">
        <f aca="false">G41</f>
        <v>#VALUE!</v>
      </c>
      <c r="H92" s="26" t="e">
        <f aca="false">H41</f>
        <v>#VALUE!</v>
      </c>
      <c r="I92" s="26" t="e">
        <f aca="false">I41</f>
        <v>#VALUE!</v>
      </c>
      <c r="J92" s="26" t="e">
        <f aca="false">J41</f>
        <v>#VALUE!</v>
      </c>
      <c r="K92" s="26" t="e">
        <f aca="false">K41</f>
        <v>#VALUE!</v>
      </c>
      <c r="L92" s="26" t="e">
        <f aca="false">L41</f>
        <v>#VALUE!</v>
      </c>
      <c r="M92" s="26" t="e">
        <f aca="false">M41</f>
        <v>#VALUE!</v>
      </c>
      <c r="N92" s="26" t="e">
        <f aca="false">N41</f>
        <v>#VALUE!</v>
      </c>
      <c r="O92" s="26" t="e">
        <f aca="false">O41</f>
        <v>#VALUE!</v>
      </c>
      <c r="P92" s="26" t="e">
        <f aca="false">P41</f>
        <v>#VALUE!</v>
      </c>
      <c r="Q92" s="26" t="e">
        <f aca="false">Q41</f>
        <v>#VALUE!</v>
      </c>
      <c r="R92" s="26" t="e">
        <f aca="false">R41</f>
        <v>#VALUE!</v>
      </c>
      <c r="S92" s="26" t="e">
        <f aca="false">S41</f>
        <v>#VALUE!</v>
      </c>
      <c r="T92" s="26" t="e">
        <f aca="false">T41</f>
        <v>#VALUE!</v>
      </c>
      <c r="U92" s="26" t="e">
        <f aca="false">U41</f>
        <v>#VALUE!</v>
      </c>
      <c r="W92" s="406" t="e">
        <f aca="false">SUM(B92:U92)</f>
        <v>#VALUE!</v>
      </c>
    </row>
    <row r="93" customFormat="false" ht="12.75" hidden="false" customHeight="false" outlineLevel="1" collapsed="false">
      <c r="A93" s="340" t="s">
        <v>237</v>
      </c>
      <c r="B93" s="26" t="e">
        <f aca="false">B35</f>
        <v>#VALUE!</v>
      </c>
      <c r="C93" s="26" t="e">
        <f aca="false">C35</f>
        <v>#VALUE!</v>
      </c>
      <c r="D93" s="26" t="e">
        <f aca="false">D35</f>
        <v>#VALUE!</v>
      </c>
      <c r="E93" s="26" t="e">
        <f aca="false">E35</f>
        <v>#VALUE!</v>
      </c>
      <c r="F93" s="26" t="e">
        <f aca="false">F35</f>
        <v>#VALUE!</v>
      </c>
      <c r="G93" s="26" t="e">
        <f aca="false">G35</f>
        <v>#VALUE!</v>
      </c>
      <c r="H93" s="26" t="e">
        <f aca="false">H35</f>
        <v>#VALUE!</v>
      </c>
      <c r="I93" s="26" t="e">
        <f aca="false">I35</f>
        <v>#VALUE!</v>
      </c>
      <c r="J93" s="26" t="e">
        <f aca="false">J35</f>
        <v>#VALUE!</v>
      </c>
      <c r="K93" s="26" t="e">
        <f aca="false">K35</f>
        <v>#VALUE!</v>
      </c>
      <c r="L93" s="26" t="e">
        <f aca="false">L35</f>
        <v>#VALUE!</v>
      </c>
      <c r="M93" s="26" t="e">
        <f aca="false">M35</f>
        <v>#VALUE!</v>
      </c>
      <c r="N93" s="26" t="e">
        <f aca="false">N35</f>
        <v>#VALUE!</v>
      </c>
      <c r="O93" s="26" t="e">
        <f aca="false">O35</f>
        <v>#VALUE!</v>
      </c>
      <c r="P93" s="26" t="e">
        <f aca="false">P35</f>
        <v>#VALUE!</v>
      </c>
      <c r="Q93" s="26" t="e">
        <f aca="false">Q35</f>
        <v>#VALUE!</v>
      </c>
      <c r="R93" s="26" t="e">
        <f aca="false">R35</f>
        <v>#VALUE!</v>
      </c>
      <c r="S93" s="26" t="e">
        <f aca="false">S35</f>
        <v>#VALUE!</v>
      </c>
      <c r="T93" s="26" t="e">
        <f aca="false">T35</f>
        <v>#VALUE!</v>
      </c>
      <c r="U93" s="26" t="e">
        <f aca="false">U35</f>
        <v>#VALUE!</v>
      </c>
      <c r="W93" s="406" t="e">
        <f aca="false">SUM(B93:U93)</f>
        <v>#VALUE!</v>
      </c>
    </row>
    <row r="94" customFormat="false" ht="15" hidden="false" customHeight="false" outlineLevel="1" collapsed="false">
      <c r="A94" s="340" t="s">
        <v>265</v>
      </c>
      <c r="B94" s="263" t="e">
        <f aca="false">-Depreciation!C93-Depreciation!C112*Allocation!$E$13</f>
        <v>#VALUE!</v>
      </c>
      <c r="C94" s="263" t="e">
        <f aca="false">-Depreciation!D93-Depreciation!D112*Allocation!$E$13</f>
        <v>#VALUE!</v>
      </c>
      <c r="D94" s="263" t="e">
        <f aca="false">-Depreciation!E93-Depreciation!E112*Allocation!$E$13</f>
        <v>#VALUE!</v>
      </c>
      <c r="E94" s="263" t="e">
        <f aca="false">-Depreciation!F93-Depreciation!F112*Allocation!$E$13</f>
        <v>#VALUE!</v>
      </c>
      <c r="F94" s="263" t="e">
        <f aca="false">-Depreciation!G93-Depreciation!G112*Allocation!$E$13</f>
        <v>#VALUE!</v>
      </c>
      <c r="G94" s="263" t="e">
        <f aca="false">-Depreciation!H93-Depreciation!H112*Allocation!$E$13</f>
        <v>#VALUE!</v>
      </c>
      <c r="H94" s="263" t="e">
        <f aca="false">-Depreciation!I93-Depreciation!I112*Allocation!$E$13</f>
        <v>#VALUE!</v>
      </c>
      <c r="I94" s="263" t="e">
        <f aca="false">-Depreciation!J93-Depreciation!J112*Allocation!$E$13</f>
        <v>#VALUE!</v>
      </c>
      <c r="J94" s="263" t="e">
        <f aca="false">-Depreciation!K93-Depreciation!K112*Allocation!$E$13</f>
        <v>#VALUE!</v>
      </c>
      <c r="K94" s="263" t="e">
        <f aca="false">-Depreciation!L93-Depreciation!L112*Allocation!$E$13</f>
        <v>#VALUE!</v>
      </c>
      <c r="L94" s="263" t="e">
        <f aca="false">-Depreciation!M93-Depreciation!M112*Allocation!$E$13</f>
        <v>#VALUE!</v>
      </c>
      <c r="M94" s="263" t="e">
        <f aca="false">-Depreciation!N93-Depreciation!N112*Allocation!$E$13</f>
        <v>#VALUE!</v>
      </c>
      <c r="N94" s="263" t="e">
        <f aca="false">-Depreciation!O93-Depreciation!O112*Allocation!$E$13</f>
        <v>#VALUE!</v>
      </c>
      <c r="O94" s="263" t="e">
        <f aca="false">-Depreciation!P93-Depreciation!P112*Allocation!$E$13</f>
        <v>#VALUE!</v>
      </c>
      <c r="P94" s="263" t="e">
        <f aca="false">-Depreciation!Q93-Depreciation!Q112*Allocation!$E$13</f>
        <v>#VALUE!</v>
      </c>
      <c r="Q94" s="263" t="e">
        <f aca="false">-Depreciation!R93-Depreciation!R112*Allocation!$E$13</f>
        <v>#VALUE!</v>
      </c>
      <c r="R94" s="263" t="e">
        <f aca="false">-Depreciation!S93-Depreciation!S112*Allocation!$E$13</f>
        <v>#VALUE!</v>
      </c>
      <c r="S94" s="263" t="e">
        <f aca="false">-Depreciation!T93-Depreciation!T112*Allocation!$E$13</f>
        <v>#VALUE!</v>
      </c>
      <c r="T94" s="263" t="e">
        <f aca="false">-Depreciation!U93-Depreciation!U112*Allocation!$E$13</f>
        <v>#VALUE!</v>
      </c>
      <c r="U94" s="263" t="e">
        <f aca="false">-Depreciation!V93-Depreciation!V112*Allocation!$E$13</f>
        <v>#VALUE!</v>
      </c>
      <c r="W94" s="414" t="e">
        <f aca="false">SUM(B94:U94)</f>
        <v>#VALUE!</v>
      </c>
    </row>
    <row r="95" customFormat="false" ht="12.75" hidden="false" customHeight="false" outlineLevel="1" collapsed="false">
      <c r="A95" s="380" t="s">
        <v>266</v>
      </c>
      <c r="B95" s="26" t="e">
        <f aca="false">SUM(B92:B94)</f>
        <v>#VALUE!</v>
      </c>
      <c r="C95" s="26" t="e">
        <f aca="false">SUM(C92:C94)</f>
        <v>#VALUE!</v>
      </c>
      <c r="D95" s="26" t="e">
        <f aca="false">SUM(D92:D94)</f>
        <v>#VALUE!</v>
      </c>
      <c r="E95" s="26" t="e">
        <f aca="false">SUM(E92:E94)</f>
        <v>#VALUE!</v>
      </c>
      <c r="F95" s="26" t="e">
        <f aca="false">SUM(F92:F94)</f>
        <v>#VALUE!</v>
      </c>
      <c r="G95" s="26" t="e">
        <f aca="false">SUM(G92:G94)</f>
        <v>#VALUE!</v>
      </c>
      <c r="H95" s="26" t="e">
        <f aca="false">SUM(H92:H94)</f>
        <v>#VALUE!</v>
      </c>
      <c r="I95" s="26" t="e">
        <f aca="false">SUM(I92:I94)</f>
        <v>#VALUE!</v>
      </c>
      <c r="J95" s="26" t="e">
        <f aca="false">SUM(J92:J94)</f>
        <v>#VALUE!</v>
      </c>
      <c r="K95" s="26" t="e">
        <f aca="false">SUM(K92:K94)</f>
        <v>#VALUE!</v>
      </c>
      <c r="L95" s="26" t="e">
        <f aca="false">SUM(L92:L94)</f>
        <v>#VALUE!</v>
      </c>
      <c r="M95" s="26" t="e">
        <f aca="false">SUM(M92:M94)</f>
        <v>#VALUE!</v>
      </c>
      <c r="N95" s="26" t="e">
        <f aca="false">SUM(N92:N94)</f>
        <v>#VALUE!</v>
      </c>
      <c r="O95" s="26" t="e">
        <f aca="false">SUM(O92:O94)</f>
        <v>#VALUE!</v>
      </c>
      <c r="P95" s="26" t="e">
        <f aca="false">SUM(P92:P94)</f>
        <v>#VALUE!</v>
      </c>
      <c r="Q95" s="26" t="e">
        <f aca="false">SUM(Q92:Q94)</f>
        <v>#VALUE!</v>
      </c>
      <c r="R95" s="26" t="e">
        <f aca="false">SUM(R92:R94)</f>
        <v>#VALUE!</v>
      </c>
      <c r="S95" s="26" t="e">
        <f aca="false">SUM(S92:S94)</f>
        <v>#VALUE!</v>
      </c>
      <c r="T95" s="26" t="e">
        <f aca="false">SUM(T92:T94)</f>
        <v>#VALUE!</v>
      </c>
      <c r="U95" s="26" t="e">
        <f aca="false">SUM(U92:U94)</f>
        <v>#VALUE!</v>
      </c>
      <c r="W95" s="406" t="e">
        <f aca="false">SUM(B95:U95)</f>
        <v>#VALUE!</v>
      </c>
    </row>
    <row r="96" customFormat="false" ht="12.75" hidden="false" customHeight="false" outlineLevel="1" collapsed="false">
      <c r="A96" s="34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1" collapsed="false">
      <c r="A97" s="340" t="s">
        <v>108</v>
      </c>
      <c r="B97" s="415" t="n">
        <f aca="false">Assumptions!$H$47</f>
        <v>0.045</v>
      </c>
      <c r="C97" s="415" t="n">
        <f aca="false">Assumptions!$H$47</f>
        <v>0.045</v>
      </c>
      <c r="D97" s="415" t="n">
        <f aca="false">Assumptions!$H$47</f>
        <v>0.045</v>
      </c>
      <c r="E97" s="415" t="n">
        <f aca="false">Assumptions!$H$47</f>
        <v>0.045</v>
      </c>
      <c r="F97" s="415" t="n">
        <f aca="false">Assumptions!$H$47</f>
        <v>0.045</v>
      </c>
      <c r="G97" s="415" t="n">
        <f aca="false">Assumptions!$H$47</f>
        <v>0.045</v>
      </c>
      <c r="H97" s="415" t="n">
        <f aca="false">Assumptions!$H$47</f>
        <v>0.045</v>
      </c>
      <c r="I97" s="415" t="n">
        <f aca="false">Assumptions!$H$47</f>
        <v>0.045</v>
      </c>
      <c r="J97" s="415" t="n">
        <f aca="false">Assumptions!$H$47</f>
        <v>0.045</v>
      </c>
      <c r="K97" s="415" t="n">
        <f aca="false">Assumptions!$H$47</f>
        <v>0.045</v>
      </c>
      <c r="L97" s="415" t="n">
        <f aca="false">Assumptions!$H$47</f>
        <v>0.045</v>
      </c>
      <c r="M97" s="415" t="n">
        <f aca="false">Assumptions!$H$47</f>
        <v>0.045</v>
      </c>
      <c r="N97" s="415" t="n">
        <f aca="false">Assumptions!$H$47</f>
        <v>0.045</v>
      </c>
      <c r="O97" s="415" t="n">
        <f aca="false">Assumptions!$H$47</f>
        <v>0.045</v>
      </c>
      <c r="P97" s="415" t="n">
        <f aca="false">Assumptions!$H$47</f>
        <v>0.045</v>
      </c>
      <c r="Q97" s="415" t="n">
        <f aca="false">Assumptions!$H$47</f>
        <v>0.045</v>
      </c>
      <c r="R97" s="415" t="n">
        <f aca="false">Assumptions!$H$47</f>
        <v>0.045</v>
      </c>
      <c r="S97" s="415" t="n">
        <f aca="false">Assumptions!$H$47</f>
        <v>0.045</v>
      </c>
      <c r="T97" s="415" t="n">
        <f aca="false">Assumptions!$H$47</f>
        <v>0.045</v>
      </c>
      <c r="U97" s="415" t="n">
        <f aca="false">Assumptions!$H$47</f>
        <v>0.045</v>
      </c>
    </row>
    <row r="98" customFormat="false" ht="12.75" hidden="false" customHeight="false" outlineLevel="1" collapsed="false">
      <c r="A98" s="340" t="s">
        <v>267</v>
      </c>
      <c r="B98" s="26" t="e">
        <f aca="false">B95*B97</f>
        <v>#VALUE!</v>
      </c>
      <c r="C98" s="26" t="e">
        <f aca="false">C95*C97</f>
        <v>#VALUE!</v>
      </c>
      <c r="D98" s="26" t="e">
        <f aca="false">D95*D97</f>
        <v>#VALUE!</v>
      </c>
      <c r="E98" s="26" t="e">
        <f aca="false">E95*E97</f>
        <v>#VALUE!</v>
      </c>
      <c r="F98" s="26" t="e">
        <f aca="false">F95*F97</f>
        <v>#VALUE!</v>
      </c>
      <c r="G98" s="26" t="e">
        <f aca="false">G95*G97</f>
        <v>#VALUE!</v>
      </c>
      <c r="H98" s="26" t="e">
        <f aca="false">H95*H97</f>
        <v>#VALUE!</v>
      </c>
      <c r="I98" s="26" t="e">
        <f aca="false">I95*I97</f>
        <v>#VALUE!</v>
      </c>
      <c r="J98" s="26" t="e">
        <f aca="false">J95*J97</f>
        <v>#VALUE!</v>
      </c>
      <c r="K98" s="26" t="e">
        <f aca="false">K95*K97</f>
        <v>#VALUE!</v>
      </c>
      <c r="L98" s="26" t="e">
        <f aca="false">L95*L97</f>
        <v>#VALUE!</v>
      </c>
      <c r="M98" s="26" t="e">
        <f aca="false">M95*M97</f>
        <v>#VALUE!</v>
      </c>
      <c r="N98" s="26" t="e">
        <f aca="false">N95*N97</f>
        <v>#VALUE!</v>
      </c>
      <c r="O98" s="26" t="e">
        <f aca="false">O95*O97</f>
        <v>#VALUE!</v>
      </c>
      <c r="P98" s="26" t="e">
        <f aca="false">P95*P97</f>
        <v>#VALUE!</v>
      </c>
      <c r="Q98" s="26" t="e">
        <f aca="false">Q95*Q97</f>
        <v>#VALUE!</v>
      </c>
      <c r="R98" s="26" t="e">
        <f aca="false">R95*R97</f>
        <v>#VALUE!</v>
      </c>
      <c r="S98" s="26" t="e">
        <f aca="false">S95*S97</f>
        <v>#VALUE!</v>
      </c>
      <c r="T98" s="26" t="e">
        <f aca="false">T95*T97</f>
        <v>#VALUE!</v>
      </c>
      <c r="U98" s="26" t="e">
        <f aca="false">U95*U97</f>
        <v>#VALUE!</v>
      </c>
    </row>
    <row r="99" customFormat="false" ht="12.75" hidden="false" customHeight="false" outlineLevel="1" collapsed="false">
      <c r="A99" s="340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340" t="s">
        <v>268</v>
      </c>
      <c r="B100" s="26" t="n">
        <v>0</v>
      </c>
      <c r="C100" s="26" t="e">
        <f aca="false">B104</f>
        <v>#VALUE!</v>
      </c>
      <c r="D100" s="26" t="e">
        <f aca="false">C104</f>
        <v>#VALUE!</v>
      </c>
      <c r="E100" s="26" t="e">
        <f aca="false">D104</f>
        <v>#VALUE!</v>
      </c>
      <c r="F100" s="26" t="e">
        <f aca="false">E104</f>
        <v>#VALUE!</v>
      </c>
      <c r="G100" s="26" t="e">
        <f aca="false">F104</f>
        <v>#VALUE!</v>
      </c>
      <c r="H100" s="26" t="e">
        <f aca="false">G104</f>
        <v>#VALUE!</v>
      </c>
      <c r="I100" s="26" t="e">
        <f aca="false">H104</f>
        <v>#VALUE!</v>
      </c>
      <c r="J100" s="26" t="e">
        <f aca="false">I104</f>
        <v>#VALUE!</v>
      </c>
      <c r="K100" s="26" t="e">
        <f aca="false">J104</f>
        <v>#VALUE!</v>
      </c>
      <c r="L100" s="26" t="e">
        <f aca="false">K104</f>
        <v>#VALUE!</v>
      </c>
      <c r="M100" s="26" t="e">
        <f aca="false">L104</f>
        <v>#VALUE!</v>
      </c>
      <c r="N100" s="26" t="e">
        <f aca="false">M104</f>
        <v>#VALUE!</v>
      </c>
      <c r="O100" s="26" t="e">
        <f aca="false">N104</f>
        <v>#VALUE!</v>
      </c>
      <c r="P100" s="26" t="e">
        <f aca="false">O104</f>
        <v>#VALUE!</v>
      </c>
      <c r="Q100" s="26" t="e">
        <f aca="false">P104</f>
        <v>#VALUE!</v>
      </c>
      <c r="R100" s="26" t="n">
        <v>0</v>
      </c>
      <c r="S100" s="26" t="e">
        <f aca="false">R104</f>
        <v>#VALUE!</v>
      </c>
      <c r="T100" s="26" t="e">
        <f aca="false">S104</f>
        <v>#VALUE!</v>
      </c>
      <c r="U100" s="26" t="e">
        <f aca="false">T104</f>
        <v>#VALUE!</v>
      </c>
    </row>
    <row r="101" customFormat="false" ht="12.75" hidden="false" customHeight="false" outlineLevel="1" collapsed="false">
      <c r="A101" s="340" t="s">
        <v>269</v>
      </c>
      <c r="B101" s="26" t="e">
        <f aca="false">IF(B70&gt;2020,0,IF(B98&lt;0,-B98,0))</f>
        <v>#VALUE!</v>
      </c>
      <c r="C101" s="26" t="e">
        <f aca="false">IF(C70&gt;2020,0,IF(C98&lt;0,-C98,0))</f>
        <v>#VALUE!</v>
      </c>
      <c r="D101" s="26" t="e">
        <f aca="false">IF(D70&gt;2020,0,IF(D98&lt;0,-D98,0))</f>
        <v>#VALUE!</v>
      </c>
      <c r="E101" s="26" t="e">
        <f aca="false">IF(E70&gt;2020,0,IF(E98&lt;0,-E98,0))</f>
        <v>#VALUE!</v>
      </c>
      <c r="F101" s="26" t="e">
        <f aca="false">IF(F70&gt;2020,0,IF(F98&lt;0,-F98,0))</f>
        <v>#VALUE!</v>
      </c>
      <c r="G101" s="26" t="e">
        <f aca="false">IF(G70&gt;2020,0,IF(G98&lt;0,-G98,0))</f>
        <v>#VALUE!</v>
      </c>
      <c r="H101" s="26" t="e">
        <f aca="false">IF(H70&gt;2020,0,IF(H98&lt;0,-H98,0))</f>
        <v>#VALUE!</v>
      </c>
      <c r="I101" s="26" t="e">
        <f aca="false">IF(I70&gt;2020,0,IF(I98&lt;0,-I98,0))</f>
        <v>#VALUE!</v>
      </c>
      <c r="J101" s="26" t="e">
        <f aca="false">IF(J70&gt;2020,0,IF(J98&lt;0,-J98,0))</f>
        <v>#VALUE!</v>
      </c>
      <c r="K101" s="26" t="e">
        <f aca="false">IF(K70&gt;2020,0,IF(K98&lt;0,-K98,0))</f>
        <v>#VALUE!</v>
      </c>
      <c r="L101" s="26" t="e">
        <f aca="false">IF(L70&gt;2020,0,IF(L98&lt;0,-L98,0))</f>
        <v>#VALUE!</v>
      </c>
      <c r="M101" s="26" t="e">
        <f aca="false">IF(M70&gt;2020,0,IF(M98&lt;0,-M98,0))</f>
        <v>#VALUE!</v>
      </c>
      <c r="N101" s="26" t="e">
        <f aca="false">IF(N70&gt;2020,0,IF(N98&lt;0,-N98,0))</f>
        <v>#VALUE!</v>
      </c>
      <c r="O101" s="26" t="e">
        <f aca="false">IF(O70&gt;2020,0,IF(O98&lt;0,-O98,0))</f>
        <v>#VALUE!</v>
      </c>
      <c r="P101" s="26" t="e">
        <f aca="false">IF(P70&gt;2020,0,IF(P98&lt;0,-P98,0))</f>
        <v>#VALUE!</v>
      </c>
      <c r="Q101" s="26" t="e">
        <f aca="false">IF(Q70&gt;2020,0,IF(Q98&lt;0,-Q98,0))</f>
        <v>#VALUE!</v>
      </c>
      <c r="R101" s="26" t="e">
        <f aca="false">IF(R70&gt;2020,0,IF(R98&lt;0,-R98,0))</f>
        <v>#VALUE!</v>
      </c>
      <c r="S101" s="26" t="e">
        <f aca="false">IF(S70&gt;2020,0,IF(S98&lt;0,-S98,0))</f>
        <v>#VALUE!</v>
      </c>
      <c r="T101" s="26" t="e">
        <f aca="false">IF(T70&gt;2020,0,IF(T98&lt;0,-T98,0))</f>
        <v>#VALUE!</v>
      </c>
      <c r="U101" s="26" t="e">
        <f aca="false">IF(U70&gt;2020,0,IF(U98&lt;0,-U98,0))</f>
        <v>#VALUE!</v>
      </c>
    </row>
    <row r="102" customFormat="false" ht="12.75" hidden="false" customHeight="false" outlineLevel="1" collapsed="false">
      <c r="A102" s="340" t="s">
        <v>270</v>
      </c>
      <c r="B102" s="416" t="n">
        <v>0</v>
      </c>
      <c r="C102" s="416" t="n">
        <v>0</v>
      </c>
      <c r="D102" s="416" t="n">
        <v>0</v>
      </c>
      <c r="E102" s="416" t="n">
        <v>0</v>
      </c>
      <c r="F102" s="416" t="n">
        <v>0</v>
      </c>
      <c r="G102" s="416" t="n">
        <v>0</v>
      </c>
      <c r="H102" s="416" t="n">
        <v>0</v>
      </c>
      <c r="I102" s="416" t="n">
        <v>0</v>
      </c>
      <c r="J102" s="416" t="n">
        <v>0</v>
      </c>
      <c r="K102" s="416" t="n">
        <v>0</v>
      </c>
      <c r="L102" s="416" t="n">
        <v>0</v>
      </c>
      <c r="M102" s="416" t="n">
        <v>0</v>
      </c>
      <c r="N102" s="416" t="n">
        <v>0</v>
      </c>
      <c r="O102" s="416" t="n">
        <v>0</v>
      </c>
      <c r="P102" s="416" t="n">
        <v>0</v>
      </c>
      <c r="Q102" s="416" t="n">
        <v>0</v>
      </c>
      <c r="R102" s="416" t="n">
        <v>0</v>
      </c>
      <c r="S102" s="416" t="n">
        <v>0</v>
      </c>
      <c r="T102" s="26" t="e">
        <f aca="false">IF(L101&gt;(SUM(M103:S103)+SUM(L102:S102))*-1,L101-(SUM(L103:S103)+SUM(L102:S102))*-1,0)</f>
        <v>#VALUE!</v>
      </c>
      <c r="U102" s="26" t="e">
        <f aca="false">IF(M101&gt;(SUM(N103:T103)+SUM(M102:T102))*-1,M101-(SUM(M103:T103)+SUM(M102:T102))*-1,0)</f>
        <v>#VALUE!</v>
      </c>
    </row>
    <row r="103" customFormat="false" ht="12.75" hidden="false" customHeight="false" outlineLevel="1" collapsed="false">
      <c r="A103" s="32" t="s">
        <v>244</v>
      </c>
      <c r="B103" s="263" t="e">
        <f aca="false">IF(B98&lt;0,0,IF(B100&gt;B98,-B98,-B100))</f>
        <v>#VALUE!</v>
      </c>
      <c r="C103" s="263" t="e">
        <f aca="false">IF(C98&lt;0,0,IF(C100&gt;C98,-C98,-C100))</f>
        <v>#VALUE!</v>
      </c>
      <c r="D103" s="263" t="e">
        <f aca="false">IF(D98&lt;0,0,IF(D100&gt;D98,-D98,-D100))</f>
        <v>#VALUE!</v>
      </c>
      <c r="E103" s="263" t="e">
        <f aca="false">IF(E98&lt;0,0,IF(E100&gt;E98,-E98,-E100))</f>
        <v>#VALUE!</v>
      </c>
      <c r="F103" s="263" t="e">
        <f aca="false">IF(F98&lt;0,0,IF(F100&gt;F98,-F98,-F100))</f>
        <v>#VALUE!</v>
      </c>
      <c r="G103" s="263" t="e">
        <f aca="false">IF(G98&lt;0,0,IF(G100&gt;G98,-G98,-G100))</f>
        <v>#VALUE!</v>
      </c>
      <c r="H103" s="263" t="e">
        <f aca="false">IF(H98&lt;0,0,IF(H100&gt;H98,-H98,-H100))</f>
        <v>#VALUE!</v>
      </c>
      <c r="I103" s="263" t="e">
        <f aca="false">IF(I98&lt;0,0,IF(I100&gt;I98,-I98,-I100))</f>
        <v>#VALUE!</v>
      </c>
      <c r="J103" s="263" t="e">
        <f aca="false">IF(J98&lt;0,0,IF(J100&gt;J98,-J98,-J100))</f>
        <v>#VALUE!</v>
      </c>
      <c r="K103" s="263" t="e">
        <f aca="false">IF(K98&lt;0,0,IF(K100&gt;K98,-K98,-K100))</f>
        <v>#VALUE!</v>
      </c>
      <c r="L103" s="263" t="e">
        <f aca="false">IF(L98&lt;0,0,IF(L100&gt;L98,-L98,-L100))</f>
        <v>#VALUE!</v>
      </c>
      <c r="M103" s="263" t="e">
        <f aca="false">IF(M98&lt;0,0,IF(M100&gt;M98,-M98,-M100))</f>
        <v>#VALUE!</v>
      </c>
      <c r="N103" s="263" t="e">
        <f aca="false">IF(N98&lt;0,0,IF(N100&gt;N98,-N98,-N100))</f>
        <v>#VALUE!</v>
      </c>
      <c r="O103" s="263" t="e">
        <f aca="false">IF(O98&lt;0,0,IF(O100&gt;O98,-O98,-O100))</f>
        <v>#VALUE!</v>
      </c>
      <c r="P103" s="263" t="e">
        <f aca="false">IF(P98&lt;0,0,IF(P100&gt;P98,-P98,-P100))</f>
        <v>#VALUE!</v>
      </c>
      <c r="Q103" s="263" t="e">
        <f aca="false">IF(Q98&lt;0,0,IF(Q100&gt;Q98,-Q98,-Q100))</f>
        <v>#VALUE!</v>
      </c>
      <c r="R103" s="263" t="e">
        <f aca="false">IF(R98&lt;0,0,IF(R100&gt;R98,-R98,-R100))</f>
        <v>#VALUE!</v>
      </c>
      <c r="S103" s="263" t="e">
        <f aca="false">IF(S98&lt;0,0,IF(S100&gt;S98,-S98,-S100))</f>
        <v>#VALUE!</v>
      </c>
      <c r="T103" s="263" t="e">
        <f aca="false">IF(T98&lt;0,0,IF(T100&gt;T98,-T98,-T100))</f>
        <v>#VALUE!</v>
      </c>
      <c r="U103" s="263" t="e">
        <f aca="false">IF(U98&lt;0,0,IF(U100&gt;U98,-U98,-U100))</f>
        <v>#VALUE!</v>
      </c>
    </row>
    <row r="104" customFormat="false" ht="12.75" hidden="false" customHeight="false" outlineLevel="1" collapsed="false">
      <c r="A104" s="32" t="s">
        <v>271</v>
      </c>
      <c r="B104" s="263" t="e">
        <f aca="false">SUM(B100:B103)</f>
        <v>#VALUE!</v>
      </c>
      <c r="C104" s="263" t="e">
        <f aca="false">SUM(C100:C103)</f>
        <v>#VALUE!</v>
      </c>
      <c r="D104" s="263" t="e">
        <f aca="false">SUM(D100:D103)</f>
        <v>#VALUE!</v>
      </c>
      <c r="E104" s="263" t="e">
        <f aca="false">SUM(E100:E103)</f>
        <v>#VALUE!</v>
      </c>
      <c r="F104" s="263" t="e">
        <f aca="false">SUM(F100:F103)</f>
        <v>#VALUE!</v>
      </c>
      <c r="G104" s="263" t="e">
        <f aca="false">SUM(G100:G103)</f>
        <v>#VALUE!</v>
      </c>
      <c r="H104" s="263" t="e">
        <f aca="false">SUM(H100:H103)</f>
        <v>#VALUE!</v>
      </c>
      <c r="I104" s="263" t="e">
        <f aca="false">SUM(I100:I103)</f>
        <v>#VALUE!</v>
      </c>
      <c r="J104" s="263" t="e">
        <f aca="false">SUM(J100:J103)</f>
        <v>#VALUE!</v>
      </c>
      <c r="K104" s="263" t="e">
        <f aca="false">SUM(K100:K103)</f>
        <v>#VALUE!</v>
      </c>
      <c r="L104" s="263" t="e">
        <f aca="false">SUM(L100:L103)</f>
        <v>#VALUE!</v>
      </c>
      <c r="M104" s="263" t="e">
        <f aca="false">SUM(M100:M103)</f>
        <v>#VALUE!</v>
      </c>
      <c r="N104" s="263" t="e">
        <f aca="false">SUM(N100:N103)</f>
        <v>#VALUE!</v>
      </c>
      <c r="O104" s="263" t="e">
        <f aca="false">SUM(O100:O103)</f>
        <v>#VALUE!</v>
      </c>
      <c r="P104" s="263" t="e">
        <f aca="false">SUM(P100:P103)</f>
        <v>#VALUE!</v>
      </c>
      <c r="Q104" s="263" t="e">
        <f aca="false">SUM(Q100:Q103)</f>
        <v>#VALUE!</v>
      </c>
      <c r="R104" s="263" t="e">
        <f aca="false">SUM(R100:R103)</f>
        <v>#VALUE!</v>
      </c>
      <c r="S104" s="263" t="e">
        <f aca="false">SUM(S100:S103)</f>
        <v>#VALUE!</v>
      </c>
      <c r="T104" s="263" t="e">
        <f aca="false">SUM(T100:T103)</f>
        <v>#VALUE!</v>
      </c>
      <c r="U104" s="263" t="e">
        <f aca="false">SUM(U100:U103)</f>
        <v>#VALUE!</v>
      </c>
    </row>
    <row r="105" customFormat="false" ht="12.75" hidden="false" customHeight="false" outlineLevel="1" collapsed="false">
      <c r="A105" s="32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1" collapsed="false">
      <c r="A106" s="58" t="s">
        <v>234</v>
      </c>
      <c r="B106" s="384" t="e">
        <f aca="false">IF(B98&lt;0,0,B98+B103)</f>
        <v>#VALUE!</v>
      </c>
      <c r="C106" s="384" t="e">
        <f aca="false">IF(C98&lt;0,0,C98+C103)</f>
        <v>#VALUE!</v>
      </c>
      <c r="D106" s="384" t="e">
        <f aca="false">IF(D98&lt;0,0,D98+D103)</f>
        <v>#VALUE!</v>
      </c>
      <c r="E106" s="384" t="e">
        <f aca="false">IF(E98&lt;0,0,E98+E103)</f>
        <v>#VALUE!</v>
      </c>
      <c r="F106" s="384" t="e">
        <f aca="false">IF(F98&lt;0,0,F98+F103)</f>
        <v>#VALUE!</v>
      </c>
      <c r="G106" s="384" t="e">
        <f aca="false">IF(G98&lt;0,0,G98+G103)</f>
        <v>#VALUE!</v>
      </c>
      <c r="H106" s="384" t="e">
        <f aca="false">IF(H98&lt;0,0,H98+H103)</f>
        <v>#VALUE!</v>
      </c>
      <c r="I106" s="384" t="e">
        <f aca="false">IF(I98&lt;0,0,I98+I103)</f>
        <v>#VALUE!</v>
      </c>
      <c r="J106" s="384" t="e">
        <f aca="false">IF(J98&lt;0,0,J98+J103)</f>
        <v>#VALUE!</v>
      </c>
      <c r="K106" s="384" t="e">
        <f aca="false">IF(K98&lt;0,0,K98+K103)</f>
        <v>#VALUE!</v>
      </c>
      <c r="L106" s="384" t="e">
        <f aca="false">IF(L98&lt;0,0,L98+L103)</f>
        <v>#VALUE!</v>
      </c>
      <c r="M106" s="384" t="e">
        <f aca="false">IF(M98&lt;0,0,M98+M103)</f>
        <v>#VALUE!</v>
      </c>
      <c r="N106" s="384" t="e">
        <f aca="false">IF(N98&lt;0,0,N98+N103)</f>
        <v>#VALUE!</v>
      </c>
      <c r="O106" s="384" t="e">
        <f aca="false">IF(O98&lt;0,0,O98+O103)</f>
        <v>#VALUE!</v>
      </c>
      <c r="P106" s="384" t="e">
        <f aca="false">IF(P98&lt;0,0,P98+P103)</f>
        <v>#VALUE!</v>
      </c>
      <c r="Q106" s="384" t="e">
        <f aca="false">IF(Q98&lt;0,0,Q98+Q103)</f>
        <v>#VALUE!</v>
      </c>
      <c r="R106" s="384" t="e">
        <f aca="false">IF(R98&lt;0,0,R98+R103)</f>
        <v>#VALUE!</v>
      </c>
      <c r="S106" s="384" t="e">
        <f aca="false">IF(S98&lt;0,0,S98+S103)</f>
        <v>#VALUE!</v>
      </c>
      <c r="T106" s="384" t="e">
        <f aca="false">IF(T98&lt;0,0,T98+T103)</f>
        <v>#VALUE!</v>
      </c>
      <c r="U106" s="384" t="e">
        <f aca="false">IF(U98&lt;0,0,U98+U103)</f>
        <v>#VALUE!</v>
      </c>
      <c r="W106" s="234" t="e">
        <f aca="false">SUM(B106:U106)</f>
        <v>#VALUE!</v>
      </c>
    </row>
    <row r="107" customFormat="false" ht="14.25" hidden="false" customHeight="true" outlineLevel="1" collapsed="false">
      <c r="A107" s="420"/>
      <c r="B107" s="307"/>
      <c r="C107" s="30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3.5" hidden="false" customHeight="false" outlineLevel="1" collapsed="false">
      <c r="A108" s="58" t="s">
        <v>295</v>
      </c>
      <c r="B108" s="384" t="e">
        <f aca="false">B87+B106</f>
        <v>#VALUE!</v>
      </c>
      <c r="C108" s="384" t="e">
        <f aca="false">C87+C106</f>
        <v>#VALUE!</v>
      </c>
      <c r="D108" s="384" t="e">
        <f aca="false">D87+D106</f>
        <v>#VALUE!</v>
      </c>
      <c r="E108" s="384" t="e">
        <f aca="false">E87+E106</f>
        <v>#VALUE!</v>
      </c>
      <c r="F108" s="384" t="e">
        <f aca="false">F87+F106</f>
        <v>#VALUE!</v>
      </c>
      <c r="G108" s="384" t="e">
        <f aca="false">G87+G106</f>
        <v>#VALUE!</v>
      </c>
      <c r="H108" s="384" t="e">
        <f aca="false">H87+H106</f>
        <v>#VALUE!</v>
      </c>
      <c r="I108" s="384" t="e">
        <f aca="false">I87+I106</f>
        <v>#VALUE!</v>
      </c>
      <c r="J108" s="384" t="e">
        <f aca="false">J87+J106</f>
        <v>#VALUE!</v>
      </c>
      <c r="K108" s="384" t="e">
        <f aca="false">K87+K106</f>
        <v>#VALUE!</v>
      </c>
      <c r="L108" s="384" t="e">
        <f aca="false">L87+L106</f>
        <v>#VALUE!</v>
      </c>
      <c r="M108" s="384" t="e">
        <f aca="false">M87+M106</f>
        <v>#VALUE!</v>
      </c>
      <c r="N108" s="384" t="e">
        <f aca="false">N87+N106</f>
        <v>#VALUE!</v>
      </c>
      <c r="O108" s="384" t="e">
        <f aca="false">O87+O106</f>
        <v>#VALUE!</v>
      </c>
      <c r="P108" s="384" t="e">
        <f aca="false">P87+P106</f>
        <v>#VALUE!</v>
      </c>
      <c r="Q108" s="384" t="e">
        <f aca="false">Q87+Q106</f>
        <v>#VALUE!</v>
      </c>
      <c r="R108" s="384" t="e">
        <f aca="false">R87+R106</f>
        <v>#VALUE!</v>
      </c>
      <c r="S108" s="384" t="e">
        <f aca="false">S87+S106</f>
        <v>#VALUE!</v>
      </c>
      <c r="T108" s="384" t="e">
        <f aca="false">T87+T106</f>
        <v>#VALUE!</v>
      </c>
      <c r="U108" s="384" t="e">
        <f aca="false">U87+U106</f>
        <v>#VALUE!</v>
      </c>
      <c r="W108" s="234" t="e">
        <f aca="false">SUM(B108:U108)</f>
        <v>#VALUE!</v>
      </c>
    </row>
    <row r="109" customFormat="false" ht="13.5" hidden="false" customHeight="false" outlineLevel="1" collapsed="false">
      <c r="A109" s="420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</row>
    <row r="110" customFormat="false" ht="12.75" hidden="false" customHeight="false" outlineLevel="1" collapsed="false">
      <c r="A110" s="405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1" collapsed="false">
      <c r="A111" s="405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1" collapsed="false">
      <c r="A112" s="405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1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1" collapsed="false">
      <c r="A114" s="136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1" collapsed="false">
      <c r="A115" s="136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</row>
    <row r="116" customFormat="false" ht="12.75" hidden="false" customHeight="false" outlineLevel="1" collapsed="false">
      <c r="A116" s="136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</row>
    <row r="117" customFormat="false" ht="18.75" hidden="false" customHeight="false" outlineLevel="1" collapsed="false">
      <c r="A117" s="423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</row>
    <row r="118" customFormat="false" ht="12.75" hidden="false" customHeight="false" outlineLevel="1" collapsed="false">
      <c r="A118" s="366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</row>
    <row r="119" customFormat="false" ht="12.75" hidden="false" customHeight="false" outlineLevel="1" collapsed="false">
      <c r="A119" s="366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</row>
    <row r="120" customFormat="false" ht="12.75" hidden="false" customHeight="false" outlineLevel="1" collapsed="false">
      <c r="A120" s="136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</row>
    <row r="121" customFormat="false" ht="12.75" hidden="false" customHeight="false" outlineLevel="1" collapsed="false">
      <c r="A121" s="136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</row>
    <row r="122" customFormat="false" ht="12.75" hidden="false" customHeight="false" outlineLevel="1" collapsed="false">
      <c r="A122" s="226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</row>
    <row r="123" customFormat="false" ht="12.75" hidden="false" customHeight="false" outlineLevel="1" collapsed="false">
      <c r="A123" s="420"/>
      <c r="B123" s="307"/>
      <c r="C123" s="3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24"/>
      <c r="B124" s="307"/>
      <c r="C124" s="3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24"/>
      <c r="B125" s="307"/>
      <c r="C125" s="3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20"/>
      <c r="B126" s="307"/>
      <c r="C126" s="3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07"/>
      <c r="B127" s="307"/>
      <c r="C127" s="3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20"/>
      <c r="B128" s="307"/>
      <c r="C128" s="3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24"/>
      <c r="B129" s="307"/>
      <c r="C129" s="3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24"/>
      <c r="B130" s="307"/>
      <c r="C130" s="3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24"/>
      <c r="B131" s="307"/>
      <c r="C131" s="3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24"/>
      <c r="B132" s="307"/>
      <c r="C132" s="3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07"/>
      <c r="B133" s="307"/>
      <c r="C133" s="3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20"/>
      <c r="B134" s="307"/>
      <c r="C134" s="3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07"/>
      <c r="B135" s="307"/>
      <c r="C135" s="3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20"/>
      <c r="B136" s="307"/>
      <c r="C136" s="3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24"/>
      <c r="B137" s="307"/>
      <c r="C137" s="3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20"/>
      <c r="B138" s="307"/>
      <c r="C138" s="3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22"/>
      <c r="B139" s="307"/>
      <c r="C139" s="3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24"/>
      <c r="B140" s="307"/>
      <c r="C140" s="3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20"/>
      <c r="B141" s="307"/>
      <c r="C141" s="3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24"/>
      <c r="B142" s="307"/>
      <c r="C142" s="3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20"/>
      <c r="B143" s="307"/>
      <c r="C143" s="3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24"/>
      <c r="B144" s="307"/>
      <c r="C144" s="3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24"/>
      <c r="B145" s="307"/>
      <c r="C145" s="3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24"/>
      <c r="B146" s="307"/>
      <c r="C146" s="3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24"/>
      <c r="B147" s="307"/>
      <c r="C147" s="3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24"/>
      <c r="B148" s="307"/>
      <c r="C148" s="3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24"/>
      <c r="B149" s="307"/>
      <c r="C149" s="3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20"/>
      <c r="B150" s="307"/>
      <c r="C150" s="3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21"/>
      <c r="B151" s="307"/>
      <c r="C151" s="3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24"/>
      <c r="B152" s="307"/>
      <c r="C152" s="3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22"/>
      <c r="B153" s="307"/>
      <c r="C153" s="3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22"/>
      <c r="B154" s="307"/>
      <c r="C154" s="3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24"/>
      <c r="B155" s="307"/>
      <c r="C155" s="3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24"/>
      <c r="B156" s="307"/>
      <c r="C156" s="3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20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20"/>
      <c r="B158" s="307"/>
      <c r="C158" s="30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20"/>
      <c r="B159" s="307"/>
      <c r="C159" s="30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20"/>
      <c r="B160" s="307"/>
      <c r="C160" s="30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20"/>
      <c r="B161" s="307"/>
      <c r="C161" s="30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20"/>
      <c r="B162" s="307"/>
      <c r="C162" s="30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420"/>
      <c r="B163" s="307"/>
      <c r="C163" s="30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420"/>
      <c r="B164" s="307"/>
      <c r="C164" s="30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136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</row>
    <row r="166" customFormat="false" ht="12.75" hidden="false" customHeight="false" outlineLevel="1" collapsed="false">
      <c r="A166" s="136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</row>
    <row r="167" customFormat="false" ht="12.75" hidden="false" customHeight="false" outlineLevel="1" collapsed="false">
      <c r="A167" s="136"/>
      <c r="B167" s="136"/>
      <c r="C167" s="136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</row>
    <row r="168" customFormat="false" ht="18.75" hidden="false" customHeight="false" outlineLevel="1" collapsed="false">
      <c r="A168" s="424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</row>
    <row r="169" customFormat="false" ht="12.75" hidden="false" customHeight="false" outlineLevel="1" collapsed="false">
      <c r="A169" s="36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</row>
    <row r="170" customFormat="false" ht="12.75" hidden="false" customHeight="false" outlineLevel="1" collapsed="false">
      <c r="A170" s="36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</row>
    <row r="171" customFormat="false" ht="12.75" hidden="false" customHeight="false" outlineLevel="1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</row>
    <row r="172" customFormat="false" ht="12.75" hidden="false" customHeight="false" outlineLevel="1" collapsed="false">
      <c r="A172" s="226"/>
      <c r="B172" s="223"/>
      <c r="C172" s="223"/>
      <c r="D172" s="223"/>
      <c r="E172" s="223"/>
      <c r="F172" s="223"/>
      <c r="G172" s="223"/>
      <c r="H172" s="223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</row>
    <row r="173" customFormat="false" ht="12.75" hidden="false" customHeight="false" outlineLevel="1" collapsed="false">
      <c r="A173" s="36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</row>
    <row r="174" customFormat="false" ht="12.75" hidden="false" customHeight="false" outlineLevel="1" collapsed="false">
      <c r="A174" s="185"/>
      <c r="B174" s="425"/>
      <c r="C174" s="425"/>
      <c r="D174" s="425"/>
      <c r="E174" s="425"/>
      <c r="F174" s="425"/>
      <c r="G174" s="425"/>
      <c r="H174" s="425"/>
      <c r="I174" s="136"/>
      <c r="J174" s="425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</row>
    <row r="175" customFormat="false" ht="12.75" hidden="false" customHeight="false" outlineLevel="1" collapsed="false">
      <c r="A175" s="185"/>
      <c r="B175" s="425"/>
      <c r="C175" s="425"/>
      <c r="D175" s="425"/>
      <c r="E175" s="425"/>
      <c r="F175" s="425"/>
      <c r="G175" s="425"/>
      <c r="H175" s="425"/>
      <c r="I175" s="136"/>
      <c r="J175" s="425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</row>
    <row r="176" customFormat="false" ht="12.75" hidden="false" customHeight="false" outlineLevel="1" collapsed="false">
      <c r="A176" s="185"/>
      <c r="B176" s="425"/>
      <c r="C176" s="425"/>
      <c r="D176" s="425"/>
      <c r="E176" s="425"/>
      <c r="F176" s="425"/>
      <c r="G176" s="425"/>
      <c r="H176" s="425"/>
      <c r="I176" s="136"/>
      <c r="J176" s="425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</row>
    <row r="177" customFormat="false" ht="12.75" hidden="false" customHeight="false" outlineLevel="1" collapsed="false">
      <c r="A177" s="185"/>
      <c r="B177" s="425"/>
      <c r="C177" s="425"/>
      <c r="D177" s="425"/>
      <c r="E177" s="425"/>
      <c r="F177" s="425"/>
      <c r="G177" s="425"/>
      <c r="H177" s="425"/>
      <c r="I177" s="136"/>
      <c r="J177" s="425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</row>
    <row r="178" customFormat="false" ht="12.75" hidden="false" customHeight="false" outlineLevel="1" collapsed="false">
      <c r="A178" s="185"/>
      <c r="B178" s="425"/>
      <c r="C178" s="425"/>
      <c r="D178" s="425"/>
      <c r="E178" s="425"/>
      <c r="F178" s="425"/>
      <c r="G178" s="425"/>
      <c r="H178" s="425"/>
      <c r="I178" s="136"/>
      <c r="J178" s="425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</row>
    <row r="179" customFormat="false" ht="12.75" hidden="false" customHeight="false" outlineLevel="1" collapsed="false">
      <c r="A179" s="136"/>
      <c r="B179" s="425"/>
      <c r="C179" s="425"/>
      <c r="D179" s="425"/>
      <c r="E179" s="425"/>
      <c r="F179" s="425"/>
      <c r="G179" s="425"/>
      <c r="H179" s="425"/>
      <c r="I179" s="136"/>
      <c r="J179" s="425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</row>
    <row r="180" customFormat="false" ht="12.75" hidden="false" customHeight="false" outlineLevel="1" collapsed="false">
      <c r="A180" s="366"/>
      <c r="B180" s="425"/>
      <c r="C180" s="425"/>
      <c r="D180" s="425"/>
      <c r="E180" s="425"/>
      <c r="F180" s="425"/>
      <c r="G180" s="425"/>
      <c r="H180" s="425"/>
      <c r="I180" s="136"/>
      <c r="J180" s="425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</row>
    <row r="181" customFormat="false" ht="12.75" hidden="false" customHeight="false" outlineLevel="1" collapsed="false">
      <c r="A181" s="185"/>
      <c r="B181" s="425"/>
      <c r="C181" s="425"/>
      <c r="D181" s="425"/>
      <c r="E181" s="425"/>
      <c r="F181" s="425"/>
      <c r="G181" s="425"/>
      <c r="H181" s="425"/>
      <c r="I181" s="136"/>
      <c r="J181" s="425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</row>
    <row r="182" customFormat="false" ht="12.75" hidden="false" customHeight="false" outlineLevel="1" collapsed="false">
      <c r="A182" s="185"/>
      <c r="B182" s="425"/>
      <c r="C182" s="425"/>
      <c r="D182" s="425"/>
      <c r="E182" s="425"/>
      <c r="F182" s="425"/>
      <c r="G182" s="425"/>
      <c r="H182" s="425"/>
      <c r="I182" s="136"/>
      <c r="J182" s="425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</row>
    <row r="183" customFormat="false" ht="12.75" hidden="false" customHeight="false" outlineLevel="1" collapsed="false">
      <c r="A183" s="185"/>
      <c r="B183" s="425"/>
      <c r="C183" s="425"/>
      <c r="D183" s="425"/>
      <c r="E183" s="425"/>
      <c r="F183" s="425"/>
      <c r="G183" s="425"/>
      <c r="H183" s="425"/>
      <c r="I183" s="136"/>
      <c r="J183" s="425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</row>
    <row r="184" customFormat="false" ht="12.75" hidden="false" customHeight="false" outlineLevel="1" collapsed="false">
      <c r="A184" s="185"/>
      <c r="B184" s="425"/>
      <c r="C184" s="425"/>
      <c r="D184" s="425"/>
      <c r="E184" s="425"/>
      <c r="F184" s="425"/>
      <c r="G184" s="425"/>
      <c r="H184" s="425"/>
      <c r="I184" s="136"/>
      <c r="J184" s="425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</row>
    <row r="185" customFormat="false" ht="12.75" hidden="false" customHeight="false" outlineLevel="1" collapsed="false">
      <c r="A185" s="185"/>
      <c r="B185" s="425"/>
      <c r="C185" s="425"/>
      <c r="D185" s="425"/>
      <c r="E185" s="425"/>
      <c r="F185" s="425"/>
      <c r="G185" s="425"/>
      <c r="H185" s="425"/>
      <c r="I185" s="136"/>
      <c r="J185" s="425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</row>
    <row r="186" customFormat="false" ht="12.75" hidden="false" customHeight="false" outlineLevel="1" collapsed="false">
      <c r="A186" s="185"/>
      <c r="B186" s="425"/>
      <c r="C186" s="425"/>
      <c r="D186" s="425"/>
      <c r="E186" s="425"/>
      <c r="F186" s="425"/>
      <c r="G186" s="425"/>
      <c r="H186" s="425"/>
      <c r="I186" s="136"/>
      <c r="J186" s="425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</row>
    <row r="187" customFormat="false" ht="12.75" hidden="false" customHeight="false" outlineLevel="1" collapsed="false">
      <c r="A187" s="185"/>
      <c r="B187" s="425"/>
      <c r="C187" s="425"/>
      <c r="D187" s="425"/>
      <c r="E187" s="425"/>
      <c r="F187" s="425"/>
      <c r="G187" s="425"/>
      <c r="H187" s="425"/>
      <c r="I187" s="136"/>
      <c r="J187" s="425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</row>
    <row r="188" customFormat="false" ht="12.75" hidden="false" customHeight="false" outlineLevel="1" collapsed="false">
      <c r="A188" s="185"/>
      <c r="B188" s="425"/>
      <c r="C188" s="425"/>
      <c r="D188" s="425"/>
      <c r="E188" s="425"/>
      <c r="F188" s="425"/>
      <c r="G188" s="425"/>
      <c r="H188" s="425"/>
      <c r="I188" s="136"/>
      <c r="J188" s="425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</row>
    <row r="189" customFormat="false" ht="12.75" hidden="false" customHeight="false" outlineLevel="1" collapsed="false">
      <c r="A189" s="185"/>
      <c r="B189" s="425"/>
      <c r="C189" s="425"/>
      <c r="D189" s="425"/>
      <c r="E189" s="425"/>
      <c r="F189" s="425"/>
      <c r="G189" s="425"/>
      <c r="H189" s="425"/>
      <c r="I189" s="136"/>
      <c r="J189" s="425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</row>
    <row r="190" customFormat="false" ht="12.75" hidden="false" customHeight="false" outlineLevel="1" collapsed="false">
      <c r="A190" s="185"/>
      <c r="B190" s="425"/>
      <c r="C190" s="425"/>
      <c r="D190" s="425"/>
      <c r="E190" s="425"/>
      <c r="F190" s="425"/>
      <c r="G190" s="425"/>
      <c r="H190" s="425"/>
      <c r="I190" s="136"/>
      <c r="J190" s="425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</row>
    <row r="191" customFormat="false" ht="12.75" hidden="false" customHeight="false" outlineLevel="1" collapsed="false">
      <c r="A191" s="185"/>
      <c r="B191" s="425"/>
      <c r="C191" s="425"/>
      <c r="D191" s="425"/>
      <c r="E191" s="425"/>
      <c r="F191" s="425"/>
      <c r="G191" s="425"/>
      <c r="H191" s="425"/>
      <c r="I191" s="136"/>
      <c r="J191" s="425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</row>
    <row r="192" customFormat="false" ht="12.75" hidden="false" customHeight="false" outlineLevel="1" collapsed="false">
      <c r="A192" s="366"/>
      <c r="B192" s="425"/>
      <c r="C192" s="425"/>
      <c r="D192" s="425"/>
      <c r="E192" s="425"/>
      <c r="F192" s="425"/>
      <c r="G192" s="425"/>
      <c r="H192" s="425"/>
      <c r="I192" s="136"/>
      <c r="J192" s="425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</row>
    <row r="193" customFormat="false" ht="12.75" hidden="false" customHeight="false" outlineLevel="1" collapsed="false">
      <c r="A193" s="185"/>
      <c r="B193" s="425"/>
      <c r="C193" s="425"/>
      <c r="D193" s="425"/>
      <c r="E193" s="425"/>
      <c r="F193" s="425"/>
      <c r="G193" s="425"/>
      <c r="H193" s="425"/>
      <c r="I193" s="136"/>
      <c r="J193" s="425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</row>
    <row r="194" customFormat="false" ht="12.75" hidden="false" customHeight="false" outlineLevel="1" collapsed="false">
      <c r="A194" s="185"/>
      <c r="B194" s="425"/>
      <c r="C194" s="425"/>
      <c r="D194" s="425"/>
      <c r="E194" s="425"/>
      <c r="F194" s="425"/>
      <c r="G194" s="425"/>
      <c r="H194" s="425"/>
      <c r="I194" s="136"/>
      <c r="J194" s="425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</row>
    <row r="195" customFormat="false" ht="12.75" hidden="false" customHeight="false" outlineLevel="1" collapsed="false">
      <c r="A195" s="366"/>
      <c r="B195" s="425"/>
      <c r="C195" s="425"/>
      <c r="D195" s="425"/>
      <c r="E195" s="425"/>
      <c r="F195" s="425"/>
      <c r="G195" s="425"/>
      <c r="H195" s="425"/>
      <c r="I195" s="136"/>
      <c r="J195" s="425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</row>
    <row r="196" customFormat="false" ht="12.75" hidden="false" customHeight="false" outlineLevel="1" collapsed="false">
      <c r="A196" s="366"/>
      <c r="B196" s="425"/>
      <c r="C196" s="425"/>
      <c r="D196" s="425"/>
      <c r="E196" s="425"/>
      <c r="F196" s="425"/>
      <c r="G196" s="425"/>
      <c r="H196" s="425"/>
      <c r="I196" s="136"/>
      <c r="J196" s="425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</row>
    <row r="197" customFormat="false" ht="12.75" hidden="false" customHeight="false" outlineLevel="1" collapsed="false">
      <c r="A197" s="136"/>
      <c r="B197" s="425"/>
      <c r="C197" s="425"/>
      <c r="D197" s="425"/>
      <c r="E197" s="425"/>
      <c r="F197" s="425"/>
      <c r="G197" s="425"/>
      <c r="H197" s="425"/>
      <c r="I197" s="136"/>
      <c r="J197" s="425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</row>
    <row r="198" customFormat="false" ht="12.75" hidden="false" customHeight="false" outlineLevel="1" collapsed="false">
      <c r="A198" s="136"/>
      <c r="B198" s="425"/>
      <c r="C198" s="425"/>
      <c r="D198" s="425"/>
      <c r="E198" s="425"/>
      <c r="F198" s="425"/>
      <c r="G198" s="425"/>
      <c r="H198" s="425"/>
      <c r="I198" s="136"/>
      <c r="J198" s="425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</row>
    <row r="199" customFormat="false" ht="12.75" hidden="false" customHeight="false" outlineLevel="1" collapsed="false">
      <c r="A199" s="366"/>
      <c r="B199" s="425"/>
      <c r="C199" s="425"/>
      <c r="D199" s="425"/>
      <c r="E199" s="425"/>
      <c r="F199" s="425"/>
      <c r="G199" s="425"/>
      <c r="H199" s="425"/>
      <c r="I199" s="136"/>
      <c r="J199" s="425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</row>
    <row r="200" customFormat="false" ht="12.75" hidden="false" customHeight="false" outlineLevel="1" collapsed="false">
      <c r="A200" s="185"/>
      <c r="B200" s="425"/>
      <c r="C200" s="425"/>
      <c r="D200" s="425"/>
      <c r="E200" s="425"/>
      <c r="F200" s="425"/>
      <c r="G200" s="425"/>
      <c r="H200" s="425"/>
      <c r="I200" s="136"/>
      <c r="J200" s="425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</row>
    <row r="201" customFormat="false" ht="12.75" hidden="false" customHeight="false" outlineLevel="1" collapsed="false">
      <c r="A201" s="366"/>
      <c r="B201" s="425"/>
      <c r="C201" s="425"/>
      <c r="D201" s="425"/>
      <c r="E201" s="425"/>
      <c r="F201" s="425"/>
      <c r="G201" s="425"/>
      <c r="H201" s="425"/>
      <c r="I201" s="136"/>
      <c r="J201" s="425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</row>
    <row r="202" customFormat="false" ht="12.75" hidden="false" customHeight="false" outlineLevel="1" collapsed="false">
      <c r="A202" s="136"/>
      <c r="B202" s="425"/>
      <c r="C202" s="425"/>
      <c r="D202" s="425"/>
      <c r="E202" s="425"/>
      <c r="F202" s="425"/>
      <c r="G202" s="425"/>
      <c r="H202" s="425"/>
      <c r="I202" s="136"/>
      <c r="J202" s="425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1" collapsed="false">
      <c r="A203" s="366"/>
      <c r="B203" s="425"/>
      <c r="C203" s="425"/>
      <c r="D203" s="425"/>
      <c r="E203" s="425"/>
      <c r="F203" s="425"/>
      <c r="G203" s="425"/>
      <c r="H203" s="425"/>
      <c r="I203" s="136"/>
      <c r="J203" s="425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1" collapsed="false">
      <c r="A204" s="185"/>
      <c r="B204" s="425"/>
      <c r="C204" s="425"/>
      <c r="D204" s="425"/>
      <c r="E204" s="425"/>
      <c r="F204" s="425"/>
      <c r="G204" s="425"/>
      <c r="H204" s="425"/>
      <c r="I204" s="136"/>
      <c r="J204" s="425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1" collapsed="false">
      <c r="A205" s="185"/>
      <c r="B205" s="425"/>
      <c r="C205" s="425"/>
      <c r="D205" s="425"/>
      <c r="E205" s="425"/>
      <c r="F205" s="425"/>
      <c r="G205" s="425"/>
      <c r="H205" s="425"/>
      <c r="I205" s="136"/>
      <c r="J205" s="425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1" collapsed="false">
      <c r="A206" s="185"/>
      <c r="B206" s="425"/>
      <c r="C206" s="425"/>
      <c r="D206" s="425"/>
      <c r="E206" s="425"/>
      <c r="F206" s="425"/>
      <c r="G206" s="425"/>
      <c r="H206" s="425"/>
      <c r="I206" s="136"/>
      <c r="J206" s="425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1" collapsed="false">
      <c r="A207" s="185"/>
      <c r="B207" s="425"/>
      <c r="C207" s="425"/>
      <c r="D207" s="425"/>
      <c r="E207" s="425"/>
      <c r="F207" s="425"/>
      <c r="G207" s="425"/>
      <c r="H207" s="425"/>
      <c r="I207" s="136"/>
      <c r="J207" s="425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1" collapsed="false">
      <c r="A208" s="185"/>
      <c r="B208" s="425"/>
      <c r="C208" s="425"/>
      <c r="D208" s="425"/>
      <c r="E208" s="425"/>
      <c r="F208" s="425"/>
      <c r="G208" s="425"/>
      <c r="H208" s="425"/>
      <c r="I208" s="136"/>
      <c r="J208" s="425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1" collapsed="false">
      <c r="A209" s="185"/>
      <c r="B209" s="425"/>
      <c r="C209" s="425"/>
      <c r="D209" s="425"/>
      <c r="E209" s="425"/>
      <c r="F209" s="425"/>
      <c r="G209" s="425"/>
      <c r="H209" s="425"/>
      <c r="I209" s="136"/>
      <c r="J209" s="425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1" collapsed="false">
      <c r="A210" s="366"/>
      <c r="B210" s="425"/>
      <c r="C210" s="425"/>
      <c r="D210" s="425"/>
      <c r="E210" s="425"/>
      <c r="F210" s="425"/>
      <c r="G210" s="425"/>
      <c r="H210" s="425"/>
      <c r="I210" s="136"/>
      <c r="J210" s="425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1" collapsed="false">
      <c r="A211" s="366"/>
      <c r="B211" s="425"/>
      <c r="C211" s="425"/>
      <c r="D211" s="425"/>
      <c r="E211" s="425"/>
      <c r="F211" s="425"/>
      <c r="G211" s="425"/>
      <c r="H211" s="425"/>
      <c r="I211" s="136"/>
      <c r="J211" s="425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1" collapsed="false">
      <c r="A212" s="136"/>
      <c r="B212" s="425"/>
      <c r="C212" s="425"/>
      <c r="D212" s="425"/>
      <c r="E212" s="425"/>
      <c r="F212" s="425"/>
      <c r="G212" s="425"/>
      <c r="H212" s="425"/>
      <c r="I212" s="136"/>
      <c r="J212" s="425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1" collapsed="false">
      <c r="A213" s="366"/>
      <c r="B213" s="425"/>
      <c r="C213" s="425"/>
      <c r="D213" s="425"/>
      <c r="E213" s="425"/>
      <c r="F213" s="425"/>
      <c r="G213" s="425"/>
      <c r="H213" s="425"/>
      <c r="I213" s="136"/>
      <c r="J213" s="425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2.75" hidden="false" customHeight="false" outlineLevel="1" collapsed="false">
      <c r="A214" s="366"/>
      <c r="B214" s="425"/>
      <c r="C214" s="425"/>
      <c r="D214" s="425"/>
      <c r="E214" s="425"/>
      <c r="F214" s="425"/>
      <c r="G214" s="425"/>
      <c r="H214" s="425"/>
      <c r="I214" s="136"/>
      <c r="J214" s="425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1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1" collapsed="false">
      <c r="A216" s="366"/>
      <c r="B216" s="136"/>
      <c r="C216" s="26"/>
      <c r="D216" s="26"/>
      <c r="E216" s="26"/>
      <c r="F216" s="26"/>
      <c r="G216" s="26"/>
      <c r="H216" s="2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1" collapsed="false">
      <c r="A217" s="366"/>
      <c r="B217" s="136"/>
      <c r="C217" s="26"/>
      <c r="D217" s="26"/>
      <c r="E217" s="26"/>
      <c r="F217" s="26"/>
      <c r="G217" s="26"/>
      <c r="H217" s="2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customFormat="false" ht="12.75" hidden="false" customHeight="false" outlineLevel="1" collapsed="false">
      <c r="A218" s="366"/>
      <c r="B218" s="136"/>
      <c r="C218" s="26"/>
      <c r="D218" s="26"/>
      <c r="E218" s="26"/>
      <c r="F218" s="26"/>
      <c r="G218" s="26"/>
      <c r="H218" s="2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</row>
    <row r="219" customFormat="false" ht="12.75" hidden="false" customHeight="false" outlineLevel="1" collapsed="false">
      <c r="A219" s="366"/>
      <c r="B219" s="136"/>
      <c r="C219" s="26"/>
      <c r="D219" s="26"/>
      <c r="E219" s="26"/>
      <c r="F219" s="26"/>
      <c r="G219" s="26"/>
      <c r="H219" s="2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1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8.75" hidden="false" customHeight="false" outlineLevel="1" collapsed="false">
      <c r="A221" s="423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1" collapsed="false">
      <c r="A222" s="36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1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1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s="427" customFormat="true" ht="12.75" hidden="false" customHeight="false" outlineLevel="1" collapsed="false">
      <c r="A225" s="426"/>
    </row>
    <row r="226" customFormat="false" ht="12.75" hidden="false" customHeight="false" outlineLevel="1" collapsed="false">
      <c r="A226" s="36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1" collapsed="false">
      <c r="A227" s="366"/>
      <c r="B227" s="136"/>
      <c r="C227" s="231"/>
      <c r="D227" s="231"/>
      <c r="E227" s="231"/>
      <c r="F227" s="231"/>
      <c r="G227" s="231"/>
      <c r="H227" s="231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1" collapsed="false">
      <c r="A228" s="366"/>
      <c r="B228" s="136"/>
      <c r="C228" s="231"/>
      <c r="D228" s="231"/>
      <c r="E228" s="231"/>
      <c r="F228" s="231"/>
      <c r="G228" s="231"/>
      <c r="H228" s="231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1" collapsed="false">
      <c r="A229" s="136"/>
      <c r="B229" s="136"/>
      <c r="C229" s="428"/>
      <c r="D229" s="428"/>
      <c r="E229" s="428"/>
      <c r="F229" s="428"/>
      <c r="G229" s="428"/>
      <c r="H229" s="428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1" collapsed="false">
      <c r="A230" s="36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1" collapsed="false">
      <c r="A231" s="42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1" collapsed="false">
      <c r="A232" s="429"/>
      <c r="B232" s="136"/>
      <c r="C232" s="26"/>
      <c r="D232" s="26"/>
      <c r="E232" s="26"/>
      <c r="F232" s="26"/>
      <c r="G232" s="26"/>
      <c r="H232" s="2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1" collapsed="false">
      <c r="A233" s="429"/>
      <c r="B233" s="136"/>
      <c r="C233" s="26"/>
      <c r="D233" s="26"/>
      <c r="E233" s="26"/>
      <c r="F233" s="26"/>
      <c r="G233" s="26"/>
      <c r="H233" s="2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1" collapsed="false">
      <c r="A234" s="429"/>
      <c r="B234" s="136"/>
      <c r="C234" s="26"/>
      <c r="D234" s="26"/>
      <c r="E234" s="26"/>
      <c r="F234" s="26"/>
      <c r="G234" s="26"/>
      <c r="H234" s="2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1" collapsed="false">
      <c r="A235" s="429"/>
      <c r="B235" s="136"/>
      <c r="C235" s="26"/>
      <c r="D235" s="26"/>
      <c r="E235" s="26"/>
      <c r="F235" s="26"/>
      <c r="G235" s="26"/>
      <c r="H235" s="2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1" collapsed="false">
      <c r="A236" s="429"/>
      <c r="B236" s="136"/>
      <c r="C236" s="231"/>
      <c r="D236" s="231"/>
      <c r="E236" s="231"/>
      <c r="F236" s="231"/>
      <c r="G236" s="231"/>
      <c r="H236" s="231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1" collapsed="false">
      <c r="A237" s="366"/>
      <c r="B237" s="136"/>
      <c r="C237" s="430"/>
      <c r="D237" s="430"/>
      <c r="E237" s="430"/>
      <c r="F237" s="430"/>
      <c r="G237" s="430"/>
      <c r="H237" s="430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1" collapsed="false">
      <c r="A238" s="429"/>
      <c r="B238" s="136"/>
      <c r="C238" s="431"/>
      <c r="D238" s="431"/>
      <c r="E238" s="431"/>
      <c r="F238" s="431"/>
      <c r="G238" s="431"/>
      <c r="H238" s="431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1" collapsed="false">
      <c r="A239" s="429"/>
      <c r="B239" s="136"/>
      <c r="C239" s="431"/>
      <c r="D239" s="431"/>
      <c r="E239" s="431"/>
      <c r="F239" s="431"/>
      <c r="G239" s="431"/>
      <c r="H239" s="431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1" collapsed="false">
      <c r="A240" s="429"/>
      <c r="B240" s="136"/>
      <c r="C240" s="431"/>
      <c r="D240" s="431"/>
      <c r="E240" s="431"/>
      <c r="F240" s="431"/>
      <c r="G240" s="431"/>
      <c r="H240" s="431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1" collapsed="false">
      <c r="A241" s="429"/>
      <c r="B241" s="136"/>
      <c r="C241" s="431"/>
      <c r="D241" s="431"/>
      <c r="E241" s="431"/>
      <c r="F241" s="431"/>
      <c r="G241" s="431"/>
      <c r="H241" s="431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1" collapsed="false">
      <c r="A242" s="429"/>
      <c r="B242" s="136"/>
      <c r="C242" s="430"/>
      <c r="D242" s="430"/>
      <c r="E242" s="430"/>
      <c r="F242" s="430"/>
      <c r="G242" s="430"/>
      <c r="H242" s="430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1" collapsed="false">
      <c r="A243" s="36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2.75" hidden="false" customHeight="false" outlineLevel="1" collapsed="false">
      <c r="A244" s="136"/>
      <c r="B244" s="136"/>
      <c r="C244" s="26"/>
      <c r="D244" s="26"/>
      <c r="E244" s="26"/>
      <c r="F244" s="26"/>
      <c r="G244" s="26"/>
      <c r="H244" s="2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1" collapsed="false">
      <c r="A245" s="136"/>
      <c r="B245" s="136"/>
      <c r="C245" s="26"/>
      <c r="D245" s="26"/>
      <c r="E245" s="26"/>
      <c r="F245" s="26"/>
      <c r="G245" s="26"/>
      <c r="H245" s="2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1" collapsed="false">
      <c r="A246" s="136"/>
      <c r="B246" s="136"/>
      <c r="C246" s="26"/>
      <c r="D246" s="26"/>
      <c r="E246" s="26"/>
      <c r="F246" s="26"/>
      <c r="G246" s="26"/>
      <c r="H246" s="2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1" collapsed="false">
      <c r="A247" s="136"/>
      <c r="B247" s="416"/>
      <c r="C247" s="26"/>
      <c r="D247" s="26"/>
      <c r="E247" s="26"/>
      <c r="F247" s="26"/>
      <c r="G247" s="26"/>
      <c r="H247" s="2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customFormat="false" ht="12.75" hidden="false" customHeight="false" outlineLevel="1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1" collapsed="false">
      <c r="A249" s="36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1" collapsed="false">
      <c r="A250" s="136"/>
      <c r="B250" s="136"/>
      <c r="C250" s="231"/>
      <c r="D250" s="231"/>
      <c r="E250" s="231"/>
      <c r="F250" s="231"/>
      <c r="G250" s="231"/>
      <c r="H250" s="231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1" collapsed="false">
      <c r="A251" s="429"/>
      <c r="B251" s="136"/>
      <c r="C251" s="231"/>
      <c r="D251" s="231"/>
      <c r="E251" s="231"/>
      <c r="F251" s="231"/>
      <c r="G251" s="231"/>
      <c r="H251" s="231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customFormat="false" ht="12.75" hidden="false" customHeight="false" outlineLevel="1" collapsed="false">
      <c r="A252" s="429"/>
      <c r="B252" s="136"/>
      <c r="C252" s="231"/>
      <c r="D252" s="231"/>
      <c r="E252" s="231"/>
      <c r="F252" s="231"/>
      <c r="G252" s="231"/>
      <c r="H252" s="231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</row>
    <row r="253" customFormat="false" ht="12.75" hidden="false" customHeight="false" outlineLevel="1" collapsed="false">
      <c r="A253" s="429"/>
      <c r="B253" s="416"/>
      <c r="C253" s="231"/>
      <c r="D253" s="231"/>
      <c r="E253" s="231"/>
      <c r="F253" s="231"/>
      <c r="G253" s="231"/>
      <c r="H253" s="231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1" collapsed="false">
      <c r="A254" s="136"/>
      <c r="B254" s="136"/>
      <c r="C254" s="231"/>
      <c r="D254" s="231"/>
      <c r="E254" s="231"/>
      <c r="F254" s="231"/>
      <c r="G254" s="231"/>
      <c r="H254" s="231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1" collapsed="false">
      <c r="A255" s="136"/>
      <c r="B255" s="136"/>
      <c r="C255" s="231"/>
      <c r="D255" s="231"/>
      <c r="E255" s="231"/>
      <c r="F255" s="231"/>
      <c r="G255" s="231"/>
      <c r="H255" s="231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1" collapsed="false">
      <c r="A256" s="136"/>
      <c r="B256" s="136"/>
      <c r="C256" s="231"/>
      <c r="D256" s="231"/>
      <c r="E256" s="231"/>
      <c r="F256" s="231"/>
      <c r="G256" s="231"/>
      <c r="H256" s="231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1" collapsed="false">
      <c r="A257" s="136"/>
      <c r="B257" s="136"/>
      <c r="C257" s="231"/>
      <c r="D257" s="231"/>
      <c r="E257" s="231"/>
      <c r="F257" s="231"/>
      <c r="G257" s="231"/>
      <c r="H257" s="231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1" collapsed="false">
      <c r="A258" s="136"/>
      <c r="B258" s="136"/>
      <c r="C258" s="231"/>
      <c r="D258" s="231"/>
      <c r="E258" s="231"/>
      <c r="F258" s="231"/>
      <c r="G258" s="231"/>
      <c r="H258" s="231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customFormat="false" ht="12.75" hidden="false" customHeight="false" outlineLevel="1" collapsed="false">
      <c r="A259" s="136"/>
      <c r="B259" s="136"/>
      <c r="C259" s="231"/>
      <c r="D259" s="231"/>
      <c r="E259" s="231"/>
      <c r="F259" s="231"/>
      <c r="G259" s="231"/>
      <c r="H259" s="231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</row>
    <row r="260" customFormat="false" ht="12.75" hidden="false" customHeight="false" outlineLevel="1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1" collapsed="false">
      <c r="A261" s="366"/>
      <c r="B261" s="432"/>
      <c r="C261" s="432"/>
      <c r="D261" s="432"/>
      <c r="E261" s="432"/>
      <c r="F261" s="432"/>
      <c r="G261" s="432"/>
      <c r="H261" s="432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1" collapsed="false">
      <c r="A262" s="366"/>
      <c r="B262" s="416"/>
      <c r="C262" s="432"/>
      <c r="D262" s="432"/>
      <c r="E262" s="432"/>
      <c r="F262" s="432"/>
      <c r="G262" s="432"/>
      <c r="H262" s="432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1" collapsed="false">
      <c r="A263" s="366"/>
      <c r="B263" s="432"/>
      <c r="C263" s="432"/>
      <c r="D263" s="432"/>
      <c r="E263" s="432"/>
      <c r="F263" s="432"/>
      <c r="G263" s="432"/>
      <c r="H263" s="432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1" collapsed="false">
      <c r="A264" s="366"/>
      <c r="B264" s="136"/>
      <c r="C264" s="432"/>
      <c r="D264" s="432"/>
      <c r="E264" s="432"/>
      <c r="F264" s="432"/>
      <c r="G264" s="432"/>
      <c r="H264" s="432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1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1" collapsed="false">
      <c r="A266" s="36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1" collapsed="false">
      <c r="A267" s="36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1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2.75" hidden="false" customHeight="false" outlineLevel="1" collapsed="false">
      <c r="A269" s="136"/>
      <c r="B269" s="136"/>
      <c r="C269" s="425"/>
      <c r="D269" s="425"/>
      <c r="E269" s="425"/>
      <c r="F269" s="425"/>
      <c r="G269" s="425"/>
      <c r="H269" s="425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false" customHeight="false" outlineLevel="1" collapsed="false">
      <c r="A270" s="136"/>
      <c r="B270" s="136"/>
      <c r="C270" s="432"/>
      <c r="D270" s="432"/>
      <c r="E270" s="432"/>
      <c r="F270" s="432"/>
      <c r="G270" s="432"/>
      <c r="H270" s="432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false" customHeight="false" outlineLevel="1" collapsed="false">
      <c r="A271" s="136"/>
      <c r="B271" s="136"/>
      <c r="C271" s="433"/>
      <c r="D271" s="433"/>
      <c r="E271" s="433"/>
      <c r="F271" s="433"/>
      <c r="G271" s="433"/>
      <c r="H271" s="433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false" customHeight="false" outlineLevel="1" collapsed="false">
      <c r="A272" s="136"/>
      <c r="B272" s="136"/>
      <c r="C272" s="425"/>
      <c r="D272" s="425"/>
      <c r="E272" s="425"/>
      <c r="F272" s="425"/>
      <c r="G272" s="425"/>
      <c r="H272" s="425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customFormat="false" ht="12.75" hidden="false" customHeight="false" outlineLevel="1" collapsed="false">
      <c r="A273" s="136"/>
      <c r="B273" s="136"/>
      <c r="C273" s="433"/>
      <c r="D273" s="433"/>
      <c r="E273" s="433"/>
      <c r="F273" s="433"/>
      <c r="G273" s="433"/>
      <c r="H273" s="433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false" customHeight="false" outlineLevel="1" collapsed="false">
      <c r="A274" s="136"/>
      <c r="B274" s="136"/>
      <c r="C274" s="434"/>
      <c r="D274" s="434"/>
      <c r="E274" s="434"/>
      <c r="F274" s="434"/>
      <c r="G274" s="434"/>
      <c r="H274" s="434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false" customHeight="false" outlineLevel="1" collapsed="false">
      <c r="A275" s="136"/>
      <c r="B275" s="136"/>
      <c r="C275" s="434"/>
      <c r="D275" s="434"/>
      <c r="E275" s="434"/>
      <c r="F275" s="434"/>
      <c r="G275" s="434"/>
      <c r="H275" s="434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customFormat="false" ht="18.75" hidden="true" customHeight="false" outlineLevel="2" collapsed="false">
      <c r="A276" s="423"/>
      <c r="B276" s="136"/>
      <c r="C276" s="434"/>
      <c r="D276" s="434"/>
      <c r="E276" s="434"/>
      <c r="F276" s="434"/>
      <c r="G276" s="434"/>
      <c r="H276" s="434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true" customHeight="false" outlineLevel="2" collapsed="false">
      <c r="A277" s="366"/>
      <c r="B277" s="136"/>
      <c r="C277" s="434"/>
      <c r="D277" s="434"/>
      <c r="E277" s="434"/>
      <c r="F277" s="434"/>
      <c r="G277" s="434"/>
      <c r="H277" s="434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customFormat="false" ht="12.75" hidden="true" customHeight="false" outlineLevel="2" collapsed="false">
      <c r="A278" s="136"/>
      <c r="B278" s="136"/>
      <c r="C278" s="434"/>
      <c r="D278" s="434"/>
      <c r="E278" s="434"/>
      <c r="F278" s="434"/>
      <c r="G278" s="434"/>
      <c r="H278" s="434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true" customHeight="false" outlineLevel="2" collapsed="false">
      <c r="A279" s="366"/>
      <c r="B279" s="144"/>
      <c r="C279" s="144"/>
      <c r="D279" s="223"/>
      <c r="E279" s="223"/>
      <c r="F279" s="144"/>
      <c r="G279" s="144"/>
      <c r="H279" s="223"/>
      <c r="I279" s="144"/>
      <c r="J279" s="144"/>
      <c r="K279" s="144"/>
      <c r="L279" s="223"/>
      <c r="M279" s="144"/>
      <c r="N279" s="144"/>
      <c r="O279" s="136"/>
      <c r="P279" s="136"/>
      <c r="Q279" s="136"/>
      <c r="R279" s="136"/>
      <c r="S279" s="136"/>
      <c r="T279" s="144"/>
      <c r="U279" s="136"/>
    </row>
    <row r="280" customFormat="false" ht="12.75" hidden="true" customHeight="false" outlineLevel="2" collapsed="false">
      <c r="A280" s="36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true" customHeight="false" outlineLevel="2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customFormat="false" ht="12.75" hidden="true" customHeight="false" outlineLevel="2" collapsed="false">
      <c r="A282" s="136"/>
      <c r="B282" s="425"/>
      <c r="C282" s="425"/>
      <c r="D282" s="425"/>
      <c r="E282" s="425"/>
      <c r="F282" s="425"/>
      <c r="G282" s="425"/>
      <c r="H282" s="425"/>
      <c r="I282" s="425"/>
      <c r="J282" s="425"/>
      <c r="K282" s="425"/>
      <c r="L282" s="425"/>
      <c r="M282" s="425"/>
      <c r="N282" s="425"/>
      <c r="O282" s="136"/>
      <c r="P282" s="136"/>
      <c r="Q282" s="136"/>
      <c r="R282" s="136"/>
      <c r="S282" s="136"/>
      <c r="T282" s="425"/>
      <c r="U282" s="136"/>
    </row>
    <row r="283" customFormat="false" ht="12.75" hidden="true" customHeight="false" outlineLevel="2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customFormat="false" ht="12.75" hidden="true" customHeight="false" outlineLevel="2" collapsed="false">
      <c r="A284" s="136"/>
      <c r="B284" s="432"/>
      <c r="C284" s="432"/>
      <c r="D284" s="425"/>
      <c r="E284" s="425"/>
      <c r="F284" s="425"/>
      <c r="G284" s="425"/>
      <c r="H284" s="425"/>
      <c r="I284" s="425"/>
      <c r="J284" s="425"/>
      <c r="K284" s="425"/>
      <c r="L284" s="425"/>
      <c r="M284" s="425"/>
      <c r="N284" s="425"/>
      <c r="O284" s="136"/>
      <c r="P284" s="136"/>
      <c r="Q284" s="136"/>
      <c r="R284" s="136"/>
      <c r="S284" s="136"/>
      <c r="T284" s="425"/>
      <c r="U284" s="136"/>
    </row>
    <row r="285" customFormat="false" ht="12.75" hidden="true" customHeight="false" outlineLevel="2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customFormat="false" ht="12.75" hidden="true" customHeight="false" outlineLevel="2" collapsed="false">
      <c r="A286" s="136"/>
      <c r="B286" s="425"/>
      <c r="C286" s="425"/>
      <c r="D286" s="425"/>
      <c r="E286" s="425"/>
      <c r="F286" s="425"/>
      <c r="G286" s="425"/>
      <c r="H286" s="425"/>
      <c r="I286" s="425"/>
      <c r="J286" s="425"/>
      <c r="K286" s="425"/>
      <c r="L286" s="425"/>
      <c r="M286" s="425"/>
      <c r="N286" s="425"/>
      <c r="O286" s="136"/>
      <c r="P286" s="136"/>
      <c r="Q286" s="136"/>
      <c r="R286" s="136"/>
      <c r="S286" s="136"/>
      <c r="T286" s="425"/>
      <c r="U286" s="425"/>
      <c r="V286" s="425"/>
      <c r="W286" s="425"/>
      <c r="X286" s="425"/>
      <c r="Y286" s="425"/>
      <c r="Z286" s="425"/>
    </row>
    <row r="287" customFormat="false" ht="12.75" hidden="true" customHeight="false" outlineLevel="2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true" customHeight="false" outlineLevel="2" collapsed="false">
      <c r="A288" s="136"/>
      <c r="B288" s="425"/>
      <c r="C288" s="425"/>
      <c r="D288" s="425"/>
      <c r="E288" s="425"/>
      <c r="F288" s="425"/>
      <c r="G288" s="425"/>
      <c r="H288" s="425"/>
      <c r="I288" s="425"/>
      <c r="J288" s="425"/>
      <c r="K288" s="425"/>
      <c r="L288" s="425"/>
      <c r="M288" s="425"/>
      <c r="N288" s="425"/>
      <c r="O288" s="136"/>
      <c r="P288" s="136"/>
      <c r="Q288" s="136"/>
      <c r="R288" s="136"/>
      <c r="S288" s="136"/>
      <c r="T288" s="425"/>
      <c r="U288" s="136"/>
    </row>
    <row r="289" customFormat="false" ht="12.75" hidden="true" customHeight="false" outlineLevel="2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2.75" hidden="true" customHeight="false" outlineLevel="2" collapsed="false">
      <c r="A290" s="136"/>
      <c r="B290" s="425"/>
      <c r="C290" s="425"/>
      <c r="D290" s="425"/>
      <c r="E290" s="425"/>
      <c r="F290" s="425"/>
      <c r="G290" s="425"/>
      <c r="H290" s="425"/>
      <c r="I290" s="425"/>
      <c r="J290" s="425"/>
      <c r="K290" s="425"/>
      <c r="L290" s="425"/>
      <c r="M290" s="425"/>
      <c r="N290" s="425"/>
      <c r="O290" s="136"/>
      <c r="P290" s="136"/>
      <c r="Q290" s="136"/>
      <c r="R290" s="136"/>
      <c r="S290" s="136"/>
      <c r="T290" s="425"/>
      <c r="U290" s="425"/>
    </row>
    <row r="291" customFormat="false" ht="12.75" hidden="true" customHeight="false" outlineLevel="2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true" customHeight="false" outlineLevel="2" collapsed="false">
      <c r="A292" s="136"/>
      <c r="B292" s="425"/>
      <c r="C292" s="425"/>
      <c r="D292" s="425"/>
      <c r="E292" s="425"/>
      <c r="F292" s="425"/>
      <c r="G292" s="425"/>
      <c r="H292" s="425"/>
      <c r="I292" s="425"/>
      <c r="J292" s="425"/>
      <c r="K292" s="425"/>
      <c r="L292" s="425"/>
      <c r="M292" s="425"/>
      <c r="N292" s="425"/>
      <c r="O292" s="136"/>
      <c r="P292" s="136"/>
      <c r="Q292" s="136"/>
      <c r="R292" s="136"/>
      <c r="S292" s="136"/>
      <c r="T292" s="425"/>
      <c r="U292" s="425"/>
    </row>
    <row r="293" customFormat="false" ht="12.75" hidden="true" customHeight="false" outlineLevel="2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1" collapsed="tru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customFormat="false" ht="12.75" hidden="false" customHeight="false" outlineLevel="1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1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8.75" hidden="false" customHeight="false" outlineLevel="1" collapsed="false">
      <c r="A297" s="424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1" collapsed="false">
      <c r="A298" s="36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customFormat="false" ht="12.75" hidden="false" customHeight="false" outlineLevel="1" collapsed="false">
      <c r="A299" s="36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customFormat="false" ht="12.75" hidden="false" customHeight="false" outlineLevel="1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customFormat="false" ht="12.75" hidden="false" customHeight="false" outlineLevel="1" collapsed="false">
      <c r="A301" s="226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</row>
    <row r="302" customFormat="false" ht="12.75" hidden="false" customHeight="false" outlineLevel="1" collapsed="false">
      <c r="A302" s="36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</row>
    <row r="303" customFormat="false" ht="12.75" hidden="false" customHeight="false" outlineLevel="1" collapsed="false">
      <c r="A303" s="185"/>
      <c r="B303" s="425"/>
      <c r="C303" s="425"/>
      <c r="D303" s="425"/>
      <c r="E303" s="425"/>
      <c r="F303" s="425"/>
      <c r="G303" s="425"/>
      <c r="H303" s="425"/>
      <c r="I303" s="425"/>
      <c r="J303" s="425"/>
      <c r="K303" s="425"/>
      <c r="L303" s="425"/>
      <c r="M303" s="425"/>
      <c r="N303" s="425"/>
      <c r="O303" s="425"/>
      <c r="P303" s="425"/>
      <c r="Q303" s="425"/>
      <c r="R303" s="425"/>
      <c r="S303" s="425"/>
      <c r="T303" s="425"/>
      <c r="U303" s="425"/>
    </row>
    <row r="304" customFormat="false" ht="12.75" hidden="false" customHeight="false" outlineLevel="1" collapsed="false">
      <c r="A304" s="185"/>
      <c r="B304" s="425"/>
      <c r="C304" s="425"/>
      <c r="D304" s="425"/>
      <c r="E304" s="425"/>
      <c r="F304" s="425"/>
      <c r="G304" s="425"/>
      <c r="H304" s="425"/>
      <c r="I304" s="425"/>
      <c r="J304" s="425"/>
      <c r="K304" s="425"/>
      <c r="L304" s="425"/>
      <c r="M304" s="425"/>
      <c r="N304" s="425"/>
      <c r="O304" s="425"/>
      <c r="P304" s="425"/>
      <c r="Q304" s="425"/>
      <c r="R304" s="425"/>
      <c r="S304" s="425"/>
      <c r="T304" s="425"/>
      <c r="U304" s="425"/>
    </row>
    <row r="305" customFormat="false" ht="12.75" hidden="false" customHeight="false" outlineLevel="1" collapsed="false">
      <c r="A305" s="185"/>
      <c r="B305" s="425"/>
      <c r="C305" s="425"/>
      <c r="D305" s="425"/>
      <c r="E305" s="425"/>
      <c r="F305" s="425"/>
      <c r="G305" s="425"/>
      <c r="H305" s="425"/>
      <c r="I305" s="425"/>
      <c r="J305" s="425"/>
      <c r="K305" s="425"/>
      <c r="L305" s="425"/>
      <c r="M305" s="425"/>
      <c r="N305" s="425"/>
      <c r="O305" s="425"/>
      <c r="P305" s="425"/>
      <c r="Q305" s="425"/>
      <c r="R305" s="425"/>
      <c r="S305" s="425"/>
      <c r="T305" s="425"/>
      <c r="U305" s="425"/>
    </row>
    <row r="306" customFormat="false" ht="12.75" hidden="false" customHeight="false" outlineLevel="1" collapsed="false">
      <c r="A306" s="185"/>
      <c r="B306" s="425"/>
      <c r="C306" s="425"/>
      <c r="D306" s="425"/>
      <c r="E306" s="425"/>
      <c r="F306" s="425"/>
      <c r="G306" s="425"/>
      <c r="H306" s="425"/>
      <c r="I306" s="425"/>
      <c r="J306" s="425"/>
      <c r="K306" s="425"/>
      <c r="L306" s="425"/>
      <c r="M306" s="425"/>
      <c r="N306" s="425"/>
      <c r="O306" s="425"/>
      <c r="P306" s="425"/>
      <c r="Q306" s="425"/>
      <c r="R306" s="425"/>
      <c r="S306" s="425"/>
      <c r="T306" s="425"/>
      <c r="U306" s="425"/>
    </row>
    <row r="307" customFormat="false" ht="12.75" hidden="false" customHeight="false" outlineLevel="1" collapsed="false">
      <c r="A307" s="185"/>
      <c r="B307" s="425"/>
      <c r="C307" s="425"/>
      <c r="D307" s="425"/>
      <c r="E307" s="425"/>
      <c r="F307" s="425"/>
      <c r="G307" s="425"/>
      <c r="H307" s="425"/>
      <c r="I307" s="425"/>
      <c r="J307" s="425"/>
      <c r="K307" s="425"/>
      <c r="L307" s="425"/>
      <c r="M307" s="425"/>
      <c r="N307" s="425"/>
      <c r="O307" s="425"/>
      <c r="P307" s="425"/>
      <c r="Q307" s="425"/>
      <c r="R307" s="425"/>
      <c r="S307" s="425"/>
      <c r="T307" s="425"/>
      <c r="U307" s="425"/>
    </row>
    <row r="308" customFormat="false" ht="12.75" hidden="false" customHeight="false" outlineLevel="1" collapsed="false">
      <c r="A308" s="136"/>
      <c r="B308" s="425"/>
      <c r="C308" s="425"/>
      <c r="D308" s="425"/>
      <c r="E308" s="425"/>
      <c r="F308" s="425"/>
      <c r="G308" s="425"/>
      <c r="H308" s="425"/>
      <c r="I308" s="425"/>
      <c r="J308" s="425"/>
      <c r="K308" s="425"/>
      <c r="L308" s="425"/>
      <c r="M308" s="425"/>
      <c r="N308" s="425"/>
      <c r="O308" s="425"/>
      <c r="P308" s="425"/>
      <c r="Q308" s="425"/>
      <c r="R308" s="425"/>
      <c r="S308" s="425"/>
      <c r="T308" s="425"/>
      <c r="U308" s="425"/>
    </row>
    <row r="309" customFormat="false" ht="12.75" hidden="false" customHeight="false" outlineLevel="1" collapsed="false">
      <c r="A309" s="366"/>
      <c r="B309" s="425"/>
      <c r="C309" s="425"/>
      <c r="D309" s="425"/>
      <c r="E309" s="425"/>
      <c r="F309" s="425"/>
      <c r="G309" s="425"/>
      <c r="H309" s="425"/>
      <c r="I309" s="425"/>
      <c r="J309" s="425"/>
      <c r="K309" s="425"/>
      <c r="L309" s="425"/>
      <c r="M309" s="425"/>
      <c r="N309" s="425"/>
      <c r="O309" s="425"/>
      <c r="P309" s="425"/>
      <c r="Q309" s="425"/>
      <c r="R309" s="425"/>
      <c r="S309" s="425"/>
      <c r="T309" s="425"/>
      <c r="U309" s="425"/>
    </row>
    <row r="310" customFormat="false" ht="12.75" hidden="false" customHeight="false" outlineLevel="1" collapsed="false">
      <c r="A310" s="185"/>
      <c r="B310" s="425"/>
      <c r="C310" s="425"/>
      <c r="D310" s="425"/>
      <c r="E310" s="425"/>
      <c r="F310" s="425"/>
      <c r="G310" s="425"/>
      <c r="H310" s="425"/>
      <c r="I310" s="425"/>
      <c r="J310" s="425"/>
      <c r="K310" s="425"/>
      <c r="L310" s="425"/>
      <c r="M310" s="425"/>
      <c r="N310" s="425"/>
      <c r="O310" s="425"/>
      <c r="P310" s="425"/>
      <c r="Q310" s="425"/>
      <c r="R310" s="425"/>
      <c r="S310" s="425"/>
      <c r="T310" s="425"/>
      <c r="U310" s="425"/>
    </row>
    <row r="311" customFormat="false" ht="12.75" hidden="false" customHeight="false" outlineLevel="1" collapsed="false">
      <c r="A311" s="185"/>
      <c r="B311" s="425"/>
      <c r="C311" s="425"/>
      <c r="D311" s="425"/>
      <c r="E311" s="425"/>
      <c r="F311" s="425"/>
      <c r="G311" s="425"/>
      <c r="H311" s="425"/>
      <c r="I311" s="425"/>
      <c r="J311" s="425"/>
      <c r="K311" s="425"/>
      <c r="L311" s="425"/>
      <c r="M311" s="425"/>
      <c r="N311" s="425"/>
      <c r="O311" s="425"/>
      <c r="P311" s="425"/>
      <c r="Q311" s="425"/>
      <c r="R311" s="425"/>
      <c r="S311" s="425"/>
      <c r="T311" s="425"/>
      <c r="U311" s="425"/>
    </row>
    <row r="312" customFormat="false" ht="12.75" hidden="false" customHeight="false" outlineLevel="1" collapsed="false">
      <c r="A312" s="185"/>
      <c r="B312" s="425"/>
      <c r="C312" s="425"/>
      <c r="D312" s="425"/>
      <c r="E312" s="425"/>
      <c r="F312" s="425"/>
      <c r="G312" s="425"/>
      <c r="H312" s="425"/>
      <c r="I312" s="425"/>
      <c r="J312" s="425"/>
      <c r="K312" s="425"/>
      <c r="L312" s="425"/>
      <c r="M312" s="425"/>
      <c r="N312" s="425"/>
      <c r="O312" s="425"/>
      <c r="P312" s="425"/>
      <c r="Q312" s="425"/>
      <c r="R312" s="425"/>
      <c r="S312" s="425"/>
      <c r="T312" s="425"/>
      <c r="U312" s="425"/>
    </row>
    <row r="313" customFormat="false" ht="12.75" hidden="false" customHeight="false" outlineLevel="1" collapsed="false">
      <c r="A313" s="185"/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  <c r="N313" s="425"/>
      <c r="O313" s="425"/>
      <c r="P313" s="425"/>
      <c r="Q313" s="425"/>
      <c r="R313" s="425"/>
      <c r="S313" s="425"/>
      <c r="T313" s="425"/>
      <c r="U313" s="425"/>
    </row>
    <row r="314" customFormat="false" ht="12.75" hidden="false" customHeight="false" outlineLevel="1" collapsed="false">
      <c r="A314" s="185"/>
      <c r="B314" s="425"/>
      <c r="C314" s="425"/>
      <c r="D314" s="425"/>
      <c r="E314" s="425"/>
      <c r="F314" s="425"/>
      <c r="G314" s="425"/>
      <c r="H314" s="425"/>
      <c r="I314" s="425"/>
      <c r="J314" s="425"/>
      <c r="K314" s="425"/>
      <c r="L314" s="425"/>
      <c r="M314" s="425"/>
      <c r="N314" s="425"/>
      <c r="O314" s="425"/>
      <c r="P314" s="425"/>
      <c r="Q314" s="425"/>
      <c r="R314" s="425"/>
      <c r="S314" s="425"/>
      <c r="T314" s="425"/>
      <c r="U314" s="425"/>
    </row>
    <row r="315" customFormat="false" ht="12.75" hidden="false" customHeight="false" outlineLevel="1" collapsed="false">
      <c r="A315" s="185"/>
      <c r="B315" s="425"/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  <c r="M315" s="425"/>
      <c r="N315" s="425"/>
      <c r="O315" s="425"/>
      <c r="P315" s="425"/>
      <c r="Q315" s="425"/>
      <c r="R315" s="425"/>
      <c r="S315" s="425"/>
      <c r="T315" s="425"/>
      <c r="U315" s="425"/>
    </row>
    <row r="316" customFormat="false" ht="12.75" hidden="false" customHeight="false" outlineLevel="1" collapsed="false">
      <c r="A316" s="185"/>
      <c r="B316" s="425"/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  <c r="M316" s="425"/>
      <c r="N316" s="425"/>
      <c r="O316" s="425"/>
      <c r="P316" s="425"/>
      <c r="Q316" s="425"/>
      <c r="R316" s="425"/>
      <c r="S316" s="425"/>
      <c r="T316" s="425"/>
      <c r="U316" s="425"/>
    </row>
    <row r="317" customFormat="false" ht="12.75" hidden="false" customHeight="false" outlineLevel="1" collapsed="false">
      <c r="A317" s="185"/>
      <c r="B317" s="425"/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  <c r="M317" s="425"/>
      <c r="N317" s="425"/>
      <c r="O317" s="425"/>
      <c r="P317" s="425"/>
      <c r="Q317" s="425"/>
      <c r="R317" s="425"/>
      <c r="S317" s="425"/>
      <c r="T317" s="425"/>
      <c r="U317" s="425"/>
    </row>
    <row r="318" customFormat="false" ht="12.75" hidden="false" customHeight="false" outlineLevel="1" collapsed="false">
      <c r="A318" s="185"/>
      <c r="B318" s="425"/>
      <c r="C318" s="425"/>
      <c r="D318" s="425"/>
      <c r="E318" s="425"/>
      <c r="F318" s="425"/>
      <c r="G318" s="425"/>
      <c r="H318" s="425"/>
      <c r="I318" s="425"/>
      <c r="J318" s="425"/>
      <c r="K318" s="425"/>
      <c r="L318" s="425"/>
      <c r="M318" s="425"/>
      <c r="N318" s="425"/>
      <c r="O318" s="425"/>
      <c r="P318" s="425"/>
      <c r="Q318" s="425"/>
      <c r="R318" s="425"/>
      <c r="S318" s="425"/>
      <c r="T318" s="425"/>
      <c r="U318" s="425"/>
    </row>
    <row r="319" customFormat="false" ht="12.75" hidden="false" customHeight="false" outlineLevel="1" collapsed="false">
      <c r="A319" s="185"/>
      <c r="B319" s="425"/>
      <c r="C319" s="425"/>
      <c r="D319" s="425"/>
      <c r="E319" s="425"/>
      <c r="F319" s="425"/>
      <c r="G319" s="425"/>
      <c r="H319" s="425"/>
      <c r="I319" s="425"/>
      <c r="J319" s="425"/>
      <c r="K319" s="425"/>
      <c r="L319" s="425"/>
      <c r="M319" s="425"/>
      <c r="N319" s="425"/>
      <c r="O319" s="425"/>
      <c r="P319" s="425"/>
      <c r="Q319" s="425"/>
      <c r="R319" s="425"/>
      <c r="S319" s="425"/>
      <c r="T319" s="425"/>
      <c r="U319" s="425"/>
    </row>
    <row r="320" customFormat="false" ht="12.75" hidden="false" customHeight="false" outlineLevel="1" collapsed="false">
      <c r="A320" s="185"/>
      <c r="B320" s="425"/>
      <c r="C320" s="425"/>
      <c r="D320" s="425"/>
      <c r="E320" s="425"/>
      <c r="F320" s="425"/>
      <c r="G320" s="425"/>
      <c r="H320" s="425"/>
      <c r="I320" s="425"/>
      <c r="J320" s="425"/>
      <c r="K320" s="425"/>
      <c r="L320" s="425"/>
      <c r="M320" s="425"/>
      <c r="N320" s="425"/>
      <c r="O320" s="425"/>
      <c r="P320" s="425"/>
      <c r="Q320" s="425"/>
      <c r="R320" s="425"/>
      <c r="S320" s="425"/>
      <c r="T320" s="425"/>
      <c r="U320" s="425"/>
    </row>
    <row r="321" customFormat="false" ht="12.75" hidden="false" customHeight="false" outlineLevel="1" collapsed="false">
      <c r="A321" s="366"/>
      <c r="B321" s="425"/>
      <c r="C321" s="425"/>
      <c r="D321" s="425"/>
      <c r="E321" s="425"/>
      <c r="F321" s="425"/>
      <c r="G321" s="425"/>
      <c r="H321" s="425"/>
      <c r="I321" s="425"/>
      <c r="J321" s="425"/>
      <c r="K321" s="425"/>
      <c r="L321" s="425"/>
      <c r="M321" s="425"/>
      <c r="N321" s="425"/>
      <c r="O321" s="425"/>
      <c r="P321" s="425"/>
      <c r="Q321" s="425"/>
      <c r="R321" s="425"/>
      <c r="S321" s="425"/>
      <c r="T321" s="425"/>
      <c r="U321" s="425"/>
    </row>
    <row r="322" customFormat="false" ht="12.75" hidden="false" customHeight="false" outlineLevel="1" collapsed="false">
      <c r="A322" s="185"/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  <c r="N322" s="425"/>
      <c r="O322" s="425"/>
      <c r="P322" s="425"/>
      <c r="Q322" s="425"/>
      <c r="R322" s="425"/>
      <c r="S322" s="425"/>
      <c r="T322" s="425"/>
      <c r="U322" s="425"/>
    </row>
    <row r="323" customFormat="false" ht="12.75" hidden="false" customHeight="false" outlineLevel="1" collapsed="false">
      <c r="A323" s="366"/>
      <c r="B323" s="425"/>
      <c r="C323" s="425"/>
      <c r="D323" s="425"/>
      <c r="E323" s="425"/>
      <c r="F323" s="425"/>
      <c r="G323" s="425"/>
      <c r="H323" s="425"/>
      <c r="I323" s="425"/>
      <c r="J323" s="425"/>
      <c r="K323" s="425"/>
      <c r="L323" s="425"/>
      <c r="M323" s="425"/>
      <c r="N323" s="425"/>
      <c r="O323" s="425"/>
      <c r="P323" s="425"/>
      <c r="Q323" s="425"/>
      <c r="R323" s="425"/>
      <c r="S323" s="425"/>
      <c r="T323" s="425"/>
      <c r="U323" s="425"/>
    </row>
    <row r="324" customFormat="false" ht="12.75" hidden="false" customHeight="false" outlineLevel="1" collapsed="false">
      <c r="A324" s="185"/>
      <c r="B324" s="425"/>
      <c r="C324" s="425"/>
      <c r="D324" s="425"/>
      <c r="E324" s="425"/>
      <c r="F324" s="425"/>
      <c r="G324" s="425"/>
      <c r="H324" s="425"/>
      <c r="I324" s="425"/>
      <c r="J324" s="425"/>
      <c r="K324" s="425"/>
      <c r="L324" s="425"/>
      <c r="M324" s="425"/>
      <c r="N324" s="425"/>
      <c r="O324" s="425"/>
      <c r="P324" s="425"/>
      <c r="Q324" s="425"/>
      <c r="R324" s="425"/>
      <c r="S324" s="425"/>
      <c r="T324" s="425"/>
      <c r="U324" s="425"/>
    </row>
    <row r="325" customFormat="false" ht="12.75" hidden="false" customHeight="false" outlineLevel="1" collapsed="false">
      <c r="A325" s="366"/>
      <c r="B325" s="425"/>
      <c r="C325" s="425"/>
      <c r="D325" s="425"/>
      <c r="E325" s="425"/>
      <c r="F325" s="425"/>
      <c r="G325" s="425"/>
      <c r="H325" s="425"/>
      <c r="I325" s="425"/>
      <c r="J325" s="425"/>
      <c r="K325" s="425"/>
      <c r="L325" s="425"/>
      <c r="M325" s="425"/>
      <c r="N325" s="425"/>
      <c r="O325" s="425"/>
      <c r="P325" s="425"/>
      <c r="Q325" s="425"/>
      <c r="R325" s="425"/>
      <c r="S325" s="425"/>
      <c r="T325" s="425"/>
      <c r="U325" s="425"/>
    </row>
    <row r="326" customFormat="false" ht="12.75" hidden="false" customHeight="false" outlineLevel="1" collapsed="false">
      <c r="A326" s="136"/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425"/>
      <c r="M326" s="425"/>
      <c r="N326" s="425"/>
      <c r="O326" s="425"/>
      <c r="P326" s="425"/>
      <c r="Q326" s="425"/>
      <c r="R326" s="425"/>
      <c r="S326" s="425"/>
      <c r="T326" s="425"/>
      <c r="U326" s="425"/>
    </row>
    <row r="327" customFormat="false" ht="12.75" hidden="false" customHeight="false" outlineLevel="1" collapsed="false">
      <c r="A327" s="366"/>
      <c r="B327" s="425"/>
      <c r="C327" s="425"/>
      <c r="D327" s="425"/>
      <c r="E327" s="425"/>
      <c r="F327" s="425"/>
      <c r="G327" s="425"/>
      <c r="H327" s="425"/>
      <c r="I327" s="425"/>
      <c r="J327" s="425"/>
      <c r="K327" s="425"/>
      <c r="L327" s="425"/>
      <c r="M327" s="425"/>
      <c r="N327" s="425"/>
      <c r="O327" s="425"/>
      <c r="P327" s="425"/>
      <c r="Q327" s="425"/>
      <c r="R327" s="425"/>
      <c r="S327" s="425"/>
      <c r="T327" s="425"/>
      <c r="U327" s="425"/>
    </row>
    <row r="328" customFormat="false" ht="12.75" hidden="false" customHeight="false" outlineLevel="1" collapsed="false">
      <c r="A328" s="185"/>
      <c r="B328" s="425"/>
      <c r="C328" s="425"/>
      <c r="D328" s="425"/>
      <c r="E328" s="425"/>
      <c r="F328" s="425"/>
      <c r="G328" s="425"/>
      <c r="H328" s="425"/>
      <c r="I328" s="425"/>
      <c r="J328" s="425"/>
      <c r="K328" s="425"/>
      <c r="L328" s="425"/>
      <c r="M328" s="425"/>
      <c r="N328" s="425"/>
      <c r="O328" s="425"/>
      <c r="P328" s="425"/>
      <c r="Q328" s="425"/>
      <c r="R328" s="425"/>
      <c r="S328" s="425"/>
      <c r="T328" s="425"/>
      <c r="U328" s="425"/>
    </row>
    <row r="329" customFormat="false" ht="12.75" hidden="false" customHeight="false" outlineLevel="1" collapsed="false">
      <c r="A329" s="185"/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425"/>
      <c r="M329" s="425"/>
      <c r="N329" s="425"/>
      <c r="O329" s="425"/>
      <c r="P329" s="425"/>
      <c r="Q329" s="425"/>
      <c r="R329" s="425"/>
      <c r="S329" s="425"/>
      <c r="T329" s="425"/>
      <c r="U329" s="425"/>
    </row>
    <row r="330" customFormat="false" ht="12.75" hidden="false" customHeight="false" outlineLevel="1" collapsed="false">
      <c r="A330" s="185"/>
      <c r="B330" s="425"/>
      <c r="C330" s="425"/>
      <c r="D330" s="425"/>
      <c r="E330" s="425"/>
      <c r="F330" s="425"/>
      <c r="G330" s="425"/>
      <c r="H330" s="425"/>
      <c r="I330" s="425"/>
      <c r="J330" s="425"/>
      <c r="K330" s="425"/>
      <c r="L330" s="425"/>
      <c r="M330" s="425"/>
      <c r="N330" s="425"/>
      <c r="O330" s="425"/>
      <c r="P330" s="425"/>
      <c r="Q330" s="425"/>
      <c r="R330" s="425"/>
      <c r="S330" s="425"/>
      <c r="T330" s="425"/>
      <c r="U330" s="425"/>
    </row>
    <row r="331" customFormat="false" ht="12.75" hidden="false" customHeight="false" outlineLevel="1" collapsed="false">
      <c r="A331" s="185"/>
      <c r="B331" s="425"/>
      <c r="C331" s="425"/>
      <c r="D331" s="425"/>
      <c r="E331" s="425"/>
      <c r="F331" s="425"/>
      <c r="G331" s="425"/>
      <c r="H331" s="425"/>
      <c r="I331" s="425"/>
      <c r="J331" s="425"/>
      <c r="K331" s="425"/>
      <c r="L331" s="425"/>
      <c r="M331" s="425"/>
      <c r="N331" s="425"/>
      <c r="O331" s="425"/>
      <c r="P331" s="425"/>
      <c r="Q331" s="425"/>
      <c r="R331" s="425"/>
      <c r="S331" s="425"/>
      <c r="T331" s="425"/>
      <c r="U331" s="425"/>
    </row>
    <row r="332" customFormat="false" ht="12.75" hidden="false" customHeight="false" outlineLevel="1" collapsed="false">
      <c r="A332" s="366"/>
      <c r="B332" s="425"/>
      <c r="C332" s="425"/>
      <c r="D332" s="425"/>
      <c r="E332" s="425"/>
      <c r="F332" s="425"/>
      <c r="G332" s="425"/>
      <c r="H332" s="425"/>
      <c r="I332" s="425"/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</row>
    <row r="333" customFormat="false" ht="12.75" hidden="false" customHeight="false" outlineLevel="1" collapsed="false">
      <c r="A333" s="366"/>
      <c r="B333" s="425"/>
      <c r="C333" s="425"/>
      <c r="D333" s="425"/>
      <c r="E333" s="425"/>
      <c r="F333" s="425"/>
      <c r="G333" s="425"/>
      <c r="H333" s="425"/>
      <c r="I333" s="425"/>
      <c r="J333" s="425"/>
      <c r="K333" s="425"/>
      <c r="L333" s="425"/>
      <c r="M333" s="425"/>
      <c r="N333" s="425"/>
      <c r="O333" s="425"/>
      <c r="P333" s="425"/>
      <c r="Q333" s="425"/>
      <c r="R333" s="425"/>
      <c r="S333" s="425"/>
      <c r="T333" s="425"/>
      <c r="U333" s="425"/>
    </row>
    <row r="334" customFormat="false" ht="12.75" hidden="false" customHeight="false" outlineLevel="1" collapsed="false">
      <c r="A334" s="185"/>
      <c r="B334" s="425"/>
      <c r="C334" s="425"/>
      <c r="D334" s="425"/>
      <c r="E334" s="425"/>
      <c r="F334" s="425"/>
      <c r="G334" s="425"/>
      <c r="H334" s="425"/>
      <c r="I334" s="425"/>
      <c r="J334" s="425"/>
      <c r="K334" s="425"/>
      <c r="L334" s="425"/>
      <c r="M334" s="425"/>
      <c r="N334" s="425"/>
      <c r="O334" s="425"/>
      <c r="P334" s="425"/>
      <c r="Q334" s="425"/>
      <c r="R334" s="425"/>
      <c r="S334" s="425"/>
      <c r="T334" s="425"/>
      <c r="U334" s="425"/>
    </row>
    <row r="335" customFormat="false" ht="12.75" hidden="false" customHeight="false" outlineLevel="1" collapsed="false">
      <c r="A335" s="185"/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</row>
    <row r="336" customFormat="false" ht="12.75" hidden="false" customHeight="false" outlineLevel="1" collapsed="false">
      <c r="A336" s="185"/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  <c r="N336" s="425"/>
      <c r="O336" s="425"/>
      <c r="P336" s="425"/>
      <c r="Q336" s="425"/>
      <c r="R336" s="425"/>
      <c r="S336" s="425"/>
      <c r="T336" s="425"/>
      <c r="U336" s="425"/>
    </row>
    <row r="337" customFormat="false" ht="12.75" hidden="false" customHeight="false" outlineLevel="1" collapsed="false">
      <c r="A337" s="185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</row>
    <row r="338" customFormat="false" ht="12.75" hidden="false" customHeight="false" outlineLevel="1" collapsed="false">
      <c r="A338" s="185"/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425"/>
      <c r="M338" s="425"/>
      <c r="N338" s="425"/>
      <c r="O338" s="425"/>
      <c r="P338" s="425"/>
      <c r="Q338" s="425"/>
      <c r="R338" s="425"/>
      <c r="S338" s="425"/>
      <c r="T338" s="425"/>
      <c r="U338" s="425"/>
    </row>
    <row r="339" customFormat="false" ht="12.75" hidden="false" customHeight="false" outlineLevel="1" collapsed="false">
      <c r="A339" s="226"/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425"/>
      <c r="M339" s="425"/>
      <c r="N339" s="425"/>
      <c r="O339" s="425"/>
      <c r="P339" s="425"/>
      <c r="Q339" s="425"/>
      <c r="R339" s="425"/>
      <c r="S339" s="425"/>
      <c r="T339" s="425"/>
      <c r="U339" s="425"/>
    </row>
    <row r="340" customFormat="false" ht="12.75" hidden="false" customHeight="false" outlineLevel="1" collapsed="false">
      <c r="A340" s="366"/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425"/>
      <c r="M340" s="425"/>
      <c r="N340" s="425"/>
      <c r="O340" s="425"/>
      <c r="P340" s="425"/>
      <c r="Q340" s="425"/>
      <c r="R340" s="425"/>
      <c r="S340" s="425"/>
      <c r="T340" s="425"/>
      <c r="U340" s="425"/>
    </row>
    <row r="341" customFormat="false" ht="12.75" hidden="false" customHeight="false" outlineLevel="1" collapsed="false">
      <c r="A341" s="136"/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425"/>
      <c r="M341" s="425"/>
      <c r="N341" s="425"/>
      <c r="O341" s="425"/>
      <c r="P341" s="425"/>
      <c r="Q341" s="425"/>
      <c r="R341" s="425"/>
      <c r="S341" s="425"/>
      <c r="T341" s="425"/>
      <c r="U341" s="425"/>
    </row>
    <row r="342" customFormat="false" ht="12.75" hidden="false" customHeight="false" outlineLevel="1" collapsed="false">
      <c r="A342" s="366"/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425"/>
      <c r="M342" s="425"/>
      <c r="N342" s="425"/>
      <c r="O342" s="425"/>
      <c r="P342" s="425"/>
      <c r="Q342" s="425"/>
      <c r="R342" s="425"/>
      <c r="S342" s="425"/>
      <c r="T342" s="425"/>
      <c r="U342" s="425"/>
    </row>
    <row r="343" customFormat="false" ht="12.75" hidden="false" customHeight="false" outlineLevel="1" collapsed="false">
      <c r="A343" s="366"/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425"/>
      <c r="M343" s="425"/>
      <c r="N343" s="425"/>
      <c r="O343" s="425"/>
      <c r="P343" s="425"/>
      <c r="Q343" s="425"/>
      <c r="R343" s="425"/>
      <c r="S343" s="425"/>
      <c r="T343" s="425"/>
      <c r="U343" s="425"/>
    </row>
    <row r="344" customFormat="false" ht="12.75" hidden="false" customHeight="false" outlineLevel="1" collapsed="false">
      <c r="A344" s="366"/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425"/>
      <c r="M344" s="425"/>
      <c r="N344" s="425"/>
      <c r="O344" s="425"/>
      <c r="P344" s="425"/>
      <c r="Q344" s="425"/>
      <c r="R344" s="425"/>
      <c r="S344" s="425"/>
      <c r="T344" s="425"/>
      <c r="U344" s="425"/>
    </row>
    <row r="345" customFormat="false" ht="12.75" hidden="false" customHeight="false" outlineLevel="1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</row>
    <row r="346" customFormat="false" ht="12.75" hidden="false" customHeight="false" outlineLevel="1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</row>
    <row r="347" customFormat="false" ht="18.75" hidden="false" customHeight="false" outlineLevel="1" collapsed="false">
      <c r="A347" s="424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</row>
    <row r="348" customFormat="false" ht="12.75" hidden="false" customHeight="false" outlineLevel="1" collapsed="false">
      <c r="A348" s="36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</row>
    <row r="349" customFormat="false" ht="12.75" hidden="false" customHeight="false" outlineLevel="1" collapsed="false">
      <c r="A349" s="36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</row>
    <row r="350" customFormat="false" ht="12.75" hidden="false" customHeight="false" outlineLevel="1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</row>
    <row r="351" customFormat="false" ht="12.75" hidden="false" customHeight="false" outlineLevel="1" collapsed="false">
      <c r="A351" s="226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136"/>
      <c r="P351" s="136"/>
      <c r="Q351" s="136"/>
      <c r="R351" s="136"/>
      <c r="S351" s="136"/>
      <c r="T351" s="136"/>
      <c r="U351" s="136"/>
    </row>
    <row r="352" customFormat="false" ht="12.75" hidden="false" customHeight="false" outlineLevel="1" collapsed="false">
      <c r="A352" s="36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</row>
    <row r="353" customFormat="false" ht="12.75" hidden="false" customHeight="false" outlineLevel="1" collapsed="false">
      <c r="A353" s="185"/>
      <c r="B353" s="435"/>
      <c r="C353" s="435"/>
      <c r="D353" s="435"/>
      <c r="E353" s="435"/>
      <c r="F353" s="435"/>
      <c r="G353" s="435"/>
      <c r="H353" s="435"/>
      <c r="I353" s="435"/>
      <c r="J353" s="435"/>
      <c r="K353" s="435"/>
      <c r="L353" s="435"/>
      <c r="M353" s="435"/>
      <c r="N353" s="435"/>
      <c r="O353" s="136"/>
      <c r="P353" s="136"/>
      <c r="Q353" s="136"/>
      <c r="R353" s="136"/>
      <c r="S353" s="136"/>
      <c r="T353" s="136"/>
      <c r="U353" s="136"/>
    </row>
    <row r="354" customFormat="false" ht="12.75" hidden="false" customHeight="false" outlineLevel="1" collapsed="false">
      <c r="A354" s="185"/>
      <c r="B354" s="435"/>
      <c r="C354" s="435"/>
      <c r="D354" s="435"/>
      <c r="E354" s="435"/>
      <c r="F354" s="435"/>
      <c r="G354" s="435"/>
      <c r="H354" s="435"/>
      <c r="I354" s="435"/>
      <c r="J354" s="435"/>
      <c r="K354" s="435"/>
      <c r="L354" s="435"/>
      <c r="M354" s="435"/>
      <c r="N354" s="435"/>
      <c r="O354" s="136"/>
      <c r="P354" s="136"/>
      <c r="Q354" s="136"/>
      <c r="R354" s="136"/>
      <c r="S354" s="136"/>
      <c r="T354" s="136"/>
      <c r="U354" s="136"/>
    </row>
    <row r="355" customFormat="false" ht="12.75" hidden="false" customHeight="false" outlineLevel="1" collapsed="false">
      <c r="A355" s="185"/>
      <c r="B355" s="435"/>
      <c r="C355" s="435"/>
      <c r="D355" s="435"/>
      <c r="E355" s="435"/>
      <c r="F355" s="435"/>
      <c r="G355" s="435"/>
      <c r="H355" s="435"/>
      <c r="I355" s="435"/>
      <c r="J355" s="435"/>
      <c r="K355" s="435"/>
      <c r="L355" s="435"/>
      <c r="M355" s="435"/>
      <c r="N355" s="435"/>
      <c r="O355" s="136"/>
      <c r="P355" s="136"/>
      <c r="Q355" s="136"/>
      <c r="R355" s="136"/>
      <c r="S355" s="136"/>
      <c r="T355" s="136"/>
      <c r="U355" s="136"/>
    </row>
    <row r="356" customFormat="false" ht="12.75" hidden="false" customHeight="false" outlineLevel="1" collapsed="false">
      <c r="A356" s="185"/>
      <c r="B356" s="435"/>
      <c r="C356" s="435"/>
      <c r="D356" s="435"/>
      <c r="E356" s="435"/>
      <c r="F356" s="435"/>
      <c r="G356" s="435"/>
      <c r="H356" s="435"/>
      <c r="I356" s="435"/>
      <c r="J356" s="435"/>
      <c r="K356" s="435"/>
      <c r="L356" s="435"/>
      <c r="M356" s="435"/>
      <c r="N356" s="435"/>
      <c r="O356" s="136"/>
      <c r="P356" s="136"/>
      <c r="Q356" s="136"/>
      <c r="R356" s="136"/>
      <c r="S356" s="136"/>
      <c r="T356" s="136"/>
      <c r="U356" s="136"/>
    </row>
    <row r="357" customFormat="false" ht="12.75" hidden="false" customHeight="false" outlineLevel="1" collapsed="false">
      <c r="A357" s="185"/>
      <c r="B357" s="435"/>
      <c r="C357" s="435"/>
      <c r="D357" s="435"/>
      <c r="E357" s="435"/>
      <c r="F357" s="435"/>
      <c r="G357" s="435"/>
      <c r="H357" s="435"/>
      <c r="I357" s="435"/>
      <c r="J357" s="435"/>
      <c r="K357" s="435"/>
      <c r="L357" s="435"/>
      <c r="M357" s="435"/>
      <c r="N357" s="435"/>
      <c r="O357" s="136"/>
      <c r="P357" s="136"/>
      <c r="Q357" s="136"/>
      <c r="R357" s="136"/>
      <c r="S357" s="136"/>
      <c r="T357" s="136"/>
      <c r="U357" s="136"/>
    </row>
    <row r="358" customFormat="false" ht="12.75" hidden="false" customHeight="false" outlineLevel="1" collapsed="false">
      <c r="A358" s="185"/>
      <c r="B358" s="435"/>
      <c r="C358" s="435"/>
      <c r="D358" s="435"/>
      <c r="E358" s="435"/>
      <c r="F358" s="435"/>
      <c r="G358" s="435"/>
      <c r="H358" s="435"/>
      <c r="I358" s="435"/>
      <c r="J358" s="435"/>
      <c r="K358" s="435"/>
      <c r="L358" s="435"/>
      <c r="M358" s="435"/>
      <c r="N358" s="435"/>
      <c r="O358" s="136"/>
      <c r="P358" s="136"/>
      <c r="Q358" s="136"/>
      <c r="R358" s="136"/>
      <c r="S358" s="136"/>
      <c r="T358" s="136"/>
      <c r="U358" s="136"/>
    </row>
    <row r="359" customFormat="false" ht="12.75" hidden="false" customHeight="false" outlineLevel="1" collapsed="false">
      <c r="A359" s="366"/>
      <c r="B359" s="435"/>
      <c r="C359" s="435"/>
      <c r="D359" s="435"/>
      <c r="E359" s="435"/>
      <c r="F359" s="435"/>
      <c r="G359" s="435"/>
      <c r="H359" s="435"/>
      <c r="I359" s="435"/>
      <c r="J359" s="435"/>
      <c r="K359" s="435"/>
      <c r="L359" s="435"/>
      <c r="M359" s="435"/>
      <c r="N359" s="435"/>
      <c r="O359" s="136"/>
      <c r="P359" s="136"/>
      <c r="Q359" s="136"/>
      <c r="R359" s="136"/>
      <c r="S359" s="136"/>
      <c r="T359" s="136"/>
      <c r="U359" s="136"/>
    </row>
    <row r="360" customFormat="false" ht="12.75" hidden="false" customHeight="false" outlineLevel="1" collapsed="false">
      <c r="A360" s="185"/>
      <c r="B360" s="435"/>
      <c r="C360" s="435"/>
      <c r="D360" s="435"/>
      <c r="E360" s="435"/>
      <c r="F360" s="435"/>
      <c r="G360" s="435"/>
      <c r="H360" s="435"/>
      <c r="I360" s="435"/>
      <c r="J360" s="435"/>
      <c r="K360" s="435"/>
      <c r="L360" s="435"/>
      <c r="M360" s="435"/>
      <c r="N360" s="435"/>
      <c r="O360" s="136"/>
      <c r="P360" s="136"/>
      <c r="Q360" s="136"/>
      <c r="R360" s="136"/>
      <c r="S360" s="136"/>
      <c r="T360" s="136"/>
      <c r="U360" s="136"/>
    </row>
    <row r="361" customFormat="false" ht="12.75" hidden="false" customHeight="false" outlineLevel="1" collapsed="false">
      <c r="A361" s="185"/>
      <c r="B361" s="435"/>
      <c r="C361" s="435"/>
      <c r="D361" s="435"/>
      <c r="E361" s="435"/>
      <c r="F361" s="435"/>
      <c r="G361" s="435"/>
      <c r="H361" s="435"/>
      <c r="I361" s="435"/>
      <c r="J361" s="435"/>
      <c r="K361" s="435"/>
      <c r="L361" s="435"/>
      <c r="M361" s="435"/>
      <c r="N361" s="435"/>
      <c r="O361" s="136"/>
      <c r="P361" s="136"/>
      <c r="Q361" s="136"/>
      <c r="R361" s="136"/>
      <c r="S361" s="136"/>
      <c r="T361" s="136"/>
      <c r="U361" s="136"/>
    </row>
    <row r="362" customFormat="false" ht="12.75" hidden="false" customHeight="false" outlineLevel="1" collapsed="false">
      <c r="A362" s="185"/>
      <c r="B362" s="435"/>
      <c r="C362" s="435"/>
      <c r="D362" s="435"/>
      <c r="E362" s="435"/>
      <c r="F362" s="435"/>
      <c r="G362" s="435"/>
      <c r="H362" s="435"/>
      <c r="I362" s="435"/>
      <c r="J362" s="435"/>
      <c r="K362" s="435"/>
      <c r="L362" s="435"/>
      <c r="M362" s="435"/>
      <c r="N362" s="435"/>
      <c r="O362" s="136"/>
      <c r="P362" s="136"/>
      <c r="Q362" s="136"/>
      <c r="R362" s="136"/>
      <c r="S362" s="136"/>
      <c r="T362" s="136"/>
      <c r="U362" s="136"/>
    </row>
    <row r="363" customFormat="false" ht="12.75" hidden="false" customHeight="false" outlineLevel="1" collapsed="false">
      <c r="A363" s="185"/>
      <c r="B363" s="435"/>
      <c r="C363" s="435"/>
      <c r="D363" s="435"/>
      <c r="E363" s="435"/>
      <c r="F363" s="435"/>
      <c r="G363" s="435"/>
      <c r="H363" s="435"/>
      <c r="I363" s="435"/>
      <c r="J363" s="435"/>
      <c r="K363" s="435"/>
      <c r="L363" s="435"/>
      <c r="M363" s="435"/>
      <c r="N363" s="435"/>
      <c r="O363" s="136"/>
      <c r="P363" s="136"/>
      <c r="Q363" s="136"/>
      <c r="R363" s="136"/>
      <c r="S363" s="136"/>
      <c r="T363" s="136"/>
      <c r="U363" s="136"/>
    </row>
    <row r="364" customFormat="false" ht="12.75" hidden="false" customHeight="false" outlineLevel="1" collapsed="false">
      <c r="A364" s="185"/>
      <c r="B364" s="435"/>
      <c r="C364" s="435"/>
      <c r="D364" s="435"/>
      <c r="E364" s="435"/>
      <c r="F364" s="435"/>
      <c r="G364" s="435"/>
      <c r="H364" s="435"/>
      <c r="I364" s="435"/>
      <c r="J364" s="435"/>
      <c r="K364" s="435"/>
      <c r="L364" s="435"/>
      <c r="M364" s="435"/>
      <c r="N364" s="435"/>
      <c r="O364" s="136"/>
      <c r="P364" s="136"/>
      <c r="Q364" s="136"/>
      <c r="R364" s="136"/>
      <c r="S364" s="136"/>
      <c r="T364" s="136"/>
      <c r="U364" s="136"/>
    </row>
    <row r="365" customFormat="false" ht="12.75" hidden="false" customHeight="false" outlineLevel="1" collapsed="false">
      <c r="A365" s="185"/>
      <c r="B365" s="435"/>
      <c r="C365" s="435"/>
      <c r="D365" s="435"/>
      <c r="E365" s="435"/>
      <c r="F365" s="435"/>
      <c r="G365" s="435"/>
      <c r="H365" s="435"/>
      <c r="I365" s="435"/>
      <c r="J365" s="435"/>
      <c r="K365" s="435"/>
      <c r="L365" s="435"/>
      <c r="M365" s="435"/>
      <c r="N365" s="435"/>
      <c r="O365" s="136"/>
      <c r="P365" s="136"/>
      <c r="Q365" s="136"/>
      <c r="R365" s="136"/>
      <c r="S365" s="136"/>
      <c r="T365" s="136"/>
      <c r="U365" s="136"/>
    </row>
    <row r="366" customFormat="false" ht="12.75" hidden="false" customHeight="false" outlineLevel="1" collapsed="false">
      <c r="A366" s="185"/>
      <c r="B366" s="435"/>
      <c r="C366" s="435"/>
      <c r="D366" s="435"/>
      <c r="E366" s="435"/>
      <c r="F366" s="435"/>
      <c r="G366" s="435"/>
      <c r="H366" s="435"/>
      <c r="I366" s="435"/>
      <c r="J366" s="435"/>
      <c r="K366" s="435"/>
      <c r="L366" s="435"/>
      <c r="M366" s="435"/>
      <c r="N366" s="435"/>
      <c r="O366" s="136"/>
      <c r="P366" s="136"/>
      <c r="Q366" s="136"/>
      <c r="R366" s="136"/>
      <c r="S366" s="136"/>
      <c r="T366" s="136"/>
      <c r="U366" s="136"/>
    </row>
    <row r="367" customFormat="false" ht="12.75" hidden="false" customHeight="false" outlineLevel="1" collapsed="false">
      <c r="A367" s="185"/>
      <c r="B367" s="435"/>
      <c r="C367" s="435"/>
      <c r="D367" s="435"/>
      <c r="E367" s="435"/>
      <c r="F367" s="435"/>
      <c r="G367" s="435"/>
      <c r="H367" s="435"/>
      <c r="I367" s="435"/>
      <c r="J367" s="435"/>
      <c r="K367" s="435"/>
      <c r="L367" s="435"/>
      <c r="M367" s="435"/>
      <c r="N367" s="435"/>
      <c r="O367" s="136"/>
      <c r="P367" s="136"/>
      <c r="Q367" s="136"/>
      <c r="R367" s="136"/>
      <c r="S367" s="136"/>
      <c r="T367" s="136"/>
      <c r="U367" s="136"/>
    </row>
    <row r="368" customFormat="false" ht="12.75" hidden="false" customHeight="false" outlineLevel="1" collapsed="false">
      <c r="A368" s="185"/>
      <c r="B368" s="435"/>
      <c r="C368" s="435"/>
      <c r="D368" s="435"/>
      <c r="E368" s="435"/>
      <c r="F368" s="435"/>
      <c r="G368" s="435"/>
      <c r="H368" s="435"/>
      <c r="I368" s="435"/>
      <c r="J368" s="435"/>
      <c r="K368" s="435"/>
      <c r="L368" s="435"/>
      <c r="M368" s="435"/>
      <c r="N368" s="435"/>
      <c r="O368" s="136"/>
      <c r="P368" s="136"/>
      <c r="Q368" s="136"/>
      <c r="R368" s="136"/>
      <c r="S368" s="136"/>
      <c r="T368" s="136"/>
      <c r="U368" s="136"/>
    </row>
    <row r="369" customFormat="false" ht="12.75" hidden="false" customHeight="false" outlineLevel="1" collapsed="false">
      <c r="A369" s="185"/>
      <c r="B369" s="435"/>
      <c r="C369" s="435"/>
      <c r="D369" s="435"/>
      <c r="E369" s="435"/>
      <c r="F369" s="435"/>
      <c r="G369" s="435"/>
      <c r="H369" s="435"/>
      <c r="I369" s="435"/>
      <c r="J369" s="435"/>
      <c r="K369" s="435"/>
      <c r="L369" s="435"/>
      <c r="M369" s="435"/>
      <c r="N369" s="435"/>
      <c r="O369" s="136"/>
      <c r="P369" s="136"/>
      <c r="Q369" s="136"/>
      <c r="R369" s="136"/>
      <c r="S369" s="136"/>
      <c r="T369" s="136"/>
      <c r="U369" s="136"/>
    </row>
    <row r="370" customFormat="false" ht="12.75" hidden="false" customHeight="false" outlineLevel="1" collapsed="false">
      <c r="A370" s="185"/>
      <c r="B370" s="435"/>
      <c r="C370" s="435"/>
      <c r="D370" s="435"/>
      <c r="E370" s="435"/>
      <c r="F370" s="435"/>
      <c r="G370" s="435"/>
      <c r="H370" s="435"/>
      <c r="I370" s="435"/>
      <c r="J370" s="435"/>
      <c r="K370" s="435"/>
      <c r="L370" s="435"/>
      <c r="M370" s="435"/>
      <c r="N370" s="435"/>
      <c r="O370" s="136"/>
      <c r="P370" s="136"/>
      <c r="Q370" s="136"/>
      <c r="R370" s="136"/>
      <c r="S370" s="136"/>
      <c r="T370" s="136"/>
      <c r="U370" s="136"/>
    </row>
    <row r="371" customFormat="false" ht="12.75" hidden="false" customHeight="false" outlineLevel="1" collapsed="false">
      <c r="A371" s="185"/>
      <c r="B371" s="435"/>
      <c r="C371" s="435"/>
      <c r="D371" s="435"/>
      <c r="E371" s="435"/>
      <c r="F371" s="435"/>
      <c r="G371" s="435"/>
      <c r="H371" s="435"/>
      <c r="I371" s="435"/>
      <c r="J371" s="435"/>
      <c r="K371" s="435"/>
      <c r="L371" s="435"/>
      <c r="M371" s="435"/>
      <c r="N371" s="435"/>
      <c r="O371" s="136"/>
      <c r="P371" s="136"/>
      <c r="Q371" s="136"/>
      <c r="R371" s="136"/>
      <c r="S371" s="136"/>
      <c r="T371" s="136"/>
      <c r="U371" s="136"/>
    </row>
    <row r="372" customFormat="false" ht="12.75" hidden="false" customHeight="false" outlineLevel="1" collapsed="false">
      <c r="A372" s="366"/>
      <c r="B372" s="435"/>
      <c r="C372" s="435"/>
      <c r="D372" s="435"/>
      <c r="E372" s="435"/>
      <c r="F372" s="435"/>
      <c r="G372" s="435"/>
      <c r="H372" s="435"/>
      <c r="I372" s="435"/>
      <c r="J372" s="435"/>
      <c r="K372" s="435"/>
      <c r="L372" s="435"/>
      <c r="M372" s="435"/>
      <c r="N372" s="435"/>
      <c r="O372" s="136"/>
      <c r="P372" s="136"/>
      <c r="Q372" s="136"/>
      <c r="R372" s="136"/>
      <c r="S372" s="136"/>
      <c r="T372" s="136"/>
      <c r="U372" s="136"/>
    </row>
    <row r="373" customFormat="false" ht="12.75" hidden="false" customHeight="false" outlineLevel="1" collapsed="false">
      <c r="A373" s="136"/>
      <c r="B373" s="435"/>
      <c r="C373" s="435"/>
      <c r="D373" s="435"/>
      <c r="E373" s="435"/>
      <c r="F373" s="435"/>
      <c r="G373" s="435"/>
      <c r="H373" s="435"/>
      <c r="I373" s="435"/>
      <c r="J373" s="435"/>
      <c r="K373" s="435"/>
      <c r="L373" s="435"/>
      <c r="M373" s="435"/>
      <c r="N373" s="435"/>
      <c r="O373" s="136"/>
      <c r="P373" s="136"/>
      <c r="Q373" s="136"/>
      <c r="R373" s="136"/>
      <c r="S373" s="136"/>
      <c r="T373" s="136"/>
      <c r="U373" s="136"/>
    </row>
    <row r="374" customFormat="false" ht="12.75" hidden="false" customHeight="false" outlineLevel="1" collapsed="false">
      <c r="A374" s="185"/>
      <c r="B374" s="435"/>
      <c r="C374" s="435"/>
      <c r="D374" s="435"/>
      <c r="E374" s="435"/>
      <c r="F374" s="435"/>
      <c r="G374" s="435"/>
      <c r="H374" s="435"/>
      <c r="I374" s="435"/>
      <c r="J374" s="435"/>
      <c r="K374" s="435"/>
      <c r="L374" s="435"/>
      <c r="M374" s="435"/>
      <c r="N374" s="435"/>
      <c r="O374" s="136"/>
      <c r="P374" s="136"/>
      <c r="Q374" s="136"/>
      <c r="R374" s="136"/>
      <c r="S374" s="136"/>
      <c r="T374" s="136"/>
      <c r="U374" s="136"/>
    </row>
    <row r="375" customFormat="false" ht="12.75" hidden="false" customHeight="false" outlineLevel="1" collapsed="false">
      <c r="A375" s="366"/>
      <c r="B375" s="435"/>
      <c r="C375" s="435"/>
      <c r="D375" s="435"/>
      <c r="E375" s="435"/>
      <c r="F375" s="435"/>
      <c r="G375" s="435"/>
      <c r="H375" s="435"/>
      <c r="I375" s="435"/>
      <c r="J375" s="435"/>
      <c r="K375" s="435"/>
      <c r="L375" s="435"/>
      <c r="M375" s="435"/>
      <c r="N375" s="435"/>
      <c r="O375" s="136"/>
      <c r="P375" s="136"/>
      <c r="Q375" s="136"/>
      <c r="R375" s="136"/>
      <c r="S375" s="136"/>
      <c r="T375" s="136"/>
      <c r="U375" s="136"/>
    </row>
    <row r="376" customFormat="false" ht="12.75" hidden="false" customHeight="false" outlineLevel="1" collapsed="false">
      <c r="A376" s="185"/>
      <c r="B376" s="435"/>
      <c r="C376" s="435"/>
      <c r="D376" s="435"/>
      <c r="E376" s="435"/>
      <c r="F376" s="435"/>
      <c r="G376" s="435"/>
      <c r="H376" s="435"/>
      <c r="I376" s="435"/>
      <c r="J376" s="435"/>
      <c r="K376" s="435"/>
      <c r="L376" s="435"/>
      <c r="M376" s="435"/>
      <c r="N376" s="435"/>
      <c r="O376" s="136"/>
      <c r="P376" s="136"/>
      <c r="Q376" s="136"/>
      <c r="R376" s="136"/>
      <c r="S376" s="136"/>
      <c r="T376" s="136"/>
      <c r="U376" s="136"/>
    </row>
    <row r="377" customFormat="false" ht="12.75" hidden="false" customHeight="false" outlineLevel="1" collapsed="false">
      <c r="A377" s="366"/>
      <c r="B377" s="435"/>
      <c r="C377" s="435"/>
      <c r="D377" s="435"/>
      <c r="E377" s="435"/>
      <c r="F377" s="435"/>
      <c r="G377" s="435"/>
      <c r="H377" s="435"/>
      <c r="I377" s="435"/>
      <c r="J377" s="435"/>
      <c r="K377" s="435"/>
      <c r="L377" s="435"/>
      <c r="M377" s="435"/>
      <c r="N377" s="435"/>
      <c r="O377" s="136"/>
      <c r="P377" s="136"/>
      <c r="Q377" s="136"/>
      <c r="R377" s="136"/>
      <c r="S377" s="136"/>
      <c r="T377" s="136"/>
      <c r="U377" s="136"/>
    </row>
    <row r="378" customFormat="false" ht="12.75" hidden="false" customHeight="false" outlineLevel="1" collapsed="false">
      <c r="A378" s="366"/>
      <c r="B378" s="435"/>
      <c r="C378" s="435"/>
      <c r="D378" s="435"/>
      <c r="E378" s="435"/>
      <c r="F378" s="435"/>
      <c r="G378" s="435"/>
      <c r="H378" s="435"/>
      <c r="I378" s="435"/>
      <c r="J378" s="435"/>
      <c r="K378" s="435"/>
      <c r="L378" s="435"/>
      <c r="M378" s="435"/>
      <c r="N378" s="435"/>
      <c r="O378" s="136"/>
      <c r="P378" s="136"/>
      <c r="Q378" s="136"/>
      <c r="R378" s="136"/>
      <c r="S378" s="136"/>
      <c r="T378" s="136"/>
      <c r="U378" s="136"/>
    </row>
    <row r="379" customFormat="false" ht="12.75" hidden="false" customHeight="false" outlineLevel="1" collapsed="false">
      <c r="A379" s="366"/>
      <c r="B379" s="435"/>
      <c r="C379" s="435"/>
      <c r="D379" s="435"/>
      <c r="E379" s="435"/>
      <c r="F379" s="435"/>
      <c r="G379" s="435"/>
      <c r="H379" s="435"/>
      <c r="I379" s="435"/>
      <c r="J379" s="435"/>
      <c r="K379" s="435"/>
      <c r="L379" s="435"/>
      <c r="M379" s="435"/>
      <c r="N379" s="435"/>
      <c r="O379" s="136"/>
      <c r="P379" s="136"/>
      <c r="Q379" s="136"/>
      <c r="R379" s="136"/>
      <c r="S379" s="136"/>
      <c r="T379" s="136"/>
      <c r="U379" s="136"/>
    </row>
    <row r="380" customFormat="false" ht="12.75" hidden="false" customHeight="false" outlineLevel="1" collapsed="false">
      <c r="A380" s="366"/>
      <c r="B380" s="435"/>
      <c r="C380" s="435"/>
      <c r="D380" s="435"/>
      <c r="E380" s="435"/>
      <c r="F380" s="435"/>
      <c r="G380" s="435"/>
      <c r="H380" s="435"/>
      <c r="I380" s="435"/>
      <c r="J380" s="435"/>
      <c r="K380" s="435"/>
      <c r="L380" s="435"/>
      <c r="M380" s="435"/>
      <c r="N380" s="435"/>
      <c r="O380" s="136"/>
      <c r="P380" s="136"/>
      <c r="Q380" s="136"/>
      <c r="R380" s="136"/>
      <c r="S380" s="136"/>
      <c r="T380" s="136"/>
      <c r="U380" s="136"/>
    </row>
    <row r="381" customFormat="false" ht="12.75" hidden="false" customHeight="false" outlineLevel="1" collapsed="false">
      <c r="A381" s="366"/>
      <c r="B381" s="435"/>
      <c r="C381" s="435"/>
      <c r="D381" s="435"/>
      <c r="E381" s="435"/>
      <c r="F381" s="435"/>
      <c r="G381" s="435"/>
      <c r="H381" s="435"/>
      <c r="I381" s="435"/>
      <c r="J381" s="435"/>
      <c r="K381" s="435"/>
      <c r="L381" s="435"/>
      <c r="M381" s="435"/>
      <c r="N381" s="435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1" collapsed="false">
      <c r="A382" s="366"/>
      <c r="B382" s="435"/>
      <c r="C382" s="435"/>
      <c r="D382" s="435"/>
      <c r="E382" s="435"/>
      <c r="F382" s="435"/>
      <c r="G382" s="435"/>
      <c r="H382" s="435"/>
      <c r="I382" s="435"/>
      <c r="J382" s="435"/>
      <c r="K382" s="435"/>
      <c r="L382" s="435"/>
      <c r="M382" s="435"/>
      <c r="N382" s="435"/>
      <c r="O382" s="136"/>
      <c r="P382" s="136"/>
      <c r="Q382" s="136"/>
      <c r="R382" s="136"/>
      <c r="S382" s="136"/>
      <c r="T382" s="136"/>
      <c r="U382" s="136"/>
    </row>
    <row r="383" customFormat="false" ht="12.75" hidden="false" customHeight="false" outlineLevel="1" collapsed="false">
      <c r="A383" s="366"/>
      <c r="B383" s="435"/>
      <c r="C383" s="435"/>
      <c r="D383" s="435"/>
      <c r="E383" s="435"/>
      <c r="F383" s="435"/>
      <c r="G383" s="435"/>
      <c r="H383" s="435"/>
      <c r="I383" s="435"/>
      <c r="J383" s="435"/>
      <c r="K383" s="435"/>
      <c r="L383" s="435"/>
      <c r="M383" s="435"/>
      <c r="N383" s="435"/>
      <c r="O383" s="136"/>
      <c r="P383" s="136"/>
      <c r="Q383" s="136"/>
      <c r="R383" s="136"/>
      <c r="S383" s="136"/>
      <c r="T383" s="136"/>
      <c r="U383" s="136"/>
    </row>
    <row r="384" customFormat="false" ht="12.75" hidden="false" customHeight="false" outlineLevel="1" collapsed="false">
      <c r="A384" s="366"/>
      <c r="B384" s="435"/>
      <c r="C384" s="435"/>
      <c r="D384" s="435"/>
      <c r="E384" s="435"/>
      <c r="F384" s="435"/>
      <c r="G384" s="435"/>
      <c r="H384" s="435"/>
      <c r="I384" s="435"/>
      <c r="J384" s="435"/>
      <c r="K384" s="435"/>
      <c r="L384" s="435"/>
      <c r="M384" s="435"/>
      <c r="N384" s="435"/>
      <c r="O384" s="136"/>
      <c r="P384" s="136"/>
      <c r="Q384" s="136"/>
      <c r="R384" s="136"/>
      <c r="S384" s="136"/>
      <c r="T384" s="136"/>
      <c r="U384" s="136"/>
    </row>
    <row r="385" customFormat="false" ht="12.75" hidden="false" customHeight="false" outlineLevel="1" collapsed="false">
      <c r="A385" s="136"/>
      <c r="B385" s="435"/>
      <c r="C385" s="435"/>
      <c r="D385" s="435"/>
      <c r="E385" s="435"/>
      <c r="F385" s="435"/>
      <c r="G385" s="435"/>
      <c r="H385" s="435"/>
      <c r="I385" s="435"/>
      <c r="J385" s="435"/>
      <c r="K385" s="435"/>
      <c r="L385" s="435"/>
      <c r="M385" s="435"/>
      <c r="N385" s="435"/>
      <c r="O385" s="435"/>
      <c r="P385" s="435"/>
      <c r="Q385" s="435"/>
      <c r="R385" s="435"/>
      <c r="S385" s="435"/>
      <c r="T385" s="435"/>
      <c r="U385" s="435"/>
    </row>
    <row r="386" customFormat="false" ht="12.75" hidden="false" customHeight="false" outlineLevel="1" collapsed="false">
      <c r="A386" s="136"/>
      <c r="B386" s="435"/>
      <c r="C386" s="435"/>
      <c r="D386" s="435"/>
      <c r="E386" s="435"/>
      <c r="F386" s="435"/>
      <c r="G386" s="435"/>
      <c r="H386" s="435"/>
      <c r="I386" s="435"/>
      <c r="J386" s="435"/>
      <c r="K386" s="435"/>
      <c r="L386" s="435"/>
      <c r="M386" s="435"/>
      <c r="N386" s="435"/>
      <c r="O386" s="435"/>
      <c r="P386" s="435"/>
      <c r="Q386" s="435"/>
      <c r="R386" s="435"/>
      <c r="S386" s="435"/>
      <c r="T386" s="435"/>
      <c r="U386" s="435"/>
    </row>
    <row r="387" customFormat="false" ht="12.75" hidden="false" customHeight="false" outlineLevel="1" collapsed="false">
      <c r="A387" s="136"/>
      <c r="B387" s="435"/>
      <c r="C387" s="435"/>
      <c r="D387" s="435"/>
      <c r="E387" s="435"/>
      <c r="F387" s="435"/>
      <c r="G387" s="435"/>
      <c r="H387" s="435"/>
      <c r="I387" s="435"/>
      <c r="J387" s="435"/>
      <c r="K387" s="435"/>
      <c r="L387" s="435"/>
      <c r="M387" s="435"/>
      <c r="N387" s="435"/>
      <c r="O387" s="435"/>
      <c r="P387" s="435"/>
      <c r="Q387" s="435"/>
      <c r="R387" s="435"/>
      <c r="S387" s="435"/>
      <c r="T387" s="435"/>
      <c r="U387" s="435"/>
    </row>
    <row r="388" customFormat="false" ht="12.75" hidden="false" customHeight="false" outlineLevel="1" collapsed="false">
      <c r="A388" s="136"/>
      <c r="B388" s="435"/>
      <c r="C388" s="435"/>
      <c r="D388" s="435"/>
      <c r="E388" s="435"/>
      <c r="F388" s="435"/>
      <c r="G388" s="435"/>
      <c r="H388" s="435"/>
      <c r="I388" s="435"/>
      <c r="J388" s="435"/>
      <c r="K388" s="435"/>
      <c r="L388" s="435"/>
      <c r="M388" s="435"/>
      <c r="N388" s="435"/>
      <c r="O388" s="435"/>
      <c r="P388" s="435"/>
      <c r="Q388" s="435"/>
      <c r="R388" s="435"/>
      <c r="S388" s="435"/>
      <c r="T388" s="435"/>
      <c r="U388" s="435"/>
    </row>
    <row r="389" customFormat="false" ht="12.75" hidden="false" customHeight="false" outlineLevel="1" collapsed="false">
      <c r="A389" s="136"/>
      <c r="B389" s="435"/>
      <c r="C389" s="435"/>
      <c r="D389" s="435"/>
      <c r="E389" s="435"/>
      <c r="F389" s="435"/>
      <c r="G389" s="435"/>
      <c r="H389" s="435"/>
      <c r="I389" s="435"/>
      <c r="J389" s="435"/>
      <c r="K389" s="435"/>
      <c r="L389" s="435"/>
      <c r="M389" s="435"/>
      <c r="N389" s="435"/>
      <c r="O389" s="435"/>
      <c r="P389" s="435"/>
      <c r="Q389" s="435"/>
      <c r="R389" s="435"/>
      <c r="S389" s="435"/>
      <c r="T389" s="435"/>
      <c r="U389" s="435"/>
    </row>
    <row r="390" customFormat="false" ht="12.75" hidden="false" customHeight="false" outlineLevel="1" collapsed="false">
      <c r="A390" s="136"/>
      <c r="B390" s="435"/>
      <c r="C390" s="435"/>
      <c r="D390" s="435"/>
      <c r="E390" s="435"/>
      <c r="F390" s="435"/>
      <c r="G390" s="435"/>
      <c r="H390" s="435"/>
      <c r="I390" s="435"/>
      <c r="J390" s="435"/>
      <c r="K390" s="435"/>
      <c r="L390" s="435"/>
      <c r="M390" s="435"/>
      <c r="N390" s="435"/>
      <c r="O390" s="435"/>
      <c r="P390" s="435"/>
      <c r="Q390" s="435"/>
      <c r="R390" s="435"/>
      <c r="S390" s="435"/>
      <c r="T390" s="435"/>
      <c r="U390" s="435"/>
    </row>
    <row r="391" customFormat="false" ht="12.75" hidden="false" customHeight="false" outlineLevel="1" collapsed="false">
      <c r="A391" s="366"/>
      <c r="B391" s="435"/>
      <c r="C391" s="435"/>
      <c r="D391" s="435"/>
      <c r="E391" s="435"/>
      <c r="F391" s="435"/>
      <c r="G391" s="435"/>
      <c r="H391" s="435"/>
      <c r="I391" s="435"/>
      <c r="J391" s="435"/>
      <c r="K391" s="435"/>
      <c r="L391" s="435"/>
      <c r="M391" s="435"/>
      <c r="N391" s="435"/>
      <c r="O391" s="435"/>
      <c r="P391" s="435"/>
      <c r="Q391" s="435"/>
      <c r="R391" s="435"/>
      <c r="S391" s="435"/>
      <c r="T391" s="435"/>
      <c r="U391" s="435"/>
    </row>
    <row r="392" customFormat="false" ht="12.75" hidden="false" customHeight="false" outlineLevel="1" collapsed="false">
      <c r="A392" s="136"/>
      <c r="B392" s="435"/>
      <c r="C392" s="435"/>
      <c r="D392" s="435"/>
      <c r="E392" s="435"/>
      <c r="F392" s="435"/>
      <c r="G392" s="435"/>
      <c r="H392" s="435"/>
      <c r="I392" s="435"/>
      <c r="J392" s="435"/>
      <c r="K392" s="435"/>
      <c r="L392" s="435"/>
      <c r="M392" s="435"/>
      <c r="N392" s="435"/>
      <c r="O392" s="435"/>
      <c r="P392" s="435"/>
      <c r="Q392" s="435"/>
      <c r="R392" s="435"/>
      <c r="S392" s="435"/>
      <c r="T392" s="435"/>
      <c r="U392" s="435"/>
    </row>
    <row r="393" customFormat="false" ht="12.75" hidden="false" customHeight="false" outlineLevel="1" collapsed="false">
      <c r="A393" s="136"/>
      <c r="B393" s="435"/>
      <c r="C393" s="435"/>
      <c r="D393" s="435"/>
      <c r="E393" s="435"/>
      <c r="F393" s="435"/>
      <c r="G393" s="435"/>
      <c r="H393" s="435"/>
      <c r="I393" s="435"/>
      <c r="J393" s="435"/>
      <c r="K393" s="435"/>
      <c r="L393" s="435"/>
      <c r="M393" s="435"/>
      <c r="N393" s="435"/>
      <c r="O393" s="435"/>
      <c r="P393" s="435"/>
      <c r="Q393" s="435"/>
      <c r="R393" s="435"/>
      <c r="S393" s="435"/>
      <c r="T393" s="435"/>
      <c r="U393" s="435"/>
    </row>
    <row r="394" customFormat="false" ht="12.75" hidden="false" customHeight="false" outlineLevel="1" collapsed="false">
      <c r="A394" s="366"/>
      <c r="B394" s="435"/>
      <c r="C394" s="435"/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435"/>
      <c r="P394" s="435"/>
      <c r="Q394" s="435"/>
      <c r="R394" s="435"/>
      <c r="S394" s="435"/>
      <c r="T394" s="435"/>
      <c r="U394" s="435"/>
    </row>
    <row r="395" customFormat="false" ht="12.75" hidden="false" customHeight="false" outlineLevel="1" collapsed="false">
      <c r="A395" s="366"/>
      <c r="B395" s="435"/>
      <c r="C395" s="435"/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435"/>
      <c r="P395" s="435"/>
      <c r="Q395" s="435"/>
      <c r="R395" s="435"/>
      <c r="S395" s="435"/>
      <c r="T395" s="435"/>
      <c r="U395" s="435"/>
    </row>
    <row r="396" customFormat="false" ht="12.75" hidden="false" customHeight="false" outlineLevel="1" collapsed="false">
      <c r="A396" s="136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435"/>
      <c r="P396" s="435"/>
      <c r="Q396" s="435"/>
      <c r="R396" s="435"/>
      <c r="S396" s="435"/>
      <c r="T396" s="435"/>
      <c r="U396" s="435"/>
    </row>
    <row r="397" customFormat="false" ht="12.75" hidden="false" customHeight="false" outlineLevel="1" collapsed="false">
      <c r="A397" s="136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435"/>
      <c r="P397" s="435"/>
      <c r="Q397" s="435"/>
      <c r="R397" s="435"/>
      <c r="S397" s="435"/>
      <c r="T397" s="435"/>
      <c r="U397" s="435"/>
    </row>
    <row r="398" customFormat="false" ht="12.75" hidden="false" customHeight="false" outlineLevel="1" collapsed="false">
      <c r="A398" s="136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435"/>
      <c r="P398" s="435"/>
      <c r="Q398" s="435"/>
      <c r="R398" s="435"/>
      <c r="S398" s="435"/>
      <c r="T398" s="435"/>
      <c r="U398" s="435"/>
    </row>
    <row r="399" customFormat="false" ht="12.75" hidden="false" customHeight="false" outlineLevel="1" collapsed="false">
      <c r="A399" s="136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435"/>
      <c r="P399" s="435"/>
      <c r="Q399" s="435"/>
      <c r="R399" s="435"/>
      <c r="S399" s="435"/>
      <c r="T399" s="435"/>
      <c r="U399" s="435"/>
    </row>
    <row r="400" customFormat="false" ht="12.75" hidden="false" customHeight="false" outlineLevel="1" collapsed="false">
      <c r="A400" s="136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435"/>
      <c r="P400" s="435"/>
      <c r="Q400" s="435"/>
      <c r="R400" s="435"/>
      <c r="S400" s="435"/>
      <c r="T400" s="435"/>
      <c r="U400" s="435"/>
    </row>
    <row r="401" customFormat="false" ht="12.75" hidden="false" customHeight="false" outlineLevel="1" collapsed="false">
      <c r="A401" s="136"/>
      <c r="B401" s="435"/>
      <c r="C401" s="435"/>
      <c r="D401" s="435"/>
      <c r="E401" s="435"/>
      <c r="F401" s="435"/>
      <c r="G401" s="435"/>
      <c r="H401" s="435"/>
      <c r="I401" s="435"/>
      <c r="J401" s="435"/>
      <c r="K401" s="435"/>
      <c r="L401" s="435"/>
      <c r="M401" s="435"/>
      <c r="N401" s="435"/>
      <c r="O401" s="435"/>
      <c r="P401" s="435"/>
      <c r="Q401" s="435"/>
      <c r="R401" s="435"/>
      <c r="S401" s="435"/>
      <c r="T401" s="435"/>
      <c r="U401" s="435"/>
    </row>
    <row r="402" customFormat="false" ht="12.75" hidden="false" customHeight="false" outlineLevel="1" collapsed="false">
      <c r="A402" s="136"/>
      <c r="B402" s="435"/>
      <c r="C402" s="435"/>
      <c r="D402" s="435"/>
      <c r="E402" s="435"/>
      <c r="F402" s="435"/>
      <c r="G402" s="435"/>
      <c r="H402" s="435"/>
      <c r="I402" s="435"/>
      <c r="J402" s="435"/>
      <c r="K402" s="435"/>
      <c r="L402" s="435"/>
      <c r="M402" s="435"/>
      <c r="N402" s="435"/>
      <c r="O402" s="435"/>
      <c r="P402" s="435"/>
      <c r="Q402" s="435"/>
      <c r="R402" s="435"/>
      <c r="S402" s="435"/>
      <c r="T402" s="435"/>
      <c r="U402" s="435"/>
    </row>
    <row r="403" customFormat="false" ht="12.75" hidden="false" customHeight="false" outlineLevel="1" collapsed="false">
      <c r="A403" s="136"/>
      <c r="B403" s="435"/>
      <c r="C403" s="435"/>
      <c r="D403" s="435"/>
      <c r="E403" s="435"/>
      <c r="F403" s="435"/>
      <c r="G403" s="435"/>
      <c r="H403" s="435"/>
      <c r="I403" s="435"/>
      <c r="J403" s="435"/>
      <c r="K403" s="435"/>
      <c r="L403" s="435"/>
      <c r="M403" s="435"/>
      <c r="N403" s="435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1" collapsed="false">
      <c r="A404" s="366"/>
      <c r="B404" s="435"/>
      <c r="C404" s="435"/>
      <c r="D404" s="435"/>
      <c r="E404" s="435"/>
      <c r="F404" s="435"/>
      <c r="G404" s="435"/>
      <c r="H404" s="435"/>
      <c r="I404" s="435"/>
      <c r="J404" s="435"/>
      <c r="K404" s="435"/>
      <c r="L404" s="435"/>
      <c r="M404" s="435"/>
      <c r="N404" s="435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1" collapsed="false">
      <c r="A405" s="366"/>
      <c r="B405" s="435"/>
      <c r="C405" s="435"/>
      <c r="D405" s="435"/>
      <c r="E405" s="435"/>
      <c r="F405" s="435"/>
      <c r="G405" s="435"/>
      <c r="H405" s="435"/>
      <c r="I405" s="435"/>
      <c r="J405" s="435"/>
      <c r="K405" s="435"/>
      <c r="L405" s="435"/>
      <c r="M405" s="435"/>
      <c r="N405" s="435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1" collapsed="false">
      <c r="A406" s="366"/>
      <c r="B406" s="435"/>
      <c r="C406" s="435"/>
      <c r="D406" s="435"/>
      <c r="E406" s="435"/>
      <c r="F406" s="435"/>
      <c r="G406" s="435"/>
      <c r="H406" s="435"/>
      <c r="I406" s="435"/>
      <c r="J406" s="435"/>
      <c r="K406" s="435"/>
      <c r="L406" s="435"/>
      <c r="M406" s="435"/>
      <c r="N406" s="435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1" collapsed="false">
      <c r="A407" s="366"/>
      <c r="B407" s="435"/>
      <c r="C407" s="435"/>
      <c r="D407" s="435"/>
      <c r="E407" s="435"/>
      <c r="F407" s="435"/>
      <c r="G407" s="435"/>
      <c r="H407" s="435"/>
      <c r="I407" s="435"/>
      <c r="J407" s="435"/>
      <c r="K407" s="435"/>
      <c r="L407" s="435"/>
      <c r="M407" s="435"/>
      <c r="N407" s="435"/>
      <c r="O407" s="136"/>
      <c r="P407" s="136"/>
      <c r="Q407" s="136"/>
      <c r="R407" s="136"/>
      <c r="S407" s="136"/>
      <c r="T407" s="136"/>
      <c r="U407" s="136"/>
    </row>
    <row r="408" customFormat="false" ht="12.75" hidden="false" customHeight="false" outlineLevel="1" collapsed="false">
      <c r="A408" s="366"/>
      <c r="B408" s="43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136"/>
      <c r="P408" s="136"/>
      <c r="Q408" s="136"/>
      <c r="R408" s="136"/>
      <c r="S408" s="136"/>
      <c r="T408" s="136"/>
      <c r="U408" s="136"/>
    </row>
    <row r="409" customFormat="false" ht="12.75" hidden="false" customHeight="false" outlineLevel="1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</row>
    <row r="410" customFormat="false" ht="18.75" hidden="false" customHeight="false" outlineLevel="1" collapsed="false">
      <c r="A410" s="423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</row>
    <row r="411" customFormat="false" ht="12.75" hidden="false" customHeight="false" outlineLevel="1" collapsed="false">
      <c r="A411" s="36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</row>
    <row r="412" customFormat="false" ht="12.75" hidden="false" customHeight="false" outlineLevel="1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</row>
    <row r="413" customFormat="false" ht="12.75" hidden="false" customHeight="false" outlineLevel="1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</row>
    <row r="414" customFormat="false" ht="12.75" hidden="false" customHeight="false" outlineLevel="1" collapsed="false">
      <c r="A414" s="226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</row>
    <row r="415" customFormat="false" ht="12.75" hidden="false" customHeight="false" outlineLevel="1" collapsed="false">
      <c r="A415" s="136"/>
      <c r="B415" s="136"/>
      <c r="C415" s="419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</row>
    <row r="416" customFormat="false" ht="12.75" hidden="false" customHeight="false" outlineLevel="1" collapsed="false">
      <c r="A416" s="366"/>
      <c r="B416" s="136"/>
      <c r="C416" s="419"/>
      <c r="D416" s="425"/>
      <c r="E416" s="425"/>
      <c r="F416" s="425"/>
      <c r="G416" s="425"/>
      <c r="H416" s="425"/>
      <c r="I416" s="425"/>
      <c r="J416" s="425"/>
      <c r="K416" s="425"/>
      <c r="L416" s="425"/>
      <c r="M416" s="425"/>
      <c r="N416" s="425"/>
      <c r="O416" s="136"/>
      <c r="P416" s="136"/>
      <c r="Q416" s="136"/>
      <c r="R416" s="136"/>
      <c r="S416" s="136"/>
      <c r="T416" s="136"/>
      <c r="U416" s="136"/>
    </row>
    <row r="417" customFormat="false" ht="12.75" hidden="false" customHeight="false" outlineLevel="1" collapsed="false">
      <c r="A417" s="136"/>
      <c r="B417" s="136"/>
      <c r="C417" s="419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136"/>
      <c r="P417" s="136"/>
      <c r="Q417" s="136"/>
      <c r="R417" s="136"/>
      <c r="S417" s="136"/>
      <c r="T417" s="136"/>
      <c r="U417" s="136"/>
    </row>
    <row r="418" customFormat="false" ht="12.75" hidden="false" customHeight="false" outlineLevel="1" collapsed="false">
      <c r="A418" s="136"/>
      <c r="B418" s="136"/>
      <c r="C418" s="419"/>
      <c r="D418" s="425"/>
      <c r="E418" s="425"/>
      <c r="F418" s="425"/>
      <c r="G418" s="425"/>
      <c r="H418" s="425"/>
      <c r="I418" s="425"/>
      <c r="J418" s="425"/>
      <c r="K418" s="425"/>
      <c r="L418" s="425"/>
      <c r="M418" s="425"/>
      <c r="N418" s="425"/>
      <c r="O418" s="136"/>
      <c r="P418" s="136"/>
      <c r="Q418" s="136"/>
      <c r="R418" s="136"/>
      <c r="S418" s="136"/>
      <c r="T418" s="136"/>
      <c r="U418" s="136"/>
    </row>
    <row r="419" customFormat="false" ht="12.75" hidden="false" customHeight="false" outlineLevel="1" collapsed="false">
      <c r="A419" s="136"/>
      <c r="B419" s="136"/>
      <c r="C419" s="419"/>
      <c r="D419" s="419"/>
      <c r="E419" s="419"/>
      <c r="F419" s="419"/>
      <c r="G419" s="419"/>
      <c r="H419" s="419"/>
      <c r="I419" s="419"/>
      <c r="J419" s="419"/>
      <c r="K419" s="419"/>
      <c r="L419" s="419"/>
      <c r="M419" s="419"/>
      <c r="N419" s="419"/>
      <c r="O419" s="136"/>
      <c r="P419" s="136"/>
      <c r="Q419" s="136"/>
      <c r="R419" s="136"/>
      <c r="S419" s="136"/>
      <c r="T419" s="136"/>
      <c r="U419" s="136"/>
    </row>
    <row r="420" customFormat="false" ht="12.75" hidden="false" customHeight="false" outlineLevel="1" collapsed="false">
      <c r="A420" s="136"/>
      <c r="B420" s="136"/>
      <c r="C420" s="419"/>
      <c r="D420" s="419"/>
      <c r="E420" s="419"/>
      <c r="F420" s="419"/>
      <c r="G420" s="419"/>
      <c r="H420" s="419"/>
      <c r="I420" s="419"/>
      <c r="J420" s="419"/>
      <c r="K420" s="419"/>
      <c r="L420" s="419"/>
      <c r="M420" s="419"/>
      <c r="N420" s="419"/>
      <c r="O420" s="136"/>
      <c r="P420" s="136"/>
      <c r="Q420" s="136"/>
      <c r="R420" s="136"/>
      <c r="S420" s="136"/>
      <c r="T420" s="136"/>
      <c r="U420" s="136"/>
    </row>
    <row r="421" customFormat="false" ht="12.75" hidden="false" customHeight="false" outlineLevel="1" collapsed="false">
      <c r="A421" s="429"/>
      <c r="B421" s="136"/>
      <c r="C421" s="419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36"/>
      <c r="P421" s="136"/>
      <c r="Q421" s="136"/>
      <c r="R421" s="136"/>
      <c r="S421" s="136"/>
      <c r="T421" s="136"/>
      <c r="U421" s="136"/>
    </row>
    <row r="422" customFormat="false" ht="12.75" hidden="false" customHeight="false" outlineLevel="1" collapsed="false">
      <c r="A422" s="429"/>
      <c r="B422" s="136"/>
      <c r="C422" s="419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136"/>
      <c r="P422" s="136"/>
      <c r="Q422" s="136"/>
      <c r="R422" s="136"/>
      <c r="S422" s="136"/>
      <c r="T422" s="136"/>
      <c r="U422" s="136"/>
    </row>
    <row r="423" customFormat="false" ht="12.75" hidden="false" customHeight="false" outlineLevel="1" collapsed="false">
      <c r="A423" s="366"/>
      <c r="B423" s="136"/>
      <c r="C423" s="419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</row>
    <row r="424" customFormat="false" ht="12.75" hidden="false" customHeight="false" outlineLevel="1" collapsed="false">
      <c r="A424" s="136"/>
      <c r="B424" s="436"/>
      <c r="C424" s="437"/>
      <c r="D424" s="437"/>
      <c r="E424" s="437"/>
      <c r="F424" s="437"/>
      <c r="G424" s="437"/>
      <c r="H424" s="437"/>
      <c r="I424" s="437"/>
      <c r="J424" s="437"/>
      <c r="K424" s="437"/>
      <c r="L424" s="437"/>
      <c r="M424" s="437"/>
      <c r="N424" s="437"/>
      <c r="O424" s="136"/>
      <c r="P424" s="136"/>
      <c r="Q424" s="136"/>
      <c r="R424" s="136"/>
      <c r="S424" s="136"/>
      <c r="T424" s="136"/>
      <c r="U424" s="136"/>
    </row>
    <row r="425" customFormat="false" ht="12.75" hidden="false" customHeight="false" outlineLevel="1" collapsed="false">
      <c r="A425" s="136"/>
      <c r="B425" s="136"/>
      <c r="C425" s="419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</row>
    <row r="426" customFormat="false" ht="12.75" hidden="false" customHeight="false" outlineLevel="1" collapsed="false">
      <c r="A426" s="366"/>
      <c r="B426" s="136"/>
      <c r="C426" s="419"/>
      <c r="D426" s="432"/>
      <c r="E426" s="432"/>
      <c r="F426" s="432"/>
      <c r="G426" s="432"/>
      <c r="H426" s="432"/>
      <c r="I426" s="432"/>
      <c r="J426" s="432"/>
      <c r="K426" s="432"/>
      <c r="L426" s="432"/>
      <c r="M426" s="432"/>
      <c r="N426" s="432"/>
      <c r="O426" s="136"/>
      <c r="P426" s="136"/>
      <c r="Q426" s="136"/>
      <c r="R426" s="136"/>
      <c r="S426" s="136"/>
      <c r="T426" s="136"/>
      <c r="U426" s="136"/>
    </row>
    <row r="427" customFormat="false" ht="12.75" hidden="false" customHeight="false" outlineLevel="1" collapsed="false">
      <c r="A427" s="136"/>
      <c r="B427" s="136"/>
      <c r="C427" s="419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36"/>
      <c r="P427" s="136"/>
      <c r="Q427" s="136"/>
      <c r="R427" s="136"/>
      <c r="S427" s="136"/>
      <c r="T427" s="136"/>
      <c r="U427" s="136"/>
    </row>
    <row r="428" customFormat="false" ht="12.75" hidden="false" customHeight="false" outlineLevel="1" collapsed="false">
      <c r="A428" s="366"/>
      <c r="B428" s="136"/>
      <c r="C428" s="419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136"/>
      <c r="P428" s="136"/>
      <c r="Q428" s="136"/>
      <c r="R428" s="136"/>
      <c r="S428" s="136"/>
      <c r="T428" s="136"/>
      <c r="U428" s="136"/>
    </row>
    <row r="429" customFormat="false" ht="12.75" hidden="false" customHeight="false" outlineLevel="1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</row>
    <row r="430" customFormat="false" ht="12.75" hidden="false" customHeight="false" outlineLevel="1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</row>
    <row r="431" s="440" customFormat="true" ht="18.75" hidden="false" customHeight="false" outlineLevel="1" collapsed="false">
      <c r="A431" s="438"/>
      <c r="B431" s="439"/>
      <c r="C431" s="439"/>
    </row>
    <row r="432" s="440" customFormat="true" ht="12.75" hidden="false" customHeight="false" outlineLevel="1" collapsed="false">
      <c r="A432" s="439"/>
      <c r="B432" s="441"/>
      <c r="C432" s="442"/>
      <c r="D432" s="439"/>
      <c r="E432" s="443"/>
    </row>
    <row r="433" s="440" customFormat="true" ht="12.75" hidden="false" customHeight="false" outlineLevel="1" collapsed="false">
      <c r="A433" s="439"/>
      <c r="B433" s="444"/>
      <c r="C433" s="445"/>
      <c r="D433" s="445"/>
      <c r="E433" s="443"/>
    </row>
    <row r="434" s="440" customFormat="true" ht="12.75" hidden="false" customHeight="false" outlineLevel="1" collapsed="false">
      <c r="A434" s="439"/>
      <c r="B434" s="445"/>
      <c r="C434" s="443"/>
      <c r="D434" s="445"/>
      <c r="E434" s="444"/>
    </row>
    <row r="435" s="440" customFormat="true" ht="12.75" hidden="false" customHeight="false" outlineLevel="1" collapsed="false">
      <c r="A435" s="446"/>
      <c r="B435" s="441"/>
      <c r="C435" s="441"/>
      <c r="D435" s="441"/>
      <c r="E435" s="441"/>
      <c r="F435" s="441"/>
      <c r="G435" s="441"/>
      <c r="H435" s="441"/>
      <c r="I435" s="441"/>
      <c r="J435" s="441"/>
      <c r="K435" s="441"/>
      <c r="L435" s="441"/>
      <c r="M435" s="441"/>
      <c r="N435" s="441"/>
      <c r="O435" s="441"/>
      <c r="P435" s="441"/>
      <c r="Q435" s="441"/>
      <c r="R435" s="441"/>
      <c r="S435" s="441"/>
      <c r="T435" s="441"/>
      <c r="U435" s="441"/>
    </row>
    <row r="436" s="440" customFormat="true" ht="12.75" hidden="false" customHeight="false" outlineLevel="1" collapsed="false">
      <c r="A436" s="420"/>
      <c r="B436" s="439"/>
      <c r="C436" s="447"/>
      <c r="D436" s="447"/>
      <c r="E436" s="447"/>
      <c r="F436" s="447"/>
      <c r="G436" s="447"/>
      <c r="H436" s="447"/>
      <c r="I436" s="447"/>
      <c r="J436" s="447"/>
      <c r="K436" s="447"/>
      <c r="L436" s="447"/>
      <c r="M436" s="447"/>
      <c r="N436" s="447"/>
      <c r="O436" s="447"/>
      <c r="P436" s="447"/>
      <c r="Q436" s="447"/>
      <c r="R436" s="447"/>
      <c r="S436" s="447"/>
      <c r="T436" s="447"/>
      <c r="U436" s="447"/>
    </row>
    <row r="437" s="440" customFormat="true" ht="12.75" hidden="false" customHeight="false" outlineLevel="1" collapsed="false">
      <c r="A437" s="324"/>
      <c r="B437" s="447"/>
      <c r="C437" s="447"/>
      <c r="D437" s="447"/>
      <c r="E437" s="447"/>
      <c r="F437" s="447"/>
      <c r="G437" s="447"/>
      <c r="H437" s="447"/>
      <c r="I437" s="447"/>
      <c r="J437" s="447"/>
      <c r="K437" s="447"/>
      <c r="L437" s="447"/>
      <c r="M437" s="447"/>
      <c r="N437" s="447"/>
      <c r="O437" s="447"/>
      <c r="P437" s="447"/>
      <c r="Q437" s="447"/>
      <c r="R437" s="447"/>
      <c r="S437" s="447"/>
      <c r="T437" s="447"/>
      <c r="U437" s="447"/>
    </row>
    <row r="438" s="440" customFormat="true" ht="12.75" hidden="false" customHeight="false" outlineLevel="1" collapsed="false">
      <c r="A438" s="324"/>
      <c r="B438" s="447"/>
      <c r="C438" s="447"/>
      <c r="D438" s="447"/>
      <c r="E438" s="447"/>
      <c r="F438" s="447"/>
      <c r="G438" s="447"/>
      <c r="H438" s="447"/>
      <c r="I438" s="447"/>
      <c r="J438" s="447"/>
      <c r="K438" s="447"/>
      <c r="L438" s="447"/>
      <c r="M438" s="447"/>
      <c r="N438" s="447"/>
      <c r="O438" s="447"/>
      <c r="P438" s="447"/>
      <c r="Q438" s="447"/>
      <c r="R438" s="447"/>
      <c r="S438" s="447"/>
      <c r="T438" s="447"/>
      <c r="U438" s="447"/>
    </row>
    <row r="439" s="440" customFormat="true" ht="12.75" hidden="false" customHeight="false" outlineLevel="1" collapsed="false">
      <c r="A439" s="324"/>
      <c r="B439" s="447"/>
      <c r="C439" s="447"/>
      <c r="D439" s="447"/>
      <c r="E439" s="447"/>
      <c r="F439" s="447"/>
      <c r="G439" s="447"/>
      <c r="H439" s="447"/>
      <c r="I439" s="447"/>
      <c r="J439" s="447"/>
      <c r="K439" s="447"/>
      <c r="L439" s="447"/>
      <c r="M439" s="447"/>
      <c r="N439" s="447"/>
      <c r="O439" s="447"/>
      <c r="P439" s="447"/>
      <c r="Q439" s="447"/>
      <c r="R439" s="447"/>
      <c r="S439" s="447"/>
      <c r="T439" s="447"/>
      <c r="U439" s="447"/>
    </row>
    <row r="440" s="440" customFormat="true" ht="12.75" hidden="false" customHeight="false" outlineLevel="1" collapsed="false">
      <c r="A440" s="320"/>
      <c r="B440" s="447"/>
      <c r="C440" s="447"/>
      <c r="D440" s="447"/>
      <c r="E440" s="447"/>
      <c r="F440" s="447"/>
      <c r="G440" s="447"/>
      <c r="H440" s="447"/>
      <c r="I440" s="447"/>
      <c r="J440" s="447"/>
      <c r="K440" s="447"/>
      <c r="L440" s="447"/>
      <c r="M440" s="447"/>
      <c r="N440" s="447"/>
      <c r="O440" s="447"/>
      <c r="P440" s="447"/>
      <c r="Q440" s="447"/>
      <c r="R440" s="447"/>
      <c r="S440" s="447"/>
      <c r="T440" s="447"/>
      <c r="U440" s="447"/>
    </row>
    <row r="441" s="440" customFormat="true" ht="12.75" hidden="false" customHeight="false" outlineLevel="1" collapsed="false">
      <c r="A441" s="307"/>
      <c r="B441" s="447"/>
      <c r="C441" s="447"/>
      <c r="D441" s="447"/>
      <c r="E441" s="447"/>
      <c r="F441" s="447"/>
      <c r="G441" s="447"/>
      <c r="H441" s="447"/>
      <c r="I441" s="447"/>
      <c r="J441" s="447"/>
      <c r="K441" s="447"/>
      <c r="L441" s="447"/>
      <c r="M441" s="447"/>
      <c r="N441" s="447"/>
      <c r="O441" s="447"/>
      <c r="P441" s="447"/>
      <c r="Q441" s="447"/>
      <c r="R441" s="447"/>
      <c r="S441" s="447"/>
      <c r="T441" s="447"/>
      <c r="U441" s="447"/>
    </row>
    <row r="442" s="440" customFormat="true" ht="12.75" hidden="false" customHeight="false" outlineLevel="1" collapsed="false">
      <c r="A442" s="420"/>
      <c r="B442" s="447"/>
      <c r="C442" s="447"/>
      <c r="D442" s="447"/>
      <c r="E442" s="447"/>
      <c r="F442" s="447"/>
      <c r="G442" s="447"/>
      <c r="H442" s="447"/>
      <c r="I442" s="447"/>
      <c r="J442" s="447"/>
      <c r="K442" s="447"/>
      <c r="L442" s="447"/>
      <c r="M442" s="447"/>
      <c r="N442" s="447"/>
      <c r="O442" s="447"/>
      <c r="P442" s="447"/>
      <c r="Q442" s="447"/>
      <c r="R442" s="447"/>
      <c r="S442" s="447"/>
      <c r="T442" s="447"/>
      <c r="U442" s="447"/>
    </row>
    <row r="443" s="440" customFormat="true" ht="12.75" hidden="false" customHeight="false" outlineLevel="1" collapsed="false">
      <c r="A443" s="448"/>
      <c r="B443" s="447"/>
      <c r="C443" s="447"/>
      <c r="D443" s="447"/>
      <c r="E443" s="447"/>
      <c r="F443" s="447"/>
      <c r="G443" s="447"/>
      <c r="H443" s="447"/>
      <c r="I443" s="447"/>
      <c r="J443" s="447"/>
      <c r="K443" s="447"/>
      <c r="L443" s="447"/>
      <c r="M443" s="447"/>
      <c r="N443" s="447"/>
      <c r="O443" s="447"/>
      <c r="P443" s="447"/>
      <c r="Q443" s="447"/>
      <c r="R443" s="447"/>
      <c r="S443" s="447"/>
      <c r="T443" s="447"/>
      <c r="U443" s="447"/>
    </row>
    <row r="444" s="440" customFormat="true" ht="12.75" hidden="false" customHeight="false" outlineLevel="1" collapsed="false">
      <c r="A444" s="448"/>
      <c r="B444" s="447"/>
      <c r="C444" s="447"/>
      <c r="D444" s="447"/>
      <c r="E444" s="447"/>
      <c r="F444" s="447"/>
      <c r="G444" s="447"/>
      <c r="H444" s="447"/>
      <c r="I444" s="447"/>
      <c r="J444" s="447"/>
      <c r="K444" s="447"/>
      <c r="L444" s="447"/>
      <c r="M444" s="447"/>
      <c r="N444" s="447"/>
      <c r="O444" s="447"/>
      <c r="P444" s="447"/>
      <c r="Q444" s="447"/>
      <c r="R444" s="447"/>
      <c r="S444" s="447"/>
      <c r="T444" s="447"/>
      <c r="U444" s="447"/>
    </row>
    <row r="445" s="440" customFormat="true" ht="12.75" hidden="false" customHeight="false" outlineLevel="1" collapsed="false">
      <c r="A445" s="448"/>
      <c r="B445" s="447"/>
      <c r="C445" s="447"/>
      <c r="D445" s="447"/>
      <c r="E445" s="447"/>
      <c r="F445" s="447"/>
      <c r="G445" s="447"/>
      <c r="H445" s="447"/>
      <c r="I445" s="447"/>
      <c r="J445" s="447"/>
      <c r="K445" s="447"/>
      <c r="L445" s="447"/>
      <c r="M445" s="447"/>
      <c r="N445" s="447"/>
      <c r="O445" s="447"/>
      <c r="P445" s="447"/>
      <c r="Q445" s="447"/>
      <c r="R445" s="447"/>
      <c r="S445" s="447"/>
      <c r="T445" s="447"/>
      <c r="U445" s="447"/>
    </row>
    <row r="446" s="440" customFormat="true" ht="12.75" hidden="false" customHeight="false" outlineLevel="1" collapsed="false">
      <c r="A446" s="448"/>
      <c r="B446" s="447"/>
      <c r="C446" s="447"/>
      <c r="D446" s="447"/>
      <c r="E446" s="447"/>
      <c r="F446" s="447"/>
      <c r="G446" s="447"/>
      <c r="H446" s="447"/>
      <c r="I446" s="447"/>
      <c r="J446" s="447"/>
      <c r="K446" s="447"/>
      <c r="L446" s="447"/>
      <c r="M446" s="447"/>
      <c r="N446" s="447"/>
      <c r="O446" s="447"/>
      <c r="P446" s="447"/>
      <c r="Q446" s="447"/>
      <c r="R446" s="447"/>
      <c r="S446" s="447"/>
      <c r="T446" s="447"/>
      <c r="U446" s="447"/>
    </row>
    <row r="447" s="440" customFormat="true" ht="12.75" hidden="false" customHeight="false" outlineLevel="1" collapsed="false">
      <c r="A447" s="448"/>
      <c r="B447" s="447"/>
      <c r="C447" s="447"/>
      <c r="D447" s="447"/>
      <c r="E447" s="447"/>
      <c r="F447" s="447"/>
      <c r="G447" s="447"/>
      <c r="H447" s="447"/>
      <c r="I447" s="447"/>
      <c r="J447" s="447"/>
      <c r="K447" s="447"/>
      <c r="L447" s="447"/>
      <c r="M447" s="447"/>
      <c r="N447" s="447"/>
      <c r="O447" s="447"/>
      <c r="P447" s="447"/>
      <c r="Q447" s="447"/>
      <c r="R447" s="447"/>
      <c r="S447" s="447"/>
      <c r="T447" s="447"/>
      <c r="U447" s="447"/>
    </row>
    <row r="448" s="440" customFormat="true" ht="12.75" hidden="false" customHeight="false" outlineLevel="1" collapsed="false">
      <c r="A448" s="405"/>
      <c r="B448" s="447"/>
      <c r="C448" s="447"/>
      <c r="D448" s="447"/>
      <c r="E448" s="447"/>
      <c r="F448" s="447"/>
      <c r="G448" s="447"/>
      <c r="H448" s="447"/>
      <c r="I448" s="447"/>
      <c r="J448" s="447"/>
      <c r="K448" s="447"/>
      <c r="L448" s="447"/>
      <c r="M448" s="447"/>
      <c r="N448" s="447"/>
      <c r="O448" s="447"/>
      <c r="P448" s="447"/>
      <c r="Q448" s="447"/>
      <c r="R448" s="447"/>
      <c r="S448" s="447"/>
      <c r="T448" s="447"/>
      <c r="U448" s="447"/>
    </row>
    <row r="449" s="440" customFormat="true" ht="12.75" hidden="false" customHeight="false" outlineLevel="1" collapsed="false">
      <c r="A449" s="448"/>
      <c r="B449" s="447"/>
      <c r="C449" s="447"/>
      <c r="D449" s="447"/>
      <c r="E449" s="447"/>
      <c r="F449" s="447"/>
      <c r="G449" s="447"/>
      <c r="H449" s="447"/>
      <c r="I449" s="447"/>
      <c r="J449" s="447"/>
      <c r="K449" s="447"/>
      <c r="L449" s="447"/>
      <c r="M449" s="447"/>
      <c r="N449" s="447"/>
      <c r="O449" s="447"/>
      <c r="P449" s="447"/>
      <c r="Q449" s="447"/>
      <c r="R449" s="447"/>
      <c r="S449" s="447"/>
      <c r="T449" s="447"/>
      <c r="U449" s="447"/>
    </row>
    <row r="450" s="440" customFormat="true" ht="12.75" hidden="false" customHeight="false" outlineLevel="1" collapsed="false">
      <c r="A450" s="448"/>
      <c r="B450" s="447"/>
      <c r="C450" s="447"/>
      <c r="D450" s="447"/>
      <c r="E450" s="447"/>
      <c r="F450" s="447"/>
      <c r="G450" s="447"/>
      <c r="H450" s="447"/>
      <c r="I450" s="447"/>
      <c r="J450" s="447"/>
      <c r="K450" s="447"/>
      <c r="L450" s="447"/>
      <c r="M450" s="447"/>
      <c r="N450" s="447"/>
      <c r="O450" s="447"/>
      <c r="P450" s="447"/>
      <c r="Q450" s="447"/>
      <c r="R450" s="447"/>
      <c r="S450" s="447"/>
      <c r="T450" s="447"/>
      <c r="U450" s="447"/>
    </row>
    <row r="451" s="440" customFormat="true" ht="12.75" hidden="false" customHeight="false" outlineLevel="1" collapsed="false">
      <c r="A451" s="448"/>
      <c r="B451" s="447"/>
      <c r="C451" s="447"/>
      <c r="D451" s="447"/>
      <c r="E451" s="447"/>
      <c r="F451" s="447"/>
      <c r="G451" s="447"/>
      <c r="H451" s="447"/>
      <c r="I451" s="447"/>
      <c r="J451" s="447"/>
      <c r="K451" s="447"/>
      <c r="L451" s="447"/>
      <c r="M451" s="447"/>
      <c r="N451" s="447"/>
      <c r="O451" s="447"/>
      <c r="P451" s="447"/>
      <c r="Q451" s="447"/>
      <c r="R451" s="447"/>
      <c r="S451" s="447"/>
      <c r="T451" s="447"/>
      <c r="U451" s="447"/>
    </row>
    <row r="452" s="440" customFormat="true" ht="12.75" hidden="false" customHeight="false" outlineLevel="1" collapsed="false">
      <c r="A452" s="448"/>
      <c r="B452" s="447"/>
      <c r="C452" s="447"/>
      <c r="D452" s="447"/>
      <c r="E452" s="447"/>
      <c r="F452" s="447"/>
      <c r="G452" s="447"/>
      <c r="H452" s="447"/>
      <c r="I452" s="447"/>
      <c r="J452" s="447"/>
      <c r="K452" s="447"/>
      <c r="L452" s="447"/>
      <c r="M452" s="447"/>
      <c r="N452" s="447"/>
      <c r="O452" s="447"/>
      <c r="P452" s="447"/>
      <c r="Q452" s="447"/>
      <c r="R452" s="447"/>
      <c r="S452" s="447"/>
      <c r="T452" s="447"/>
      <c r="U452" s="447"/>
    </row>
    <row r="453" s="440" customFormat="true" ht="12.75" hidden="false" customHeight="false" outlineLevel="1" collapsed="false">
      <c r="A453" s="448"/>
      <c r="B453" s="447"/>
      <c r="C453" s="447"/>
      <c r="D453" s="447"/>
      <c r="E453" s="447"/>
      <c r="F453" s="447"/>
      <c r="G453" s="447"/>
      <c r="H453" s="447"/>
      <c r="I453" s="447"/>
      <c r="J453" s="447"/>
      <c r="K453" s="447"/>
      <c r="L453" s="447"/>
      <c r="M453" s="447"/>
      <c r="N453" s="447"/>
      <c r="O453" s="447"/>
      <c r="P453" s="447"/>
      <c r="Q453" s="447"/>
      <c r="R453" s="447"/>
      <c r="S453" s="447"/>
      <c r="T453" s="447"/>
      <c r="U453" s="447"/>
    </row>
    <row r="454" s="440" customFormat="true" ht="12.75" hidden="false" customHeight="false" outlineLevel="1" collapsed="false">
      <c r="A454" s="420"/>
      <c r="B454" s="447"/>
      <c r="C454" s="447"/>
      <c r="D454" s="447"/>
      <c r="E454" s="447"/>
      <c r="F454" s="447"/>
      <c r="G454" s="447"/>
      <c r="H454" s="447"/>
      <c r="I454" s="447"/>
      <c r="J454" s="447"/>
      <c r="K454" s="447"/>
      <c r="L454" s="447"/>
      <c r="M454" s="447"/>
      <c r="N454" s="447"/>
      <c r="O454" s="447"/>
      <c r="P454" s="447"/>
      <c r="Q454" s="447"/>
      <c r="R454" s="447"/>
      <c r="S454" s="447"/>
      <c r="T454" s="447"/>
      <c r="U454" s="447"/>
    </row>
    <row r="455" s="440" customFormat="true" ht="12.75" hidden="false" customHeight="false" outlineLevel="1" collapsed="false">
      <c r="A455" s="420"/>
      <c r="B455" s="447"/>
      <c r="C455" s="447"/>
      <c r="D455" s="447"/>
      <c r="E455" s="447"/>
      <c r="F455" s="447"/>
      <c r="G455" s="447"/>
      <c r="H455" s="447"/>
      <c r="I455" s="447"/>
      <c r="J455" s="447"/>
      <c r="K455" s="447"/>
      <c r="L455" s="447"/>
      <c r="M455" s="447"/>
      <c r="N455" s="447"/>
      <c r="O455" s="447"/>
      <c r="P455" s="447"/>
      <c r="Q455" s="447"/>
      <c r="R455" s="447"/>
      <c r="S455" s="447"/>
      <c r="T455" s="447"/>
      <c r="U455" s="447"/>
    </row>
    <row r="456" s="440" customFormat="true" ht="12.75" hidden="false" customHeight="false" outlineLevel="1" collapsed="false">
      <c r="A456" s="420"/>
      <c r="B456" s="447"/>
      <c r="C456" s="447"/>
      <c r="D456" s="447"/>
      <c r="E456" s="447"/>
      <c r="F456" s="447"/>
      <c r="G456" s="447"/>
      <c r="H456" s="447"/>
      <c r="I456" s="447"/>
      <c r="J456" s="447"/>
      <c r="K456" s="447"/>
      <c r="L456" s="447"/>
      <c r="M456" s="447"/>
      <c r="N456" s="447"/>
      <c r="O456" s="447"/>
      <c r="P456" s="447"/>
      <c r="Q456" s="447"/>
      <c r="R456" s="447"/>
      <c r="S456" s="447"/>
      <c r="T456" s="447"/>
      <c r="U456" s="447"/>
    </row>
    <row r="457" s="440" customFormat="true" ht="12.75" hidden="false" customHeight="false" outlineLevel="1" collapsed="false">
      <c r="A457" s="420"/>
      <c r="B457" s="447"/>
      <c r="C457" s="447"/>
      <c r="D457" s="447"/>
      <c r="E457" s="447"/>
      <c r="F457" s="447"/>
      <c r="G457" s="447"/>
      <c r="H457" s="447"/>
      <c r="I457" s="447"/>
      <c r="J457" s="447"/>
      <c r="K457" s="447"/>
      <c r="L457" s="447"/>
      <c r="M457" s="447"/>
      <c r="N457" s="447"/>
      <c r="O457" s="447"/>
      <c r="P457" s="447"/>
      <c r="Q457" s="447"/>
      <c r="R457" s="447"/>
      <c r="S457" s="447"/>
      <c r="T457" s="447"/>
      <c r="U457" s="447"/>
    </row>
    <row r="458" s="440" customFormat="true" ht="12.75" hidden="false" customHeight="false" outlineLevel="1" collapsed="false">
      <c r="A458" s="324"/>
      <c r="B458" s="447"/>
      <c r="C458" s="447"/>
      <c r="D458" s="447"/>
      <c r="E458" s="447"/>
      <c r="F458" s="447"/>
      <c r="G458" s="447"/>
      <c r="H458" s="447"/>
      <c r="I458" s="447"/>
      <c r="J458" s="447"/>
      <c r="K458" s="447"/>
      <c r="L458" s="447"/>
      <c r="M458" s="447"/>
      <c r="N458" s="447"/>
      <c r="O458" s="447"/>
      <c r="P458" s="447"/>
      <c r="Q458" s="447"/>
      <c r="R458" s="447"/>
      <c r="S458" s="447"/>
      <c r="T458" s="447"/>
      <c r="U458" s="447"/>
    </row>
    <row r="459" s="440" customFormat="true" ht="12.75" hidden="false" customHeight="false" outlineLevel="1" collapsed="false">
      <c r="A459" s="324"/>
      <c r="B459" s="447"/>
      <c r="C459" s="447"/>
      <c r="D459" s="447"/>
      <c r="E459" s="447"/>
      <c r="F459" s="447"/>
      <c r="G459" s="447"/>
      <c r="H459" s="447"/>
      <c r="I459" s="447"/>
      <c r="J459" s="447"/>
      <c r="K459" s="447"/>
      <c r="L459" s="447"/>
      <c r="M459" s="447"/>
      <c r="N459" s="447"/>
      <c r="O459" s="447"/>
      <c r="P459" s="447"/>
      <c r="Q459" s="447"/>
      <c r="R459" s="447"/>
      <c r="S459" s="447"/>
      <c r="T459" s="447"/>
      <c r="U459" s="447"/>
    </row>
    <row r="460" s="440" customFormat="true" ht="12.75" hidden="false" customHeight="false" outlineLevel="1" collapsed="false">
      <c r="A460" s="420"/>
      <c r="B460" s="447"/>
      <c r="C460" s="447"/>
      <c r="D460" s="447"/>
      <c r="E460" s="447"/>
      <c r="F460" s="447"/>
      <c r="G460" s="447"/>
      <c r="H460" s="447"/>
      <c r="I460" s="447"/>
      <c r="J460" s="447"/>
      <c r="K460" s="447"/>
      <c r="L460" s="447"/>
      <c r="M460" s="447"/>
      <c r="N460" s="447"/>
      <c r="O460" s="447"/>
      <c r="P460" s="447"/>
      <c r="Q460" s="447"/>
      <c r="R460" s="447"/>
      <c r="S460" s="447"/>
      <c r="T460" s="447"/>
      <c r="U460" s="447"/>
    </row>
    <row r="461" s="440" customFormat="true" ht="12.75" hidden="false" customHeight="false" outlineLevel="1" collapsed="false">
      <c r="A461" s="422"/>
      <c r="B461" s="449"/>
      <c r="C461" s="449"/>
      <c r="D461" s="449"/>
      <c r="E461" s="449"/>
      <c r="F461" s="449"/>
      <c r="G461" s="449"/>
      <c r="H461" s="449"/>
      <c r="I461" s="449"/>
      <c r="J461" s="449"/>
      <c r="K461" s="449"/>
      <c r="L461" s="449"/>
      <c r="M461" s="449"/>
      <c r="N461" s="449"/>
      <c r="O461" s="449"/>
      <c r="P461" s="449"/>
      <c r="Q461" s="449"/>
      <c r="R461" s="449"/>
      <c r="S461" s="449"/>
      <c r="T461" s="449"/>
      <c r="U461" s="449"/>
    </row>
    <row r="462" s="440" customFormat="true" ht="12.75" hidden="false" customHeight="false" outlineLevel="1" collapsed="false">
      <c r="A462" s="324"/>
      <c r="B462" s="447"/>
      <c r="C462" s="447"/>
      <c r="D462" s="447"/>
      <c r="E462" s="447"/>
      <c r="F462" s="447"/>
      <c r="G462" s="447"/>
      <c r="H462" s="447"/>
      <c r="I462" s="447"/>
      <c r="J462" s="447"/>
      <c r="K462" s="447"/>
      <c r="L462" s="447"/>
      <c r="M462" s="447"/>
      <c r="N462" s="447"/>
      <c r="O462" s="447"/>
      <c r="P462" s="447"/>
      <c r="Q462" s="447"/>
      <c r="R462" s="447"/>
      <c r="S462" s="447"/>
      <c r="T462" s="447"/>
      <c r="U462" s="447"/>
    </row>
    <row r="463" s="440" customFormat="true" ht="13.9" hidden="false" customHeight="true" outlineLevel="1" collapsed="false">
      <c r="A463" s="320"/>
      <c r="B463" s="447"/>
      <c r="C463" s="447"/>
      <c r="D463" s="447"/>
      <c r="E463" s="447"/>
      <c r="F463" s="447"/>
      <c r="G463" s="447"/>
      <c r="H463" s="447"/>
      <c r="I463" s="447"/>
      <c r="J463" s="447"/>
      <c r="K463" s="447"/>
      <c r="L463" s="447"/>
      <c r="M463" s="447"/>
      <c r="N463" s="447"/>
      <c r="O463" s="447"/>
      <c r="P463" s="447"/>
      <c r="Q463" s="447"/>
      <c r="R463" s="447"/>
      <c r="S463" s="447"/>
      <c r="T463" s="447"/>
      <c r="U463" s="447"/>
    </row>
    <row r="464" s="451" customFormat="true" ht="12.75" hidden="false" customHeight="false" outlineLevel="1" collapsed="false">
      <c r="A464" s="450"/>
      <c r="B464" s="447"/>
      <c r="C464" s="447"/>
      <c r="D464" s="447"/>
      <c r="E464" s="447"/>
      <c r="F464" s="447"/>
      <c r="G464" s="447"/>
      <c r="H464" s="447"/>
      <c r="I464" s="447"/>
      <c r="J464" s="447"/>
      <c r="K464" s="447"/>
      <c r="L464" s="447"/>
      <c r="M464" s="447"/>
      <c r="N464" s="447"/>
      <c r="O464" s="447"/>
      <c r="P464" s="447"/>
      <c r="Q464" s="447"/>
      <c r="R464" s="447"/>
      <c r="S464" s="447"/>
      <c r="T464" s="447"/>
      <c r="U464" s="447"/>
    </row>
    <row r="465" s="440" customFormat="true" ht="12.75" hidden="false" customHeight="false" outlineLevel="1" collapsed="false">
      <c r="A465" s="320"/>
      <c r="B465" s="447"/>
      <c r="C465" s="447"/>
      <c r="D465" s="447"/>
      <c r="E465" s="447"/>
      <c r="F465" s="447"/>
      <c r="G465" s="447"/>
      <c r="H465" s="447"/>
      <c r="I465" s="447"/>
      <c r="J465" s="447"/>
      <c r="K465" s="447"/>
      <c r="L465" s="447"/>
      <c r="M465" s="447"/>
      <c r="N465" s="447"/>
      <c r="O465" s="447"/>
      <c r="P465" s="447"/>
      <c r="Q465" s="447"/>
      <c r="R465" s="447"/>
      <c r="S465" s="447"/>
      <c r="T465" s="447"/>
      <c r="U465" s="447"/>
    </row>
    <row r="466" s="440" customFormat="true" ht="12.75" hidden="false" customHeight="false" outlineLevel="1" collapsed="false">
      <c r="A466" s="324"/>
      <c r="B466" s="447"/>
      <c r="C466" s="447"/>
      <c r="D466" s="447"/>
      <c r="E466" s="447"/>
      <c r="F466" s="447"/>
      <c r="G466" s="447"/>
      <c r="H466" s="447"/>
      <c r="I466" s="447"/>
      <c r="J466" s="447"/>
      <c r="K466" s="447"/>
      <c r="L466" s="447"/>
      <c r="M466" s="447"/>
      <c r="N466" s="447"/>
      <c r="O466" s="447"/>
      <c r="P466" s="447"/>
      <c r="Q466" s="447"/>
      <c r="R466" s="447"/>
      <c r="S466" s="447"/>
      <c r="T466" s="447"/>
      <c r="U466" s="447"/>
    </row>
    <row r="467" s="440" customFormat="true" ht="12.75" hidden="false" customHeight="false" outlineLevel="1" collapsed="false">
      <c r="A467" s="324"/>
      <c r="B467" s="447"/>
      <c r="C467" s="447"/>
      <c r="D467" s="447"/>
      <c r="E467" s="447"/>
      <c r="F467" s="447"/>
      <c r="G467" s="447"/>
      <c r="H467" s="447"/>
      <c r="I467" s="447"/>
      <c r="J467" s="447"/>
      <c r="K467" s="447"/>
      <c r="L467" s="447"/>
      <c r="M467" s="447"/>
      <c r="N467" s="447"/>
      <c r="O467" s="447"/>
      <c r="P467" s="447"/>
      <c r="Q467" s="447"/>
      <c r="R467" s="447"/>
      <c r="S467" s="447"/>
      <c r="T467" s="447"/>
      <c r="U467" s="447"/>
    </row>
    <row r="468" s="440" customFormat="true" ht="12.75" hidden="false" customHeight="false" outlineLevel="1" collapsed="false">
      <c r="A468" s="324"/>
      <c r="B468" s="447"/>
      <c r="C468" s="447"/>
      <c r="D468" s="447"/>
      <c r="E468" s="447"/>
      <c r="F468" s="447"/>
      <c r="G468" s="447"/>
      <c r="H468" s="447"/>
      <c r="I468" s="447"/>
      <c r="J468" s="447"/>
      <c r="K468" s="447"/>
      <c r="L468" s="447"/>
      <c r="M468" s="447"/>
      <c r="N468" s="447"/>
      <c r="O468" s="447"/>
      <c r="P468" s="447"/>
      <c r="Q468" s="447"/>
      <c r="R468" s="447"/>
      <c r="S468" s="447"/>
      <c r="T468" s="447"/>
      <c r="U468" s="447"/>
    </row>
    <row r="469" s="440" customFormat="true" ht="12.75" hidden="false" customHeight="false" outlineLevel="1" collapsed="false">
      <c r="A469" s="324"/>
      <c r="B469" s="447"/>
      <c r="C469" s="447"/>
      <c r="D469" s="447"/>
      <c r="E469" s="447"/>
      <c r="F469" s="447"/>
      <c r="G469" s="447"/>
      <c r="H469" s="447"/>
      <c r="I469" s="447"/>
      <c r="J469" s="447"/>
      <c r="K469" s="447"/>
      <c r="L469" s="447"/>
      <c r="M469" s="447"/>
      <c r="N469" s="447"/>
      <c r="O469" s="447"/>
      <c r="P469" s="447"/>
      <c r="Q469" s="447"/>
      <c r="R469" s="447"/>
      <c r="S469" s="447"/>
      <c r="T469" s="447"/>
      <c r="U469" s="447"/>
    </row>
    <row r="470" s="440" customFormat="true" ht="12.75" hidden="false" customHeight="false" outlineLevel="1" collapsed="false">
      <c r="A470" s="420"/>
      <c r="B470" s="447"/>
      <c r="C470" s="447"/>
      <c r="D470" s="447"/>
      <c r="E470" s="447"/>
      <c r="F470" s="447"/>
      <c r="G470" s="447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51" customFormat="true" ht="12.75" hidden="false" customHeight="false" outlineLevel="1" collapsed="false">
      <c r="A471" s="452"/>
      <c r="B471" s="447"/>
      <c r="C471" s="447"/>
      <c r="D471" s="447"/>
      <c r="E471" s="447"/>
      <c r="F471" s="447"/>
      <c r="G471" s="447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1" collapsed="false">
      <c r="A472" s="324"/>
      <c r="B472" s="447"/>
      <c r="C472" s="447"/>
      <c r="D472" s="447"/>
      <c r="E472" s="447"/>
      <c r="F472" s="447"/>
      <c r="G472" s="447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1" collapsed="false">
      <c r="A473" s="422"/>
      <c r="B473" s="447"/>
      <c r="C473" s="447"/>
      <c r="D473" s="447"/>
      <c r="E473" s="447"/>
      <c r="F473" s="447"/>
      <c r="G473" s="447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40" customFormat="true" ht="12.75" hidden="false" customHeight="false" outlineLevel="1" collapsed="false">
      <c r="A474" s="422"/>
      <c r="B474" s="447"/>
      <c r="C474" s="447"/>
      <c r="D474" s="447"/>
      <c r="E474" s="447"/>
      <c r="F474" s="447"/>
      <c r="G474" s="447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1" collapsed="false">
      <c r="A475" s="422"/>
      <c r="B475" s="447"/>
      <c r="C475" s="447"/>
      <c r="D475" s="447"/>
      <c r="E475" s="447"/>
      <c r="F475" s="447"/>
      <c r="G475" s="447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40" customFormat="true" ht="12.75" hidden="false" customHeight="false" outlineLevel="1" collapsed="false">
      <c r="A476" s="324"/>
      <c r="B476" s="447"/>
      <c r="C476" s="447"/>
      <c r="D476" s="447"/>
      <c r="E476" s="447"/>
      <c r="F476" s="447"/>
      <c r="G476" s="447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51" customFormat="true" ht="12.75" hidden="false" customHeight="false" outlineLevel="1" collapsed="false">
      <c r="A477" s="450"/>
      <c r="B477" s="447"/>
      <c r="C477" s="447"/>
      <c r="D477" s="447"/>
      <c r="E477" s="447"/>
      <c r="F477" s="447"/>
      <c r="G477" s="447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1" collapsed="false">
      <c r="A478" s="324"/>
      <c r="B478" s="447"/>
      <c r="C478" s="447"/>
      <c r="D478" s="447"/>
      <c r="E478" s="447"/>
      <c r="F478" s="447"/>
      <c r="G478" s="447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1" collapsed="false">
      <c r="A479" s="422"/>
      <c r="B479" s="447"/>
      <c r="C479" s="447"/>
      <c r="D479" s="447"/>
      <c r="E479" s="447"/>
      <c r="F479" s="447"/>
      <c r="G479" s="447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s="440" customFormat="true" ht="12.75" hidden="false" customHeight="false" outlineLevel="1" collapsed="false">
      <c r="A480" s="320"/>
      <c r="B480" s="447"/>
      <c r="C480" s="447"/>
      <c r="D480" s="447"/>
      <c r="E480" s="447"/>
      <c r="F480" s="447"/>
      <c r="G480" s="447"/>
      <c r="H480" s="447"/>
      <c r="I480" s="447"/>
      <c r="J480" s="447"/>
      <c r="K480" s="447"/>
      <c r="L480" s="447"/>
      <c r="M480" s="447"/>
      <c r="N480" s="447"/>
      <c r="O480" s="447"/>
      <c r="P480" s="447"/>
      <c r="Q480" s="447"/>
      <c r="R480" s="447"/>
      <c r="S480" s="447"/>
      <c r="T480" s="447"/>
      <c r="U480" s="447"/>
    </row>
    <row r="481" s="451" customFormat="true" ht="12.75" hidden="false" customHeight="false" outlineLevel="1" collapsed="false">
      <c r="A481" s="452"/>
      <c r="B481" s="447"/>
      <c r="C481" s="447"/>
      <c r="D481" s="447"/>
      <c r="E481" s="447"/>
      <c r="F481" s="447"/>
      <c r="G481" s="447"/>
      <c r="H481" s="447"/>
      <c r="I481" s="447"/>
      <c r="J481" s="447"/>
      <c r="K481" s="447"/>
      <c r="L481" s="447"/>
      <c r="M481" s="447"/>
      <c r="N481" s="447"/>
      <c r="O481" s="447"/>
      <c r="P481" s="447"/>
      <c r="Q481" s="447"/>
      <c r="R481" s="447"/>
      <c r="S481" s="447"/>
      <c r="T481" s="447"/>
      <c r="U481" s="447"/>
    </row>
    <row r="482" s="440" customFormat="true" ht="12.75" hidden="false" customHeight="false" outlineLevel="1" collapsed="false">
      <c r="A482" s="420"/>
      <c r="B482" s="447"/>
      <c r="C482" s="447"/>
      <c r="D482" s="447"/>
      <c r="E482" s="447"/>
      <c r="F482" s="447"/>
      <c r="G482" s="447"/>
      <c r="H482" s="447"/>
      <c r="I482" s="447"/>
      <c r="J482" s="447"/>
      <c r="K482" s="447"/>
      <c r="L482" s="447"/>
      <c r="M482" s="447"/>
      <c r="N482" s="447"/>
      <c r="O482" s="447"/>
      <c r="P482" s="447"/>
      <c r="Q482" s="447"/>
      <c r="R482" s="447"/>
      <c r="S482" s="447"/>
      <c r="T482" s="447"/>
      <c r="U482" s="447"/>
    </row>
    <row r="483" s="451" customFormat="true" ht="12.75" hidden="false" customHeight="false" outlineLevel="1" collapsed="false">
      <c r="A483" s="452"/>
      <c r="B483" s="447"/>
      <c r="C483" s="447"/>
      <c r="D483" s="447"/>
      <c r="E483" s="447"/>
      <c r="F483" s="447"/>
      <c r="G483" s="447"/>
      <c r="H483" s="447"/>
      <c r="I483" s="447"/>
      <c r="J483" s="447"/>
      <c r="K483" s="447"/>
      <c r="L483" s="447"/>
      <c r="M483" s="447"/>
      <c r="N483" s="447"/>
      <c r="O483" s="447"/>
      <c r="P483" s="447"/>
      <c r="Q483" s="447"/>
      <c r="R483" s="447"/>
      <c r="S483" s="447"/>
      <c r="T483" s="447"/>
      <c r="U483" s="447"/>
    </row>
    <row r="484" s="440" customFormat="true" ht="12.75" hidden="false" customHeight="false" outlineLevel="1" collapsed="false">
      <c r="A484" s="420"/>
      <c r="B484" s="447"/>
      <c r="C484" s="447"/>
      <c r="D484" s="447"/>
      <c r="E484" s="447"/>
      <c r="F484" s="447"/>
      <c r="G484" s="447"/>
      <c r="H484" s="447"/>
      <c r="I484" s="447"/>
      <c r="J484" s="447"/>
      <c r="K484" s="447"/>
      <c r="L484" s="447"/>
      <c r="M484" s="447"/>
      <c r="N484" s="447"/>
      <c r="O484" s="447"/>
      <c r="P484" s="447"/>
      <c r="Q484" s="447"/>
      <c r="R484" s="447"/>
      <c r="S484" s="447"/>
      <c r="T484" s="447"/>
      <c r="U484" s="447"/>
    </row>
    <row r="485" s="440" customFormat="true" ht="12.75" hidden="false" customHeight="false" outlineLevel="1" collapsed="false">
      <c r="A485" s="420"/>
      <c r="B485" s="447"/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  <c r="O485" s="447"/>
      <c r="P485" s="447"/>
      <c r="Q485" s="447"/>
      <c r="R485" s="447"/>
      <c r="S485" s="447"/>
      <c r="T485" s="447"/>
      <c r="U485" s="447"/>
    </row>
    <row r="486" s="440" customFormat="true" ht="12.75" hidden="false" customHeight="false" outlineLevel="1" collapsed="false">
      <c r="A486" s="420"/>
      <c r="B486" s="447"/>
      <c r="C486" s="447"/>
      <c r="D486" s="447"/>
      <c r="E486" s="447"/>
      <c r="F486" s="447"/>
      <c r="G486" s="447"/>
      <c r="H486" s="447"/>
      <c r="I486" s="447"/>
      <c r="J486" s="447"/>
      <c r="K486" s="447"/>
      <c r="L486" s="447"/>
      <c r="M486" s="447"/>
      <c r="N486" s="447"/>
      <c r="O486" s="447"/>
      <c r="P486" s="447"/>
      <c r="Q486" s="447"/>
      <c r="R486" s="447"/>
      <c r="S486" s="447"/>
      <c r="T486" s="447"/>
      <c r="U486" s="447"/>
    </row>
    <row r="487" customFormat="false" ht="12.75" hidden="false" customHeight="false" outlineLevel="1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</row>
    <row r="488" customFormat="false" ht="12.75" hidden="false" customHeight="false" outlineLevel="1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</row>
    <row r="489" customFormat="false" ht="12.75" hidden="false" customHeight="false" outlineLevel="1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</row>
    <row r="490" customFormat="false" ht="18.75" hidden="false" customHeight="false" outlineLevel="1" collapsed="false">
      <c r="A490" s="424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</row>
    <row r="491" customFormat="false" ht="12.75" hidden="false" customHeight="false" outlineLevel="1" collapsed="false">
      <c r="A491" s="36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</row>
    <row r="492" customFormat="false" ht="12.75" hidden="false" customHeight="false" outlineLevel="1" collapsed="false">
      <c r="A492" s="453"/>
      <c r="B492" s="454"/>
      <c r="C492" s="454"/>
      <c r="D492" s="454"/>
      <c r="E492" s="454"/>
      <c r="F492" s="454"/>
      <c r="G492" s="454"/>
      <c r="H492" s="454"/>
      <c r="I492" s="454"/>
      <c r="J492" s="454"/>
      <c r="K492" s="454"/>
      <c r="L492" s="454"/>
      <c r="M492" s="136"/>
      <c r="N492" s="136"/>
      <c r="O492" s="136"/>
      <c r="P492" s="136"/>
      <c r="Q492" s="136"/>
      <c r="R492" s="136"/>
      <c r="S492" s="136"/>
      <c r="T492" s="136"/>
      <c r="U492" s="136"/>
    </row>
    <row r="493" customFormat="false" ht="12.75" hidden="false" customHeight="false" outlineLevel="1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</row>
    <row r="494" customFormat="false" ht="12.75" hidden="false" customHeight="false" outlineLevel="1" collapsed="false">
      <c r="A494" s="226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136"/>
      <c r="N494" s="136"/>
      <c r="O494" s="136"/>
      <c r="P494" s="136"/>
      <c r="Q494" s="136"/>
      <c r="R494" s="136"/>
      <c r="S494" s="136"/>
      <c r="T494" s="136"/>
      <c r="U494" s="136"/>
    </row>
    <row r="495" customFormat="false" ht="12.75" hidden="true" customHeight="false" outlineLevel="2" collapsed="false">
      <c r="A495" s="36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</row>
    <row r="496" customFormat="false" ht="12.75" hidden="true" customHeight="false" outlineLevel="2" collapsed="false">
      <c r="A496" s="185"/>
      <c r="B496" s="425"/>
      <c r="C496" s="425"/>
      <c r="D496" s="425"/>
      <c r="E496" s="425"/>
      <c r="F496" s="425"/>
      <c r="G496" s="425"/>
      <c r="H496" s="425"/>
      <c r="I496" s="425"/>
      <c r="J496" s="425"/>
      <c r="K496" s="425"/>
      <c r="L496" s="425"/>
      <c r="M496" s="136"/>
      <c r="N496" s="136"/>
      <c r="O496" s="136"/>
      <c r="P496" s="136"/>
      <c r="Q496" s="136"/>
      <c r="R496" s="136"/>
      <c r="S496" s="136"/>
      <c r="T496" s="136"/>
      <c r="U496" s="136"/>
    </row>
    <row r="497" customFormat="false" ht="12.75" hidden="true" customHeight="false" outlineLevel="2" collapsed="false">
      <c r="A497" s="185"/>
      <c r="B497" s="425"/>
      <c r="C497" s="425"/>
      <c r="D497" s="425"/>
      <c r="E497" s="425"/>
      <c r="F497" s="425"/>
      <c r="G497" s="425"/>
      <c r="H497" s="425"/>
      <c r="I497" s="425"/>
      <c r="J497" s="425"/>
      <c r="K497" s="425"/>
      <c r="L497" s="425"/>
      <c r="M497" s="136"/>
      <c r="N497" s="136"/>
      <c r="O497" s="136"/>
      <c r="P497" s="136"/>
      <c r="Q497" s="136"/>
      <c r="R497" s="136"/>
      <c r="S497" s="136"/>
      <c r="T497" s="136"/>
      <c r="U497" s="136"/>
    </row>
    <row r="498" customFormat="false" ht="12.75" hidden="true" customHeight="false" outlineLevel="2" collapsed="false">
      <c r="A498" s="455"/>
      <c r="B498" s="425"/>
      <c r="C498" s="425"/>
      <c r="D498" s="425"/>
      <c r="E498" s="425"/>
      <c r="F498" s="425"/>
      <c r="G498" s="425"/>
      <c r="H498" s="425"/>
      <c r="I498" s="425"/>
      <c r="J498" s="425"/>
      <c r="K498" s="425"/>
      <c r="L498" s="425"/>
      <c r="M498" s="136"/>
      <c r="N498" s="136"/>
      <c r="O498" s="136"/>
      <c r="P498" s="136"/>
      <c r="Q498" s="136"/>
      <c r="R498" s="136"/>
      <c r="S498" s="136"/>
      <c r="T498" s="136"/>
      <c r="U498" s="136"/>
    </row>
    <row r="499" customFormat="false" ht="12.75" hidden="true" customHeight="false" outlineLevel="2" collapsed="false">
      <c r="A499" s="185"/>
      <c r="B499" s="425"/>
      <c r="C499" s="425"/>
      <c r="D499" s="425"/>
      <c r="E499" s="425"/>
      <c r="F499" s="425"/>
      <c r="G499" s="425"/>
      <c r="H499" s="425"/>
      <c r="I499" s="425"/>
      <c r="J499" s="425"/>
      <c r="K499" s="425"/>
      <c r="L499" s="425"/>
      <c r="M499" s="136"/>
      <c r="N499" s="136"/>
      <c r="O499" s="136"/>
      <c r="P499" s="136"/>
      <c r="Q499" s="136"/>
      <c r="R499" s="136"/>
      <c r="S499" s="136"/>
      <c r="T499" s="136"/>
      <c r="U499" s="136"/>
    </row>
    <row r="500" customFormat="false" ht="12.75" hidden="true" customHeight="false" outlineLevel="2" collapsed="false">
      <c r="A500" s="136"/>
      <c r="B500" s="425"/>
      <c r="C500" s="425"/>
      <c r="D500" s="425"/>
      <c r="E500" s="425"/>
      <c r="F500" s="425"/>
      <c r="G500" s="425"/>
      <c r="H500" s="425"/>
      <c r="I500" s="425"/>
      <c r="J500" s="425"/>
      <c r="K500" s="425"/>
      <c r="L500" s="425"/>
      <c r="M500" s="136"/>
      <c r="N500" s="136"/>
      <c r="O500" s="136"/>
      <c r="P500" s="136"/>
      <c r="Q500" s="136"/>
      <c r="R500" s="136"/>
      <c r="S500" s="136"/>
      <c r="T500" s="136"/>
      <c r="U500" s="136"/>
    </row>
    <row r="501" customFormat="false" ht="12.75" hidden="true" customHeight="false" outlineLevel="2" collapsed="false">
      <c r="A501" s="366"/>
      <c r="B501" s="425"/>
      <c r="C501" s="425"/>
      <c r="D501" s="425"/>
      <c r="E501" s="425"/>
      <c r="F501" s="425"/>
      <c r="G501" s="425"/>
      <c r="H501" s="425"/>
      <c r="I501" s="425"/>
      <c r="J501" s="425"/>
      <c r="K501" s="425"/>
      <c r="L501" s="425"/>
      <c r="M501" s="136"/>
      <c r="N501" s="136"/>
      <c r="O501" s="136"/>
      <c r="P501" s="136"/>
      <c r="Q501" s="136"/>
      <c r="R501" s="136"/>
      <c r="S501" s="136"/>
      <c r="T501" s="136"/>
      <c r="U501" s="136"/>
    </row>
    <row r="502" customFormat="false" ht="12.75" hidden="true" customHeight="false" outlineLevel="2" collapsed="false">
      <c r="A502" s="185"/>
      <c r="B502" s="425"/>
      <c r="C502" s="425"/>
      <c r="D502" s="425"/>
      <c r="E502" s="425"/>
      <c r="F502" s="425"/>
      <c r="G502" s="425"/>
      <c r="H502" s="425"/>
      <c r="I502" s="425"/>
      <c r="J502" s="425"/>
      <c r="K502" s="425"/>
      <c r="L502" s="425"/>
      <c r="M502" s="136"/>
      <c r="N502" s="136"/>
      <c r="O502" s="136"/>
      <c r="P502" s="136"/>
      <c r="Q502" s="136"/>
      <c r="R502" s="136"/>
      <c r="S502" s="136"/>
      <c r="T502" s="136"/>
      <c r="U502" s="136"/>
    </row>
    <row r="503" customFormat="false" ht="12.75" hidden="true" customHeight="false" outlineLevel="2" collapsed="false">
      <c r="A503" s="185"/>
      <c r="B503" s="425"/>
      <c r="C503" s="425"/>
      <c r="D503" s="425"/>
      <c r="E503" s="425"/>
      <c r="F503" s="425"/>
      <c r="G503" s="425"/>
      <c r="H503" s="425"/>
      <c r="I503" s="425"/>
      <c r="J503" s="425"/>
      <c r="K503" s="425"/>
      <c r="L503" s="425"/>
      <c r="M503" s="136"/>
      <c r="N503" s="136"/>
      <c r="O503" s="136"/>
      <c r="P503" s="136"/>
      <c r="Q503" s="136"/>
      <c r="R503" s="136"/>
      <c r="S503" s="136"/>
      <c r="T503" s="136"/>
      <c r="U503" s="136"/>
    </row>
    <row r="504" customFormat="false" ht="12.75" hidden="true" customHeight="false" outlineLevel="2" collapsed="false">
      <c r="A504" s="185"/>
      <c r="B504" s="425"/>
      <c r="C504" s="425"/>
      <c r="D504" s="425"/>
      <c r="E504" s="425"/>
      <c r="F504" s="425"/>
      <c r="G504" s="425"/>
      <c r="H504" s="425"/>
      <c r="I504" s="425"/>
      <c r="J504" s="425"/>
      <c r="K504" s="425"/>
      <c r="L504" s="425"/>
      <c r="M504" s="136"/>
      <c r="N504" s="136"/>
      <c r="O504" s="136"/>
      <c r="P504" s="136"/>
      <c r="Q504" s="136"/>
      <c r="R504" s="136"/>
      <c r="S504" s="136"/>
      <c r="T504" s="136"/>
      <c r="U504" s="136"/>
    </row>
    <row r="505" customFormat="false" ht="12.75" hidden="true" customHeight="false" outlineLevel="2" collapsed="false">
      <c r="A505" s="185"/>
      <c r="B505" s="425"/>
      <c r="C505" s="425"/>
      <c r="D505" s="425"/>
      <c r="E505" s="425"/>
      <c r="F505" s="425"/>
      <c r="G505" s="425"/>
      <c r="H505" s="425"/>
      <c r="I505" s="425"/>
      <c r="J505" s="425"/>
      <c r="K505" s="425"/>
      <c r="L505" s="425"/>
      <c r="M505" s="136"/>
      <c r="N505" s="136"/>
      <c r="O505" s="136"/>
      <c r="P505" s="136"/>
      <c r="Q505" s="136"/>
      <c r="R505" s="136"/>
      <c r="S505" s="136"/>
      <c r="T505" s="136"/>
      <c r="U505" s="136"/>
    </row>
    <row r="506" customFormat="false" ht="12.75" hidden="true" customHeight="false" outlineLevel="2" collapsed="false">
      <c r="A506" s="185"/>
      <c r="B506" s="425"/>
      <c r="C506" s="425"/>
      <c r="D506" s="425"/>
      <c r="E506" s="425"/>
      <c r="F506" s="425"/>
      <c r="G506" s="425"/>
      <c r="H506" s="425"/>
      <c r="I506" s="425"/>
      <c r="J506" s="425"/>
      <c r="K506" s="425"/>
      <c r="L506" s="425"/>
      <c r="M506" s="136"/>
      <c r="N506" s="136"/>
      <c r="O506" s="136"/>
      <c r="P506" s="136"/>
      <c r="Q506" s="136"/>
      <c r="R506" s="136"/>
      <c r="S506" s="136"/>
      <c r="T506" s="136"/>
      <c r="U506" s="136"/>
    </row>
    <row r="507" customFormat="false" ht="12.75" hidden="true" customHeight="false" outlineLevel="2" collapsed="false">
      <c r="A507" s="185"/>
      <c r="B507" s="425"/>
      <c r="C507" s="425"/>
      <c r="D507" s="425"/>
      <c r="E507" s="425"/>
      <c r="F507" s="425"/>
      <c r="G507" s="425"/>
      <c r="H507" s="425"/>
      <c r="I507" s="425"/>
      <c r="J507" s="425"/>
      <c r="K507" s="425"/>
      <c r="L507" s="425"/>
      <c r="M507" s="136"/>
      <c r="N507" s="136"/>
      <c r="O507" s="136"/>
      <c r="P507" s="136"/>
      <c r="Q507" s="136"/>
      <c r="R507" s="136"/>
      <c r="S507" s="136"/>
      <c r="T507" s="136"/>
      <c r="U507" s="136"/>
    </row>
    <row r="508" customFormat="false" ht="12.75" hidden="true" customHeight="false" outlineLevel="2" collapsed="false">
      <c r="A508" s="185"/>
      <c r="B508" s="425"/>
      <c r="C508" s="425"/>
      <c r="D508" s="425"/>
      <c r="E508" s="425"/>
      <c r="F508" s="425"/>
      <c r="G508" s="425"/>
      <c r="H508" s="425"/>
      <c r="I508" s="425"/>
      <c r="J508" s="425"/>
      <c r="K508" s="425"/>
      <c r="L508" s="425"/>
      <c r="M508" s="136"/>
      <c r="N508" s="136"/>
      <c r="O508" s="136"/>
      <c r="P508" s="136"/>
      <c r="Q508" s="136"/>
      <c r="R508" s="136"/>
      <c r="S508" s="136"/>
      <c r="T508" s="136"/>
      <c r="U508" s="136"/>
    </row>
    <row r="509" customFormat="false" ht="12.75" hidden="true" customHeight="false" outlineLevel="2" collapsed="false">
      <c r="A509" s="185"/>
      <c r="B509" s="425"/>
      <c r="C509" s="425"/>
      <c r="D509" s="425"/>
      <c r="E509" s="425"/>
      <c r="F509" s="425"/>
      <c r="G509" s="425"/>
      <c r="H509" s="425"/>
      <c r="I509" s="425"/>
      <c r="J509" s="425"/>
      <c r="K509" s="425"/>
      <c r="L509" s="425"/>
      <c r="M509" s="136"/>
      <c r="N509" s="136"/>
      <c r="O509" s="136"/>
      <c r="P509" s="136"/>
      <c r="Q509" s="136"/>
      <c r="R509" s="136"/>
      <c r="S509" s="136"/>
      <c r="T509" s="136"/>
      <c r="U509" s="136"/>
    </row>
    <row r="510" customFormat="false" ht="12.75" hidden="true" customHeight="false" outlineLevel="2" collapsed="false">
      <c r="A510" s="185"/>
      <c r="B510" s="425"/>
      <c r="C510" s="425"/>
      <c r="D510" s="425"/>
      <c r="E510" s="425"/>
      <c r="F510" s="425"/>
      <c r="G510" s="425"/>
      <c r="H510" s="425"/>
      <c r="I510" s="425"/>
      <c r="J510" s="425"/>
      <c r="K510" s="425"/>
      <c r="L510" s="425"/>
      <c r="M510" s="136"/>
      <c r="N510" s="136"/>
      <c r="O510" s="136"/>
      <c r="P510" s="136"/>
      <c r="Q510" s="136"/>
      <c r="R510" s="136"/>
      <c r="S510" s="136"/>
      <c r="T510" s="136"/>
      <c r="U510" s="136"/>
    </row>
    <row r="511" customFormat="false" ht="12.75" hidden="true" customHeight="false" outlineLevel="2" collapsed="false">
      <c r="A511" s="185"/>
      <c r="B511" s="425"/>
      <c r="C511" s="425"/>
      <c r="D511" s="425"/>
      <c r="E511" s="425"/>
      <c r="F511" s="425"/>
      <c r="G511" s="425"/>
      <c r="H511" s="425"/>
      <c r="I511" s="425"/>
      <c r="J511" s="425"/>
      <c r="K511" s="425"/>
      <c r="L511" s="425"/>
      <c r="M511" s="136"/>
      <c r="N511" s="136"/>
      <c r="O511" s="136"/>
      <c r="P511" s="136"/>
      <c r="Q511" s="136"/>
      <c r="R511" s="136"/>
      <c r="S511" s="136"/>
      <c r="T511" s="136"/>
      <c r="U511" s="136"/>
    </row>
    <row r="512" customFormat="false" ht="12.75" hidden="true" customHeight="false" outlineLevel="2" collapsed="false">
      <c r="A512" s="136"/>
      <c r="B512" s="425"/>
      <c r="C512" s="425"/>
      <c r="D512" s="425"/>
      <c r="E512" s="425"/>
      <c r="F512" s="425"/>
      <c r="G512" s="425"/>
      <c r="H512" s="425"/>
      <c r="I512" s="425"/>
      <c r="J512" s="425"/>
      <c r="K512" s="425"/>
      <c r="L512" s="425"/>
      <c r="M512" s="136"/>
      <c r="N512" s="136"/>
      <c r="O512" s="136"/>
      <c r="P512" s="136"/>
      <c r="Q512" s="136"/>
      <c r="R512" s="136"/>
      <c r="S512" s="136"/>
      <c r="T512" s="136"/>
      <c r="U512" s="136"/>
    </row>
    <row r="513" customFormat="false" ht="12.75" hidden="true" customHeight="false" outlineLevel="2" collapsed="false">
      <c r="A513" s="136"/>
      <c r="B513" s="425"/>
      <c r="C513" s="425"/>
      <c r="D513" s="425"/>
      <c r="E513" s="425"/>
      <c r="F513" s="425"/>
      <c r="G513" s="425"/>
      <c r="H513" s="425"/>
      <c r="I513" s="425"/>
      <c r="J513" s="425"/>
      <c r="K513" s="425"/>
      <c r="L513" s="425"/>
      <c r="M513" s="136"/>
      <c r="N513" s="136"/>
      <c r="O513" s="136"/>
      <c r="P513" s="136"/>
      <c r="Q513" s="136"/>
      <c r="R513" s="136"/>
      <c r="S513" s="136"/>
      <c r="T513" s="136"/>
      <c r="U513" s="136"/>
    </row>
    <row r="514" customFormat="false" ht="12.75" hidden="true" customHeight="false" outlineLevel="2" collapsed="false">
      <c r="A514" s="136"/>
      <c r="B514" s="425"/>
      <c r="C514" s="425"/>
      <c r="D514" s="425"/>
      <c r="E514" s="425"/>
      <c r="F514" s="425"/>
      <c r="G514" s="425"/>
      <c r="H514" s="425"/>
      <c r="I514" s="425"/>
      <c r="J514" s="425"/>
      <c r="K514" s="425"/>
      <c r="L514" s="425"/>
      <c r="M514" s="136"/>
      <c r="N514" s="136"/>
      <c r="O514" s="136"/>
      <c r="P514" s="136"/>
      <c r="Q514" s="136"/>
      <c r="R514" s="136"/>
      <c r="S514" s="136"/>
      <c r="T514" s="136"/>
      <c r="U514" s="136"/>
    </row>
    <row r="515" customFormat="false" ht="12.75" hidden="true" customHeight="false" outlineLevel="2" collapsed="false">
      <c r="A515" s="185"/>
      <c r="B515" s="425"/>
      <c r="C515" s="425"/>
      <c r="D515" s="425"/>
      <c r="E515" s="425"/>
      <c r="F515" s="425"/>
      <c r="G515" s="425"/>
      <c r="H515" s="425"/>
      <c r="I515" s="425"/>
      <c r="J515" s="425"/>
      <c r="K515" s="425"/>
      <c r="L515" s="425"/>
      <c r="M515" s="136"/>
      <c r="N515" s="136"/>
      <c r="O515" s="136"/>
      <c r="P515" s="136"/>
      <c r="Q515" s="136"/>
      <c r="R515" s="136"/>
      <c r="S515" s="136"/>
      <c r="T515" s="136"/>
      <c r="U515" s="136"/>
    </row>
    <row r="516" customFormat="false" ht="12.75" hidden="true" customHeight="false" outlineLevel="2" collapsed="false">
      <c r="A516" s="136"/>
      <c r="B516" s="425"/>
      <c r="C516" s="425"/>
      <c r="D516" s="425"/>
      <c r="E516" s="425"/>
      <c r="F516" s="425"/>
      <c r="G516" s="425"/>
      <c r="H516" s="425"/>
      <c r="I516" s="425"/>
      <c r="J516" s="425"/>
      <c r="K516" s="425"/>
      <c r="L516" s="425"/>
      <c r="M516" s="136"/>
      <c r="N516" s="136"/>
      <c r="O516" s="136"/>
      <c r="P516" s="136"/>
      <c r="Q516" s="136"/>
      <c r="R516" s="136"/>
      <c r="S516" s="136"/>
      <c r="T516" s="136"/>
      <c r="U516" s="136"/>
    </row>
    <row r="517" customFormat="false" ht="12.75" hidden="true" customHeight="false" outlineLevel="2" collapsed="false">
      <c r="A517" s="136"/>
      <c r="B517" s="425"/>
      <c r="C517" s="425"/>
      <c r="D517" s="425"/>
      <c r="E517" s="425"/>
      <c r="F517" s="425"/>
      <c r="G517" s="425"/>
      <c r="H517" s="425"/>
      <c r="I517" s="425"/>
      <c r="J517" s="425"/>
      <c r="K517" s="425"/>
      <c r="L517" s="425"/>
      <c r="M517" s="136"/>
      <c r="N517" s="136"/>
      <c r="O517" s="136"/>
      <c r="P517" s="136"/>
      <c r="Q517" s="136"/>
      <c r="R517" s="136"/>
      <c r="S517" s="136"/>
      <c r="T517" s="136"/>
      <c r="U517" s="136"/>
    </row>
    <row r="518" customFormat="false" ht="12.75" hidden="true" customHeight="false" outlineLevel="2" collapsed="false">
      <c r="A518" s="366"/>
      <c r="B518" s="425"/>
      <c r="C518" s="425"/>
      <c r="D518" s="425"/>
      <c r="E518" s="425"/>
      <c r="F518" s="425"/>
      <c r="G518" s="425"/>
      <c r="H518" s="425"/>
      <c r="I518" s="425"/>
      <c r="J518" s="425"/>
      <c r="K518" s="425"/>
      <c r="L518" s="425"/>
      <c r="M518" s="136"/>
      <c r="N518" s="136"/>
      <c r="O518" s="136"/>
      <c r="P518" s="136"/>
      <c r="Q518" s="136"/>
      <c r="R518" s="136"/>
      <c r="S518" s="136"/>
      <c r="T518" s="136"/>
      <c r="U518" s="136"/>
    </row>
    <row r="519" customFormat="false" ht="12.75" hidden="true" customHeight="false" outlineLevel="2" collapsed="false">
      <c r="A519" s="185"/>
      <c r="B519" s="425"/>
      <c r="C519" s="425"/>
      <c r="D519" s="425"/>
      <c r="E519" s="425"/>
      <c r="F519" s="425"/>
      <c r="G519" s="425"/>
      <c r="H519" s="425"/>
      <c r="I519" s="425"/>
      <c r="J519" s="425"/>
      <c r="K519" s="425"/>
      <c r="L519" s="425"/>
      <c r="M519" s="136"/>
      <c r="N519" s="136"/>
      <c r="O519" s="136"/>
      <c r="P519" s="136"/>
      <c r="Q519" s="136"/>
      <c r="R519" s="136"/>
      <c r="S519" s="136"/>
      <c r="T519" s="136"/>
      <c r="U519" s="136"/>
    </row>
    <row r="520" customFormat="false" ht="12.75" hidden="false" customHeight="false" outlineLevel="1" collapsed="true">
      <c r="A520" s="366"/>
      <c r="B520" s="425"/>
      <c r="C520" s="425"/>
      <c r="D520" s="425"/>
      <c r="E520" s="425"/>
      <c r="F520" s="425"/>
      <c r="G520" s="425"/>
      <c r="H520" s="425"/>
      <c r="I520" s="425"/>
      <c r="J520" s="425"/>
      <c r="K520" s="425"/>
      <c r="L520" s="425"/>
      <c r="M520" s="136"/>
      <c r="N520" s="136"/>
      <c r="O520" s="136"/>
      <c r="P520" s="136"/>
      <c r="Q520" s="136"/>
      <c r="R520" s="136"/>
      <c r="S520" s="136"/>
      <c r="T520" s="136"/>
      <c r="U520" s="136"/>
    </row>
    <row r="521" customFormat="false" ht="12.75" hidden="false" customHeight="false" outlineLevel="1" collapsed="false">
      <c r="A521" s="366"/>
      <c r="B521" s="425"/>
      <c r="C521" s="425"/>
      <c r="D521" s="425"/>
      <c r="E521" s="425"/>
      <c r="F521" s="425"/>
      <c r="G521" s="425"/>
      <c r="H521" s="425"/>
      <c r="I521" s="425"/>
      <c r="J521" s="425"/>
      <c r="K521" s="425"/>
      <c r="L521" s="425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false" customHeight="false" outlineLevel="1" collapsed="false">
      <c r="A522" s="366"/>
      <c r="B522" s="425"/>
      <c r="C522" s="425"/>
      <c r="D522" s="425"/>
      <c r="E522" s="425"/>
      <c r="F522" s="425"/>
      <c r="G522" s="425"/>
      <c r="H522" s="425"/>
      <c r="I522" s="425"/>
      <c r="J522" s="425"/>
      <c r="K522" s="425"/>
      <c r="L522" s="425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false" customHeight="false" outlineLevel="1" collapsed="false">
      <c r="A523" s="136"/>
      <c r="B523" s="425"/>
      <c r="C523" s="425"/>
      <c r="D523" s="425"/>
      <c r="E523" s="425"/>
      <c r="F523" s="425"/>
      <c r="G523" s="425"/>
      <c r="H523" s="425"/>
      <c r="I523" s="425"/>
      <c r="J523" s="425"/>
      <c r="K523" s="425"/>
      <c r="L523" s="425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2.75" hidden="false" customHeight="false" outlineLevel="1" collapsed="false">
      <c r="A524" s="136"/>
      <c r="B524" s="425"/>
      <c r="C524" s="425"/>
      <c r="D524" s="425"/>
      <c r="E524" s="425"/>
      <c r="F524" s="425"/>
      <c r="G524" s="425"/>
      <c r="H524" s="425"/>
      <c r="I524" s="425"/>
      <c r="J524" s="425"/>
      <c r="K524" s="425"/>
      <c r="L524" s="425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false" customHeight="false" outlineLevel="1" collapsed="false">
      <c r="A525" s="366"/>
      <c r="B525" s="425"/>
      <c r="C525" s="425"/>
      <c r="D525" s="425"/>
      <c r="E525" s="425"/>
      <c r="F525" s="425"/>
      <c r="G525" s="425"/>
      <c r="H525" s="425"/>
      <c r="I525" s="425"/>
      <c r="J525" s="425"/>
      <c r="K525" s="425"/>
      <c r="L525" s="425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false" customHeight="false" outlineLevel="1" collapsed="false">
      <c r="A526" s="366"/>
      <c r="B526" s="425"/>
      <c r="C526" s="425"/>
      <c r="D526" s="425"/>
      <c r="E526" s="425"/>
      <c r="F526" s="425"/>
      <c r="G526" s="425"/>
      <c r="H526" s="425"/>
      <c r="I526" s="425"/>
      <c r="J526" s="425"/>
      <c r="K526" s="425"/>
      <c r="L526" s="425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false" customHeight="false" outlineLevel="1" collapsed="false">
      <c r="A527" s="366"/>
      <c r="B527" s="425"/>
      <c r="C527" s="425"/>
      <c r="D527" s="425"/>
      <c r="E527" s="425"/>
      <c r="F527" s="425"/>
      <c r="G527" s="425"/>
      <c r="H527" s="425"/>
      <c r="I527" s="425"/>
      <c r="J527" s="425"/>
      <c r="K527" s="425"/>
      <c r="L527" s="425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false" customHeight="false" outlineLevel="1" collapsed="false">
      <c r="A528" s="366"/>
      <c r="B528" s="425"/>
      <c r="C528" s="425"/>
      <c r="D528" s="425"/>
      <c r="E528" s="425"/>
      <c r="F528" s="425"/>
      <c r="G528" s="425"/>
      <c r="H528" s="425"/>
      <c r="I528" s="425"/>
      <c r="J528" s="425"/>
      <c r="K528" s="425"/>
      <c r="L528" s="425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false" customHeight="false" outlineLevel="0" collapsed="false">
      <c r="A529" s="136"/>
      <c r="B529" s="136"/>
      <c r="C529" s="136"/>
      <c r="D529" s="425"/>
      <c r="E529" s="425"/>
      <c r="F529" s="425"/>
      <c r="G529" s="425"/>
      <c r="H529" s="425"/>
      <c r="I529" s="425"/>
      <c r="J529" s="425"/>
      <c r="K529" s="425"/>
      <c r="L529" s="425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false" customHeight="false" outlineLevel="0" collapsed="false">
      <c r="A530" s="136"/>
      <c r="B530" s="136"/>
      <c r="C530" s="136"/>
      <c r="D530" s="425"/>
      <c r="E530" s="425"/>
      <c r="F530" s="425"/>
      <c r="G530" s="425"/>
      <c r="H530" s="425"/>
      <c r="I530" s="425"/>
      <c r="J530" s="425"/>
      <c r="K530" s="425"/>
      <c r="L530" s="425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false" customHeight="false" outlineLevel="0" collapsed="false">
      <c r="A531" s="136"/>
      <c r="B531" s="136"/>
      <c r="C531" s="136"/>
      <c r="D531" s="425"/>
      <c r="E531" s="425"/>
      <c r="F531" s="425"/>
      <c r="G531" s="425"/>
      <c r="H531" s="425"/>
      <c r="I531" s="425"/>
      <c r="J531" s="425"/>
      <c r="K531" s="425"/>
      <c r="L531" s="425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false" customHeight="false" outlineLevel="0" collapsed="false">
      <c r="A532" s="136"/>
      <c r="B532" s="136"/>
      <c r="C532" s="136"/>
      <c r="D532" s="425"/>
      <c r="E532" s="425"/>
      <c r="F532" s="425"/>
      <c r="G532" s="425"/>
      <c r="H532" s="425"/>
      <c r="I532" s="425"/>
      <c r="J532" s="425"/>
      <c r="K532" s="425"/>
      <c r="L532" s="425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false" customHeight="false" outlineLevel="0" collapsed="false">
      <c r="A533" s="136"/>
      <c r="B533" s="136"/>
      <c r="C533" s="136"/>
      <c r="D533" s="425"/>
      <c r="E533" s="425"/>
      <c r="F533" s="425"/>
      <c r="G533" s="425"/>
      <c r="H533" s="425"/>
      <c r="I533" s="425"/>
      <c r="J533" s="425"/>
      <c r="K533" s="425"/>
      <c r="L533" s="425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5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E1" activeCellId="0" sqref="AE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0.13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6" width="9.14"/>
    <col collapsed="false" customWidth="true" hidden="false" outlineLevel="0" max="23" min="23" style="136" width="11.42"/>
    <col collapsed="false" customWidth="false" hidden="false" outlineLevel="0" max="257" min="24" style="136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7" t="s">
        <v>296</v>
      </c>
      <c r="B2" s="385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5" customFormat="false" ht="13.5" hidden="false" customHeight="false" outlineLevel="0" collapsed="false">
      <c r="A5" s="221" t="s">
        <v>139</v>
      </c>
      <c r="B5" s="222" t="n">
        <f aca="false">Brownsville!$B$5</f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2.75" hidden="false" customHeight="false" outlineLevel="0" collapsed="false">
      <c r="A7" s="230" t="s">
        <v>14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386"/>
      <c r="W7" s="386"/>
      <c r="X7" s="386"/>
      <c r="Y7" s="224" t="n">
        <f aca="false">SUM(Z7:AS7)-SUM(Z8:AS8)</f>
        <v>0</v>
      </c>
      <c r="Z7" s="225" t="n">
        <f aca="false">B10+B11</f>
        <v>837.434496</v>
      </c>
      <c r="AA7" s="225" t="n">
        <f aca="false">C10+C11</f>
        <v>862.55753088</v>
      </c>
      <c r="AB7" s="225" t="n">
        <f aca="false">D10+D11</f>
        <v>888.4342568064</v>
      </c>
      <c r="AC7" s="225" t="n">
        <f aca="false">E16</f>
        <v>464.883760510592</v>
      </c>
      <c r="AD7" s="225" t="n">
        <f aca="false">F16</f>
        <v>478.83027332591</v>
      </c>
      <c r="AE7" s="225" t="n">
        <f aca="false">G16</f>
        <v>493.195181525687</v>
      </c>
      <c r="AF7" s="225" t="n">
        <f aca="false">H16</f>
        <v>507.991036971458</v>
      </c>
      <c r="AG7" s="225" t="n">
        <f aca="false">I16</f>
        <v>523.230768080602</v>
      </c>
      <c r="AH7" s="225" t="n">
        <f aca="false">J16</f>
        <v>538.92769112302</v>
      </c>
      <c r="AI7" s="225" t="n">
        <f aca="false">K16</f>
        <v>555.09552185671</v>
      </c>
      <c r="AJ7" s="225" t="n">
        <f aca="false">L16</f>
        <v>571.748387512412</v>
      </c>
      <c r="AK7" s="225" t="n">
        <f aca="false">M16</f>
        <v>588.900839137784</v>
      </c>
      <c r="AL7" s="225" t="n">
        <f aca="false">N16</f>
        <v>606.567864311917</v>
      </c>
      <c r="AM7" s="225" t="n">
        <f aca="false">O16</f>
        <v>624.764900241275</v>
      </c>
      <c r="AN7" s="225" t="n">
        <f aca="false">P16</f>
        <v>643.507847248513</v>
      </c>
      <c r="AO7" s="225" t="n">
        <f aca="false">Q16</f>
        <v>662.813082665969</v>
      </c>
      <c r="AP7" s="225" t="n">
        <f aca="false">R16</f>
        <v>682.697475145948</v>
      </c>
      <c r="AQ7" s="225" t="n">
        <f aca="false">S16</f>
        <v>703.178399400326</v>
      </c>
      <c r="AR7" s="225" t="n">
        <f aca="false">T16</f>
        <v>724.273751382336</v>
      </c>
      <c r="AS7" s="225" t="n">
        <f aca="false">U16</f>
        <v>746.001963923806</v>
      </c>
    </row>
    <row r="8" customFormat="false" ht="12.75" hidden="false" customHeight="false" outlineLevel="0" collapsed="false">
      <c r="A8" s="232" t="s">
        <v>17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86"/>
      <c r="W8" s="1"/>
      <c r="X8" s="1"/>
      <c r="Y8" s="460" t="n">
        <v>0</v>
      </c>
      <c r="Z8" s="387" t="n">
        <f aca="false">B24+B25</f>
        <v>837.434496</v>
      </c>
      <c r="AA8" s="387" t="n">
        <f aca="false">C24+C25</f>
        <v>862.55753088</v>
      </c>
      <c r="AB8" s="387" t="n">
        <f aca="false">D24+D25</f>
        <v>888.4342568064</v>
      </c>
      <c r="AC8" s="387" t="n">
        <f aca="false">E24+1/3*E25</f>
        <v>464.883760510592</v>
      </c>
      <c r="AD8" s="387" t="n">
        <f aca="false">F24+1/3*F25</f>
        <v>478.83027332591</v>
      </c>
      <c r="AE8" s="387" t="n">
        <f aca="false">G24+1/3*G25</f>
        <v>493.195181525687</v>
      </c>
      <c r="AF8" s="387" t="n">
        <f aca="false">H24+1/3*H25</f>
        <v>507.991036971458</v>
      </c>
      <c r="AG8" s="387" t="n">
        <f aca="false">I24+1/3*I25</f>
        <v>523.230768080601</v>
      </c>
      <c r="AH8" s="387" t="n">
        <f aca="false">J24+1/3*J25</f>
        <v>538.92769112302</v>
      </c>
      <c r="AI8" s="387" t="n">
        <f aca="false">K24+1/3*K25</f>
        <v>555.09552185671</v>
      </c>
      <c r="AJ8" s="387" t="n">
        <f aca="false">L24+1/3*L25</f>
        <v>571.748387512412</v>
      </c>
      <c r="AK8" s="387" t="n">
        <f aca="false">M24+1/3*M25</f>
        <v>588.900839137784</v>
      </c>
      <c r="AL8" s="387" t="n">
        <f aca="false">N24+1/3*N25</f>
        <v>606.567864311917</v>
      </c>
      <c r="AM8" s="387" t="n">
        <f aca="false">O24+1/3*O25</f>
        <v>624.764900241275</v>
      </c>
      <c r="AN8" s="387" t="n">
        <f aca="false">P24+1/3*P25</f>
        <v>643.507847248513</v>
      </c>
      <c r="AO8" s="387" t="n">
        <f aca="false">Q24+1/3*Q25</f>
        <v>662.813082665969</v>
      </c>
      <c r="AP8" s="387" t="n">
        <f aca="false">R24+1/3*R25</f>
        <v>682.697475145948</v>
      </c>
      <c r="AQ8" s="387" t="n">
        <f aca="false">S24+1/3*S25</f>
        <v>703.178399400326</v>
      </c>
      <c r="AR8" s="387" t="n">
        <f aca="false">T24+1/3*T25</f>
        <v>724.273751382336</v>
      </c>
      <c r="AS8" s="387" t="n">
        <f aca="false">U24+1/3*U25</f>
        <v>746.001963923806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8" t="s">
        <v>141</v>
      </c>
      <c r="B9" s="26" t="n">
        <f aca="false">'Power Price Assumption'!D66*12*Assumptions!$I$9</f>
        <v>29184</v>
      </c>
      <c r="C9" s="26" t="n">
        <f aca="false">'Power Price Assumption'!E66*12*Assumptions!$I$9</f>
        <v>29184</v>
      </c>
      <c r="D9" s="26" t="n">
        <f aca="false">'Power Price Assumption'!F66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86"/>
      <c r="W9" s="231" t="n">
        <f aca="false">SUM(B9:U9)</f>
        <v>87552</v>
      </c>
      <c r="X9" s="1"/>
      <c r="Y9" s="224"/>
      <c r="Z9" s="228" t="n">
        <f aca="false">Z7-Z8</f>
        <v>0</v>
      </c>
      <c r="AA9" s="228" t="n">
        <f aca="false">AA7-AA8</f>
        <v>0</v>
      </c>
      <c r="AB9" s="228" t="n">
        <f aca="false">AB7-AB8</f>
        <v>0</v>
      </c>
      <c r="AC9" s="228" t="n">
        <f aca="false">AC7-AC8</f>
        <v>0</v>
      </c>
      <c r="AD9" s="228" t="n">
        <f aca="false">AD7-AD8</f>
        <v>0</v>
      </c>
      <c r="AE9" s="228" t="n">
        <f aca="false">AE7-AE8</f>
        <v>0</v>
      </c>
      <c r="AF9" s="228" t="n">
        <f aca="false">AF7-AF8</f>
        <v>0</v>
      </c>
      <c r="AG9" s="228" t="n">
        <f aca="false">AG7-AG8</f>
        <v>0</v>
      </c>
      <c r="AH9" s="228" t="n">
        <f aca="false">AH7-AH8</f>
        <v>0</v>
      </c>
      <c r="AI9" s="228" t="n">
        <f aca="false">AI7-AI8</f>
        <v>0</v>
      </c>
      <c r="AJ9" s="228" t="n">
        <f aca="false">AJ7-AJ8</f>
        <v>0</v>
      </c>
      <c r="AK9" s="228" t="n">
        <f aca="false">AK7-AK8</f>
        <v>0</v>
      </c>
      <c r="AL9" s="228" t="n">
        <f aca="false">AL7-AL8</f>
        <v>0</v>
      </c>
      <c r="AM9" s="228" t="n">
        <f aca="false">AM7-AM8</f>
        <v>0</v>
      </c>
      <c r="AN9" s="228" t="n">
        <f aca="false">AN7-AN8</f>
        <v>0</v>
      </c>
      <c r="AO9" s="228" t="n">
        <f aca="false">AO7-AO8</f>
        <v>0</v>
      </c>
      <c r="AP9" s="228" t="n">
        <f aca="false">AP7-AP8</f>
        <v>0</v>
      </c>
      <c r="AQ9" s="228" t="n">
        <f aca="false">AQ7-AQ8</f>
        <v>0</v>
      </c>
      <c r="AR9" s="228" t="n">
        <f aca="false">AR7-AR8</f>
        <v>0</v>
      </c>
      <c r="AS9" s="228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8" t="s">
        <v>142</v>
      </c>
      <c r="B10" s="26" t="n">
        <f aca="false">Assumptions!I23*Assumptions!I21/1000*(1+Assumptions!$I$33)</f>
        <v>219.434496</v>
      </c>
      <c r="C10" s="26" t="n">
        <f aca="false">B10*(1+Assumptions!$I$33)</f>
        <v>226.01753088</v>
      </c>
      <c r="D10" s="26" t="n">
        <f aca="false">C10*(1+Assumptions!$I$33)</f>
        <v>232.79805680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6"/>
      <c r="W10" s="231" t="n">
        <f aca="false">SUM(B10:U10)</f>
        <v>678.250083686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8" t="s">
        <v>143</v>
      </c>
      <c r="B11" s="30" t="n">
        <f aca="false">Assumptions!$I$22*Assumptions!$I$11*Assumptions!$I$8/1000*(1+Assumptions!$I$33)</f>
        <v>618</v>
      </c>
      <c r="C11" s="231" t="n">
        <f aca="false">B11*(1+Assumptions!$I$33)</f>
        <v>636.54</v>
      </c>
      <c r="D11" s="231" t="n">
        <f aca="false">C11*(1+Assumptions!$I$33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6"/>
      <c r="W11" s="231" t="n">
        <f aca="false">SUM(B11:U11)</f>
        <v>1910.1762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12.75" hidden="false" customHeight="false" outlineLevel="0" collapsed="false">
      <c r="A12" s="118" t="s">
        <v>11</v>
      </c>
      <c r="B12" s="30" t="e">
        <f aca="false">'Contract Amortization'!$C$41*0.9/3</f>
        <v>#VALUE!</v>
      </c>
      <c r="C12" s="30" t="e">
        <f aca="false">'Contract Amortization'!$C$41*0.9/3</f>
        <v>#VALUE!</v>
      </c>
      <c r="D12" s="30" t="e">
        <f aca="false">'Contract Amortization'!$C$41*0.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6"/>
      <c r="W12" s="231" t="e">
        <f aca="false">SUM(B12:U12)</f>
        <v>#VALUE!</v>
      </c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86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32" t="s">
        <v>144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388" customFormat="true" ht="12" hidden="false" customHeight="true" outlineLevel="0" collapsed="false">
      <c r="A15" s="118" t="s">
        <v>141</v>
      </c>
      <c r="B15" s="26" t="n">
        <v>0</v>
      </c>
      <c r="C15" s="26" t="n">
        <v>0</v>
      </c>
      <c r="D15" s="26" t="n">
        <v>0</v>
      </c>
      <c r="E15" s="26" t="n">
        <f aca="false">'Power Price Assumption'!G66*Assumptions!$I$9*12</f>
        <v>48871.3664446354</v>
      </c>
      <c r="F15" s="26" t="n">
        <f aca="false">'Power Price Assumption'!H66*Assumptions!$I$9*12</f>
        <v>51162.7528016746</v>
      </c>
      <c r="G15" s="26" t="n">
        <f aca="false">'Power Price Assumption'!I66*Assumptions!$I$9*12</f>
        <v>52193.4608933326</v>
      </c>
      <c r="H15" s="26" t="n">
        <f aca="false">'Power Price Assumption'!J66*Assumptions!$I$9*12</f>
        <v>53246.4888588877</v>
      </c>
      <c r="I15" s="26" t="n">
        <f aca="false">'Power Price Assumption'!K66*Assumptions!$I$9*12</f>
        <v>54319.7561367101</v>
      </c>
      <c r="J15" s="26" t="n">
        <f aca="false">'Power Price Assumption'!L66*Assumptions!$I$9*12</f>
        <v>55415.0345467117</v>
      </c>
      <c r="K15" s="26" t="n">
        <f aca="false">'Power Price Assumption'!M66*Assumptions!$I$9*12</f>
        <v>56531.419163451</v>
      </c>
      <c r="L15" s="26" t="n">
        <f aca="false">'Power Price Assumption'!N66*Assumptions!$I$9*12</f>
        <v>57642.8853204008</v>
      </c>
      <c r="M15" s="26" t="n">
        <f aca="false">'Power Price Assumption'!O66*Assumptions!$I$9*12</f>
        <v>58776.2115284199</v>
      </c>
      <c r="N15" s="26" t="n">
        <f aca="false">'Power Price Assumption'!P66*Assumptions!$I$9*12</f>
        <v>59931.8905817982</v>
      </c>
      <c r="O15" s="26" t="n">
        <f aca="false">'Power Price Assumption'!Q66*Assumptions!$I$9*12</f>
        <v>61110.4306137601</v>
      </c>
      <c r="P15" s="26" t="n">
        <f aca="false">'Power Price Assumption'!R66*Assumptions!$I$9*12</f>
        <v>62312.355736645</v>
      </c>
      <c r="Q15" s="26" t="n">
        <f aca="false">'Power Price Assumption'!S66*Assumptions!$I$9*12</f>
        <v>63270.9247209811</v>
      </c>
      <c r="R15" s="26" t="n">
        <f aca="false">'Power Price Assumption'!T66*Assumptions!$I$9*12</f>
        <v>64244.9547726389</v>
      </c>
      <c r="S15" s="26" t="n">
        <f aca="false">'Power Price Assumption'!U66*Assumptions!$I$9*12</f>
        <v>65233.1255737899</v>
      </c>
      <c r="T15" s="26" t="n">
        <f aca="false">'Power Price Assumption'!V66*Assumptions!$I$9*12</f>
        <v>66235.7882257167</v>
      </c>
      <c r="U15" s="26" t="n">
        <f aca="false">'Power Price Assumption'!W66*Assumptions!$I$9*12</f>
        <v>67255.2296510135</v>
      </c>
      <c r="W15" s="231" t="n">
        <f aca="false">SUM(B15:U15)</f>
        <v>997754.07557056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88" customFormat="true" ht="12" hidden="false" customHeight="true" outlineLevel="0" collapsed="false">
      <c r="A16" s="118" t="s">
        <v>145</v>
      </c>
      <c r="B16" s="26" t="n">
        <v>0</v>
      </c>
      <c r="C16" s="26" t="n">
        <v>0</v>
      </c>
      <c r="D16" s="26" t="n">
        <v>0</v>
      </c>
      <c r="E16" s="30" t="n">
        <f aca="false">1/3*Assumptions!$I$22*Assumptions!$I$11*Assumptions!$I$8/1000*(1+Assumptions!$I$33)^(E5-2000)+Assumptions!$I$23*Assumptions!$I$21*(1+Assumptions!$I$33)^(E5-2000)/1000</f>
        <v>464.883760510592</v>
      </c>
      <c r="F16" s="30" t="n">
        <f aca="false">1/3*Assumptions!$I$22*Assumptions!$I$11*Assumptions!$I$8/1000*(1+Assumptions!$I$33)^(F5-2000)+Assumptions!$I$23*Assumptions!$I$21*(1+Assumptions!$I$33)^(F5-2000)/1000</f>
        <v>478.83027332591</v>
      </c>
      <c r="G16" s="30" t="n">
        <f aca="false">1/3*Assumptions!$I$22*Assumptions!$I$11*Assumptions!$I$8/1000*(1+Assumptions!$I$33)^(G5-2000)+Assumptions!$I$23*Assumptions!$I$21*(1+Assumptions!$I$33)^(G5-2000)/1000</f>
        <v>493.195181525687</v>
      </c>
      <c r="H16" s="30" t="n">
        <f aca="false">1/3*Assumptions!$I$22*Assumptions!$I$11*Assumptions!$I$8/1000*(1+Assumptions!$I$33)^(H5-2000)+Assumptions!$I$23*Assumptions!$I$21*(1+Assumptions!$I$33)^(H5-2000)/1000</f>
        <v>507.991036971458</v>
      </c>
      <c r="I16" s="30" t="n">
        <f aca="false">1/3*Assumptions!$I$22*Assumptions!$I$11*Assumptions!$I$8/1000*(1+Assumptions!$I$33)^(I5-2000)+Assumptions!$I$23*Assumptions!$I$21*(1+Assumptions!$I$33)^(I5-2000)/1000</f>
        <v>523.230768080602</v>
      </c>
      <c r="J16" s="30" t="n">
        <f aca="false">1/3*Assumptions!$I$22*Assumptions!$I$11*Assumptions!$I$8/1000*(1+Assumptions!$I$33)^(J5-2000)+Assumptions!$I$23*Assumptions!$I$21*(1+Assumptions!$I$33)^(J5-2000)/1000</f>
        <v>538.92769112302</v>
      </c>
      <c r="K16" s="30" t="n">
        <f aca="false">1/3*Assumptions!$I$22*Assumptions!$I$11*Assumptions!$I$8/1000*(1+Assumptions!$I$33)^(K5-2000)+Assumptions!$I$23*Assumptions!$I$21*(1+Assumptions!$I$33)^(K5-2000)/1000</f>
        <v>555.09552185671</v>
      </c>
      <c r="L16" s="30" t="n">
        <f aca="false">1/3*Assumptions!$I$22*Assumptions!$I$11*Assumptions!$I$8/1000*(1+Assumptions!$I$33)^(L5-2000)+Assumptions!$I$23*Assumptions!$I$21*(1+Assumptions!$I$33)^(L5-2000)/1000</f>
        <v>571.748387512412</v>
      </c>
      <c r="M16" s="30" t="n">
        <f aca="false">1/3*Assumptions!$I$22*Assumptions!$I$11*Assumptions!$I$8/1000*(1+Assumptions!$I$33)^(M5-2000)+Assumptions!$I$23*Assumptions!$I$21*(1+Assumptions!$I$33)^(M5-2000)/1000</f>
        <v>588.900839137784</v>
      </c>
      <c r="N16" s="30" t="n">
        <f aca="false">1/3*Assumptions!$I$22*Assumptions!$I$11*Assumptions!$I$8/1000*(1+Assumptions!$I$33)^(N5-2000)+Assumptions!$I$23*Assumptions!$I$21*(1+Assumptions!$I$33)^(N5-2000)/1000</f>
        <v>606.567864311917</v>
      </c>
      <c r="O16" s="30" t="n">
        <f aca="false">1/3*Assumptions!$I$22*Assumptions!$I$11*Assumptions!$I$8/1000*(1+Assumptions!$I$33)^(O5-2000)+Assumptions!$I$23*Assumptions!$I$21*(1+Assumptions!$I$33)^(O5-2000)/1000</f>
        <v>624.764900241275</v>
      </c>
      <c r="P16" s="30" t="n">
        <f aca="false">1/3*Assumptions!$I$22*Assumptions!$I$11*Assumptions!$I$8/1000*(1+Assumptions!$I$33)^(P5-2000)+Assumptions!$I$23*Assumptions!$I$21*(1+Assumptions!$I$33)^(P5-2000)/1000</f>
        <v>643.507847248513</v>
      </c>
      <c r="Q16" s="30" t="n">
        <f aca="false">1/3*Assumptions!$I$22*Assumptions!$I$11*Assumptions!$I$8/1000*(1+Assumptions!$I$33)^(Q5-2000)+Assumptions!$I$23*Assumptions!$I$21*(1+Assumptions!$I$33)^(Q5-2000)/1000</f>
        <v>662.813082665969</v>
      </c>
      <c r="R16" s="30" t="n">
        <f aca="false">1/3*Assumptions!$I$22*Assumptions!$I$11*Assumptions!$I$8/1000*(1+Assumptions!$I$33)^(R5-2000)+Assumptions!$I$23*Assumptions!$I$21*(1+Assumptions!$I$33)^(R5-2000)/1000</f>
        <v>682.697475145948</v>
      </c>
      <c r="S16" s="30" t="n">
        <f aca="false">1/3*Assumptions!$I$22*Assumptions!$I$11*Assumptions!$I$8/1000*(1+Assumptions!$I$33)^(S5-2000)+Assumptions!$I$23*Assumptions!$I$21*(1+Assumptions!$I$33)^(S5-2000)/1000</f>
        <v>703.178399400326</v>
      </c>
      <c r="T16" s="30" t="n">
        <f aca="false">1/3*Assumptions!$I$22*Assumptions!$I$11*Assumptions!$I$8/1000*(1+Assumptions!$I$33)^(T5-2000)+Assumptions!$I$23*Assumptions!$I$21*(1+Assumptions!$I$33)^(T5-2000)/1000</f>
        <v>724.273751382336</v>
      </c>
      <c r="U16" s="30" t="n">
        <f aca="false">1/3*Assumptions!$I$22*Assumptions!$I$11*Assumptions!$I$8/1000*(1+Assumptions!$I$33)^(U5-2000)+Assumptions!$I$23*Assumptions!$I$21*(1+Assumptions!$I$33)^(U5-2000)/1000</f>
        <v>746.001963923806</v>
      </c>
      <c r="W16" s="231" t="n">
        <f aca="false">SUM(B16:U16)</f>
        <v>10116.608744364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388" customFormat="true" ht="12" hidden="false" customHeight="true" outlineLevel="0" collapsed="false">
      <c r="A17" s="118" t="s">
        <v>146</v>
      </c>
      <c r="B17" s="26" t="n">
        <v>0</v>
      </c>
      <c r="C17" s="26" t="n">
        <v>0</v>
      </c>
      <c r="D17" s="26" t="n">
        <v>0</v>
      </c>
      <c r="E17" s="26" t="n">
        <f aca="false">Assumptions!$I$27*Assumptions!$I$23/1000</f>
        <v>106.5216</v>
      </c>
      <c r="F17" s="26" t="n">
        <f aca="false">Assumptions!$I$27*Assumptions!$I$23/1000</f>
        <v>106.5216</v>
      </c>
      <c r="G17" s="26" t="n">
        <f aca="false">Assumptions!$I$27*Assumptions!$I$23/1000</f>
        <v>106.5216</v>
      </c>
      <c r="H17" s="26" t="n">
        <f aca="false">Assumptions!$I$27*Assumptions!$I$23/1000</f>
        <v>106.5216</v>
      </c>
      <c r="I17" s="26" t="n">
        <f aca="false">Assumptions!$I$27*Assumptions!$I$23/1000</f>
        <v>106.5216</v>
      </c>
      <c r="J17" s="26" t="n">
        <f aca="false">Assumptions!$I$27*Assumptions!$I$23/1000</f>
        <v>106.5216</v>
      </c>
      <c r="K17" s="26" t="n">
        <f aca="false">Assumptions!$I$27*Assumptions!$I$23/1000</f>
        <v>106.5216</v>
      </c>
      <c r="L17" s="26" t="n">
        <f aca="false">Assumptions!$I$27*Assumptions!$I$23/1000</f>
        <v>106.5216</v>
      </c>
      <c r="M17" s="26" t="n">
        <f aca="false">Assumptions!$I$27*Assumptions!$I$23/1000</f>
        <v>106.5216</v>
      </c>
      <c r="N17" s="26" t="n">
        <f aca="false">Assumptions!$I$27*Assumptions!$I$23/1000</f>
        <v>106.5216</v>
      </c>
      <c r="O17" s="26" t="n">
        <f aca="false">Assumptions!$I$27*Assumptions!$I$23/1000</f>
        <v>106.5216</v>
      </c>
      <c r="P17" s="26" t="n">
        <f aca="false">Assumptions!$I$27*Assumptions!$I$23/1000</f>
        <v>106.5216</v>
      </c>
      <c r="Q17" s="26" t="n">
        <f aca="false">Assumptions!$I$27*Assumptions!$I$23/1000</f>
        <v>106.5216</v>
      </c>
      <c r="R17" s="26" t="n">
        <f aca="false">Assumptions!$I$27*Assumptions!$I$23/1000</f>
        <v>106.5216</v>
      </c>
      <c r="S17" s="26" t="n">
        <f aca="false">Assumptions!$I$27*Assumptions!$I$23/1000</f>
        <v>106.5216</v>
      </c>
      <c r="T17" s="26" t="n">
        <f aca="false">Assumptions!$I$27*Assumptions!$I$23/1000</f>
        <v>106.5216</v>
      </c>
      <c r="U17" s="26" t="n">
        <f aca="false">Assumptions!$I$27*Assumptions!$I$23/1000</f>
        <v>106.5216</v>
      </c>
      <c r="W17" s="231" t="n">
        <f aca="false">SUM(B17:U17)</f>
        <v>1810.8672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388" customFormat="true" ht="12" hidden="false" customHeight="true" outlineLevel="0" collapsed="false">
      <c r="A18" s="118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388" customFormat="true" ht="12" hidden="false" customHeight="true" outlineLevel="0" collapsed="false">
      <c r="A19" s="118" t="s">
        <v>147</v>
      </c>
      <c r="B19" s="326" t="e">
        <f aca="false">(SUM(B9:B11)-SUM(B23:B29))*'Summary Output'!$B$31/4</f>
        <v>#VALUE!</v>
      </c>
      <c r="C19" s="326" t="e">
        <f aca="false">(SUM(C9:C11)-SUM(C23:C29))*'Summary Output'!$B$31/4</f>
        <v>#VALUE!</v>
      </c>
      <c r="D19" s="326" t="e">
        <f aca="false">(SUM(D9:D11)-SUM(D23:D29))*'Summary Output'!$B$31/4</f>
        <v>#VALUE!</v>
      </c>
      <c r="E19" s="326" t="e">
        <f aca="false">(SUM(E9:E17)-SUM(E23:E29))*'Summary Output'!$B$31/4</f>
        <v>#VALUE!</v>
      </c>
      <c r="F19" s="326" t="e">
        <f aca="false">(SUM(F9:F17)-SUM(F23:F29))*'Summary Output'!$B$31/4</f>
        <v>#VALUE!</v>
      </c>
      <c r="G19" s="326" t="e">
        <f aca="false">(SUM(G9:G17)-SUM(G23:G29))*'Summary Output'!$B$31/4</f>
        <v>#VALUE!</v>
      </c>
      <c r="H19" s="326" t="e">
        <f aca="false">(SUM(H9:H17)-SUM(H23:H29))*'Summary Output'!$B$31/4</f>
        <v>#VALUE!</v>
      </c>
      <c r="I19" s="326" t="e">
        <f aca="false">(SUM(I9:I17)-SUM(I23:I29))*'Summary Output'!$B$31/4</f>
        <v>#VALUE!</v>
      </c>
      <c r="J19" s="326" t="e">
        <f aca="false">(SUM(J9:J17)-SUM(J23:J29))*'Summary Output'!$B$31/4</f>
        <v>#VALUE!</v>
      </c>
      <c r="K19" s="326" t="e">
        <f aca="false">(SUM(K9:K17)-SUM(K23:K29))*'Summary Output'!$B$31/4</f>
        <v>#VALUE!</v>
      </c>
      <c r="L19" s="326" t="e">
        <f aca="false">(SUM(L9:L17)-SUM(L23:L29))*'Summary Output'!$B$31/4</f>
        <v>#VALUE!</v>
      </c>
      <c r="M19" s="326" t="e">
        <f aca="false">(SUM(M9:M17)-SUM(M23:M29))*'Summary Output'!$B$31/4</f>
        <v>#VALUE!</v>
      </c>
      <c r="N19" s="326" t="e">
        <f aca="false">(SUM(N9:N17)-SUM(N23:N29))*'Summary Output'!$B$31/4</f>
        <v>#VALUE!</v>
      </c>
      <c r="O19" s="326" t="e">
        <f aca="false">(SUM(O9:O17)-SUM(O23:O29))*'Summary Output'!$B$31/4</f>
        <v>#VALUE!</v>
      </c>
      <c r="P19" s="326" t="e">
        <f aca="false">(SUM(P9:P17)-SUM(P23:P29))*'Summary Output'!$B$31/4</f>
        <v>#VALUE!</v>
      </c>
      <c r="Q19" s="326" t="e">
        <f aca="false">(SUM(Q9:Q17)-SUM(Q23:Q29))*'Summary Output'!$B$31/4</f>
        <v>#VALUE!</v>
      </c>
      <c r="R19" s="326" t="e">
        <f aca="false">(SUM(R9:R17)-SUM(R23:R29))*'Summary Output'!$B$31/4</f>
        <v>#VALUE!</v>
      </c>
      <c r="S19" s="326" t="e">
        <f aca="false">(SUM(S9:S17)-SUM(S23:S29))*'Summary Output'!$B$31/4</f>
        <v>#VALUE!</v>
      </c>
      <c r="T19" s="326" t="e">
        <f aca="false">(SUM(T9:T17)-SUM(T23:T29))*'Summary Output'!$B$31/4</f>
        <v>#VALUE!</v>
      </c>
      <c r="U19" s="326" t="e">
        <f aca="false">(SUM(U9:U17)-SUM(U23:U29))*'Summary Output'!$B$31/4</f>
        <v>#VALUE!</v>
      </c>
      <c r="W19" s="23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388" customFormat="true" ht="12" hidden="false" customHeight="true" outlineLevel="0" collapsed="false">
      <c r="A20" s="118" t="s">
        <v>148</v>
      </c>
      <c r="B20" s="26" t="e">
        <f aca="false">SUM(B9:B19)</f>
        <v>#VALUE!</v>
      </c>
      <c r="C20" s="26" t="e">
        <f aca="false">SUM(C9:C19)</f>
        <v>#VALUE!</v>
      </c>
      <c r="D20" s="26" t="e">
        <f aca="false">SUM(D9:D19)</f>
        <v>#VALUE!</v>
      </c>
      <c r="E20" s="26" t="e">
        <f aca="false">SUM(E9:E19)</f>
        <v>#VALUE!</v>
      </c>
      <c r="F20" s="26" t="e">
        <f aca="false">SUM(F9:F19)</f>
        <v>#VALUE!</v>
      </c>
      <c r="G20" s="26" t="e">
        <f aca="false">SUM(G9:G19)</f>
        <v>#VALUE!</v>
      </c>
      <c r="H20" s="26" t="e">
        <f aca="false">SUM(H9:H19)</f>
        <v>#VALUE!</v>
      </c>
      <c r="I20" s="26" t="e">
        <f aca="false">SUM(I9:I19)</f>
        <v>#VALUE!</v>
      </c>
      <c r="J20" s="26" t="e">
        <f aca="false">SUM(J9:J19)</f>
        <v>#VALUE!</v>
      </c>
      <c r="K20" s="26" t="e">
        <f aca="false">SUM(K9:K19)</f>
        <v>#VALUE!</v>
      </c>
      <c r="L20" s="26" t="e">
        <f aca="false">SUM(L9:L19)</f>
        <v>#VALUE!</v>
      </c>
      <c r="M20" s="26" t="e">
        <f aca="false">SUM(M9:M19)</f>
        <v>#VALUE!</v>
      </c>
      <c r="N20" s="26" t="e">
        <f aca="false">SUM(N9:N19)</f>
        <v>#VALUE!</v>
      </c>
      <c r="O20" s="26" t="e">
        <f aca="false">SUM(O9:O19)</f>
        <v>#VALUE!</v>
      </c>
      <c r="P20" s="26" t="e">
        <f aca="false">SUM(P9:P19)</f>
        <v>#VALUE!</v>
      </c>
      <c r="Q20" s="26" t="e">
        <f aca="false">SUM(Q9:Q19)</f>
        <v>#VALUE!</v>
      </c>
      <c r="R20" s="26" t="e">
        <f aca="false">SUM(R9:R19)</f>
        <v>#VALUE!</v>
      </c>
      <c r="S20" s="26" t="e">
        <f aca="false">SUM(S9:S19)</f>
        <v>#VALUE!</v>
      </c>
      <c r="T20" s="26" t="e">
        <f aca="false">SUM(T9:T19)</f>
        <v>#VALUE!</v>
      </c>
      <c r="U20" s="26" t="e">
        <f aca="false">SUM(U9:U19)</f>
        <v>#VALUE!</v>
      </c>
      <c r="W20" s="231" t="e">
        <f aca="false">SUM(B20:U20)</f>
        <v>#VALUE!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388" customFormat="true" ht="12" hidden="false" customHeight="true" outlineLevel="0" collapsed="false">
      <c r="A21" s="38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8" t="s">
        <v>100</v>
      </c>
      <c r="B23" s="30" t="n">
        <f aca="false">Assumptions!I36*(1+Assumptions!$I$33)</f>
        <v>1491.99678857143</v>
      </c>
      <c r="C23" s="231" t="n">
        <f aca="false">B23*(1+Assumptions!$I$33)</f>
        <v>1536.75669222857</v>
      </c>
      <c r="D23" s="231" t="n">
        <f aca="false">C23*(1+Assumptions!$I$33)</f>
        <v>1582.85939299543</v>
      </c>
      <c r="E23" s="231" t="n">
        <f aca="false">D23*(1+Assumptions!$I$33)</f>
        <v>1630.34517478529</v>
      </c>
      <c r="F23" s="231" t="n">
        <f aca="false">E23*(1+Assumptions!$I$33)</f>
        <v>1679.25553002885</v>
      </c>
      <c r="G23" s="231" t="n">
        <f aca="false">F23*(1+Assumptions!$I$33)</f>
        <v>1729.63319592972</v>
      </c>
      <c r="H23" s="231" t="n">
        <f aca="false">G23*(1+Assumptions!$I$33)</f>
        <v>1781.52219180761</v>
      </c>
      <c r="I23" s="231" t="n">
        <f aca="false">H23*(1+Assumptions!$I$33)</f>
        <v>1834.96785756184</v>
      </c>
      <c r="J23" s="231" t="n">
        <f aca="false">I23*(1+Assumptions!$I$33)</f>
        <v>1890.01689328869</v>
      </c>
      <c r="K23" s="231" t="n">
        <f aca="false">J23*(1+Assumptions!$I$33)</f>
        <v>1946.71740008735</v>
      </c>
      <c r="L23" s="231" t="n">
        <f aca="false">K23*(1+Assumptions!$I$33)</f>
        <v>2005.11892208997</v>
      </c>
      <c r="M23" s="231" t="n">
        <f aca="false">L23*(1+Assumptions!$I$33)</f>
        <v>2065.27248975267</v>
      </c>
      <c r="N23" s="231" t="n">
        <f aca="false">M23*(1+Assumptions!$I$33)</f>
        <v>2127.23066444525</v>
      </c>
      <c r="O23" s="231" t="n">
        <f aca="false">N23*(1+Assumptions!$I$33)</f>
        <v>2191.04758437861</v>
      </c>
      <c r="P23" s="231" t="n">
        <f aca="false">O23*(1+Assumptions!$I$33)</f>
        <v>2256.77901190997</v>
      </c>
      <c r="Q23" s="231" t="n">
        <f aca="false">P23*(1+Assumptions!$I$33)</f>
        <v>2324.48238226727</v>
      </c>
      <c r="R23" s="231" t="n">
        <f aca="false">Q23*(1+Assumptions!$I$33)</f>
        <v>2394.21685373528</v>
      </c>
      <c r="S23" s="231" t="n">
        <f aca="false">R23*(1+Assumptions!$I$33)</f>
        <v>2466.04335934734</v>
      </c>
      <c r="T23" s="231" t="n">
        <f aca="false">S23*(1+Assumptions!$I$33)</f>
        <v>2540.02466012776</v>
      </c>
      <c r="U23" s="231" t="n">
        <f aca="false">T23*(1+Assumptions!$I$33)</f>
        <v>2616.2253999316</v>
      </c>
      <c r="W23" s="231" t="n">
        <f aca="false">SUM(B23:U23)</f>
        <v>40090.5124452705</v>
      </c>
    </row>
    <row r="24" customFormat="false" ht="12.75" hidden="false" customHeight="false" outlineLevel="0" collapsed="false">
      <c r="A24" s="118" t="s">
        <v>101</v>
      </c>
      <c r="B24" s="30" t="n">
        <f aca="false">Assumptions!$I$37*(1+Assumptions!$I$33)</f>
        <v>219.434496</v>
      </c>
      <c r="C24" s="26" t="n">
        <f aca="false">B24*(1+Assumptions!$I$33)</f>
        <v>226.01753088</v>
      </c>
      <c r="D24" s="26" t="n">
        <f aca="false">C24*(1+Assumptions!$I$33)</f>
        <v>232.7980568064</v>
      </c>
      <c r="E24" s="30" t="n">
        <f aca="false">Assumptions!$I$23*Assumptions!$I$31*(1+Assumptions!$I$33)^(E5-2000)/1000</f>
        <v>239.781998510592</v>
      </c>
      <c r="F24" s="30" t="n">
        <f aca="false">Assumptions!$I$23*Assumptions!$I$31*(1+Assumptions!$I$33)^(F5-2000)/1000</f>
        <v>246.97545846591</v>
      </c>
      <c r="G24" s="30" t="n">
        <f aca="false">Assumptions!$I$23*Assumptions!$I$31*(1+Assumptions!$I$33)^(G5-2000)/1000</f>
        <v>254.384722219887</v>
      </c>
      <c r="H24" s="30" t="n">
        <f aca="false">Assumptions!$I$23*Assumptions!$I$31*(1+Assumptions!$I$33)^(H5-2000)/1000</f>
        <v>262.016263886484</v>
      </c>
      <c r="I24" s="30" t="n">
        <f aca="false">Assumptions!$I$23*Assumptions!$I$31*(1+Assumptions!$I$33)^(I5-2000)/1000</f>
        <v>269.876751803078</v>
      </c>
      <c r="J24" s="30" t="n">
        <f aca="false">Assumptions!$I$23*Assumptions!$I$31*(1+Assumptions!$I$33)^(J5-2000)/1000</f>
        <v>277.973054357171</v>
      </c>
      <c r="K24" s="30" t="n">
        <f aca="false">Assumptions!$I$23*Assumptions!$I$31*(1+Assumptions!$I$33)^(K5-2000)/1000</f>
        <v>286.312245987886</v>
      </c>
      <c r="L24" s="30" t="n">
        <f aca="false">Assumptions!$I$23*Assumptions!$I$31*(1+Assumptions!$I$33)^(L5-2000)/1000</f>
        <v>294.901613367522</v>
      </c>
      <c r="M24" s="30" t="n">
        <f aca="false">Assumptions!$I$23*Assumptions!$I$31*(1+Assumptions!$I$33)^(M5-2000)/1000</f>
        <v>303.748661768548</v>
      </c>
      <c r="N24" s="30" t="n">
        <f aca="false">Assumptions!$I$23*Assumptions!$I$31*(1+Assumptions!$I$33)^(N5-2000)/1000</f>
        <v>312.861121621604</v>
      </c>
      <c r="O24" s="30" t="n">
        <f aca="false">Assumptions!$I$23*Assumptions!$I$31*(1+Assumptions!$I$33)^(O5-2000)/1000</f>
        <v>322.246955270253</v>
      </c>
      <c r="P24" s="30" t="n">
        <f aca="false">Assumptions!$I$23*Assumptions!$I$31*(1+Assumptions!$I$33)^(P5-2000)/1000</f>
        <v>331.91436392836</v>
      </c>
      <c r="Q24" s="30" t="n">
        <f aca="false">Assumptions!$I$23*Assumptions!$I$31*(1+Assumptions!$I$33)^(Q5-2000)/1000</f>
        <v>341.871794846211</v>
      </c>
      <c r="R24" s="30" t="n">
        <f aca="false">Assumptions!$I$23*Assumptions!$I$31*(1+Assumptions!$I$33)^(R5-2000)/1000</f>
        <v>352.127948691597</v>
      </c>
      <c r="S24" s="30" t="n">
        <f aca="false">Assumptions!$I$23*Assumptions!$I$31*(1+Assumptions!$I$33)^(S5-2000)/1000</f>
        <v>362.691787152345</v>
      </c>
      <c r="T24" s="30" t="n">
        <f aca="false">Assumptions!$I$23*Assumptions!$I$31*(1+Assumptions!$I$33)^(T5-2000)/1000</f>
        <v>373.572540766916</v>
      </c>
      <c r="U24" s="30" t="n">
        <f aca="false">Assumptions!$I$23*Assumptions!$I$31*(1+Assumptions!$I$33)^(U5-2000)/1000</f>
        <v>384.779716989923</v>
      </c>
      <c r="W24" s="231" t="n">
        <f aca="false">SUM(B24:U24)</f>
        <v>5896.28708332069</v>
      </c>
    </row>
    <row r="25" customFormat="false" ht="12.75" hidden="false" customHeight="false" outlineLevel="0" collapsed="false">
      <c r="A25" s="118" t="s">
        <v>150</v>
      </c>
      <c r="B25" s="30" t="n">
        <f aca="false">Assumptions!$I$32*Assumptions!$I$11*Assumptions!$I$8/1000*(1+Assumptions!$I$33)</f>
        <v>618</v>
      </c>
      <c r="C25" s="231" t="n">
        <f aca="false">B25*(1+Assumptions!$I$33)</f>
        <v>636.54</v>
      </c>
      <c r="D25" s="231" t="n">
        <f aca="false">C25*(1+Assumptions!$I$33)</f>
        <v>655.6362</v>
      </c>
      <c r="E25" s="231" t="n">
        <f aca="false">D25*(1+Assumptions!$I$33)</f>
        <v>675.305286</v>
      </c>
      <c r="F25" s="231" t="n">
        <f aca="false">E25*(1+Assumptions!$I$33)</f>
        <v>695.56444458</v>
      </c>
      <c r="G25" s="231" t="n">
        <f aca="false">F25*(1+Assumptions!$I$33)</f>
        <v>716.4313779174</v>
      </c>
      <c r="H25" s="231" t="n">
        <f aca="false">G25*(1+Assumptions!$I$33)</f>
        <v>737.924319254922</v>
      </c>
      <c r="I25" s="231" t="n">
        <f aca="false">H25*(1+Assumptions!$I$33)</f>
        <v>760.06204883257</v>
      </c>
      <c r="J25" s="231" t="n">
        <f aca="false">I25*(1+Assumptions!$I$33)</f>
        <v>782.863910297547</v>
      </c>
      <c r="K25" s="231" t="n">
        <f aca="false">J25*(1+Assumptions!$I$33)</f>
        <v>806.349827606473</v>
      </c>
      <c r="L25" s="231" t="n">
        <f aca="false">K25*(1+Assumptions!$I$33)</f>
        <v>830.540322434668</v>
      </c>
      <c r="M25" s="231" t="n">
        <f aca="false">L25*(1+Assumptions!$I$33)</f>
        <v>855.456532107708</v>
      </c>
      <c r="N25" s="231" t="n">
        <f aca="false">M25*(1+Assumptions!$I$33)</f>
        <v>881.120228070939</v>
      </c>
      <c r="O25" s="231" t="n">
        <f aca="false">N25*(1+Assumptions!$I$33)</f>
        <v>907.553834913067</v>
      </c>
      <c r="P25" s="231" t="n">
        <f aca="false">O25*(1+Assumptions!$I$33)</f>
        <v>934.780449960459</v>
      </c>
      <c r="Q25" s="231" t="n">
        <f aca="false">P25*(1+Assumptions!$I$33)</f>
        <v>962.823863459273</v>
      </c>
      <c r="R25" s="231" t="n">
        <f aca="false">Q25*(1+Assumptions!$I$33)</f>
        <v>991.708579363051</v>
      </c>
      <c r="S25" s="231" t="n">
        <f aca="false">R25*(1+Assumptions!$I$33)</f>
        <v>1021.45983674394</v>
      </c>
      <c r="T25" s="231" t="n">
        <f aca="false">S25*(1+Assumptions!$I$33)</f>
        <v>1052.10363184626</v>
      </c>
      <c r="U25" s="231" t="n">
        <f aca="false">T25*(1+Assumptions!$I$33)</f>
        <v>1083.66674080165</v>
      </c>
      <c r="W25" s="231" t="n">
        <f aca="false">SUM(B25:U25)</f>
        <v>16605.8914341899</v>
      </c>
    </row>
    <row r="26" customFormat="false" ht="12.75" hidden="false" customHeight="false" outlineLevel="0" collapsed="false">
      <c r="A26" s="118" t="s">
        <v>103</v>
      </c>
      <c r="B26" s="30" t="n">
        <f aca="false">Assumptions!I39*(1+Assumptions!$I$33)</f>
        <v>353.142857142857</v>
      </c>
      <c r="C26" s="231" t="n">
        <f aca="false">B26*(1+Assumptions!$I$33)</f>
        <v>363.737142857143</v>
      </c>
      <c r="D26" s="231" t="n">
        <f aca="false">C26*(1+Assumptions!$I$33)</f>
        <v>374.649257142857</v>
      </c>
      <c r="E26" s="231" t="n">
        <f aca="false">D26*(1+Assumptions!$I$33)</f>
        <v>385.888734857143</v>
      </c>
      <c r="F26" s="231" t="n">
        <f aca="false">E26*(1+Assumptions!$I$33)</f>
        <v>397.465396902857</v>
      </c>
      <c r="G26" s="231" t="n">
        <f aca="false">F26*(1+Assumptions!$I$33)</f>
        <v>409.389358809943</v>
      </c>
      <c r="H26" s="231" t="n">
        <f aca="false">G26*(1+Assumptions!$I$33)</f>
        <v>421.671039574241</v>
      </c>
      <c r="I26" s="231" t="n">
        <f aca="false">H26*(1+Assumptions!$I$33)</f>
        <v>434.321170761469</v>
      </c>
      <c r="J26" s="231" t="n">
        <f aca="false">I26*(1+Assumptions!$I$33)</f>
        <v>447.350805884313</v>
      </c>
      <c r="K26" s="231" t="n">
        <f aca="false">J26*(1+Assumptions!$I$33)</f>
        <v>460.771330060842</v>
      </c>
      <c r="L26" s="231" t="n">
        <f aca="false">K26*(1+Assumptions!$I$33)</f>
        <v>474.594469962667</v>
      </c>
      <c r="M26" s="231" t="n">
        <f aca="false">L26*(1+Assumptions!$I$33)</f>
        <v>488.832304061547</v>
      </c>
      <c r="N26" s="231" t="n">
        <f aca="false">M26*(1+Assumptions!$I$33)</f>
        <v>503.497273183394</v>
      </c>
      <c r="O26" s="231" t="n">
        <f aca="false">N26*(1+Assumptions!$I$33)</f>
        <v>518.602191378896</v>
      </c>
      <c r="P26" s="231" t="n">
        <f aca="false">O26*(1+Assumptions!$I$33)</f>
        <v>534.160257120263</v>
      </c>
      <c r="Q26" s="231" t="n">
        <f aca="false">P26*(1+Assumptions!$I$33)</f>
        <v>550.18506483387</v>
      </c>
      <c r="R26" s="231" t="n">
        <f aca="false">Q26*(1+Assumptions!$I$33)</f>
        <v>566.690616778887</v>
      </c>
      <c r="S26" s="231" t="n">
        <f aca="false">R26*(1+Assumptions!$I$33)</f>
        <v>583.691335282253</v>
      </c>
      <c r="T26" s="231" t="n">
        <f aca="false">S26*(1+Assumptions!$I$33)</f>
        <v>601.202075340721</v>
      </c>
      <c r="U26" s="231" t="n">
        <f aca="false">T26*(1+Assumptions!$I$33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8" t="s">
        <v>104</v>
      </c>
      <c r="B27" s="30" t="n">
        <f aca="false">Assumptions!I40*(1+Assumptions!$I$33)</f>
        <v>412.666557142857</v>
      </c>
      <c r="C27" s="231" t="n">
        <f aca="false">B27*(1+Assumptions!$I$33)</f>
        <v>425.046553857143</v>
      </c>
      <c r="D27" s="231" t="n">
        <f aca="false">C27*(1+Assumptions!$I$33)</f>
        <v>437.797950472857</v>
      </c>
      <c r="E27" s="231" t="n">
        <f aca="false">D27*(1+Assumptions!$I$33)</f>
        <v>450.931888987043</v>
      </c>
      <c r="F27" s="231" t="n">
        <f aca="false">E27*(1+Assumptions!$I$33)</f>
        <v>464.459845656654</v>
      </c>
      <c r="G27" s="231" t="n">
        <f aca="false">F27*(1+Assumptions!$I$33)</f>
        <v>478.393641026354</v>
      </c>
      <c r="H27" s="231" t="n">
        <f aca="false">G27*(1+Assumptions!$I$33)</f>
        <v>492.745450257144</v>
      </c>
      <c r="I27" s="231" t="n">
        <f aca="false">H27*(1+Assumptions!$I$33)</f>
        <v>507.527813764859</v>
      </c>
      <c r="J27" s="231" t="n">
        <f aca="false">I27*(1+Assumptions!$I$33)</f>
        <v>522.753648177805</v>
      </c>
      <c r="K27" s="231" t="n">
        <f aca="false">J27*(1+Assumptions!$I$33)</f>
        <v>538.436257623139</v>
      </c>
      <c r="L27" s="231" t="n">
        <f aca="false">K27*(1+Assumptions!$I$33)</f>
        <v>554.589345351833</v>
      </c>
      <c r="M27" s="231" t="n">
        <f aca="false">L27*(1+Assumptions!$I$33)</f>
        <v>571.227025712388</v>
      </c>
      <c r="N27" s="231" t="n">
        <f aca="false">M27*(1+Assumptions!$I$33)</f>
        <v>588.363836483759</v>
      </c>
      <c r="O27" s="231" t="n">
        <f aca="false">N27*(1+Assumptions!$I$33)</f>
        <v>606.014751578272</v>
      </c>
      <c r="P27" s="231" t="n">
        <f aca="false">O27*(1+Assumptions!$I$33)</f>
        <v>624.19519412562</v>
      </c>
      <c r="Q27" s="231" t="n">
        <f aca="false">P27*(1+Assumptions!$I$33)</f>
        <v>642.921049949389</v>
      </c>
      <c r="R27" s="231" t="n">
        <f aca="false">Q27*(1+Assumptions!$I$33)</f>
        <v>662.208681447871</v>
      </c>
      <c r="S27" s="231" t="n">
        <f aca="false">R27*(1+Assumptions!$I$33)</f>
        <v>682.074941891307</v>
      </c>
      <c r="T27" s="231" t="n">
        <f aca="false">S27*(1+Assumptions!$I$33)</f>
        <v>702.537190148046</v>
      </c>
      <c r="U27" s="231" t="n">
        <f aca="false">T27*(1+Assumptions!$I$33)</f>
        <v>723.613305852487</v>
      </c>
      <c r="W27" s="231" t="n">
        <f aca="false">SUM(B27:U27)</f>
        <v>11088.5049295068</v>
      </c>
    </row>
    <row r="28" customFormat="false" ht="12.75" hidden="false" customHeight="false" outlineLevel="0" collapsed="false">
      <c r="A28" s="118" t="s">
        <v>105</v>
      </c>
      <c r="B28" s="390" t="n">
        <v>572</v>
      </c>
      <c r="C28" s="390" t="n">
        <v>583.4</v>
      </c>
      <c r="D28" s="390" t="n">
        <v>595.1</v>
      </c>
      <c r="E28" s="390" t="n">
        <v>607</v>
      </c>
      <c r="F28" s="390" t="n">
        <v>619.1</v>
      </c>
      <c r="G28" s="390" t="n">
        <v>631.5</v>
      </c>
      <c r="H28" s="390" t="n">
        <v>631.5</v>
      </c>
      <c r="I28" s="390" t="n">
        <v>631.5</v>
      </c>
      <c r="J28" s="390" t="n">
        <v>631.5</v>
      </c>
      <c r="K28" s="390" t="n">
        <v>631.5</v>
      </c>
      <c r="L28" s="390" t="n">
        <v>631.5</v>
      </c>
      <c r="M28" s="390" t="n">
        <v>631.5</v>
      </c>
      <c r="N28" s="390" t="n">
        <v>631.5</v>
      </c>
      <c r="O28" s="390" t="n">
        <v>631.5</v>
      </c>
      <c r="P28" s="390" t="n">
        <v>631.5</v>
      </c>
      <c r="Q28" s="390" t="n">
        <v>631.5</v>
      </c>
      <c r="R28" s="390" t="n">
        <v>631.5</v>
      </c>
      <c r="S28" s="390" t="n">
        <v>631.5</v>
      </c>
      <c r="T28" s="390" t="n">
        <v>631.5</v>
      </c>
      <c r="U28" s="390" t="n">
        <v>631.5</v>
      </c>
      <c r="W28" s="231" t="n">
        <f aca="false">SUM(B28:U28)</f>
        <v>12449.1</v>
      </c>
    </row>
    <row r="29" s="1" customFormat="true" ht="12.75" hidden="false" customHeight="false" outlineLevel="0" collapsed="false">
      <c r="A29" s="479" t="s">
        <v>247</v>
      </c>
      <c r="B29" s="236" t="e">
        <f aca="false">B80</f>
        <v>#VALUE!</v>
      </c>
      <c r="C29" s="236" t="e">
        <f aca="false">C80</f>
        <v>#VALUE!</v>
      </c>
      <c r="D29" s="236" t="e">
        <f aca="false">D80</f>
        <v>#VALUE!</v>
      </c>
      <c r="E29" s="236" t="e">
        <f aca="false">E80</f>
        <v>#VALUE!</v>
      </c>
      <c r="F29" s="236" t="e">
        <f aca="false">F80</f>
        <v>#VALUE!</v>
      </c>
      <c r="G29" s="236" t="e">
        <f aca="false">G80</f>
        <v>#VALUE!</v>
      </c>
      <c r="H29" s="236" t="e">
        <f aca="false">H80</f>
        <v>#VALUE!</v>
      </c>
      <c r="I29" s="236" t="e">
        <f aca="false">I80</f>
        <v>#VALUE!</v>
      </c>
      <c r="J29" s="236" t="e">
        <f aca="false">J80</f>
        <v>#VALUE!</v>
      </c>
      <c r="K29" s="236" t="e">
        <f aca="false">K80</f>
        <v>#VALUE!</v>
      </c>
      <c r="L29" s="236" t="e">
        <f aca="false">L80</f>
        <v>#VALUE!</v>
      </c>
      <c r="M29" s="236" t="e">
        <f aca="false">M80</f>
        <v>#VALUE!</v>
      </c>
      <c r="N29" s="236" t="e">
        <f aca="false">N80</f>
        <v>#VALUE!</v>
      </c>
      <c r="O29" s="236" t="e">
        <f aca="false">O80</f>
        <v>#VALUE!</v>
      </c>
      <c r="P29" s="236" t="e">
        <f aca="false">P80</f>
        <v>#VALUE!</v>
      </c>
      <c r="Q29" s="236" t="e">
        <f aca="false">Q80</f>
        <v>#VALUE!</v>
      </c>
      <c r="R29" s="236" t="e">
        <f aca="false">R80</f>
        <v>#VALUE!</v>
      </c>
      <c r="S29" s="236" t="e">
        <f aca="false">S80</f>
        <v>#VALUE!</v>
      </c>
      <c r="T29" s="236" t="e">
        <f aca="false">T80</f>
        <v>#VALUE!</v>
      </c>
      <c r="U29" s="236" t="e">
        <f aca="false">U80</f>
        <v>#VALUE!</v>
      </c>
      <c r="V29" s="231"/>
      <c r="W29" s="231" t="e">
        <f aca="false">SUM(B29:U29)</f>
        <v>#VALUE!</v>
      </c>
    </row>
    <row r="30" customFormat="false" ht="12.75" hidden="false" customHeight="false" outlineLevel="0" collapsed="false">
      <c r="A30" s="118" t="s">
        <v>153</v>
      </c>
      <c r="B30" s="30" t="e">
        <f aca="false">SUM(B23:B29)</f>
        <v>#VALUE!</v>
      </c>
      <c r="C30" s="30" t="e">
        <f aca="false">SUM(C23:C29)</f>
        <v>#VALUE!</v>
      </c>
      <c r="D30" s="30" t="e">
        <f aca="false">SUM(D23:D29)</f>
        <v>#VALUE!</v>
      </c>
      <c r="E30" s="30" t="e">
        <f aca="false">SUM(E23:E29)</f>
        <v>#VALUE!</v>
      </c>
      <c r="F30" s="30" t="e">
        <f aca="false">SUM(F23:F29)</f>
        <v>#VALUE!</v>
      </c>
      <c r="G30" s="30" t="e">
        <f aca="false">SUM(G23:G29)</f>
        <v>#VALUE!</v>
      </c>
      <c r="H30" s="30" t="e">
        <f aca="false">SUM(H23:H29)</f>
        <v>#VALUE!</v>
      </c>
      <c r="I30" s="30" t="e">
        <f aca="false">SUM(I23:I29)</f>
        <v>#VALUE!</v>
      </c>
      <c r="J30" s="30" t="e">
        <f aca="false">SUM(J23:J29)</f>
        <v>#VALUE!</v>
      </c>
      <c r="K30" s="30" t="e">
        <f aca="false">SUM(K23:K29)</f>
        <v>#VALUE!</v>
      </c>
      <c r="L30" s="30" t="e">
        <f aca="false">SUM(L23:L29)</f>
        <v>#VALUE!</v>
      </c>
      <c r="M30" s="30" t="e">
        <f aca="false">SUM(M23:M29)</f>
        <v>#VALUE!</v>
      </c>
      <c r="N30" s="30" t="e">
        <f aca="false">SUM(N23:N29)</f>
        <v>#VALUE!</v>
      </c>
      <c r="O30" s="30" t="e">
        <f aca="false">SUM(O23:O29)</f>
        <v>#VALUE!</v>
      </c>
      <c r="P30" s="30" t="e">
        <f aca="false">SUM(P23:P29)</f>
        <v>#VALUE!</v>
      </c>
      <c r="Q30" s="30" t="e">
        <f aca="false">SUM(Q23:Q29)</f>
        <v>#VALUE!</v>
      </c>
      <c r="R30" s="30" t="e">
        <f aca="false">SUM(R23:R29)</f>
        <v>#VALUE!</v>
      </c>
      <c r="S30" s="30" t="e">
        <f aca="false">SUM(S23:S29)</f>
        <v>#VALUE!</v>
      </c>
      <c r="T30" s="30" t="e">
        <f aca="false">SUM(T23:T29)</f>
        <v>#VALUE!</v>
      </c>
      <c r="U30" s="30" t="e">
        <f aca="false">SUM(U23:U29)</f>
        <v>#VALUE!</v>
      </c>
      <c r="W30" s="231" t="e">
        <f aca="false">SUM(B30:U30)</f>
        <v>#VALUE!</v>
      </c>
    </row>
    <row r="31" s="388" customFormat="true" ht="12.75" hidden="false" customHeight="false" outlineLevel="1" collapsed="false">
      <c r="A31" s="239"/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W31" s="231"/>
    </row>
    <row r="32" s="388" customFormat="true" ht="6.75" hidden="false" customHeight="true" outlineLevel="0" collapsed="false">
      <c r="A32" s="239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W32" s="231"/>
    </row>
    <row r="33" s="366" customFormat="true" ht="18.75" hidden="false" customHeight="true" outlineLevel="0" collapsed="false">
      <c r="A33" s="230" t="s">
        <v>154</v>
      </c>
      <c r="B33" s="227" t="e">
        <f aca="false">B20-B30</f>
        <v>#VALUE!</v>
      </c>
      <c r="C33" s="227" t="e">
        <f aca="false">C20-C30</f>
        <v>#VALUE!</v>
      </c>
      <c r="D33" s="227" t="e">
        <f aca="false">D20-D30</f>
        <v>#VALUE!</v>
      </c>
      <c r="E33" s="227" t="e">
        <f aca="false">E20-E30</f>
        <v>#VALUE!</v>
      </c>
      <c r="F33" s="227" t="e">
        <f aca="false">F20-F30</f>
        <v>#VALUE!</v>
      </c>
      <c r="G33" s="227" t="e">
        <f aca="false">G20-G30</f>
        <v>#VALUE!</v>
      </c>
      <c r="H33" s="227" t="e">
        <f aca="false">H20-H30</f>
        <v>#VALUE!</v>
      </c>
      <c r="I33" s="227" t="e">
        <f aca="false">I20-I30</f>
        <v>#VALUE!</v>
      </c>
      <c r="J33" s="227" t="e">
        <f aca="false">J20-J30</f>
        <v>#VALUE!</v>
      </c>
      <c r="K33" s="227" t="e">
        <f aca="false">K20-K30</f>
        <v>#VALUE!</v>
      </c>
      <c r="L33" s="227" t="e">
        <f aca="false">L20-L30</f>
        <v>#VALUE!</v>
      </c>
      <c r="M33" s="227" t="e">
        <f aca="false">M20-M30</f>
        <v>#VALUE!</v>
      </c>
      <c r="N33" s="227" t="e">
        <f aca="false">N20-N30</f>
        <v>#VALUE!</v>
      </c>
      <c r="O33" s="227" t="e">
        <f aca="false">O20-O30</f>
        <v>#VALUE!</v>
      </c>
      <c r="P33" s="227" t="e">
        <f aca="false">P20-P30</f>
        <v>#VALUE!</v>
      </c>
      <c r="Q33" s="227" t="e">
        <f aca="false">Q20-Q30</f>
        <v>#VALUE!</v>
      </c>
      <c r="R33" s="227" t="e">
        <f aca="false">R20-R30</f>
        <v>#VALUE!</v>
      </c>
      <c r="S33" s="227" t="e">
        <f aca="false">S20-S30</f>
        <v>#VALUE!</v>
      </c>
      <c r="T33" s="227" t="e">
        <f aca="false">T20-T30</f>
        <v>#VALUE!</v>
      </c>
      <c r="U33" s="227" t="e">
        <f aca="false">U20-U30</f>
        <v>#VALUE!</v>
      </c>
      <c r="W33" s="231" t="e">
        <f aca="false">SUM(B33:U33)</f>
        <v>#VALUE!</v>
      </c>
    </row>
    <row r="34" s="366" customFormat="true" ht="18.75" hidden="false" customHeight="true" outlineLevel="0" collapsed="false">
      <c r="A34" s="230"/>
      <c r="B34" s="392"/>
      <c r="C34" s="393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W34" s="231"/>
    </row>
    <row r="35" customFormat="false" ht="12.75" hidden="false" customHeight="false" outlineLevel="0" collapsed="false">
      <c r="A35" s="118" t="s">
        <v>155</v>
      </c>
      <c r="B35" s="30" t="e">
        <f aca="false">Depreciation!C53</f>
        <v>#VALUE!</v>
      </c>
      <c r="C35" s="30" t="e">
        <f aca="false">Depreciation!D53</f>
        <v>#VALUE!</v>
      </c>
      <c r="D35" s="30" t="e">
        <f aca="false">Depreciation!E53</f>
        <v>#VALUE!</v>
      </c>
      <c r="E35" s="30" t="e">
        <f aca="false">Depreciation!F53</f>
        <v>#VALUE!</v>
      </c>
      <c r="F35" s="30" t="e">
        <f aca="false">Depreciation!G53</f>
        <v>#VALUE!</v>
      </c>
      <c r="G35" s="30" t="e">
        <f aca="false">Depreciation!H53</f>
        <v>#VALUE!</v>
      </c>
      <c r="H35" s="30" t="e">
        <f aca="false">Depreciation!I53</f>
        <v>#VALUE!</v>
      </c>
      <c r="I35" s="30" t="e">
        <f aca="false">Depreciation!J53</f>
        <v>#VALUE!</v>
      </c>
      <c r="J35" s="30" t="e">
        <f aca="false">Depreciation!K53</f>
        <v>#VALUE!</v>
      </c>
      <c r="K35" s="30" t="e">
        <f aca="false">Depreciation!L53</f>
        <v>#VALUE!</v>
      </c>
      <c r="L35" s="30" t="e">
        <f aca="false">Depreciation!M53</f>
        <v>#VALUE!</v>
      </c>
      <c r="M35" s="30" t="e">
        <f aca="false">Depreciation!N53</f>
        <v>#VALUE!</v>
      </c>
      <c r="N35" s="30" t="e">
        <f aca="false">Depreciation!O53</f>
        <v>#VALUE!</v>
      </c>
      <c r="O35" s="30" t="e">
        <f aca="false">Depreciation!P53</f>
        <v>#VALUE!</v>
      </c>
      <c r="P35" s="30" t="e">
        <f aca="false">Depreciation!Q53</f>
        <v>#VALUE!</v>
      </c>
      <c r="Q35" s="30" t="e">
        <f aca="false">Depreciation!R53</f>
        <v>#VALUE!</v>
      </c>
      <c r="R35" s="30" t="e">
        <f aca="false">Depreciation!S53</f>
        <v>#VALUE!</v>
      </c>
      <c r="S35" s="30" t="e">
        <f aca="false">Depreciation!T53</f>
        <v>#VALUE!</v>
      </c>
      <c r="T35" s="30" t="e">
        <f aca="false">Depreciation!U53</f>
        <v>#VALUE!</v>
      </c>
      <c r="U35" s="30" t="e">
        <f aca="false">Depreciation!V53</f>
        <v>#VALUE!</v>
      </c>
      <c r="W35" s="231" t="e">
        <f aca="false">SUM(B35:U35)</f>
        <v>#VALUE!</v>
      </c>
    </row>
    <row r="36" customFormat="false" ht="12.75" hidden="false" customHeight="false" outlineLevel="0" collapsed="false">
      <c r="A36" s="118"/>
      <c r="B36" s="30"/>
      <c r="C36" s="2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W36" s="231"/>
    </row>
    <row r="37" s="366" customFormat="true" ht="12.75" hidden="false" customHeight="false" outlineLevel="0" collapsed="false">
      <c r="A37" s="230" t="s">
        <v>156</v>
      </c>
      <c r="B37" s="392" t="e">
        <f aca="false">B33-B35</f>
        <v>#VALUE!</v>
      </c>
      <c r="C37" s="392" t="e">
        <f aca="false">C33-C35</f>
        <v>#VALUE!</v>
      </c>
      <c r="D37" s="392" t="e">
        <f aca="false">D33-D35</f>
        <v>#VALUE!</v>
      </c>
      <c r="E37" s="392" t="e">
        <f aca="false">E33-E35</f>
        <v>#VALUE!</v>
      </c>
      <c r="F37" s="392" t="e">
        <f aca="false">F33-F35</f>
        <v>#VALUE!</v>
      </c>
      <c r="G37" s="392" t="e">
        <f aca="false">G33-G35</f>
        <v>#VALUE!</v>
      </c>
      <c r="H37" s="392" t="e">
        <f aca="false">H33-H35</f>
        <v>#VALUE!</v>
      </c>
      <c r="I37" s="392" t="e">
        <f aca="false">I33-I35</f>
        <v>#VALUE!</v>
      </c>
      <c r="J37" s="392" t="e">
        <f aca="false">J33-J35</f>
        <v>#VALUE!</v>
      </c>
      <c r="K37" s="392" t="e">
        <f aca="false">K33-K35</f>
        <v>#VALUE!</v>
      </c>
      <c r="L37" s="392" t="e">
        <f aca="false">L33-L35</f>
        <v>#VALUE!</v>
      </c>
      <c r="M37" s="392" t="e">
        <f aca="false">M33-M35</f>
        <v>#VALUE!</v>
      </c>
      <c r="N37" s="392" t="e">
        <f aca="false">N33-N35</f>
        <v>#VALUE!</v>
      </c>
      <c r="O37" s="392" t="e">
        <f aca="false">O33-O35</f>
        <v>#VALUE!</v>
      </c>
      <c r="P37" s="392" t="e">
        <f aca="false">P33-P35</f>
        <v>#VALUE!</v>
      </c>
      <c r="Q37" s="392" t="e">
        <f aca="false">Q33-Q35</f>
        <v>#VALUE!</v>
      </c>
      <c r="R37" s="392" t="e">
        <f aca="false">R33-R35</f>
        <v>#VALUE!</v>
      </c>
      <c r="S37" s="392" t="e">
        <f aca="false">S33-S35</f>
        <v>#VALUE!</v>
      </c>
      <c r="T37" s="392" t="e">
        <f aca="false">T33-T35</f>
        <v>#VALUE!</v>
      </c>
      <c r="U37" s="392" t="e">
        <f aca="false">U33-U35</f>
        <v>#VALUE!</v>
      </c>
      <c r="W37" s="231" t="e">
        <f aca="false">SUM(B37:U37)</f>
        <v>#VALUE!</v>
      </c>
    </row>
    <row r="38" s="366" customFormat="true" ht="12.75" hidden="false" customHeight="false" outlineLevel="0" collapsed="false">
      <c r="A38" s="230"/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W38" s="231"/>
    </row>
    <row r="39" customFormat="false" ht="12.75" hidden="false" customHeight="false" outlineLevel="0" collapsed="false">
      <c r="A39" s="5" t="s">
        <v>157</v>
      </c>
      <c r="B39" s="30" t="n">
        <f aca="false">IS!B40*Allocation!$E$14</f>
        <v>16655.9210568069</v>
      </c>
      <c r="C39" s="30" t="n">
        <f aca="false">IS!C40*Allocation!$E$14</f>
        <v>16289.6597351509</v>
      </c>
      <c r="D39" s="30" t="n">
        <f aca="false">IS!D40*Allocation!$E$14</f>
        <v>15798.432941926</v>
      </c>
      <c r="E39" s="30" t="n">
        <f aca="false">IS!E40*Allocation!$E$14</f>
        <v>15446.1989002772</v>
      </c>
      <c r="F39" s="30" t="n">
        <f aca="false">IS!F40*Allocation!$E$14</f>
        <v>15005.1750085318</v>
      </c>
      <c r="G39" s="30" t="n">
        <f aca="false">IS!G40*Allocation!$E$14</f>
        <v>14486.8304154233</v>
      </c>
      <c r="H39" s="30" t="n">
        <f aca="false">IS!H40*Allocation!$E$14</f>
        <v>13904.2808827878</v>
      </c>
      <c r="I39" s="30" t="n">
        <f aca="false">IS!I40*Allocation!$E$14</f>
        <v>13298.524899721</v>
      </c>
      <c r="J39" s="30" t="n">
        <f aca="false">IS!J40*Allocation!$E$14</f>
        <v>12537.7904465292</v>
      </c>
      <c r="K39" s="30" t="n">
        <f aca="false">IS!K40*Allocation!$E$14</f>
        <v>11698.9374235737</v>
      </c>
      <c r="L39" s="30" t="n">
        <f aca="false">IS!L40*Allocation!$E$14</f>
        <v>10762.007387482</v>
      </c>
      <c r="M39" s="30" t="n">
        <f aca="false">IS!M40*Allocation!$E$14</f>
        <v>9667.91220984643</v>
      </c>
      <c r="N39" s="30" t="n">
        <f aca="false">IS!N40*Allocation!$E$14</f>
        <v>8519.44251404678</v>
      </c>
      <c r="O39" s="30" t="n">
        <f aca="false">IS!O40*Allocation!$E$14</f>
        <v>7398.16007732918</v>
      </c>
      <c r="P39" s="30" t="n">
        <f aca="false">IS!P40*Allocation!$E$14</f>
        <v>6262.74640990227</v>
      </c>
      <c r="Q39" s="30" t="n">
        <f aca="false">IS!Q40*Allocation!$E$14</f>
        <v>5086.01425268398</v>
      </c>
      <c r="R39" s="30" t="n">
        <f aca="false">IS!R40*Allocation!$E$14</f>
        <v>3837.85794025012</v>
      </c>
      <c r="S39" s="30" t="n">
        <f aca="false">IS!S40*Allocation!$E$14</f>
        <v>2660.97218269803</v>
      </c>
      <c r="T39" s="30" t="n">
        <f aca="false">IS!T40*Allocation!$E$14</f>
        <v>1651.8179896522</v>
      </c>
      <c r="U39" s="30" t="n">
        <f aca="false">IS!U40*Allocation!$E$14</f>
        <v>645.12140194711</v>
      </c>
      <c r="W39" s="231" t="n">
        <f aca="false">SUM(B39:U39)</f>
        <v>201613.804076566</v>
      </c>
    </row>
    <row r="40" customFormat="false" ht="6" hidden="false" customHeight="true" outlineLevel="0" collapsed="false"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W40" s="231"/>
    </row>
    <row r="41" s="366" customFormat="true" ht="12.75" hidden="false" customHeight="false" outlineLevel="0" collapsed="false">
      <c r="A41" s="230" t="s">
        <v>158</v>
      </c>
      <c r="B41" s="392" t="e">
        <f aca="false">B37-B39</f>
        <v>#VALUE!</v>
      </c>
      <c r="C41" s="392" t="e">
        <f aca="false">C37-C39</f>
        <v>#VALUE!</v>
      </c>
      <c r="D41" s="392" t="e">
        <f aca="false">D37-D39</f>
        <v>#VALUE!</v>
      </c>
      <c r="E41" s="392" t="e">
        <f aca="false">E37-E39</f>
        <v>#VALUE!</v>
      </c>
      <c r="F41" s="392" t="e">
        <f aca="false">F37-F39</f>
        <v>#VALUE!</v>
      </c>
      <c r="G41" s="392" t="e">
        <f aca="false">G37-G39</f>
        <v>#VALUE!</v>
      </c>
      <c r="H41" s="392" t="e">
        <f aca="false">H37-H39</f>
        <v>#VALUE!</v>
      </c>
      <c r="I41" s="392" t="e">
        <f aca="false">I37-I39</f>
        <v>#VALUE!</v>
      </c>
      <c r="J41" s="392" t="e">
        <f aca="false">J37-J39</f>
        <v>#VALUE!</v>
      </c>
      <c r="K41" s="392" t="e">
        <f aca="false">K37-K39</f>
        <v>#VALUE!</v>
      </c>
      <c r="L41" s="392" t="e">
        <f aca="false">L37-L39</f>
        <v>#VALUE!</v>
      </c>
      <c r="M41" s="392" t="e">
        <f aca="false">M37-M39</f>
        <v>#VALUE!</v>
      </c>
      <c r="N41" s="392" t="e">
        <f aca="false">N37-N39</f>
        <v>#VALUE!</v>
      </c>
      <c r="O41" s="392" t="e">
        <f aca="false">O37-O39</f>
        <v>#VALUE!</v>
      </c>
      <c r="P41" s="392" t="e">
        <f aca="false">P37-P39</f>
        <v>#VALUE!</v>
      </c>
      <c r="Q41" s="392" t="e">
        <f aca="false">Q37-Q39</f>
        <v>#VALUE!</v>
      </c>
      <c r="R41" s="392" t="e">
        <f aca="false">R37-R39</f>
        <v>#VALUE!</v>
      </c>
      <c r="S41" s="392" t="e">
        <f aca="false">S37-S39</f>
        <v>#VALUE!</v>
      </c>
      <c r="T41" s="392" t="e">
        <f aca="false">T37-T39</f>
        <v>#VALUE!</v>
      </c>
      <c r="U41" s="392" t="e">
        <f aca="false">U37-U39</f>
        <v>#VALUE!</v>
      </c>
      <c r="W41" s="231" t="e">
        <f aca="false">SUM(B41:U41)</f>
        <v>#VALUE!</v>
      </c>
    </row>
    <row r="42" s="366" customFormat="true" ht="12.75" hidden="false" customHeight="false" outlineLevel="0" collapsed="false">
      <c r="A42" s="230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W42" s="231"/>
    </row>
    <row r="43" customFormat="false" ht="12.75" hidden="false" customHeight="false" outlineLevel="0" collapsed="false">
      <c r="A43" s="118" t="s">
        <v>159</v>
      </c>
      <c r="B43" s="30" t="e">
        <f aca="false">B41*-Assumptions!$I$47</f>
        <v>#VALUE!</v>
      </c>
      <c r="C43" s="30" t="e">
        <f aca="false">C41*-Assumptions!$I$47</f>
        <v>#VALUE!</v>
      </c>
      <c r="D43" s="30" t="e">
        <f aca="false">D41*-Assumptions!$I$47</f>
        <v>#VALUE!</v>
      </c>
      <c r="E43" s="30" t="e">
        <f aca="false">E41*-Assumptions!$I$47</f>
        <v>#VALUE!</v>
      </c>
      <c r="F43" s="30" t="e">
        <f aca="false">F41*-Assumptions!$I$47</f>
        <v>#VALUE!</v>
      </c>
      <c r="G43" s="30" t="e">
        <f aca="false">G41*-Assumptions!$I$47</f>
        <v>#VALUE!</v>
      </c>
      <c r="H43" s="30" t="e">
        <f aca="false">H41*-Assumptions!$I$47</f>
        <v>#VALUE!</v>
      </c>
      <c r="I43" s="30" t="e">
        <f aca="false">I41*-Assumptions!$I$47</f>
        <v>#VALUE!</v>
      </c>
      <c r="J43" s="30" t="e">
        <f aca="false">J41*-Assumptions!$I$47</f>
        <v>#VALUE!</v>
      </c>
      <c r="K43" s="30" t="e">
        <f aca="false">K41*-Assumptions!$I$47</f>
        <v>#VALUE!</v>
      </c>
      <c r="L43" s="30" t="e">
        <f aca="false">L41*-Assumptions!$I$47</f>
        <v>#VALUE!</v>
      </c>
      <c r="M43" s="30" t="e">
        <f aca="false">M41*-Assumptions!$I$47</f>
        <v>#VALUE!</v>
      </c>
      <c r="N43" s="30" t="e">
        <f aca="false">N41*-Assumptions!$I$47</f>
        <v>#VALUE!</v>
      </c>
      <c r="O43" s="30" t="e">
        <f aca="false">O41*-Assumptions!$I$47</f>
        <v>#VALUE!</v>
      </c>
      <c r="P43" s="30" t="e">
        <f aca="false">P41*-Assumptions!$I$47</f>
        <v>#VALUE!</v>
      </c>
      <c r="Q43" s="30" t="e">
        <f aca="false">Q41*-Assumptions!$I$47</f>
        <v>#VALUE!</v>
      </c>
      <c r="R43" s="30" t="e">
        <f aca="false">R41*-Assumptions!$I$47</f>
        <v>#VALUE!</v>
      </c>
      <c r="S43" s="30" t="e">
        <f aca="false">S41*-Assumptions!$I$47</f>
        <v>#VALUE!</v>
      </c>
      <c r="T43" s="30" t="e">
        <f aca="false">T41*-Assumptions!$I$47</f>
        <v>#VALUE!</v>
      </c>
      <c r="U43" s="30" t="e">
        <f aca="false">U41*-Assumptions!$I$47</f>
        <v>#VALUE!</v>
      </c>
      <c r="W43" s="231" t="e">
        <f aca="false">SUM(B43:U43)</f>
        <v>#VALUE!</v>
      </c>
    </row>
    <row r="44" customFormat="false" ht="12.75" hidden="false" customHeight="false" outlineLevel="0" collapsed="false">
      <c r="A44" s="118" t="s">
        <v>160</v>
      </c>
      <c r="B44" s="394" t="e">
        <f aca="false">(B41+B43)*-Assumptions!$I$46</f>
        <v>#VALUE!</v>
      </c>
      <c r="C44" s="394" t="e">
        <f aca="false">(C41+C43)*-Assumptions!$I$46</f>
        <v>#VALUE!</v>
      </c>
      <c r="D44" s="394" t="e">
        <f aca="false">(D41+D43)*-Assumptions!$I$46</f>
        <v>#VALUE!</v>
      </c>
      <c r="E44" s="394" t="e">
        <f aca="false">(E41+E43)*-Assumptions!$I$46</f>
        <v>#VALUE!</v>
      </c>
      <c r="F44" s="394" t="e">
        <f aca="false">(F41+F43)*-Assumptions!$I$46</f>
        <v>#VALUE!</v>
      </c>
      <c r="G44" s="394" t="e">
        <f aca="false">(G41+G43)*-Assumptions!$I$46</f>
        <v>#VALUE!</v>
      </c>
      <c r="H44" s="394" t="e">
        <f aca="false">(H41+H43)*-Assumptions!$I$46</f>
        <v>#VALUE!</v>
      </c>
      <c r="I44" s="394" t="e">
        <f aca="false">(I41+I43)*-Assumptions!$I$46</f>
        <v>#VALUE!</v>
      </c>
      <c r="J44" s="394" t="e">
        <f aca="false">(J41+J43)*-Assumptions!$I$46</f>
        <v>#VALUE!</v>
      </c>
      <c r="K44" s="394" t="e">
        <f aca="false">(K41+K43)*-Assumptions!$I$46</f>
        <v>#VALUE!</v>
      </c>
      <c r="L44" s="394" t="e">
        <f aca="false">(L41+L43)*-Assumptions!$I$46</f>
        <v>#VALUE!</v>
      </c>
      <c r="M44" s="394" t="e">
        <f aca="false">(M41+M43)*-Assumptions!$I$46</f>
        <v>#VALUE!</v>
      </c>
      <c r="N44" s="394" t="e">
        <f aca="false">(N41+N43)*-Assumptions!$I$46</f>
        <v>#VALUE!</v>
      </c>
      <c r="O44" s="394" t="e">
        <f aca="false">(O41+O43)*-Assumptions!$I$46</f>
        <v>#VALUE!</v>
      </c>
      <c r="P44" s="394" t="e">
        <f aca="false">(P41+P43)*-Assumptions!$I$46</f>
        <v>#VALUE!</v>
      </c>
      <c r="Q44" s="394" t="e">
        <f aca="false">(Q41+Q43)*-Assumptions!$I$46</f>
        <v>#VALUE!</v>
      </c>
      <c r="R44" s="394" t="e">
        <f aca="false">(R41+R43)*-Assumptions!$I$46</f>
        <v>#VALUE!</v>
      </c>
      <c r="S44" s="394" t="e">
        <f aca="false">(S41+S43)*-Assumptions!$I$46</f>
        <v>#VALUE!</v>
      </c>
      <c r="T44" s="394" t="e">
        <f aca="false">(T41+T43)*-Assumptions!$I$46</f>
        <v>#VALUE!</v>
      </c>
      <c r="U44" s="394" t="e">
        <f aca="false">(U41+U43)*-Assumptions!$I$46</f>
        <v>#VALUE!</v>
      </c>
      <c r="W44" s="231" t="e">
        <f aca="false">SUM(B44:U44)</f>
        <v>#VALUE!</v>
      </c>
    </row>
    <row r="45" customFormat="false" ht="6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W45" s="231"/>
    </row>
    <row r="46" s="396" customFormat="true" ht="15.75" hidden="false" customHeight="false" outlineLevel="0" collapsed="false">
      <c r="A46" s="242" t="s">
        <v>248</v>
      </c>
      <c r="B46" s="395" t="e">
        <f aca="false">SUM(B41:B44)</f>
        <v>#VALUE!</v>
      </c>
      <c r="C46" s="395" t="e">
        <f aca="false">SUM(C41:C44)</f>
        <v>#VALUE!</v>
      </c>
      <c r="D46" s="395" t="e">
        <f aca="false">SUM(D41:D44)</f>
        <v>#VALUE!</v>
      </c>
      <c r="E46" s="395" t="e">
        <f aca="false">SUM(E41:E44)</f>
        <v>#VALUE!</v>
      </c>
      <c r="F46" s="395" t="e">
        <f aca="false">SUM(F41:F44)</f>
        <v>#VALUE!</v>
      </c>
      <c r="G46" s="395" t="e">
        <f aca="false">SUM(G41:G44)</f>
        <v>#VALUE!</v>
      </c>
      <c r="H46" s="395" t="e">
        <f aca="false">SUM(H41:H44)</f>
        <v>#VALUE!</v>
      </c>
      <c r="I46" s="395" t="e">
        <f aca="false">SUM(I41:I44)</f>
        <v>#VALUE!</v>
      </c>
      <c r="J46" s="395" t="e">
        <f aca="false">SUM(J41:J44)</f>
        <v>#VALUE!</v>
      </c>
      <c r="K46" s="395" t="e">
        <f aca="false">SUM(K41:K44)</f>
        <v>#VALUE!</v>
      </c>
      <c r="L46" s="395" t="e">
        <f aca="false">SUM(L41:L44)</f>
        <v>#VALUE!</v>
      </c>
      <c r="M46" s="395" t="e">
        <f aca="false">SUM(M41:M44)</f>
        <v>#VALUE!</v>
      </c>
      <c r="N46" s="395" t="e">
        <f aca="false">SUM(N41:N44)</f>
        <v>#VALUE!</v>
      </c>
      <c r="O46" s="395" t="e">
        <f aca="false">SUM(O41:O44)</f>
        <v>#VALUE!</v>
      </c>
      <c r="P46" s="395" t="e">
        <f aca="false">SUM(P41:P44)</f>
        <v>#VALUE!</v>
      </c>
      <c r="Q46" s="395" t="e">
        <f aca="false">SUM(Q41:Q44)</f>
        <v>#VALUE!</v>
      </c>
      <c r="R46" s="395" t="e">
        <f aca="false">SUM(R41:R44)</f>
        <v>#VALUE!</v>
      </c>
      <c r="S46" s="395" t="e">
        <f aca="false">SUM(S41:S44)</f>
        <v>#VALUE!</v>
      </c>
      <c r="T46" s="395" t="e">
        <f aca="false">SUM(T41:T44)</f>
        <v>#VALUE!</v>
      </c>
      <c r="U46" s="395" t="e">
        <f aca="false">SUM(U41:U44)</f>
        <v>#VALUE!</v>
      </c>
      <c r="W46" s="231" t="e">
        <f aca="false">SUM(B46:U46)</f>
        <v>#VALUE!</v>
      </c>
    </row>
    <row r="47" s="388" customFormat="true" ht="9" hidden="false" customHeight="false" outlineLevel="1" collapsed="false">
      <c r="A47" s="389"/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s="388" customFormat="true" ht="9" hidden="false" customHeight="false" outlineLevel="1" collapsed="false">
      <c r="A48" s="389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97"/>
      <c r="U48" s="397"/>
    </row>
    <row r="49" customFormat="false" ht="12.75" hidden="false" customHeight="false" outlineLevel="1" collapsed="false">
      <c r="A49" s="3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8.75" hidden="false" customHeight="false" outlineLevel="1" collapsed="false">
      <c r="A50" s="357" t="s">
        <v>29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false" outlineLevel="1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3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2.75" hidden="false" customHeight="true" outlineLevel="1" collapsed="false">
      <c r="A53" s="23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3.5" hidden="false" customHeight="false" outlineLevel="1" collapsed="false">
      <c r="A54" s="221" t="s">
        <v>139</v>
      </c>
      <c r="B54" s="222" t="n">
        <v>2001</v>
      </c>
      <c r="C54" s="222" t="n">
        <f aca="false">B54+1</f>
        <v>2002</v>
      </c>
      <c r="D54" s="222" t="n">
        <f aca="false">C54+1</f>
        <v>2003</v>
      </c>
      <c r="E54" s="222" t="n">
        <f aca="false">D54+1</f>
        <v>2004</v>
      </c>
      <c r="F54" s="222" t="n">
        <f aca="false">E54+1</f>
        <v>2005</v>
      </c>
      <c r="G54" s="222" t="n">
        <f aca="false">F54+1</f>
        <v>2006</v>
      </c>
      <c r="H54" s="222" t="n">
        <f aca="false">G54+1</f>
        <v>2007</v>
      </c>
      <c r="I54" s="222" t="n">
        <f aca="false">H54+1</f>
        <v>2008</v>
      </c>
      <c r="J54" s="222" t="n">
        <f aca="false">I54+1</f>
        <v>2009</v>
      </c>
      <c r="K54" s="222" t="n">
        <f aca="false">J54+1</f>
        <v>2010</v>
      </c>
      <c r="L54" s="222" t="n">
        <f aca="false">K54+1</f>
        <v>2011</v>
      </c>
      <c r="M54" s="222" t="n">
        <f aca="false">L54+1</f>
        <v>2012</v>
      </c>
      <c r="N54" s="222" t="n">
        <f aca="false">M54+1</f>
        <v>2013</v>
      </c>
      <c r="O54" s="222" t="n">
        <f aca="false">N54+1</f>
        <v>2014</v>
      </c>
      <c r="P54" s="222" t="n">
        <f aca="false">O54+1</f>
        <v>2015</v>
      </c>
      <c r="Q54" s="222" t="n">
        <f aca="false">P54+1</f>
        <v>2016</v>
      </c>
      <c r="R54" s="222" t="n">
        <f aca="false">Q54+1</f>
        <v>2017</v>
      </c>
      <c r="S54" s="222" t="n">
        <f aca="false">R54+1</f>
        <v>2018</v>
      </c>
      <c r="T54" s="222" t="n">
        <f aca="false">S54+1</f>
        <v>2019</v>
      </c>
      <c r="U54" s="222" t="n">
        <f aca="false">T54+1</f>
        <v>2020</v>
      </c>
      <c r="W54" s="356" t="s">
        <v>165</v>
      </c>
    </row>
    <row r="55" customFormat="false" ht="12.75" hidden="false" customHeight="false" outlineLevel="1" collapsed="false">
      <c r="A55" s="32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333"/>
    </row>
    <row r="56" customFormat="false" ht="12.75" hidden="false" customHeight="false" outlineLevel="1" collapsed="false">
      <c r="A56" s="324" t="s">
        <v>163</v>
      </c>
      <c r="B56" s="325" t="e">
        <f aca="false">B33-B12</f>
        <v>#VALUE!</v>
      </c>
      <c r="C56" s="325" t="e">
        <f aca="false">C33-C12</f>
        <v>#VALUE!</v>
      </c>
      <c r="D56" s="325" t="e">
        <f aca="false">D33-D12</f>
        <v>#VALUE!</v>
      </c>
      <c r="E56" s="325" t="e">
        <f aca="false">E33</f>
        <v>#VALUE!</v>
      </c>
      <c r="F56" s="325" t="e">
        <f aca="false">F33</f>
        <v>#VALUE!</v>
      </c>
      <c r="G56" s="325" t="e">
        <f aca="false">G33</f>
        <v>#VALUE!</v>
      </c>
      <c r="H56" s="325" t="e">
        <f aca="false">H33</f>
        <v>#VALUE!</v>
      </c>
      <c r="I56" s="325" t="e">
        <f aca="false">I33</f>
        <v>#VALUE!</v>
      </c>
      <c r="J56" s="325" t="e">
        <f aca="false">J33</f>
        <v>#VALUE!</v>
      </c>
      <c r="K56" s="325" t="e">
        <f aca="false">K33</f>
        <v>#VALUE!</v>
      </c>
      <c r="L56" s="325" t="e">
        <f aca="false">L33</f>
        <v>#VALUE!</v>
      </c>
      <c r="M56" s="325" t="e">
        <f aca="false">M33</f>
        <v>#VALUE!</v>
      </c>
      <c r="N56" s="325" t="e">
        <f aca="false">N33</f>
        <v>#VALUE!</v>
      </c>
      <c r="O56" s="325" t="e">
        <f aca="false">O33</f>
        <v>#VALUE!</v>
      </c>
      <c r="P56" s="325" t="e">
        <f aca="false">P33</f>
        <v>#VALUE!</v>
      </c>
      <c r="Q56" s="325" t="e">
        <f aca="false">Q33</f>
        <v>#VALUE!</v>
      </c>
      <c r="R56" s="325" t="e">
        <f aca="false">R33</f>
        <v>#VALUE!</v>
      </c>
      <c r="S56" s="325" t="e">
        <f aca="false">S33</f>
        <v>#VALUE!</v>
      </c>
      <c r="T56" s="325" t="e">
        <f aca="false">T33</f>
        <v>#VALUE!</v>
      </c>
      <c r="U56" s="325" t="e">
        <f aca="false">U33</f>
        <v>#VALUE!</v>
      </c>
      <c r="W56" s="234" t="e">
        <f aca="false">SUM(B56:U56)</f>
        <v>#VALUE!</v>
      </c>
    </row>
    <row r="57" customFormat="false" ht="12.75" hidden="false" customHeight="false" outlineLevel="0" collapsed="false">
      <c r="A57" s="324" t="s">
        <v>190</v>
      </c>
      <c r="B57" s="325" t="n">
        <f aca="false">B28</f>
        <v>572</v>
      </c>
      <c r="C57" s="325" t="n">
        <f aca="false">C28</f>
        <v>583.4</v>
      </c>
      <c r="D57" s="325" t="n">
        <f aca="false">D28</f>
        <v>595.1</v>
      </c>
      <c r="E57" s="325" t="n">
        <f aca="false">E28</f>
        <v>607</v>
      </c>
      <c r="F57" s="325" t="n">
        <f aca="false">F28</f>
        <v>619.1</v>
      </c>
      <c r="G57" s="325" t="n">
        <f aca="false">G28</f>
        <v>631.5</v>
      </c>
      <c r="H57" s="325" t="n">
        <f aca="false">H28</f>
        <v>631.5</v>
      </c>
      <c r="I57" s="325" t="n">
        <f aca="false">I28</f>
        <v>631.5</v>
      </c>
      <c r="J57" s="325" t="n">
        <f aca="false">J28</f>
        <v>631.5</v>
      </c>
      <c r="K57" s="325" t="n">
        <f aca="false">K28</f>
        <v>631.5</v>
      </c>
      <c r="L57" s="325" t="n">
        <f aca="false">L28</f>
        <v>631.5</v>
      </c>
      <c r="M57" s="325" t="n">
        <f aca="false">M28</f>
        <v>631.5</v>
      </c>
      <c r="N57" s="325" t="n">
        <f aca="false">N28</f>
        <v>631.5</v>
      </c>
      <c r="O57" s="325" t="n">
        <f aca="false">O28</f>
        <v>631.5</v>
      </c>
      <c r="P57" s="325" t="n">
        <f aca="false">P28</f>
        <v>631.5</v>
      </c>
      <c r="Q57" s="325" t="n">
        <f aca="false">Q28</f>
        <v>631.5</v>
      </c>
      <c r="R57" s="325" t="n">
        <f aca="false">R28</f>
        <v>631.5</v>
      </c>
      <c r="S57" s="325" t="n">
        <f aca="false">S28</f>
        <v>631.5</v>
      </c>
      <c r="T57" s="325" t="n">
        <f aca="false">T28</f>
        <v>631.5</v>
      </c>
      <c r="U57" s="325" t="n">
        <f aca="false">U28</f>
        <v>631.5</v>
      </c>
      <c r="W57" s="234" t="n">
        <f aca="false">SUM(B57:U57)</f>
        <v>12449.1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324" t="s">
        <v>191</v>
      </c>
      <c r="B58" s="398" t="n">
        <v>-333.7</v>
      </c>
      <c r="C58" s="325" t="n">
        <f aca="false">-B57</f>
        <v>-572</v>
      </c>
      <c r="D58" s="325" t="n">
        <f aca="false">-C57</f>
        <v>-583.4</v>
      </c>
      <c r="E58" s="325" t="n">
        <f aca="false">-D57</f>
        <v>-595.1</v>
      </c>
      <c r="F58" s="325" t="n">
        <f aca="false">-E57</f>
        <v>-607</v>
      </c>
      <c r="G58" s="325" t="n">
        <f aca="false">-F57</f>
        <v>-619.1</v>
      </c>
      <c r="H58" s="325" t="n">
        <f aca="false">-G57</f>
        <v>-631.5</v>
      </c>
      <c r="I58" s="325" t="n">
        <f aca="false">-H57</f>
        <v>-631.5</v>
      </c>
      <c r="J58" s="325" t="n">
        <f aca="false">-I57</f>
        <v>-631.5</v>
      </c>
      <c r="K58" s="325" t="n">
        <f aca="false">-J57</f>
        <v>-631.5</v>
      </c>
      <c r="L58" s="325" t="n">
        <f aca="false">-K57</f>
        <v>-631.5</v>
      </c>
      <c r="M58" s="325" t="n">
        <f aca="false">-L57</f>
        <v>-631.5</v>
      </c>
      <c r="N58" s="325" t="n">
        <f aca="false">-M57</f>
        <v>-631.5</v>
      </c>
      <c r="O58" s="325" t="n">
        <f aca="false">-N57</f>
        <v>-631.5</v>
      </c>
      <c r="P58" s="325" t="n">
        <f aca="false">-O57</f>
        <v>-631.5</v>
      </c>
      <c r="Q58" s="325" t="n">
        <f aca="false">-P57</f>
        <v>-631.5</v>
      </c>
      <c r="R58" s="325" t="n">
        <f aca="false">-Q57</f>
        <v>-631.5</v>
      </c>
      <c r="S58" s="325" t="n">
        <f aca="false">-R57</f>
        <v>-631.5</v>
      </c>
      <c r="T58" s="325" t="n">
        <f aca="false">-S57</f>
        <v>-631.5</v>
      </c>
      <c r="U58" s="325" t="n">
        <f aca="false">-T57</f>
        <v>-631.5</v>
      </c>
      <c r="W58" s="234" t="n">
        <f aca="false">SUM(B58:U58)</f>
        <v>-12151.3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1" collapsed="false">
      <c r="A59" s="324" t="s">
        <v>250</v>
      </c>
      <c r="B59" s="399" t="n">
        <f aca="false">-Debt!B77*Allocation!$E$14</f>
        <v>-21141.8965198008</v>
      </c>
      <c r="C59" s="399" t="n">
        <f aca="false">-Debt!C77*Allocation!$E$14</f>
        <v>-21101.2301914267</v>
      </c>
      <c r="D59" s="399" t="n">
        <f aca="false">-Debt!D77*Allocation!$E$14</f>
        <v>-20971.7756129593</v>
      </c>
      <c r="E59" s="399" t="n">
        <f aca="false">-Debt!E77*Allocation!$E$14</f>
        <v>-18757.8060969043</v>
      </c>
      <c r="F59" s="399" t="n">
        <f aca="false">-Debt!F77*Allocation!$E$14</f>
        <v>-19563.5049144773</v>
      </c>
      <c r="G59" s="399" t="n">
        <f aca="false">-Debt!G77*Allocation!$E$14</f>
        <v>-19668.521676028</v>
      </c>
      <c r="H59" s="399" t="n">
        <f aca="false">-Debt!H77*Allocation!$E$14</f>
        <v>-19553.4931593869</v>
      </c>
      <c r="I59" s="399" t="n">
        <f aca="false">-Debt!I77*Allocation!$E$14</f>
        <v>-19726.9388696442</v>
      </c>
      <c r="J59" s="399" t="n">
        <f aca="false">-Debt!J77*Allocation!$E$14</f>
        <v>-19589.5657711115</v>
      </c>
      <c r="K59" s="399" t="n">
        <f aca="false">-Debt!K77*Allocation!$E$14</f>
        <v>-19980.7382783318</v>
      </c>
      <c r="L59" s="399" t="n">
        <f aca="false">-Debt!L77*Allocation!$E$14</f>
        <v>-20780.3148730764</v>
      </c>
      <c r="M59" s="399" t="n">
        <f aca="false">-Debt!M77*Allocation!$E$14</f>
        <v>-19686.2196954409</v>
      </c>
      <c r="N59" s="399" t="n">
        <f aca="false">-Debt!N77*Allocation!$E$14</f>
        <v>-18537.7499996412</v>
      </c>
      <c r="O59" s="399" t="n">
        <f aca="false">-Debt!O77*Allocation!$E$14</f>
        <v>-17416.4675629237</v>
      </c>
      <c r="P59" s="399" t="n">
        <f aca="false">-Debt!P77*Allocation!$E$14</f>
        <v>-16781.9692697765</v>
      </c>
      <c r="Q59" s="399" t="n">
        <f aca="false">-Debt!Q77*Allocation!$E$14</f>
        <v>-16106.1524868379</v>
      </c>
      <c r="R59" s="399" t="n">
        <f aca="false">-Debt!R77*Allocation!$E$14</f>
        <v>-14857.996174404</v>
      </c>
      <c r="S59" s="399" t="n">
        <f aca="false">-Debt!S77*Allocation!$E$14</f>
        <v>-11677.4489197331</v>
      </c>
      <c r="T59" s="399" t="n">
        <f aca="false">-Debt!T77*Allocation!$E$14</f>
        <v>-10668.2947266872</v>
      </c>
      <c r="U59" s="399" t="n">
        <f aca="false">-Debt!U77*Allocation!$E$14</f>
        <v>-8659.7673904227</v>
      </c>
      <c r="W59" s="234" t="n">
        <f aca="false">SUM(B59:U59)</f>
        <v>-355227.852189014</v>
      </c>
    </row>
    <row r="60" customFormat="false" ht="12.75" hidden="false" customHeight="false" outlineLevel="1" collapsed="false">
      <c r="A60" s="324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W60" s="317"/>
    </row>
    <row r="61" s="366" customFormat="true" ht="12.75" hidden="false" customHeight="false" outlineLevel="1" collapsed="false">
      <c r="A61" s="320" t="s">
        <v>251</v>
      </c>
      <c r="B61" s="400" t="e">
        <f aca="false">SUM(B56:B59)</f>
        <v>#VALUE!</v>
      </c>
      <c r="C61" s="400" t="e">
        <f aca="false">SUM(C56:C59)</f>
        <v>#VALUE!</v>
      </c>
      <c r="D61" s="400" t="e">
        <f aca="false">SUM(D56:D59)</f>
        <v>#VALUE!</v>
      </c>
      <c r="E61" s="400" t="e">
        <f aca="false">SUM(E56:E59)</f>
        <v>#VALUE!</v>
      </c>
      <c r="F61" s="400" t="e">
        <f aca="false">SUM(F56:F59)</f>
        <v>#VALUE!</v>
      </c>
      <c r="G61" s="400" t="e">
        <f aca="false">SUM(G56:G59)</f>
        <v>#VALUE!</v>
      </c>
      <c r="H61" s="400" t="e">
        <f aca="false">SUM(H56:H59)</f>
        <v>#VALUE!</v>
      </c>
      <c r="I61" s="400" t="e">
        <f aca="false">SUM(I56:I59)</f>
        <v>#VALUE!</v>
      </c>
      <c r="J61" s="400" t="e">
        <f aca="false">SUM(J56:J59)</f>
        <v>#VALUE!</v>
      </c>
      <c r="K61" s="400" t="e">
        <f aca="false">SUM(K56:K59)</f>
        <v>#VALUE!</v>
      </c>
      <c r="L61" s="400" t="e">
        <f aca="false">SUM(L56:L59)</f>
        <v>#VALUE!</v>
      </c>
      <c r="M61" s="400" t="e">
        <f aca="false">SUM(M56:M59)</f>
        <v>#VALUE!</v>
      </c>
      <c r="N61" s="400" t="e">
        <f aca="false">SUM(N56:N59)</f>
        <v>#VALUE!</v>
      </c>
      <c r="O61" s="400" t="e">
        <f aca="false">SUM(O56:O59)</f>
        <v>#VALUE!</v>
      </c>
      <c r="P61" s="400" t="e">
        <f aca="false">SUM(P56:P59)</f>
        <v>#VALUE!</v>
      </c>
      <c r="Q61" s="400" t="e">
        <f aca="false">SUM(Q56:Q59)</f>
        <v>#VALUE!</v>
      </c>
      <c r="R61" s="400" t="e">
        <f aca="false">SUM(R56:R59)</f>
        <v>#VALUE!</v>
      </c>
      <c r="S61" s="400" t="e">
        <f aca="false">SUM(S56:S59)</f>
        <v>#VALUE!</v>
      </c>
      <c r="T61" s="400" t="e">
        <f aca="false">SUM(T56:T59)</f>
        <v>#VALUE!</v>
      </c>
      <c r="U61" s="400" t="e">
        <f aca="false">SUM(U56:U59)</f>
        <v>#VALUE!</v>
      </c>
      <c r="W61" s="234" t="e">
        <f aca="false">SUM(B61:U61)</f>
        <v>#VALUE!</v>
      </c>
    </row>
    <row r="62" customFormat="false" ht="12.75" hidden="false" customHeight="false" outlineLevel="1" collapsed="false">
      <c r="A62" s="320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W62" s="317"/>
    </row>
    <row r="63" customFormat="false" ht="15" hidden="false" customHeight="false" outlineLevel="1" collapsed="false">
      <c r="A63" s="324" t="s">
        <v>252</v>
      </c>
      <c r="B63" s="402" t="e">
        <f aca="false">-B99</f>
        <v>#VALUE!</v>
      </c>
      <c r="C63" s="402" t="e">
        <f aca="false">-C99</f>
        <v>#VALUE!</v>
      </c>
      <c r="D63" s="402" t="e">
        <f aca="false">-D99</f>
        <v>#VALUE!</v>
      </c>
      <c r="E63" s="402" t="e">
        <f aca="false">-E99</f>
        <v>#VALUE!</v>
      </c>
      <c r="F63" s="402" t="e">
        <f aca="false">-F99</f>
        <v>#VALUE!</v>
      </c>
      <c r="G63" s="402" t="e">
        <f aca="false">-G99</f>
        <v>#VALUE!</v>
      </c>
      <c r="H63" s="402" t="e">
        <f aca="false">-H99</f>
        <v>#VALUE!</v>
      </c>
      <c r="I63" s="402" t="e">
        <f aca="false">-I99</f>
        <v>#VALUE!</v>
      </c>
      <c r="J63" s="402" t="e">
        <f aca="false">-J99</f>
        <v>#VALUE!</v>
      </c>
      <c r="K63" s="402" t="e">
        <f aca="false">-K99</f>
        <v>#VALUE!</v>
      </c>
      <c r="L63" s="402" t="e">
        <f aca="false">-L99</f>
        <v>#VALUE!</v>
      </c>
      <c r="M63" s="402" t="e">
        <f aca="false">-M99</f>
        <v>#VALUE!</v>
      </c>
      <c r="N63" s="402" t="e">
        <f aca="false">-N99</f>
        <v>#VALUE!</v>
      </c>
      <c r="O63" s="402" t="e">
        <f aca="false">-O99</f>
        <v>#VALUE!</v>
      </c>
      <c r="P63" s="402" t="e">
        <f aca="false">-P99</f>
        <v>#VALUE!</v>
      </c>
      <c r="Q63" s="402" t="e">
        <f aca="false">-Q99</f>
        <v>#VALUE!</v>
      </c>
      <c r="R63" s="402" t="e">
        <f aca="false">-R99</f>
        <v>#VALUE!</v>
      </c>
      <c r="S63" s="402" t="e">
        <f aca="false">-S99</f>
        <v>#VALUE!</v>
      </c>
      <c r="T63" s="402" t="e">
        <f aca="false">-T99</f>
        <v>#VALUE!</v>
      </c>
      <c r="U63" s="402" t="e">
        <f aca="false">-U99</f>
        <v>#VALUE!</v>
      </c>
      <c r="W63" s="234" t="e">
        <f aca="false">SUM(B63:U63)</f>
        <v>#VALUE!</v>
      </c>
    </row>
    <row r="64" customFormat="false" ht="12.75" hidden="false" customHeight="false" outlineLevel="1" collapsed="false">
      <c r="A64" s="324" t="s">
        <v>253</v>
      </c>
      <c r="B64" s="401" t="e">
        <f aca="false">-Allocation!$E$14*Tax!B24</f>
        <v>#VALUE!</v>
      </c>
      <c r="C64" s="401" t="e">
        <f aca="false">-Allocation!$E$14*Tax!C24</f>
        <v>#VALUE!</v>
      </c>
      <c r="D64" s="401" t="e">
        <f aca="false">-Allocation!$E$14*Tax!D24</f>
        <v>#VALUE!</v>
      </c>
      <c r="E64" s="401" t="e">
        <f aca="false">-Allocation!$E$14*Tax!E24</f>
        <v>#VALUE!</v>
      </c>
      <c r="F64" s="401" t="e">
        <f aca="false">-Allocation!$E$14*Tax!F24</f>
        <v>#VALUE!</v>
      </c>
      <c r="G64" s="401" t="e">
        <f aca="false">-Allocation!$E$14*Tax!G24</f>
        <v>#VALUE!</v>
      </c>
      <c r="H64" s="401" t="e">
        <f aca="false">-Allocation!$E$14*Tax!H24</f>
        <v>#VALUE!</v>
      </c>
      <c r="I64" s="401" t="e">
        <f aca="false">-Allocation!$E$14*Tax!I24</f>
        <v>#VALUE!</v>
      </c>
      <c r="J64" s="401" t="e">
        <f aca="false">-Allocation!$E$14*Tax!J24</f>
        <v>#VALUE!</v>
      </c>
      <c r="K64" s="401" t="e">
        <f aca="false">-Allocation!$E$14*Tax!K24</f>
        <v>#VALUE!</v>
      </c>
      <c r="L64" s="401" t="e">
        <f aca="false">-Allocation!$E$14*Tax!L24</f>
        <v>#VALUE!</v>
      </c>
      <c r="M64" s="401" t="e">
        <f aca="false">-Allocation!$E$14*Tax!M24</f>
        <v>#VALUE!</v>
      </c>
      <c r="N64" s="401" t="e">
        <f aca="false">-Allocation!$E$14*Tax!N24</f>
        <v>#VALUE!</v>
      </c>
      <c r="O64" s="401" t="e">
        <f aca="false">-Allocation!$E$14*Tax!O24</f>
        <v>#VALUE!</v>
      </c>
      <c r="P64" s="401" t="e">
        <f aca="false">-Allocation!$E$14*Tax!P24</f>
        <v>#VALUE!</v>
      </c>
      <c r="Q64" s="401" t="e">
        <f aca="false">-Allocation!$E$14*Tax!Q24</f>
        <v>#VALUE!</v>
      </c>
      <c r="R64" s="401" t="e">
        <f aca="false">-Allocation!$E$14*Tax!R24</f>
        <v>#VALUE!</v>
      </c>
      <c r="S64" s="401" t="e">
        <f aca="false">-Allocation!$E$14*Tax!S24</f>
        <v>#VALUE!</v>
      </c>
      <c r="T64" s="401" t="e">
        <f aca="false">-Allocation!$E$14*Tax!T24</f>
        <v>#VALUE!</v>
      </c>
      <c r="U64" s="401" t="e">
        <f aca="false">-Allocation!$E$14*Tax!U24</f>
        <v>#VALUE!</v>
      </c>
      <c r="W64" s="234" t="e">
        <f aca="false">SUM(B64:U64)</f>
        <v>#VALUE!</v>
      </c>
    </row>
    <row r="65" customFormat="false" ht="12.75" hidden="false" customHeight="false" outlineLevel="1" collapsed="false">
      <c r="A65" s="32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W65" s="317"/>
    </row>
    <row r="66" s="396" customFormat="true" ht="15.75" hidden="false" customHeight="false" outlineLevel="1" collapsed="false">
      <c r="A66" s="456" t="s">
        <v>254</v>
      </c>
      <c r="B66" s="404" t="e">
        <f aca="false">B61+B64+B63</f>
        <v>#VALUE!</v>
      </c>
      <c r="C66" s="404" t="e">
        <f aca="false">C61+C64+C63</f>
        <v>#VALUE!</v>
      </c>
      <c r="D66" s="404" t="e">
        <f aca="false">D61+D64+D63</f>
        <v>#VALUE!</v>
      </c>
      <c r="E66" s="404" t="e">
        <f aca="false">E61+E64+E63</f>
        <v>#VALUE!</v>
      </c>
      <c r="F66" s="404" t="e">
        <f aca="false">F61+F64+F63</f>
        <v>#VALUE!</v>
      </c>
      <c r="G66" s="404" t="e">
        <f aca="false">G61+G64+G63</f>
        <v>#VALUE!</v>
      </c>
      <c r="H66" s="404" t="e">
        <f aca="false">H61+H64+H63</f>
        <v>#VALUE!</v>
      </c>
      <c r="I66" s="404" t="e">
        <f aca="false">I61+I64+I63</f>
        <v>#VALUE!</v>
      </c>
      <c r="J66" s="404" t="e">
        <f aca="false">J61+J64+J63</f>
        <v>#VALUE!</v>
      </c>
      <c r="K66" s="404" t="e">
        <f aca="false">K61+K64+K63</f>
        <v>#VALUE!</v>
      </c>
      <c r="L66" s="404" t="e">
        <f aca="false">L61+L64+L63</f>
        <v>#VALUE!</v>
      </c>
      <c r="M66" s="404" t="e">
        <f aca="false">M61+M64+M63</f>
        <v>#VALUE!</v>
      </c>
      <c r="N66" s="404" t="e">
        <f aca="false">N61+N64+N63</f>
        <v>#VALUE!</v>
      </c>
      <c r="O66" s="404" t="e">
        <f aca="false">O61+O64+O63</f>
        <v>#VALUE!</v>
      </c>
      <c r="P66" s="404" t="e">
        <f aca="false">P61+P64+P63</f>
        <v>#VALUE!</v>
      </c>
      <c r="Q66" s="404" t="e">
        <f aca="false">Q61+Q64+Q63</f>
        <v>#VALUE!</v>
      </c>
      <c r="R66" s="404" t="e">
        <f aca="false">R61+R64+R63</f>
        <v>#VALUE!</v>
      </c>
      <c r="S66" s="404" t="e">
        <f aca="false">S61+S64+S63</f>
        <v>#VALUE!</v>
      </c>
      <c r="T66" s="404" t="e">
        <f aca="false">T61+T64+T63</f>
        <v>#VALUE!</v>
      </c>
      <c r="U66" s="404" t="e">
        <f aca="false">U61+U64+U63</f>
        <v>#VALUE!</v>
      </c>
      <c r="W66" s="234" t="e">
        <f aca="false">SUM(B66:U66)</f>
        <v>#VALUE!</v>
      </c>
    </row>
    <row r="67" customFormat="false" ht="12.75" hidden="false" customHeight="false" outlineLevel="1" collapsed="false">
      <c r="A67" s="40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0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1" collapsed="false">
      <c r="A69" s="480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8.75" hidden="false" customHeight="false" outlineLevel="1" collapsed="false">
      <c r="A70" s="357" t="s">
        <v>298</v>
      </c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</row>
    <row r="71" customFormat="false" ht="12.75" hidden="false" customHeight="false" outlineLevel="1" collapsed="false">
      <c r="A71" s="366"/>
      <c r="B71" s="367"/>
      <c r="C71" s="367"/>
      <c r="D71" s="367"/>
      <c r="E71" s="367"/>
      <c r="F71" s="367"/>
      <c r="G71" s="368"/>
      <c r="H71" s="367"/>
      <c r="I71" s="367"/>
      <c r="J71" s="367"/>
      <c r="K71" s="367"/>
      <c r="L71" s="367"/>
      <c r="M71" s="368"/>
      <c r="N71" s="367"/>
      <c r="O71" s="367"/>
      <c r="P71" s="367"/>
      <c r="Q71" s="367"/>
      <c r="R71" s="367"/>
      <c r="S71" s="368"/>
      <c r="T71" s="367"/>
      <c r="U71" s="367"/>
    </row>
    <row r="72" customFormat="false" ht="12.75" hidden="false" customHeight="false" outlineLevel="1" collapsed="false">
      <c r="A72" s="314"/>
      <c r="B72" s="370" t="n">
        <v>3</v>
      </c>
      <c r="C72" s="370" t="n">
        <v>4</v>
      </c>
      <c r="D72" s="370" t="n">
        <v>5</v>
      </c>
      <c r="E72" s="371" t="n">
        <v>6</v>
      </c>
      <c r="F72" s="370" t="n">
        <v>7</v>
      </c>
      <c r="G72" s="370" t="n">
        <v>8</v>
      </c>
      <c r="H72" s="370" t="n">
        <v>9</v>
      </c>
      <c r="I72" s="370" t="n">
        <v>10</v>
      </c>
      <c r="J72" s="370" t="n">
        <v>11</v>
      </c>
      <c r="K72" s="371" t="n">
        <v>12</v>
      </c>
      <c r="L72" s="370" t="n">
        <v>13</v>
      </c>
      <c r="M72" s="370" t="n">
        <v>14</v>
      </c>
      <c r="N72" s="370" t="n">
        <v>15</v>
      </c>
      <c r="O72" s="370" t="n">
        <v>16</v>
      </c>
      <c r="P72" s="370" t="n">
        <v>17</v>
      </c>
      <c r="Q72" s="371" t="n">
        <v>18</v>
      </c>
      <c r="R72" s="370" t="n">
        <v>19</v>
      </c>
      <c r="S72" s="370" t="n">
        <v>20</v>
      </c>
      <c r="T72" s="370" t="n">
        <v>21</v>
      </c>
      <c r="U72" s="370" t="n">
        <v>22</v>
      </c>
    </row>
    <row r="73" customFormat="false" ht="13.5" hidden="false" customHeight="false" outlineLevel="1" collapsed="false">
      <c r="A73" s="221" t="s">
        <v>139</v>
      </c>
      <c r="B73" s="222" t="n">
        <v>2001</v>
      </c>
      <c r="C73" s="222" t="n">
        <v>2002</v>
      </c>
      <c r="D73" s="222" t="n">
        <v>2003</v>
      </c>
      <c r="E73" s="222" t="n">
        <v>2004</v>
      </c>
      <c r="F73" s="222" t="n">
        <v>2005</v>
      </c>
      <c r="G73" s="222" t="n">
        <v>2006</v>
      </c>
      <c r="H73" s="222" t="n">
        <v>2007</v>
      </c>
      <c r="I73" s="222" t="n">
        <v>2008</v>
      </c>
      <c r="J73" s="222" t="n">
        <v>2009</v>
      </c>
      <c r="K73" s="222" t="n">
        <v>2010</v>
      </c>
      <c r="L73" s="222" t="n">
        <v>2011</v>
      </c>
      <c r="M73" s="222" t="n">
        <v>2012</v>
      </c>
      <c r="N73" s="222" t="n">
        <v>2013</v>
      </c>
      <c r="O73" s="222" t="n">
        <v>2014</v>
      </c>
      <c r="P73" s="222" t="n">
        <v>2015</v>
      </c>
      <c r="Q73" s="222" t="n">
        <v>2016</v>
      </c>
      <c r="R73" s="222" t="n">
        <v>2017</v>
      </c>
      <c r="S73" s="222" t="n">
        <v>2018</v>
      </c>
      <c r="T73" s="222" t="n">
        <v>2019</v>
      </c>
      <c r="U73" s="222" t="n">
        <v>2020</v>
      </c>
    </row>
    <row r="74" customFormat="false" ht="12.75" hidden="false" customHeight="false" outlineLevel="1" collapsed="false">
      <c r="A74" s="314"/>
      <c r="B74" s="37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2.75" hidden="false" customHeight="false" outlineLevel="1" collapsed="false">
      <c r="A76" s="374" t="s">
        <v>25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467" customFormat="true" ht="12" hidden="false" customHeight="true" outlineLevel="0" collapsed="false">
      <c r="A77" s="482"/>
      <c r="B77" s="463"/>
      <c r="C77" s="463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3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  <c r="IR77" s="466"/>
    </row>
    <row r="78" s="467" customFormat="true" ht="12" hidden="false" customHeight="true" outlineLevel="0" collapsed="false">
      <c r="A78" s="483" t="s">
        <v>258</v>
      </c>
      <c r="B78" s="468" t="e">
        <f aca="false">Depreciation!$B$52*'Summary Output'!$B$8</f>
        <v>#VALUE!</v>
      </c>
      <c r="C78" s="468" t="e">
        <f aca="false">Depreciation!$B$52*'Summary Output'!$B$8</f>
        <v>#VALUE!</v>
      </c>
      <c r="D78" s="468" t="e">
        <f aca="false">Depreciation!$B$52*'Summary Output'!$B$8</f>
        <v>#VALUE!</v>
      </c>
      <c r="E78" s="468" t="e">
        <f aca="false">Depreciation!$B$52*'Summary Output'!$B$8</f>
        <v>#VALUE!</v>
      </c>
      <c r="F78" s="468" t="e">
        <f aca="false">Depreciation!$B$52*'Summary Output'!$B$8</f>
        <v>#VALUE!</v>
      </c>
      <c r="G78" s="468" t="e">
        <f aca="false">Depreciation!$B$52*'Summary Output'!$B$8</f>
        <v>#VALUE!</v>
      </c>
      <c r="H78" s="468" t="e">
        <f aca="false">Depreciation!$B$52*'Summary Output'!$B$8</f>
        <v>#VALUE!</v>
      </c>
      <c r="I78" s="468" t="e">
        <f aca="false">Depreciation!$B$52*'Summary Output'!$B$8</f>
        <v>#VALUE!</v>
      </c>
      <c r="J78" s="468" t="e">
        <f aca="false">Depreciation!$B$52*'Summary Output'!$B$8</f>
        <v>#VALUE!</v>
      </c>
      <c r="K78" s="468" t="e">
        <f aca="false">Depreciation!$B$52*'Summary Output'!$B$8</f>
        <v>#VALUE!</v>
      </c>
      <c r="L78" s="468" t="e">
        <f aca="false">Depreciation!$B$52*'Summary Output'!$B$8</f>
        <v>#VALUE!</v>
      </c>
      <c r="M78" s="468" t="e">
        <f aca="false">Depreciation!$B$52*'Summary Output'!$B$8</f>
        <v>#VALUE!</v>
      </c>
      <c r="N78" s="468" t="e">
        <f aca="false">Depreciation!$B$52*'Summary Output'!$B$8</f>
        <v>#VALUE!</v>
      </c>
      <c r="O78" s="468" t="e">
        <f aca="false">Depreciation!$B$52*'Summary Output'!$B$8</f>
        <v>#VALUE!</v>
      </c>
      <c r="P78" s="468" t="e">
        <f aca="false">Depreciation!$B$52*'Summary Output'!$B$8</f>
        <v>#VALUE!</v>
      </c>
      <c r="Q78" s="468" t="e">
        <f aca="false">Depreciation!$B$52*'Summary Output'!$B$8</f>
        <v>#VALUE!</v>
      </c>
      <c r="R78" s="468" t="e">
        <f aca="false">Depreciation!$B$52*'Summary Output'!$B$8</f>
        <v>#VALUE!</v>
      </c>
      <c r="S78" s="468" t="e">
        <f aca="false">Depreciation!$B$52*'Summary Output'!$B$8</f>
        <v>#VALUE!</v>
      </c>
      <c r="T78" s="468" t="e">
        <f aca="false">Depreciation!$B$52*'Summary Output'!$B$8</f>
        <v>#VALUE!</v>
      </c>
      <c r="U78" s="468" t="e">
        <f aca="false">Depreciation!$B$52*'Summary Output'!$B$8</f>
        <v>#VALUE!</v>
      </c>
      <c r="V78" s="468"/>
      <c r="W78" s="468"/>
      <c r="X78" s="468"/>
      <c r="Y78" s="468"/>
      <c r="Z78" s="463"/>
      <c r="AA78" s="466"/>
      <c r="AB78" s="466"/>
      <c r="AC78" s="466"/>
      <c r="AD78" s="466"/>
      <c r="AE78" s="466"/>
      <c r="AF78" s="466"/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66"/>
      <c r="BR78" s="466"/>
      <c r="BS78" s="466"/>
      <c r="BT78" s="466"/>
      <c r="BU78" s="466"/>
      <c r="BV78" s="466"/>
      <c r="BW78" s="466"/>
      <c r="BX78" s="466"/>
      <c r="BY78" s="466"/>
      <c r="BZ78" s="466"/>
      <c r="CA78" s="466"/>
      <c r="CB78" s="466"/>
      <c r="CC78" s="466"/>
      <c r="CD78" s="466"/>
      <c r="CE78" s="466"/>
      <c r="CF78" s="466"/>
      <c r="CG78" s="466"/>
      <c r="CH78" s="466"/>
      <c r="CI78" s="466"/>
      <c r="CJ78" s="466"/>
      <c r="CK78" s="466"/>
      <c r="CL78" s="466"/>
      <c r="CM78" s="466"/>
      <c r="CN78" s="466"/>
      <c r="CO78" s="466"/>
      <c r="CP78" s="466"/>
      <c r="CQ78" s="466"/>
      <c r="CR78" s="466"/>
      <c r="CS78" s="466"/>
      <c r="CT78" s="466"/>
      <c r="CU78" s="466"/>
      <c r="CV78" s="466"/>
      <c r="CW78" s="466"/>
      <c r="CX78" s="466"/>
      <c r="CY78" s="466"/>
      <c r="CZ78" s="466"/>
      <c r="DA78" s="466"/>
      <c r="DB78" s="466"/>
      <c r="DC78" s="466"/>
      <c r="DD78" s="466"/>
      <c r="DE78" s="466"/>
      <c r="DF78" s="466"/>
      <c r="DG78" s="466"/>
      <c r="DH78" s="466"/>
      <c r="DI78" s="466"/>
      <c r="DJ78" s="466"/>
      <c r="DK78" s="466"/>
      <c r="DL78" s="466"/>
      <c r="DM78" s="466"/>
      <c r="DN78" s="466"/>
      <c r="DO78" s="466"/>
      <c r="DP78" s="466"/>
      <c r="DQ78" s="466"/>
      <c r="DR78" s="466"/>
      <c r="DS78" s="466"/>
      <c r="DT78" s="466"/>
      <c r="DU78" s="466"/>
      <c r="DV78" s="466"/>
      <c r="DW78" s="466"/>
      <c r="DX78" s="466"/>
      <c r="DY78" s="466"/>
      <c r="DZ78" s="466"/>
      <c r="EA78" s="466"/>
      <c r="EB78" s="466"/>
      <c r="EC78" s="466"/>
      <c r="ED78" s="466"/>
      <c r="EE78" s="466"/>
      <c r="EF78" s="466"/>
      <c r="EG78" s="466"/>
      <c r="EH78" s="466"/>
      <c r="EI78" s="466"/>
      <c r="EJ78" s="466"/>
      <c r="EK78" s="466"/>
      <c r="EL78" s="466"/>
      <c r="EM78" s="466"/>
      <c r="EN78" s="466"/>
      <c r="EO78" s="466"/>
      <c r="EP78" s="466"/>
      <c r="EQ78" s="466"/>
      <c r="ER78" s="466"/>
      <c r="ES78" s="466"/>
      <c r="ET78" s="466"/>
      <c r="EU78" s="466"/>
      <c r="EV78" s="466"/>
      <c r="EW78" s="466"/>
      <c r="EX78" s="466"/>
      <c r="EY78" s="466"/>
      <c r="EZ78" s="466"/>
      <c r="FA78" s="466"/>
      <c r="FB78" s="466"/>
      <c r="FC78" s="466"/>
      <c r="FD78" s="466"/>
      <c r="FE78" s="466"/>
      <c r="FF78" s="466"/>
      <c r="FG78" s="466"/>
      <c r="FH78" s="466"/>
      <c r="FI78" s="466"/>
      <c r="FJ78" s="466"/>
      <c r="FK78" s="466"/>
      <c r="FL78" s="466"/>
      <c r="FM78" s="466"/>
      <c r="FN78" s="466"/>
      <c r="FO78" s="466"/>
      <c r="FP78" s="466"/>
      <c r="FQ78" s="466"/>
      <c r="FR78" s="466"/>
      <c r="FS78" s="466"/>
      <c r="FT78" s="466"/>
      <c r="FU78" s="466"/>
      <c r="FV78" s="466"/>
      <c r="FW78" s="466"/>
      <c r="FX78" s="466"/>
      <c r="FY78" s="466"/>
      <c r="FZ78" s="466"/>
      <c r="GA78" s="466"/>
      <c r="GB78" s="466"/>
      <c r="GC78" s="466"/>
      <c r="GD78" s="466"/>
      <c r="GE78" s="466"/>
      <c r="GF78" s="466"/>
      <c r="GG78" s="466"/>
      <c r="GH78" s="466"/>
      <c r="GI78" s="466"/>
      <c r="GJ78" s="466"/>
      <c r="GK78" s="466"/>
      <c r="GL78" s="466"/>
      <c r="GM78" s="466"/>
      <c r="GN78" s="466"/>
      <c r="GO78" s="466"/>
      <c r="GP78" s="466"/>
      <c r="GQ78" s="466"/>
      <c r="GR78" s="466"/>
      <c r="GS78" s="466"/>
      <c r="GT78" s="466"/>
      <c r="GU78" s="466"/>
      <c r="GV78" s="466"/>
      <c r="GW78" s="466"/>
      <c r="GX78" s="466"/>
      <c r="GY78" s="466"/>
      <c r="GZ78" s="466"/>
      <c r="HA78" s="466"/>
      <c r="HB78" s="466"/>
      <c r="HC78" s="466"/>
      <c r="HD78" s="466"/>
      <c r="HE78" s="466"/>
      <c r="HF78" s="466"/>
      <c r="HG78" s="466"/>
      <c r="HH78" s="466"/>
      <c r="HI78" s="466"/>
      <c r="HJ78" s="466"/>
      <c r="HK78" s="466"/>
      <c r="HL78" s="466"/>
      <c r="HM78" s="466"/>
      <c r="HN78" s="466"/>
      <c r="HO78" s="466"/>
      <c r="HP78" s="466"/>
      <c r="HQ78" s="466"/>
      <c r="HR78" s="466"/>
      <c r="HS78" s="466"/>
      <c r="HT78" s="466"/>
      <c r="HU78" s="466"/>
      <c r="HV78" s="466"/>
      <c r="HW78" s="466"/>
      <c r="HX78" s="466"/>
      <c r="HY78" s="466"/>
      <c r="HZ78" s="466"/>
      <c r="IA78" s="466"/>
      <c r="IB78" s="466"/>
      <c r="IC78" s="466"/>
      <c r="ID78" s="466"/>
      <c r="IE78" s="466"/>
      <c r="IF78" s="466"/>
      <c r="IG78" s="466"/>
      <c r="IH78" s="466"/>
      <c r="II78" s="466"/>
      <c r="IJ78" s="466"/>
      <c r="IK78" s="466"/>
      <c r="IL78" s="466"/>
      <c r="IM78" s="466"/>
      <c r="IN78" s="466"/>
      <c r="IO78" s="466"/>
      <c r="IP78" s="466"/>
      <c r="IQ78" s="466"/>
      <c r="IR78" s="466"/>
    </row>
    <row r="79" s="470" customFormat="true" ht="12" hidden="false" customHeight="true" outlineLevel="0" collapsed="false">
      <c r="A79" s="483" t="s">
        <v>263</v>
      </c>
      <c r="B79" s="469" t="n">
        <f aca="false">Assumptions!I50</f>
        <v>0.0015</v>
      </c>
      <c r="C79" s="469" t="n">
        <f aca="false">Assumptions!$I$51</f>
        <v>0.001</v>
      </c>
      <c r="D79" s="469" t="n">
        <f aca="false">Assumptions!$I$51</f>
        <v>0.001</v>
      </c>
      <c r="E79" s="469" t="n">
        <f aca="false">Assumptions!$I$51</f>
        <v>0.001</v>
      </c>
      <c r="F79" s="469" t="n">
        <f aca="false">Assumptions!$I$51</f>
        <v>0.001</v>
      </c>
      <c r="G79" s="469" t="n">
        <f aca="false">Assumptions!$I$51</f>
        <v>0.001</v>
      </c>
      <c r="H79" s="469" t="n">
        <f aca="false">Assumptions!$I$51</f>
        <v>0.001</v>
      </c>
      <c r="I79" s="469" t="n">
        <f aca="false">Assumptions!$I$51</f>
        <v>0.001</v>
      </c>
      <c r="J79" s="469" t="n">
        <f aca="false">Assumptions!$I$51</f>
        <v>0.001</v>
      </c>
      <c r="K79" s="469" t="n">
        <f aca="false">Assumptions!$I$51</f>
        <v>0.001</v>
      </c>
      <c r="L79" s="469" t="n">
        <f aca="false">Assumptions!$I$51</f>
        <v>0.001</v>
      </c>
      <c r="M79" s="469" t="n">
        <f aca="false">Assumptions!$I$51</f>
        <v>0.001</v>
      </c>
      <c r="N79" s="469" t="n">
        <f aca="false">Assumptions!$I$51</f>
        <v>0.001</v>
      </c>
      <c r="O79" s="469" t="n">
        <f aca="false">Assumptions!$I$51</f>
        <v>0.001</v>
      </c>
      <c r="P79" s="469" t="n">
        <f aca="false">Assumptions!$I$51</f>
        <v>0.001</v>
      </c>
      <c r="Q79" s="469" t="n">
        <f aca="false">Assumptions!$I$51</f>
        <v>0.001</v>
      </c>
      <c r="R79" s="469" t="n">
        <f aca="false">Assumptions!$I$51</f>
        <v>0.001</v>
      </c>
      <c r="S79" s="469" t="n">
        <f aca="false">Assumptions!$I$51</f>
        <v>0.001</v>
      </c>
      <c r="T79" s="469" t="n">
        <f aca="false">Assumptions!$I$51</f>
        <v>0.001</v>
      </c>
      <c r="U79" s="469" t="n">
        <f aca="false">Assumptions!$I$51</f>
        <v>0.001</v>
      </c>
      <c r="V79" s="469"/>
      <c r="W79" s="469"/>
      <c r="X79" s="469"/>
      <c r="Y79" s="469"/>
      <c r="Z79" s="465"/>
      <c r="AA79" s="466"/>
      <c r="AB79" s="466"/>
      <c r="AC79" s="466"/>
      <c r="AD79" s="466"/>
      <c r="AE79" s="466"/>
      <c r="AF79" s="466"/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66"/>
      <c r="BR79" s="466"/>
      <c r="BS79" s="466"/>
      <c r="BT79" s="466"/>
      <c r="BU79" s="466"/>
      <c r="BV79" s="466"/>
      <c r="BW79" s="466"/>
      <c r="BX79" s="466"/>
      <c r="BY79" s="466"/>
      <c r="BZ79" s="466"/>
      <c r="CA79" s="466"/>
      <c r="CB79" s="466"/>
      <c r="CC79" s="466"/>
      <c r="CD79" s="466"/>
      <c r="CE79" s="466"/>
      <c r="CF79" s="466"/>
      <c r="CG79" s="466"/>
      <c r="CH79" s="466"/>
      <c r="CI79" s="466"/>
      <c r="CJ79" s="466"/>
      <c r="CK79" s="466"/>
      <c r="CL79" s="466"/>
      <c r="CM79" s="466"/>
      <c r="CN79" s="466"/>
      <c r="CO79" s="466"/>
      <c r="CP79" s="466"/>
      <c r="CQ79" s="466"/>
      <c r="CR79" s="466"/>
      <c r="CS79" s="466"/>
      <c r="CT79" s="466"/>
      <c r="CU79" s="466"/>
      <c r="CV79" s="466"/>
      <c r="CW79" s="466"/>
      <c r="CX79" s="466"/>
      <c r="CY79" s="466"/>
      <c r="CZ79" s="466"/>
      <c r="DA79" s="466"/>
      <c r="DB79" s="466"/>
      <c r="DC79" s="466"/>
      <c r="DD79" s="466"/>
      <c r="DE79" s="466"/>
      <c r="DF79" s="466"/>
      <c r="DG79" s="466"/>
      <c r="DH79" s="466"/>
      <c r="DI79" s="466"/>
      <c r="DJ79" s="466"/>
      <c r="DK79" s="466"/>
      <c r="DL79" s="466"/>
      <c r="DM79" s="466"/>
      <c r="DN79" s="466"/>
      <c r="DO79" s="466"/>
      <c r="DP79" s="466"/>
      <c r="DQ79" s="466"/>
      <c r="DR79" s="466"/>
      <c r="DS79" s="466"/>
      <c r="DT79" s="466"/>
      <c r="DU79" s="466"/>
      <c r="DV79" s="466"/>
      <c r="DW79" s="466"/>
      <c r="DX79" s="466"/>
      <c r="DY79" s="466"/>
      <c r="DZ79" s="466"/>
      <c r="EA79" s="466"/>
      <c r="EB79" s="466"/>
      <c r="EC79" s="466"/>
      <c r="ED79" s="466"/>
      <c r="EE79" s="466"/>
      <c r="EF79" s="466"/>
      <c r="EG79" s="466"/>
      <c r="EH79" s="466"/>
      <c r="EI79" s="466"/>
      <c r="EJ79" s="466"/>
      <c r="EK79" s="466"/>
      <c r="EL79" s="466"/>
      <c r="EM79" s="466"/>
      <c r="EN79" s="466"/>
      <c r="EO79" s="466"/>
      <c r="EP79" s="466"/>
      <c r="EQ79" s="466"/>
      <c r="ER79" s="466"/>
      <c r="ES79" s="466"/>
      <c r="ET79" s="466"/>
      <c r="EU79" s="466"/>
      <c r="EV79" s="466"/>
      <c r="EW79" s="466"/>
      <c r="EX79" s="466"/>
      <c r="EY79" s="466"/>
      <c r="EZ79" s="466"/>
      <c r="FA79" s="466"/>
      <c r="FB79" s="466"/>
      <c r="FC79" s="466"/>
      <c r="FD79" s="466"/>
      <c r="FE79" s="466"/>
      <c r="FF79" s="466"/>
      <c r="FG79" s="466"/>
      <c r="FH79" s="466"/>
      <c r="FI79" s="466"/>
      <c r="FJ79" s="466"/>
      <c r="FK79" s="466"/>
      <c r="FL79" s="466"/>
      <c r="FM79" s="466"/>
      <c r="FN79" s="466"/>
      <c r="FO79" s="466"/>
      <c r="FP79" s="466"/>
      <c r="FQ79" s="466"/>
      <c r="FR79" s="466"/>
      <c r="FS79" s="466"/>
      <c r="FT79" s="466"/>
      <c r="FU79" s="466"/>
      <c r="FV79" s="466"/>
      <c r="FW79" s="466"/>
      <c r="FX79" s="466"/>
      <c r="FY79" s="466"/>
      <c r="FZ79" s="466"/>
      <c r="GA79" s="466"/>
      <c r="GB79" s="466"/>
      <c r="GC79" s="466"/>
      <c r="GD79" s="466"/>
      <c r="GE79" s="466"/>
      <c r="GF79" s="466"/>
      <c r="GG79" s="466"/>
      <c r="GH79" s="466"/>
      <c r="GI79" s="466"/>
      <c r="GJ79" s="466"/>
      <c r="GK79" s="466"/>
      <c r="GL79" s="466"/>
      <c r="GM79" s="466"/>
      <c r="GN79" s="466"/>
      <c r="GO79" s="466"/>
      <c r="GP79" s="466"/>
      <c r="GQ79" s="466"/>
      <c r="GR79" s="466"/>
      <c r="GS79" s="466"/>
      <c r="GT79" s="466"/>
      <c r="GU79" s="466"/>
      <c r="GV79" s="466"/>
      <c r="GW79" s="466"/>
      <c r="GX79" s="466"/>
      <c r="GY79" s="466"/>
      <c r="GZ79" s="466"/>
      <c r="HA79" s="466"/>
      <c r="HB79" s="466"/>
      <c r="HC79" s="466"/>
      <c r="HD79" s="466"/>
      <c r="HE79" s="466"/>
      <c r="HF79" s="466"/>
      <c r="HG79" s="466"/>
      <c r="HH79" s="466"/>
      <c r="HI79" s="466"/>
      <c r="HJ79" s="466"/>
      <c r="HK79" s="466"/>
      <c r="HL79" s="466"/>
      <c r="HM79" s="466"/>
      <c r="HN79" s="466"/>
      <c r="HO79" s="466"/>
      <c r="HP79" s="466"/>
      <c r="HQ79" s="466"/>
      <c r="HR79" s="466"/>
      <c r="HS79" s="466"/>
      <c r="HT79" s="466"/>
      <c r="HU79" s="466"/>
      <c r="HV79" s="466"/>
      <c r="HW79" s="466"/>
      <c r="HX79" s="466"/>
      <c r="HY79" s="466"/>
      <c r="HZ79" s="466"/>
      <c r="IA79" s="466"/>
      <c r="IB79" s="466"/>
      <c r="IC79" s="466"/>
      <c r="ID79" s="466"/>
      <c r="IE79" s="466"/>
      <c r="IF79" s="466"/>
      <c r="IG79" s="466"/>
      <c r="IH79" s="466"/>
      <c r="II79" s="466"/>
      <c r="IJ79" s="466"/>
      <c r="IK79" s="466"/>
      <c r="IL79" s="466"/>
      <c r="IM79" s="466"/>
      <c r="IN79" s="466"/>
      <c r="IO79" s="466"/>
    </row>
    <row r="80" s="470" customFormat="true" ht="12" hidden="false" customHeight="true" outlineLevel="0" collapsed="false">
      <c r="A80" s="484" t="s">
        <v>264</v>
      </c>
      <c r="B80" s="471" t="e">
        <f aca="false">B78*B79</f>
        <v>#VALUE!</v>
      </c>
      <c r="C80" s="471" t="e">
        <f aca="false">C78*C79</f>
        <v>#VALUE!</v>
      </c>
      <c r="D80" s="471" t="e">
        <f aca="false">D78*D79</f>
        <v>#VALUE!</v>
      </c>
      <c r="E80" s="471" t="e">
        <f aca="false">E78*E79</f>
        <v>#VALUE!</v>
      </c>
      <c r="F80" s="471" t="e">
        <f aca="false">F78*F79</f>
        <v>#VALUE!</v>
      </c>
      <c r="G80" s="471" t="e">
        <f aca="false">G78*G79</f>
        <v>#VALUE!</v>
      </c>
      <c r="H80" s="471" t="e">
        <f aca="false">H78*H79</f>
        <v>#VALUE!</v>
      </c>
      <c r="I80" s="471" t="e">
        <f aca="false">I78*I79</f>
        <v>#VALUE!</v>
      </c>
      <c r="J80" s="471" t="e">
        <f aca="false">J78*J79</f>
        <v>#VALUE!</v>
      </c>
      <c r="K80" s="471" t="e">
        <f aca="false">K78*K79</f>
        <v>#VALUE!</v>
      </c>
      <c r="L80" s="471" t="e">
        <f aca="false">L78*L79</f>
        <v>#VALUE!</v>
      </c>
      <c r="M80" s="471" t="e">
        <f aca="false">M78*M79</f>
        <v>#VALUE!</v>
      </c>
      <c r="N80" s="471" t="e">
        <f aca="false">N78*N79</f>
        <v>#VALUE!</v>
      </c>
      <c r="O80" s="471" t="e">
        <f aca="false">O78*O79</f>
        <v>#VALUE!</v>
      </c>
      <c r="P80" s="471" t="e">
        <f aca="false">P78*P79</f>
        <v>#VALUE!</v>
      </c>
      <c r="Q80" s="471" t="e">
        <f aca="false">Q78*Q79</f>
        <v>#VALUE!</v>
      </c>
      <c r="R80" s="471" t="e">
        <f aca="false">R78*R79</f>
        <v>#VALUE!</v>
      </c>
      <c r="S80" s="471" t="e">
        <f aca="false">S78*S79</f>
        <v>#VALUE!</v>
      </c>
      <c r="T80" s="471" t="e">
        <f aca="false">T78*T79</f>
        <v>#VALUE!</v>
      </c>
      <c r="U80" s="471" t="e">
        <f aca="false">U78*U79</f>
        <v>#VALUE!</v>
      </c>
      <c r="V80" s="471"/>
      <c r="W80" s="471"/>
      <c r="X80" s="471"/>
      <c r="Y80" s="471"/>
      <c r="Z80" s="465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  <c r="DB80" s="466"/>
      <c r="DC80" s="466"/>
      <c r="DD80" s="466"/>
      <c r="DE80" s="466"/>
      <c r="DF80" s="466"/>
      <c r="DG80" s="466"/>
      <c r="DH80" s="466"/>
      <c r="DI80" s="466"/>
      <c r="DJ80" s="466"/>
      <c r="DK80" s="466"/>
      <c r="DL80" s="466"/>
      <c r="DM80" s="466"/>
      <c r="DN80" s="466"/>
      <c r="DO80" s="466"/>
      <c r="DP80" s="466"/>
      <c r="DQ80" s="466"/>
      <c r="DR80" s="466"/>
      <c r="DS80" s="466"/>
      <c r="DT80" s="466"/>
      <c r="DU80" s="466"/>
      <c r="DV80" s="466"/>
      <c r="DW80" s="466"/>
      <c r="DX80" s="466"/>
      <c r="DY80" s="466"/>
      <c r="DZ80" s="466"/>
      <c r="EA80" s="466"/>
      <c r="EB80" s="466"/>
      <c r="EC80" s="466"/>
      <c r="ED80" s="466"/>
      <c r="EE80" s="466"/>
      <c r="EF80" s="466"/>
      <c r="EG80" s="466"/>
      <c r="EH80" s="466"/>
      <c r="EI80" s="466"/>
      <c r="EJ80" s="466"/>
      <c r="EK80" s="466"/>
      <c r="EL80" s="466"/>
      <c r="EM80" s="466"/>
      <c r="EN80" s="466"/>
      <c r="EO80" s="466"/>
      <c r="EP80" s="466"/>
      <c r="EQ80" s="466"/>
      <c r="ER80" s="466"/>
      <c r="ES80" s="466"/>
      <c r="ET80" s="466"/>
      <c r="EU80" s="466"/>
      <c r="EV80" s="466"/>
      <c r="EW80" s="466"/>
      <c r="EX80" s="466"/>
      <c r="EY80" s="466"/>
      <c r="EZ80" s="466"/>
      <c r="FA80" s="466"/>
      <c r="FB80" s="466"/>
      <c r="FC80" s="466"/>
      <c r="FD80" s="466"/>
      <c r="FE80" s="466"/>
      <c r="FF80" s="466"/>
      <c r="FG80" s="466"/>
      <c r="FH80" s="466"/>
      <c r="FI80" s="466"/>
      <c r="FJ80" s="466"/>
      <c r="FK80" s="466"/>
      <c r="FL80" s="466"/>
      <c r="FM80" s="466"/>
      <c r="FN80" s="466"/>
      <c r="FO80" s="466"/>
      <c r="FP80" s="466"/>
      <c r="FQ80" s="466"/>
      <c r="FR80" s="466"/>
      <c r="FS80" s="466"/>
      <c r="FT80" s="466"/>
      <c r="FU80" s="466"/>
      <c r="FV80" s="466"/>
      <c r="FW80" s="466"/>
      <c r="FX80" s="466"/>
      <c r="FY80" s="466"/>
      <c r="FZ80" s="466"/>
      <c r="GA80" s="466"/>
      <c r="GB80" s="466"/>
      <c r="GC80" s="466"/>
      <c r="GD80" s="466"/>
      <c r="GE80" s="466"/>
      <c r="GF80" s="466"/>
      <c r="GG80" s="466"/>
      <c r="GH80" s="466"/>
      <c r="GI80" s="466"/>
      <c r="GJ80" s="466"/>
      <c r="GK80" s="466"/>
      <c r="GL80" s="466"/>
      <c r="GM80" s="466"/>
      <c r="GN80" s="466"/>
      <c r="GO80" s="466"/>
      <c r="GP80" s="466"/>
      <c r="GQ80" s="466"/>
      <c r="GR80" s="466"/>
      <c r="GS80" s="466"/>
      <c r="GT80" s="466"/>
      <c r="GU80" s="466"/>
      <c r="GV80" s="466"/>
      <c r="GW80" s="466"/>
      <c r="GX80" s="466"/>
      <c r="GY80" s="466"/>
      <c r="GZ80" s="466"/>
      <c r="HA80" s="466"/>
      <c r="HB80" s="466"/>
      <c r="HC80" s="466"/>
      <c r="HD80" s="466"/>
      <c r="HE80" s="466"/>
      <c r="HF80" s="466"/>
      <c r="HG80" s="466"/>
      <c r="HH80" s="466"/>
      <c r="HI80" s="466"/>
      <c r="HJ80" s="466"/>
      <c r="HK80" s="466"/>
      <c r="HL80" s="466"/>
      <c r="HM80" s="466"/>
      <c r="HN80" s="466"/>
      <c r="HO80" s="466"/>
      <c r="HP80" s="466"/>
      <c r="HQ80" s="466"/>
      <c r="HR80" s="466"/>
      <c r="HS80" s="466"/>
      <c r="HT80" s="466"/>
      <c r="HU80" s="466"/>
      <c r="HV80" s="466"/>
      <c r="HW80" s="466"/>
      <c r="HX80" s="466"/>
      <c r="HY80" s="466"/>
      <c r="HZ80" s="466"/>
      <c r="IA80" s="466"/>
      <c r="IB80" s="466"/>
      <c r="IC80" s="466"/>
      <c r="ID80" s="466"/>
      <c r="IE80" s="466"/>
      <c r="IF80" s="466"/>
      <c r="IG80" s="466"/>
      <c r="IH80" s="466"/>
      <c r="II80" s="466"/>
      <c r="IJ80" s="466"/>
      <c r="IK80" s="466"/>
      <c r="IL80" s="466"/>
      <c r="IM80" s="466"/>
      <c r="IN80" s="466"/>
      <c r="IO80" s="466"/>
      <c r="IP80" s="466"/>
      <c r="IQ80" s="466"/>
    </row>
    <row r="81" s="470" customFormat="true" ht="12" hidden="false" customHeight="true" outlineLevel="0" collapsed="false">
      <c r="A81" s="485"/>
      <c r="B81" s="485"/>
      <c r="C81" s="485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65"/>
      <c r="AA81" s="466"/>
      <c r="AB81" s="466"/>
      <c r="AC81" s="466"/>
      <c r="AD81" s="466"/>
      <c r="AE81" s="466"/>
      <c r="AF81" s="466"/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6"/>
      <c r="AV81" s="466"/>
      <c r="AW81" s="466"/>
      <c r="AX81" s="466"/>
      <c r="AY81" s="466"/>
      <c r="AZ81" s="466"/>
      <c r="BA81" s="466"/>
      <c r="BB81" s="466"/>
      <c r="BC81" s="466"/>
      <c r="BD81" s="466"/>
      <c r="BE81" s="466"/>
      <c r="BF81" s="466"/>
      <c r="BG81" s="466"/>
      <c r="BH81" s="466"/>
      <c r="BI81" s="466"/>
      <c r="BJ81" s="466"/>
      <c r="BK81" s="466"/>
      <c r="BL81" s="466"/>
      <c r="BM81" s="466"/>
      <c r="BN81" s="466"/>
      <c r="BO81" s="466"/>
      <c r="BP81" s="466"/>
      <c r="BQ81" s="466"/>
      <c r="BR81" s="466"/>
      <c r="BS81" s="466"/>
      <c r="BT81" s="466"/>
      <c r="BU81" s="466"/>
      <c r="BV81" s="466"/>
      <c r="BW81" s="466"/>
      <c r="BX81" s="466"/>
      <c r="BY81" s="466"/>
      <c r="BZ81" s="466"/>
      <c r="CA81" s="466"/>
      <c r="CB81" s="466"/>
      <c r="CC81" s="466"/>
      <c r="CD81" s="466"/>
      <c r="CE81" s="466"/>
      <c r="CF81" s="466"/>
      <c r="CG81" s="466"/>
      <c r="CH81" s="466"/>
      <c r="CI81" s="466"/>
      <c r="CJ81" s="466"/>
      <c r="CK81" s="466"/>
      <c r="CL81" s="466"/>
      <c r="CM81" s="466"/>
      <c r="CN81" s="466"/>
      <c r="CO81" s="466"/>
      <c r="CP81" s="466"/>
      <c r="CQ81" s="466"/>
      <c r="CR81" s="466"/>
      <c r="CS81" s="466"/>
      <c r="CT81" s="466"/>
      <c r="CU81" s="466"/>
      <c r="CV81" s="466"/>
      <c r="CW81" s="466"/>
      <c r="CX81" s="466"/>
      <c r="CY81" s="466"/>
      <c r="CZ81" s="466"/>
      <c r="DA81" s="466"/>
      <c r="DB81" s="466"/>
      <c r="DC81" s="466"/>
      <c r="DD81" s="466"/>
      <c r="DE81" s="466"/>
      <c r="DF81" s="466"/>
      <c r="DG81" s="466"/>
      <c r="DH81" s="466"/>
      <c r="DI81" s="466"/>
      <c r="DJ81" s="466"/>
      <c r="DK81" s="466"/>
      <c r="DL81" s="466"/>
      <c r="DM81" s="466"/>
      <c r="DN81" s="466"/>
      <c r="DO81" s="466"/>
      <c r="DP81" s="466"/>
      <c r="DQ81" s="466"/>
      <c r="DR81" s="466"/>
      <c r="DS81" s="466"/>
      <c r="DT81" s="466"/>
      <c r="DU81" s="466"/>
      <c r="DV81" s="466"/>
      <c r="DW81" s="466"/>
      <c r="DX81" s="466"/>
      <c r="DY81" s="466"/>
      <c r="DZ81" s="466"/>
      <c r="EA81" s="466"/>
      <c r="EB81" s="466"/>
      <c r="EC81" s="466"/>
      <c r="ED81" s="466"/>
      <c r="EE81" s="466"/>
      <c r="EF81" s="466"/>
      <c r="EG81" s="466"/>
      <c r="EH81" s="466"/>
      <c r="EI81" s="466"/>
      <c r="EJ81" s="466"/>
      <c r="EK81" s="466"/>
      <c r="EL81" s="466"/>
      <c r="EM81" s="466"/>
      <c r="EN81" s="466"/>
      <c r="EO81" s="466"/>
      <c r="EP81" s="466"/>
      <c r="EQ81" s="466"/>
      <c r="ER81" s="466"/>
      <c r="ES81" s="466"/>
      <c r="ET81" s="466"/>
      <c r="EU81" s="466"/>
      <c r="EV81" s="466"/>
      <c r="EW81" s="466"/>
      <c r="EX81" s="466"/>
      <c r="EY81" s="466"/>
      <c r="EZ81" s="466"/>
      <c r="FA81" s="466"/>
      <c r="FB81" s="466"/>
      <c r="FC81" s="466"/>
      <c r="FD81" s="466"/>
      <c r="FE81" s="466"/>
      <c r="FF81" s="466"/>
      <c r="FG81" s="466"/>
      <c r="FH81" s="466"/>
      <c r="FI81" s="466"/>
      <c r="FJ81" s="466"/>
      <c r="FK81" s="466"/>
      <c r="FL81" s="466"/>
      <c r="FM81" s="466"/>
      <c r="FN81" s="466"/>
      <c r="FO81" s="466"/>
      <c r="FP81" s="466"/>
      <c r="FQ81" s="466"/>
      <c r="FR81" s="466"/>
      <c r="FS81" s="466"/>
      <c r="FT81" s="466"/>
      <c r="FU81" s="466"/>
      <c r="FV81" s="466"/>
      <c r="FW81" s="466"/>
      <c r="FX81" s="466"/>
      <c r="FY81" s="466"/>
      <c r="FZ81" s="466"/>
      <c r="GA81" s="466"/>
      <c r="GB81" s="466"/>
      <c r="GC81" s="466"/>
      <c r="GD81" s="466"/>
      <c r="GE81" s="466"/>
      <c r="GF81" s="466"/>
      <c r="GG81" s="466"/>
      <c r="GH81" s="466"/>
      <c r="GI81" s="466"/>
      <c r="GJ81" s="466"/>
      <c r="GK81" s="466"/>
      <c r="GL81" s="466"/>
      <c r="GM81" s="466"/>
      <c r="GN81" s="466"/>
      <c r="GO81" s="466"/>
      <c r="GP81" s="466"/>
      <c r="GQ81" s="466"/>
      <c r="GR81" s="466"/>
      <c r="GS81" s="466"/>
      <c r="GT81" s="466"/>
      <c r="GU81" s="466"/>
      <c r="GV81" s="466"/>
      <c r="GW81" s="466"/>
      <c r="GX81" s="466"/>
      <c r="GY81" s="466"/>
      <c r="GZ81" s="466"/>
      <c r="HA81" s="466"/>
      <c r="HB81" s="466"/>
      <c r="HC81" s="466"/>
      <c r="HD81" s="466"/>
      <c r="HE81" s="466"/>
      <c r="HF81" s="466"/>
      <c r="HG81" s="466"/>
      <c r="HH81" s="466"/>
      <c r="HI81" s="466"/>
      <c r="HJ81" s="466"/>
      <c r="HK81" s="466"/>
      <c r="HL81" s="466"/>
      <c r="HM81" s="466"/>
      <c r="HN81" s="466"/>
      <c r="HO81" s="466"/>
      <c r="HP81" s="466"/>
      <c r="HQ81" s="466"/>
      <c r="HR81" s="466"/>
      <c r="HS81" s="466"/>
      <c r="HT81" s="466"/>
      <c r="HU81" s="466"/>
      <c r="HV81" s="466"/>
      <c r="HW81" s="466"/>
      <c r="HX81" s="466"/>
      <c r="HY81" s="466"/>
      <c r="HZ81" s="466"/>
      <c r="IA81" s="466"/>
      <c r="IB81" s="466"/>
      <c r="IC81" s="466"/>
      <c r="ID81" s="466"/>
      <c r="IE81" s="466"/>
      <c r="IF81" s="466"/>
      <c r="IG81" s="466"/>
      <c r="IH81" s="466"/>
      <c r="II81" s="466"/>
      <c r="IJ81" s="466"/>
      <c r="IK81" s="466"/>
      <c r="IL81" s="466"/>
      <c r="IM81" s="466"/>
      <c r="IN81" s="466"/>
      <c r="IO81" s="466"/>
      <c r="IP81" s="466"/>
      <c r="IQ81" s="466"/>
    </row>
    <row r="82" s="470" customFormat="true" ht="12" hidden="false" customHeight="true" outlineLevel="0" collapsed="false">
      <c r="A82" s="485"/>
      <c r="B82" s="485"/>
      <c r="C82" s="485"/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65"/>
      <c r="AA82" s="466"/>
      <c r="AB82" s="466"/>
      <c r="AC82" s="466"/>
      <c r="AD82" s="466"/>
      <c r="AE82" s="466"/>
      <c r="AF82" s="466"/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6"/>
      <c r="AV82" s="466"/>
      <c r="AW82" s="466"/>
      <c r="AX82" s="466"/>
      <c r="AY82" s="466"/>
      <c r="AZ82" s="466"/>
      <c r="BA82" s="466"/>
      <c r="BB82" s="466"/>
      <c r="BC82" s="466"/>
      <c r="BD82" s="466"/>
      <c r="BE82" s="466"/>
      <c r="BF82" s="466"/>
      <c r="BG82" s="466"/>
      <c r="BH82" s="466"/>
      <c r="BI82" s="466"/>
      <c r="BJ82" s="466"/>
      <c r="BK82" s="466"/>
      <c r="BL82" s="466"/>
      <c r="BM82" s="466"/>
      <c r="BN82" s="466"/>
      <c r="BO82" s="466"/>
      <c r="BP82" s="466"/>
      <c r="BQ82" s="466"/>
      <c r="BR82" s="466"/>
      <c r="BS82" s="466"/>
      <c r="BT82" s="466"/>
      <c r="BU82" s="466"/>
      <c r="BV82" s="466"/>
      <c r="BW82" s="466"/>
      <c r="BX82" s="466"/>
      <c r="BY82" s="466"/>
      <c r="BZ82" s="466"/>
      <c r="CA82" s="466"/>
      <c r="CB82" s="466"/>
      <c r="CC82" s="466"/>
      <c r="CD82" s="466"/>
      <c r="CE82" s="466"/>
      <c r="CF82" s="466"/>
      <c r="CG82" s="466"/>
      <c r="CH82" s="466"/>
      <c r="CI82" s="466"/>
      <c r="CJ82" s="466"/>
      <c r="CK82" s="466"/>
      <c r="CL82" s="466"/>
      <c r="CM82" s="466"/>
      <c r="CN82" s="466"/>
      <c r="CO82" s="466"/>
      <c r="CP82" s="466"/>
      <c r="CQ82" s="466"/>
      <c r="CR82" s="466"/>
      <c r="CS82" s="466"/>
      <c r="CT82" s="466"/>
      <c r="CU82" s="466"/>
      <c r="CV82" s="466"/>
      <c r="CW82" s="466"/>
      <c r="CX82" s="466"/>
      <c r="CY82" s="466"/>
      <c r="CZ82" s="466"/>
      <c r="DA82" s="466"/>
      <c r="DB82" s="466"/>
      <c r="DC82" s="466"/>
      <c r="DD82" s="466"/>
      <c r="DE82" s="466"/>
      <c r="DF82" s="466"/>
      <c r="DG82" s="466"/>
      <c r="DH82" s="466"/>
      <c r="DI82" s="466"/>
      <c r="DJ82" s="466"/>
      <c r="DK82" s="466"/>
      <c r="DL82" s="466"/>
      <c r="DM82" s="466"/>
      <c r="DN82" s="466"/>
      <c r="DO82" s="466"/>
      <c r="DP82" s="466"/>
      <c r="DQ82" s="466"/>
      <c r="DR82" s="466"/>
      <c r="DS82" s="466"/>
      <c r="DT82" s="466"/>
      <c r="DU82" s="466"/>
      <c r="DV82" s="466"/>
      <c r="DW82" s="466"/>
      <c r="DX82" s="466"/>
      <c r="DY82" s="466"/>
      <c r="DZ82" s="466"/>
      <c r="EA82" s="466"/>
      <c r="EB82" s="466"/>
      <c r="EC82" s="466"/>
      <c r="ED82" s="466"/>
      <c r="EE82" s="466"/>
      <c r="EF82" s="466"/>
      <c r="EG82" s="466"/>
      <c r="EH82" s="466"/>
      <c r="EI82" s="466"/>
      <c r="EJ82" s="466"/>
      <c r="EK82" s="466"/>
      <c r="EL82" s="466"/>
      <c r="EM82" s="466"/>
      <c r="EN82" s="466"/>
      <c r="EO82" s="466"/>
      <c r="EP82" s="466"/>
      <c r="EQ82" s="466"/>
      <c r="ER82" s="466"/>
      <c r="ES82" s="466"/>
      <c r="ET82" s="466"/>
      <c r="EU82" s="466"/>
      <c r="EV82" s="466"/>
      <c r="EW82" s="466"/>
      <c r="EX82" s="466"/>
      <c r="EY82" s="466"/>
      <c r="EZ82" s="466"/>
      <c r="FA82" s="466"/>
      <c r="FB82" s="466"/>
      <c r="FC82" s="466"/>
      <c r="FD82" s="466"/>
      <c r="FE82" s="466"/>
      <c r="FF82" s="466"/>
      <c r="FG82" s="466"/>
      <c r="FH82" s="466"/>
      <c r="FI82" s="466"/>
      <c r="FJ82" s="466"/>
      <c r="FK82" s="466"/>
      <c r="FL82" s="466"/>
      <c r="FM82" s="466"/>
      <c r="FN82" s="466"/>
      <c r="FO82" s="466"/>
      <c r="FP82" s="466"/>
      <c r="FQ82" s="466"/>
      <c r="FR82" s="466"/>
      <c r="FS82" s="466"/>
      <c r="FT82" s="466"/>
      <c r="FU82" s="466"/>
      <c r="FV82" s="466"/>
      <c r="FW82" s="466"/>
      <c r="FX82" s="466"/>
      <c r="FY82" s="466"/>
      <c r="FZ82" s="466"/>
      <c r="GA82" s="466"/>
      <c r="GB82" s="466"/>
      <c r="GC82" s="466"/>
      <c r="GD82" s="466"/>
      <c r="GE82" s="466"/>
      <c r="GF82" s="466"/>
      <c r="GG82" s="466"/>
      <c r="GH82" s="466"/>
      <c r="GI82" s="466"/>
      <c r="GJ82" s="466"/>
      <c r="GK82" s="466"/>
      <c r="GL82" s="466"/>
      <c r="GM82" s="466"/>
      <c r="GN82" s="466"/>
      <c r="GO82" s="466"/>
      <c r="GP82" s="466"/>
      <c r="GQ82" s="466"/>
      <c r="GR82" s="466"/>
      <c r="GS82" s="466"/>
      <c r="GT82" s="466"/>
      <c r="GU82" s="466"/>
      <c r="GV82" s="466"/>
      <c r="GW82" s="466"/>
      <c r="GX82" s="466"/>
      <c r="GY82" s="466"/>
      <c r="GZ82" s="466"/>
      <c r="HA82" s="466"/>
      <c r="HB82" s="466"/>
      <c r="HC82" s="466"/>
      <c r="HD82" s="466"/>
      <c r="HE82" s="466"/>
      <c r="HF82" s="466"/>
      <c r="HG82" s="466"/>
      <c r="HH82" s="466"/>
      <c r="HI82" s="466"/>
      <c r="HJ82" s="466"/>
      <c r="HK82" s="466"/>
      <c r="HL82" s="466"/>
      <c r="HM82" s="466"/>
      <c r="HN82" s="466"/>
      <c r="HO82" s="466"/>
      <c r="HP82" s="466"/>
      <c r="HQ82" s="466"/>
      <c r="HR82" s="466"/>
      <c r="HS82" s="466"/>
      <c r="HT82" s="466"/>
      <c r="HU82" s="466"/>
      <c r="HV82" s="466"/>
      <c r="HW82" s="466"/>
      <c r="HX82" s="466"/>
      <c r="HY82" s="466"/>
      <c r="HZ82" s="466"/>
      <c r="IA82" s="466"/>
      <c r="IB82" s="466"/>
      <c r="IC82" s="466"/>
      <c r="ID82" s="466"/>
      <c r="IE82" s="466"/>
      <c r="IF82" s="466"/>
      <c r="IG82" s="466"/>
      <c r="IH82" s="466"/>
      <c r="II82" s="466"/>
      <c r="IJ82" s="466"/>
      <c r="IK82" s="466"/>
      <c r="IL82" s="466"/>
      <c r="IM82" s="466"/>
      <c r="IN82" s="466"/>
      <c r="IO82" s="466"/>
      <c r="IP82" s="466"/>
      <c r="IQ82" s="466"/>
    </row>
    <row r="83" s="470" customFormat="true" ht="12" hidden="false" customHeight="true" outlineLevel="0" collapsed="false">
      <c r="A83" s="374" t="s">
        <v>233</v>
      </c>
      <c r="B83" s="485"/>
      <c r="C83" s="485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65"/>
      <c r="AA83" s="466"/>
      <c r="AB83" s="466"/>
      <c r="AC83" s="466"/>
      <c r="AD83" s="466"/>
      <c r="AE83" s="466"/>
      <c r="AF83" s="466"/>
      <c r="AG83" s="466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466"/>
      <c r="BJ83" s="466"/>
      <c r="BK83" s="466"/>
      <c r="BL83" s="466"/>
      <c r="BM83" s="466"/>
      <c r="BN83" s="466"/>
      <c r="BO83" s="466"/>
      <c r="BP83" s="466"/>
      <c r="BQ83" s="466"/>
      <c r="BR83" s="466"/>
      <c r="BS83" s="466"/>
      <c r="BT83" s="466"/>
      <c r="BU83" s="466"/>
      <c r="BV83" s="466"/>
      <c r="BW83" s="466"/>
      <c r="BX83" s="466"/>
      <c r="BY83" s="466"/>
      <c r="BZ83" s="466"/>
      <c r="CA83" s="466"/>
      <c r="CB83" s="466"/>
      <c r="CC83" s="466"/>
      <c r="CD83" s="466"/>
      <c r="CE83" s="466"/>
      <c r="CF83" s="466"/>
      <c r="CG83" s="466"/>
      <c r="CH83" s="466"/>
      <c r="CI83" s="466"/>
      <c r="CJ83" s="466"/>
      <c r="CK83" s="466"/>
      <c r="CL83" s="466"/>
      <c r="CM83" s="466"/>
      <c r="CN83" s="466"/>
      <c r="CO83" s="466"/>
      <c r="CP83" s="466"/>
      <c r="CQ83" s="466"/>
      <c r="CR83" s="466"/>
      <c r="CS83" s="466"/>
      <c r="CT83" s="466"/>
      <c r="CU83" s="466"/>
      <c r="CV83" s="466"/>
      <c r="CW83" s="466"/>
      <c r="CX83" s="466"/>
      <c r="CY83" s="466"/>
      <c r="CZ83" s="466"/>
      <c r="DA83" s="466"/>
      <c r="DB83" s="466"/>
      <c r="DC83" s="466"/>
      <c r="DD83" s="466"/>
      <c r="DE83" s="466"/>
      <c r="DF83" s="466"/>
      <c r="DG83" s="466"/>
      <c r="DH83" s="466"/>
      <c r="DI83" s="466"/>
      <c r="DJ83" s="466"/>
      <c r="DK83" s="466"/>
      <c r="DL83" s="466"/>
      <c r="DM83" s="466"/>
      <c r="DN83" s="466"/>
      <c r="DO83" s="466"/>
      <c r="DP83" s="466"/>
      <c r="DQ83" s="466"/>
      <c r="DR83" s="466"/>
      <c r="DS83" s="466"/>
      <c r="DT83" s="466"/>
      <c r="DU83" s="466"/>
      <c r="DV83" s="466"/>
      <c r="DW83" s="466"/>
      <c r="DX83" s="466"/>
      <c r="DY83" s="466"/>
      <c r="DZ83" s="466"/>
      <c r="EA83" s="466"/>
      <c r="EB83" s="466"/>
      <c r="EC83" s="466"/>
      <c r="ED83" s="466"/>
      <c r="EE83" s="466"/>
      <c r="EF83" s="466"/>
      <c r="EG83" s="466"/>
      <c r="EH83" s="466"/>
      <c r="EI83" s="466"/>
      <c r="EJ83" s="466"/>
      <c r="EK83" s="466"/>
      <c r="EL83" s="466"/>
      <c r="EM83" s="466"/>
      <c r="EN83" s="466"/>
      <c r="EO83" s="466"/>
      <c r="EP83" s="466"/>
      <c r="EQ83" s="466"/>
      <c r="ER83" s="466"/>
      <c r="ES83" s="466"/>
      <c r="ET83" s="466"/>
      <c r="EU83" s="466"/>
      <c r="EV83" s="466"/>
      <c r="EW83" s="466"/>
      <c r="EX83" s="466"/>
      <c r="EY83" s="466"/>
      <c r="EZ83" s="466"/>
      <c r="FA83" s="466"/>
      <c r="FB83" s="466"/>
      <c r="FC83" s="466"/>
      <c r="FD83" s="466"/>
      <c r="FE83" s="466"/>
      <c r="FF83" s="466"/>
      <c r="FG83" s="466"/>
      <c r="FH83" s="466"/>
      <c r="FI83" s="466"/>
      <c r="FJ83" s="466"/>
      <c r="FK83" s="466"/>
      <c r="FL83" s="466"/>
      <c r="FM83" s="466"/>
      <c r="FN83" s="466"/>
      <c r="FO83" s="466"/>
      <c r="FP83" s="466"/>
      <c r="FQ83" s="466"/>
      <c r="FR83" s="466"/>
      <c r="FS83" s="466"/>
      <c r="FT83" s="466"/>
      <c r="FU83" s="466"/>
      <c r="FV83" s="466"/>
      <c r="FW83" s="466"/>
      <c r="FX83" s="466"/>
      <c r="FY83" s="466"/>
      <c r="FZ83" s="466"/>
      <c r="GA83" s="466"/>
      <c r="GB83" s="466"/>
      <c r="GC83" s="466"/>
      <c r="GD83" s="466"/>
      <c r="GE83" s="466"/>
      <c r="GF83" s="466"/>
      <c r="GG83" s="466"/>
      <c r="GH83" s="466"/>
      <c r="GI83" s="466"/>
      <c r="GJ83" s="466"/>
      <c r="GK83" s="466"/>
      <c r="GL83" s="466"/>
      <c r="GM83" s="466"/>
      <c r="GN83" s="466"/>
      <c r="GO83" s="466"/>
      <c r="GP83" s="466"/>
      <c r="GQ83" s="466"/>
      <c r="GR83" s="466"/>
      <c r="GS83" s="466"/>
      <c r="GT83" s="466"/>
      <c r="GU83" s="466"/>
      <c r="GV83" s="466"/>
      <c r="GW83" s="466"/>
      <c r="GX83" s="466"/>
      <c r="GY83" s="466"/>
      <c r="GZ83" s="466"/>
      <c r="HA83" s="466"/>
      <c r="HB83" s="466"/>
      <c r="HC83" s="466"/>
      <c r="HD83" s="466"/>
      <c r="HE83" s="466"/>
      <c r="HF83" s="466"/>
      <c r="HG83" s="466"/>
      <c r="HH83" s="466"/>
      <c r="HI83" s="466"/>
      <c r="HJ83" s="466"/>
      <c r="HK83" s="466"/>
      <c r="HL83" s="466"/>
      <c r="HM83" s="466"/>
      <c r="HN83" s="466"/>
      <c r="HO83" s="466"/>
      <c r="HP83" s="466"/>
      <c r="HQ83" s="466"/>
      <c r="HR83" s="466"/>
      <c r="HS83" s="466"/>
      <c r="HT83" s="466"/>
      <c r="HU83" s="466"/>
      <c r="HV83" s="466"/>
      <c r="HW83" s="466"/>
      <c r="HX83" s="466"/>
      <c r="HY83" s="466"/>
      <c r="HZ83" s="466"/>
      <c r="IA83" s="466"/>
      <c r="IB83" s="466"/>
      <c r="IC83" s="466"/>
      <c r="ID83" s="466"/>
      <c r="IE83" s="466"/>
      <c r="IF83" s="466"/>
      <c r="IG83" s="466"/>
      <c r="IH83" s="466"/>
      <c r="II83" s="466"/>
      <c r="IJ83" s="466"/>
      <c r="IK83" s="466"/>
      <c r="IL83" s="466"/>
      <c r="IM83" s="466"/>
      <c r="IN83" s="466"/>
      <c r="IO83" s="466"/>
      <c r="IP83" s="466"/>
      <c r="IQ83" s="466"/>
    </row>
    <row r="84" s="470" customFormat="true" ht="12" hidden="false" customHeight="true" outlineLevel="0" collapsed="false">
      <c r="A84" s="374"/>
      <c r="B84" s="485"/>
      <c r="C84" s="485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65"/>
      <c r="AA84" s="466"/>
      <c r="AB84" s="466"/>
      <c r="AC84" s="466"/>
      <c r="AD84" s="466"/>
      <c r="AE84" s="466"/>
      <c r="AF84" s="466"/>
      <c r="AG84" s="466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466"/>
      <c r="BJ84" s="466"/>
      <c r="BK84" s="466"/>
      <c r="BL84" s="466"/>
      <c r="BM84" s="466"/>
      <c r="BN84" s="466"/>
      <c r="BO84" s="466"/>
      <c r="BP84" s="466"/>
      <c r="BQ84" s="466"/>
      <c r="BR84" s="466"/>
      <c r="BS84" s="466"/>
      <c r="BT84" s="466"/>
      <c r="BU84" s="466"/>
      <c r="BV84" s="466"/>
      <c r="BW84" s="466"/>
      <c r="BX84" s="466"/>
      <c r="BY84" s="466"/>
      <c r="BZ84" s="466"/>
      <c r="CA84" s="466"/>
      <c r="CB84" s="466"/>
      <c r="CC84" s="466"/>
      <c r="CD84" s="466"/>
      <c r="CE84" s="466"/>
      <c r="CF84" s="466"/>
      <c r="CG84" s="466"/>
      <c r="CH84" s="466"/>
      <c r="CI84" s="466"/>
      <c r="CJ84" s="466"/>
      <c r="CK84" s="466"/>
      <c r="CL84" s="466"/>
      <c r="CM84" s="466"/>
      <c r="CN84" s="466"/>
      <c r="CO84" s="466"/>
      <c r="CP84" s="466"/>
      <c r="CQ84" s="466"/>
      <c r="CR84" s="466"/>
      <c r="CS84" s="466"/>
      <c r="CT84" s="466"/>
      <c r="CU84" s="466"/>
      <c r="CV84" s="466"/>
      <c r="CW84" s="466"/>
      <c r="CX84" s="466"/>
      <c r="CY84" s="466"/>
      <c r="CZ84" s="466"/>
      <c r="DA84" s="466"/>
      <c r="DB84" s="466"/>
      <c r="DC84" s="466"/>
      <c r="DD84" s="466"/>
      <c r="DE84" s="466"/>
      <c r="DF84" s="466"/>
      <c r="DG84" s="466"/>
      <c r="DH84" s="466"/>
      <c r="DI84" s="466"/>
      <c r="DJ84" s="466"/>
      <c r="DK84" s="466"/>
      <c r="DL84" s="466"/>
      <c r="DM84" s="466"/>
      <c r="DN84" s="466"/>
      <c r="DO84" s="466"/>
      <c r="DP84" s="466"/>
      <c r="DQ84" s="466"/>
      <c r="DR84" s="466"/>
      <c r="DS84" s="466"/>
      <c r="DT84" s="466"/>
      <c r="DU84" s="466"/>
      <c r="DV84" s="466"/>
      <c r="DW84" s="466"/>
      <c r="DX84" s="466"/>
      <c r="DY84" s="466"/>
      <c r="DZ84" s="466"/>
      <c r="EA84" s="466"/>
      <c r="EB84" s="466"/>
      <c r="EC84" s="466"/>
      <c r="ED84" s="466"/>
      <c r="EE84" s="466"/>
      <c r="EF84" s="466"/>
      <c r="EG84" s="466"/>
      <c r="EH84" s="466"/>
      <c r="EI84" s="466"/>
      <c r="EJ84" s="466"/>
      <c r="EK84" s="466"/>
      <c r="EL84" s="466"/>
      <c r="EM84" s="466"/>
      <c r="EN84" s="466"/>
      <c r="EO84" s="466"/>
      <c r="EP84" s="466"/>
      <c r="EQ84" s="466"/>
      <c r="ER84" s="466"/>
      <c r="ES84" s="466"/>
      <c r="ET84" s="466"/>
      <c r="EU84" s="466"/>
      <c r="EV84" s="466"/>
      <c r="EW84" s="466"/>
      <c r="EX84" s="466"/>
      <c r="EY84" s="466"/>
      <c r="EZ84" s="466"/>
      <c r="FA84" s="466"/>
      <c r="FB84" s="466"/>
      <c r="FC84" s="466"/>
      <c r="FD84" s="466"/>
      <c r="FE84" s="466"/>
      <c r="FF84" s="466"/>
      <c r="FG84" s="466"/>
      <c r="FH84" s="466"/>
      <c r="FI84" s="466"/>
      <c r="FJ84" s="466"/>
      <c r="FK84" s="466"/>
      <c r="FL84" s="466"/>
      <c r="FM84" s="466"/>
      <c r="FN84" s="466"/>
      <c r="FO84" s="466"/>
      <c r="FP84" s="466"/>
      <c r="FQ84" s="466"/>
      <c r="FR84" s="466"/>
      <c r="FS84" s="466"/>
      <c r="FT84" s="466"/>
      <c r="FU84" s="466"/>
      <c r="FV84" s="466"/>
      <c r="FW84" s="466"/>
      <c r="FX84" s="466"/>
      <c r="FY84" s="466"/>
      <c r="FZ84" s="466"/>
      <c r="GA84" s="466"/>
      <c r="GB84" s="466"/>
      <c r="GC84" s="466"/>
      <c r="GD84" s="466"/>
      <c r="GE84" s="466"/>
      <c r="GF84" s="466"/>
      <c r="GG84" s="466"/>
      <c r="GH84" s="466"/>
      <c r="GI84" s="466"/>
      <c r="GJ84" s="466"/>
      <c r="GK84" s="466"/>
      <c r="GL84" s="466"/>
      <c r="GM84" s="466"/>
      <c r="GN84" s="466"/>
      <c r="GO84" s="466"/>
      <c r="GP84" s="466"/>
      <c r="GQ84" s="466"/>
      <c r="GR84" s="466"/>
      <c r="GS84" s="466"/>
      <c r="GT84" s="466"/>
      <c r="GU84" s="466"/>
      <c r="GV84" s="466"/>
      <c r="GW84" s="466"/>
      <c r="GX84" s="466"/>
      <c r="GY84" s="466"/>
      <c r="GZ84" s="466"/>
      <c r="HA84" s="466"/>
      <c r="HB84" s="466"/>
      <c r="HC84" s="466"/>
      <c r="HD84" s="466"/>
      <c r="HE84" s="466"/>
      <c r="HF84" s="466"/>
      <c r="HG84" s="466"/>
      <c r="HH84" s="466"/>
      <c r="HI84" s="466"/>
      <c r="HJ84" s="466"/>
      <c r="HK84" s="466"/>
      <c r="HL84" s="466"/>
      <c r="HM84" s="466"/>
      <c r="HN84" s="466"/>
      <c r="HO84" s="466"/>
      <c r="HP84" s="466"/>
      <c r="HQ84" s="466"/>
      <c r="HR84" s="466"/>
      <c r="HS84" s="466"/>
      <c r="HT84" s="466"/>
      <c r="HU84" s="466"/>
      <c r="HV84" s="466"/>
      <c r="HW84" s="466"/>
      <c r="HX84" s="466"/>
      <c r="HY84" s="466"/>
      <c r="HZ84" s="466"/>
      <c r="IA84" s="466"/>
      <c r="IB84" s="466"/>
      <c r="IC84" s="466"/>
      <c r="ID84" s="466"/>
      <c r="IE84" s="466"/>
      <c r="IF84" s="466"/>
      <c r="IG84" s="466"/>
      <c r="IH84" s="466"/>
      <c r="II84" s="466"/>
      <c r="IJ84" s="466"/>
      <c r="IK84" s="466"/>
      <c r="IL84" s="466"/>
      <c r="IM84" s="466"/>
      <c r="IN84" s="466"/>
      <c r="IO84" s="466"/>
      <c r="IP84" s="466"/>
      <c r="IQ84" s="466"/>
    </row>
    <row r="85" customFormat="false" ht="12.75" hidden="false" customHeight="false" outlineLevel="1" collapsed="false">
      <c r="A85" s="340" t="s">
        <v>236</v>
      </c>
      <c r="B85" s="26" t="e">
        <f aca="false">B41-B12</f>
        <v>#VALUE!</v>
      </c>
      <c r="C85" s="26" t="e">
        <f aca="false">C41-C12</f>
        <v>#VALUE!</v>
      </c>
      <c r="D85" s="26" t="e">
        <f aca="false">D41-D12</f>
        <v>#VALUE!</v>
      </c>
      <c r="E85" s="26" t="e">
        <f aca="false">E41</f>
        <v>#VALUE!</v>
      </c>
      <c r="F85" s="26" t="e">
        <f aca="false">F41</f>
        <v>#VALUE!</v>
      </c>
      <c r="G85" s="26" t="e">
        <f aca="false">G41</f>
        <v>#VALUE!</v>
      </c>
      <c r="H85" s="26" t="e">
        <f aca="false">H41</f>
        <v>#VALUE!</v>
      </c>
      <c r="I85" s="26" t="e">
        <f aca="false">I41</f>
        <v>#VALUE!</v>
      </c>
      <c r="J85" s="26" t="e">
        <f aca="false">J41</f>
        <v>#VALUE!</v>
      </c>
      <c r="K85" s="26" t="e">
        <f aca="false">K41</f>
        <v>#VALUE!</v>
      </c>
      <c r="L85" s="26" t="e">
        <f aca="false">L41</f>
        <v>#VALUE!</v>
      </c>
      <c r="M85" s="26" t="e">
        <f aca="false">M41</f>
        <v>#VALUE!</v>
      </c>
      <c r="N85" s="26" t="e">
        <f aca="false">N41</f>
        <v>#VALUE!</v>
      </c>
      <c r="O85" s="26" t="e">
        <f aca="false">O41</f>
        <v>#VALUE!</v>
      </c>
      <c r="P85" s="26" t="e">
        <f aca="false">P41</f>
        <v>#VALUE!</v>
      </c>
      <c r="Q85" s="26" t="e">
        <f aca="false">Q41</f>
        <v>#VALUE!</v>
      </c>
      <c r="R85" s="26" t="e">
        <f aca="false">R41</f>
        <v>#VALUE!</v>
      </c>
      <c r="S85" s="26" t="e">
        <f aca="false">S41</f>
        <v>#VALUE!</v>
      </c>
      <c r="T85" s="26" t="e">
        <f aca="false">T41</f>
        <v>#VALUE!</v>
      </c>
      <c r="U85" s="26" t="e">
        <f aca="false">U41</f>
        <v>#VALUE!</v>
      </c>
      <c r="W85" s="406" t="e">
        <f aca="false">SUM(B85:U85)</f>
        <v>#VALUE!</v>
      </c>
    </row>
    <row r="86" customFormat="false" ht="12.75" hidden="false" customHeight="false" outlineLevel="1" collapsed="false">
      <c r="A86" s="340" t="s">
        <v>237</v>
      </c>
      <c r="B86" s="26" t="e">
        <f aca="false">B35</f>
        <v>#VALUE!</v>
      </c>
      <c r="C86" s="26" t="e">
        <f aca="false">C35</f>
        <v>#VALUE!</v>
      </c>
      <c r="D86" s="26" t="e">
        <f aca="false">D35</f>
        <v>#VALUE!</v>
      </c>
      <c r="E86" s="26" t="e">
        <f aca="false">E35</f>
        <v>#VALUE!</v>
      </c>
      <c r="F86" s="26" t="e">
        <f aca="false">F35</f>
        <v>#VALUE!</v>
      </c>
      <c r="G86" s="26" t="e">
        <f aca="false">G35</f>
        <v>#VALUE!</v>
      </c>
      <c r="H86" s="26" t="e">
        <f aca="false">H35</f>
        <v>#VALUE!</v>
      </c>
      <c r="I86" s="26" t="e">
        <f aca="false">I35</f>
        <v>#VALUE!</v>
      </c>
      <c r="J86" s="26" t="e">
        <f aca="false">J35</f>
        <v>#VALUE!</v>
      </c>
      <c r="K86" s="26" t="e">
        <f aca="false">K35</f>
        <v>#VALUE!</v>
      </c>
      <c r="L86" s="26" t="e">
        <f aca="false">L35</f>
        <v>#VALUE!</v>
      </c>
      <c r="M86" s="26" t="e">
        <f aca="false">M35</f>
        <v>#VALUE!</v>
      </c>
      <c r="N86" s="26" t="e">
        <f aca="false">N35</f>
        <v>#VALUE!</v>
      </c>
      <c r="O86" s="26" t="e">
        <f aca="false">O35</f>
        <v>#VALUE!</v>
      </c>
      <c r="P86" s="26" t="e">
        <f aca="false">P35</f>
        <v>#VALUE!</v>
      </c>
      <c r="Q86" s="26" t="e">
        <f aca="false">Q35</f>
        <v>#VALUE!</v>
      </c>
      <c r="R86" s="26" t="e">
        <f aca="false">R35</f>
        <v>#VALUE!</v>
      </c>
      <c r="S86" s="26" t="e">
        <f aca="false">S35</f>
        <v>#VALUE!</v>
      </c>
      <c r="T86" s="26" t="e">
        <f aca="false">T35</f>
        <v>#VALUE!</v>
      </c>
      <c r="U86" s="26" t="e">
        <f aca="false">U35</f>
        <v>#VALUE!</v>
      </c>
      <c r="W86" s="406" t="e">
        <f aca="false">SUM(B86:U86)</f>
        <v>#VALUE!</v>
      </c>
    </row>
    <row r="87" customFormat="false" ht="15" hidden="false" customHeight="false" outlineLevel="1" collapsed="false">
      <c r="A87" s="340" t="s">
        <v>265</v>
      </c>
      <c r="B87" s="263" t="e">
        <f aca="false">-Depreciation!C99-Depreciation!C112*Allocation!$E$14</f>
        <v>#VALUE!</v>
      </c>
      <c r="C87" s="263" t="e">
        <f aca="false">-Depreciation!D99-Depreciation!D112*Allocation!$E$14</f>
        <v>#VALUE!</v>
      </c>
      <c r="D87" s="263" t="e">
        <f aca="false">-Depreciation!E99-Depreciation!E112*Allocation!$E$14</f>
        <v>#VALUE!</v>
      </c>
      <c r="E87" s="263" t="e">
        <f aca="false">-Depreciation!F99-Depreciation!F112*Allocation!$E$14</f>
        <v>#VALUE!</v>
      </c>
      <c r="F87" s="263" t="e">
        <f aca="false">-Depreciation!G99-Depreciation!G112*Allocation!$E$14</f>
        <v>#VALUE!</v>
      </c>
      <c r="G87" s="263" t="e">
        <f aca="false">-Depreciation!H99-Depreciation!H112*Allocation!$E$14</f>
        <v>#VALUE!</v>
      </c>
      <c r="H87" s="263" t="e">
        <f aca="false">-Depreciation!I99-Depreciation!I112*Allocation!$E$14</f>
        <v>#VALUE!</v>
      </c>
      <c r="I87" s="263" t="e">
        <f aca="false">-Depreciation!J99-Depreciation!J112*Allocation!$E$14</f>
        <v>#VALUE!</v>
      </c>
      <c r="J87" s="263" t="e">
        <f aca="false">-Depreciation!K99-Depreciation!K112*Allocation!$E$14</f>
        <v>#VALUE!</v>
      </c>
      <c r="K87" s="263" t="e">
        <f aca="false">-Depreciation!L99-Depreciation!L112*Allocation!$E$14</f>
        <v>#VALUE!</v>
      </c>
      <c r="L87" s="263" t="e">
        <f aca="false">-Depreciation!M99-Depreciation!M112*Allocation!$E$14</f>
        <v>#VALUE!</v>
      </c>
      <c r="M87" s="263" t="e">
        <f aca="false">-Depreciation!N99-Depreciation!N112*Allocation!$E$14</f>
        <v>#VALUE!</v>
      </c>
      <c r="N87" s="263" t="e">
        <f aca="false">-Depreciation!O99-Depreciation!O112*Allocation!$E$14</f>
        <v>#VALUE!</v>
      </c>
      <c r="O87" s="263" t="e">
        <f aca="false">-Depreciation!P99-Depreciation!P112*Allocation!$E$14</f>
        <v>#VALUE!</v>
      </c>
      <c r="P87" s="263" t="e">
        <f aca="false">-Depreciation!Q99-Depreciation!Q112*Allocation!$E$14</f>
        <v>#VALUE!</v>
      </c>
      <c r="Q87" s="263" t="e">
        <f aca="false">-Depreciation!R99-Depreciation!R112*Allocation!$E$14</f>
        <v>#VALUE!</v>
      </c>
      <c r="R87" s="263" t="e">
        <f aca="false">-Depreciation!S99-Depreciation!S112*Allocation!$E$14</f>
        <v>#VALUE!</v>
      </c>
      <c r="S87" s="263" t="e">
        <f aca="false">-Depreciation!T99-Depreciation!T112*Allocation!$E$14</f>
        <v>#VALUE!</v>
      </c>
      <c r="T87" s="263" t="e">
        <f aca="false">-Depreciation!U99-Depreciation!U112*Allocation!$E$14</f>
        <v>#VALUE!</v>
      </c>
      <c r="U87" s="263" t="e">
        <f aca="false">-Depreciation!V99-Depreciation!V112*Allocation!$E$14</f>
        <v>#VALUE!</v>
      </c>
      <c r="W87" s="414" t="e">
        <f aca="false">SUM(B87:U87)</f>
        <v>#VALUE!</v>
      </c>
    </row>
    <row r="88" customFormat="false" ht="12.75" hidden="false" customHeight="false" outlineLevel="1" collapsed="false">
      <c r="A88" s="380" t="s">
        <v>266</v>
      </c>
      <c r="B88" s="26" t="e">
        <f aca="false">SUM(B85:B87)</f>
        <v>#VALUE!</v>
      </c>
      <c r="C88" s="26" t="e">
        <f aca="false">SUM(C85:C87)</f>
        <v>#VALUE!</v>
      </c>
      <c r="D88" s="26" t="e">
        <f aca="false">SUM(D85:D87)</f>
        <v>#VALUE!</v>
      </c>
      <c r="E88" s="26" t="e">
        <f aca="false">SUM(E85:E87)</f>
        <v>#VALUE!</v>
      </c>
      <c r="F88" s="26" t="e">
        <f aca="false">SUM(F85:F87)</f>
        <v>#VALUE!</v>
      </c>
      <c r="G88" s="26" t="e">
        <f aca="false">SUM(G85:G87)</f>
        <v>#VALUE!</v>
      </c>
      <c r="H88" s="26" t="e">
        <f aca="false">SUM(H85:H87)</f>
        <v>#VALUE!</v>
      </c>
      <c r="I88" s="26" t="e">
        <f aca="false">SUM(I85:I87)</f>
        <v>#VALUE!</v>
      </c>
      <c r="J88" s="26" t="e">
        <f aca="false">SUM(J85:J87)</f>
        <v>#VALUE!</v>
      </c>
      <c r="K88" s="26" t="e">
        <f aca="false">SUM(K85:K87)</f>
        <v>#VALUE!</v>
      </c>
      <c r="L88" s="26" t="e">
        <f aca="false">SUM(L85:L87)</f>
        <v>#VALUE!</v>
      </c>
      <c r="M88" s="26" t="e">
        <f aca="false">SUM(M85:M87)</f>
        <v>#VALUE!</v>
      </c>
      <c r="N88" s="26" t="e">
        <f aca="false">SUM(N85:N87)</f>
        <v>#VALUE!</v>
      </c>
      <c r="O88" s="26" t="e">
        <f aca="false">SUM(O85:O87)</f>
        <v>#VALUE!</v>
      </c>
      <c r="P88" s="26" t="e">
        <f aca="false">SUM(P85:P87)</f>
        <v>#VALUE!</v>
      </c>
      <c r="Q88" s="26" t="e">
        <f aca="false">SUM(Q85:Q87)</f>
        <v>#VALUE!</v>
      </c>
      <c r="R88" s="26" t="e">
        <f aca="false">SUM(R85:R87)</f>
        <v>#VALUE!</v>
      </c>
      <c r="S88" s="26" t="e">
        <f aca="false">SUM(S85:S87)</f>
        <v>#VALUE!</v>
      </c>
      <c r="T88" s="26" t="e">
        <f aca="false">SUM(T85:T87)</f>
        <v>#VALUE!</v>
      </c>
      <c r="U88" s="26" t="e">
        <f aca="false">SUM(U85:U87)</f>
        <v>#VALUE!</v>
      </c>
      <c r="W88" s="406" t="e">
        <f aca="false">SUM(B88:U88)</f>
        <v>#VALUE!</v>
      </c>
    </row>
    <row r="89" customFormat="false" ht="12.75" hidden="false" customHeight="false" outlineLevel="1" collapsed="false">
      <c r="A89" s="340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2.75" hidden="false" customHeight="false" outlineLevel="1" collapsed="false">
      <c r="A90" s="340" t="s">
        <v>108</v>
      </c>
      <c r="B90" s="415" t="n">
        <f aca="false">Assumptions!$I$47</f>
        <v>0.0718</v>
      </c>
      <c r="C90" s="415" t="n">
        <f aca="false">Assumptions!$I$47</f>
        <v>0.0718</v>
      </c>
      <c r="D90" s="415" t="n">
        <f aca="false">Assumptions!$I$47</f>
        <v>0.0718</v>
      </c>
      <c r="E90" s="415" t="n">
        <f aca="false">Assumptions!$I$47</f>
        <v>0.0718</v>
      </c>
      <c r="F90" s="415" t="n">
        <f aca="false">Assumptions!$I$47</f>
        <v>0.0718</v>
      </c>
      <c r="G90" s="415" t="n">
        <f aca="false">Assumptions!$I$47</f>
        <v>0.0718</v>
      </c>
      <c r="H90" s="415" t="n">
        <f aca="false">Assumptions!$I$47</f>
        <v>0.0718</v>
      </c>
      <c r="I90" s="415" t="n">
        <f aca="false">Assumptions!$I$47</f>
        <v>0.0718</v>
      </c>
      <c r="J90" s="415" t="n">
        <f aca="false">Assumptions!$I$47</f>
        <v>0.0718</v>
      </c>
      <c r="K90" s="415" t="n">
        <f aca="false">Assumptions!$I$47</f>
        <v>0.0718</v>
      </c>
      <c r="L90" s="415" t="n">
        <f aca="false">Assumptions!$I$47</f>
        <v>0.0718</v>
      </c>
      <c r="M90" s="415" t="n">
        <f aca="false">Assumptions!$I$47</f>
        <v>0.0718</v>
      </c>
      <c r="N90" s="415" t="n">
        <f aca="false">Assumptions!$I$47</f>
        <v>0.0718</v>
      </c>
      <c r="O90" s="415" t="n">
        <f aca="false">Assumptions!$I$47</f>
        <v>0.0718</v>
      </c>
      <c r="P90" s="415" t="n">
        <f aca="false">Assumptions!$I$47</f>
        <v>0.0718</v>
      </c>
      <c r="Q90" s="415" t="n">
        <f aca="false">Assumptions!$I$47</f>
        <v>0.0718</v>
      </c>
      <c r="R90" s="415" t="n">
        <f aca="false">Assumptions!$I$47</f>
        <v>0.0718</v>
      </c>
      <c r="S90" s="415" t="n">
        <f aca="false">Assumptions!$I$47</f>
        <v>0.0718</v>
      </c>
      <c r="T90" s="415" t="n">
        <f aca="false">Assumptions!$I$47</f>
        <v>0.0718</v>
      </c>
      <c r="U90" s="415" t="n">
        <f aca="false">Assumptions!$I$47</f>
        <v>0.0718</v>
      </c>
    </row>
    <row r="91" customFormat="false" ht="12.75" hidden="false" customHeight="false" outlineLevel="1" collapsed="false">
      <c r="A91" s="340" t="s">
        <v>267</v>
      </c>
      <c r="B91" s="26" t="e">
        <f aca="false">B88*B90</f>
        <v>#VALUE!</v>
      </c>
      <c r="C91" s="26" t="e">
        <f aca="false">C88*C90</f>
        <v>#VALUE!</v>
      </c>
      <c r="D91" s="26" t="e">
        <f aca="false">D88*D90</f>
        <v>#VALUE!</v>
      </c>
      <c r="E91" s="26" t="e">
        <f aca="false">E88*E90</f>
        <v>#VALUE!</v>
      </c>
      <c r="F91" s="26" t="e">
        <f aca="false">F88*F90</f>
        <v>#VALUE!</v>
      </c>
      <c r="G91" s="26" t="e">
        <f aca="false">G88*G90</f>
        <v>#VALUE!</v>
      </c>
      <c r="H91" s="26" t="e">
        <f aca="false">H88*H90</f>
        <v>#VALUE!</v>
      </c>
      <c r="I91" s="26" t="e">
        <f aca="false">I88*I90</f>
        <v>#VALUE!</v>
      </c>
      <c r="J91" s="26" t="e">
        <f aca="false">J88*J90</f>
        <v>#VALUE!</v>
      </c>
      <c r="K91" s="26" t="e">
        <f aca="false">K88*K90</f>
        <v>#VALUE!</v>
      </c>
      <c r="L91" s="26" t="e">
        <f aca="false">L88*L90</f>
        <v>#VALUE!</v>
      </c>
      <c r="M91" s="26" t="e">
        <f aca="false">M88*M90</f>
        <v>#VALUE!</v>
      </c>
      <c r="N91" s="26" t="e">
        <f aca="false">N88*N90</f>
        <v>#VALUE!</v>
      </c>
      <c r="O91" s="26" t="e">
        <f aca="false">O88*O90</f>
        <v>#VALUE!</v>
      </c>
      <c r="P91" s="26" t="e">
        <f aca="false">P88*P90</f>
        <v>#VALUE!</v>
      </c>
      <c r="Q91" s="26" t="e">
        <f aca="false">Q88*Q90</f>
        <v>#VALUE!</v>
      </c>
      <c r="R91" s="26" t="e">
        <f aca="false">R88*R90</f>
        <v>#VALUE!</v>
      </c>
      <c r="S91" s="26" t="e">
        <f aca="false">S88*S90</f>
        <v>#VALUE!</v>
      </c>
      <c r="T91" s="26" t="e">
        <f aca="false">T88*T90</f>
        <v>#VALUE!</v>
      </c>
      <c r="U91" s="26" t="e">
        <f aca="false">U88*U90</f>
        <v>#VALUE!</v>
      </c>
    </row>
    <row r="92" customFormat="false" ht="12.75" hidden="false" customHeight="false" outlineLevel="1" collapsed="false">
      <c r="A92" s="340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75" hidden="false" customHeight="false" outlineLevel="1" collapsed="false">
      <c r="A93" s="340" t="s">
        <v>268</v>
      </c>
      <c r="B93" s="26" t="n">
        <v>0</v>
      </c>
      <c r="C93" s="26" t="e">
        <f aca="false">B97</f>
        <v>#VALUE!</v>
      </c>
      <c r="D93" s="26" t="e">
        <f aca="false">C97</f>
        <v>#VALUE!</v>
      </c>
      <c r="E93" s="26" t="e">
        <f aca="false">D97</f>
        <v>#VALUE!</v>
      </c>
      <c r="F93" s="26" t="e">
        <f aca="false">E97</f>
        <v>#VALUE!</v>
      </c>
      <c r="G93" s="26" t="e">
        <f aca="false">F97</f>
        <v>#VALUE!</v>
      </c>
      <c r="H93" s="26" t="e">
        <f aca="false">G97</f>
        <v>#VALUE!</v>
      </c>
      <c r="I93" s="26" t="e">
        <f aca="false">H97</f>
        <v>#VALUE!</v>
      </c>
      <c r="J93" s="26" t="e">
        <f aca="false">I97</f>
        <v>#VALUE!</v>
      </c>
      <c r="K93" s="26" t="e">
        <f aca="false">J97</f>
        <v>#VALUE!</v>
      </c>
      <c r="L93" s="26" t="e">
        <f aca="false">K97</f>
        <v>#VALUE!</v>
      </c>
      <c r="M93" s="26" t="e">
        <f aca="false">L97</f>
        <v>#VALUE!</v>
      </c>
      <c r="N93" s="26" t="e">
        <f aca="false">M97</f>
        <v>#VALUE!</v>
      </c>
      <c r="O93" s="26" t="e">
        <f aca="false">N97</f>
        <v>#VALUE!</v>
      </c>
      <c r="P93" s="26" t="e">
        <f aca="false">O97</f>
        <v>#VALUE!</v>
      </c>
      <c r="Q93" s="26" t="e">
        <f aca="false">P97</f>
        <v>#VALUE!</v>
      </c>
      <c r="R93" s="26" t="n">
        <v>0</v>
      </c>
      <c r="S93" s="26" t="e">
        <f aca="false">R97</f>
        <v>#VALUE!</v>
      </c>
      <c r="T93" s="26" t="e">
        <f aca="false">S97</f>
        <v>#VALUE!</v>
      </c>
      <c r="U93" s="26" t="e">
        <f aca="false">T97</f>
        <v>#VALUE!</v>
      </c>
    </row>
    <row r="94" customFormat="false" ht="12.75" hidden="false" customHeight="false" outlineLevel="1" collapsed="false">
      <c r="A94" s="340" t="s">
        <v>269</v>
      </c>
      <c r="B94" s="26" t="e">
        <f aca="false">IF(B70&gt;2020,0,IF(B91&lt;0,-B91,0))</f>
        <v>#VALUE!</v>
      </c>
      <c r="C94" s="26" t="e">
        <f aca="false">IF(C70&gt;2020,0,IF(C91&lt;0,-C91,0))</f>
        <v>#VALUE!</v>
      </c>
      <c r="D94" s="26" t="e">
        <f aca="false">IF(D70&gt;2020,0,IF(D91&lt;0,-D91,0))</f>
        <v>#VALUE!</v>
      </c>
      <c r="E94" s="26" t="e">
        <f aca="false">IF(E70&gt;2020,0,IF(E91&lt;0,-E91,0))</f>
        <v>#VALUE!</v>
      </c>
      <c r="F94" s="26" t="e">
        <f aca="false">IF(F70&gt;2020,0,IF(F91&lt;0,-F91,0))</f>
        <v>#VALUE!</v>
      </c>
      <c r="G94" s="26" t="e">
        <f aca="false">IF(G70&gt;2020,0,IF(G91&lt;0,-G91,0))</f>
        <v>#VALUE!</v>
      </c>
      <c r="H94" s="26" t="e">
        <f aca="false">IF(H70&gt;2020,0,IF(H91&lt;0,-H91,0))</f>
        <v>#VALUE!</v>
      </c>
      <c r="I94" s="26" t="e">
        <f aca="false">IF(I70&gt;2020,0,IF(I91&lt;0,-I91,0))</f>
        <v>#VALUE!</v>
      </c>
      <c r="J94" s="26" t="e">
        <f aca="false">IF(J70&gt;2020,0,IF(J91&lt;0,-J91,0))</f>
        <v>#VALUE!</v>
      </c>
      <c r="K94" s="26" t="e">
        <f aca="false">IF(K70&gt;2020,0,IF(K91&lt;0,-K91,0))</f>
        <v>#VALUE!</v>
      </c>
      <c r="L94" s="26" t="e">
        <f aca="false">IF(L70&gt;2020,0,IF(L91&lt;0,-L91,0))</f>
        <v>#VALUE!</v>
      </c>
      <c r="M94" s="26" t="e">
        <f aca="false">IF(M70&gt;2020,0,IF(M91&lt;0,-M91,0))</f>
        <v>#VALUE!</v>
      </c>
      <c r="N94" s="26" t="e">
        <f aca="false">IF(N70&gt;2020,0,IF(N91&lt;0,-N91,0))</f>
        <v>#VALUE!</v>
      </c>
      <c r="O94" s="26" t="e">
        <f aca="false">IF(O70&gt;2020,0,IF(O91&lt;0,-O91,0))</f>
        <v>#VALUE!</v>
      </c>
      <c r="P94" s="26" t="e">
        <f aca="false">IF(P70&gt;2020,0,IF(P91&lt;0,-P91,0))</f>
        <v>#VALUE!</v>
      </c>
      <c r="Q94" s="26" t="e">
        <f aca="false">IF(Q70&gt;2020,0,IF(Q91&lt;0,-Q91,0))</f>
        <v>#VALUE!</v>
      </c>
      <c r="R94" s="26" t="e">
        <f aca="false">IF(R70&gt;2020,0,IF(R91&lt;0,-R91,0))</f>
        <v>#VALUE!</v>
      </c>
      <c r="S94" s="26" t="e">
        <f aca="false">IF(S70&gt;2020,0,IF(S91&lt;0,-S91,0))</f>
        <v>#VALUE!</v>
      </c>
      <c r="T94" s="26" t="e">
        <f aca="false">IF(T70&gt;2020,0,IF(T91&lt;0,-T91,0))</f>
        <v>#VALUE!</v>
      </c>
      <c r="U94" s="26" t="e">
        <f aca="false">IF(U70&gt;2020,0,IF(U91&lt;0,-U91,0))</f>
        <v>#VALUE!</v>
      </c>
    </row>
    <row r="95" customFormat="false" ht="12.75" hidden="false" customHeight="false" outlineLevel="1" collapsed="false">
      <c r="A95" s="340" t="s">
        <v>270</v>
      </c>
      <c r="B95" s="416" t="n">
        <v>0</v>
      </c>
      <c r="C95" s="416" t="n">
        <v>0</v>
      </c>
      <c r="D95" s="416" t="n">
        <v>0</v>
      </c>
      <c r="E95" s="416" t="n">
        <v>0</v>
      </c>
      <c r="F95" s="416" t="n">
        <v>0</v>
      </c>
      <c r="G95" s="416" t="n">
        <v>0</v>
      </c>
      <c r="H95" s="416" t="n">
        <v>0</v>
      </c>
      <c r="I95" s="416" t="n">
        <v>0</v>
      </c>
      <c r="J95" s="416" t="n">
        <v>0</v>
      </c>
      <c r="K95" s="416" t="n">
        <v>0</v>
      </c>
      <c r="L95" s="416" t="n">
        <v>0</v>
      </c>
      <c r="M95" s="416" t="n">
        <v>0</v>
      </c>
      <c r="N95" s="416" t="n">
        <v>0</v>
      </c>
      <c r="O95" s="416" t="n">
        <v>0</v>
      </c>
      <c r="P95" s="416" t="n">
        <v>0</v>
      </c>
      <c r="Q95" s="416" t="n">
        <v>0</v>
      </c>
      <c r="R95" s="416" t="n">
        <v>0</v>
      </c>
      <c r="S95" s="416" t="n">
        <v>0</v>
      </c>
      <c r="T95" s="26" t="e">
        <f aca="false">IF(L94&gt;(SUM(M96:S96)+SUM(L95:S95))*-1,L94-(SUM(L96:S96)+SUM(L95:S95))*-1,0)</f>
        <v>#VALUE!</v>
      </c>
      <c r="U95" s="26" t="e">
        <f aca="false">IF(M94&gt;(SUM(N96:T96)+SUM(M95:T95))*-1,M94-(SUM(M96:T96)+SUM(M95:T95))*-1,0)</f>
        <v>#VALUE!</v>
      </c>
    </row>
    <row r="96" customFormat="false" ht="12.75" hidden="false" customHeight="false" outlineLevel="1" collapsed="false">
      <c r="A96" s="32" t="s">
        <v>244</v>
      </c>
      <c r="B96" s="263" t="e">
        <f aca="false">IF(B91&lt;0,0,IF(B93&gt;B91,-B91,-B93))</f>
        <v>#VALUE!</v>
      </c>
      <c r="C96" s="263" t="e">
        <f aca="false">IF(C91&lt;0,0,IF(C93&gt;C91,-C91,-C93))</f>
        <v>#VALUE!</v>
      </c>
      <c r="D96" s="263" t="e">
        <f aca="false">IF(D91&lt;0,0,IF(D93&gt;D91,-D91,-D93))</f>
        <v>#VALUE!</v>
      </c>
      <c r="E96" s="263" t="e">
        <f aca="false">IF(E91&lt;0,0,IF(E93&gt;E91,-E91,-E93))</f>
        <v>#VALUE!</v>
      </c>
      <c r="F96" s="263" t="e">
        <f aca="false">IF(F91&lt;0,0,IF(F93&gt;F91,-F91,-F93))</f>
        <v>#VALUE!</v>
      </c>
      <c r="G96" s="263" t="e">
        <f aca="false">IF(G91&lt;0,0,IF(G93&gt;G91,-G91,-G93))</f>
        <v>#VALUE!</v>
      </c>
      <c r="H96" s="263" t="e">
        <f aca="false">IF(H91&lt;0,0,IF(H93&gt;H91,-H91,-H93))</f>
        <v>#VALUE!</v>
      </c>
      <c r="I96" s="263" t="e">
        <f aca="false">IF(I91&lt;0,0,IF(I93&gt;I91,-I91,-I93))</f>
        <v>#VALUE!</v>
      </c>
      <c r="J96" s="263" t="e">
        <f aca="false">IF(J91&lt;0,0,IF(J93&gt;J91,-J91,-J93))</f>
        <v>#VALUE!</v>
      </c>
      <c r="K96" s="263" t="e">
        <f aca="false">IF(K91&lt;0,0,IF(K93&gt;K91,-K91,-K93))</f>
        <v>#VALUE!</v>
      </c>
      <c r="L96" s="263" t="e">
        <f aca="false">IF(L91&lt;0,0,IF(L93&gt;L91,-L91,-L93))</f>
        <v>#VALUE!</v>
      </c>
      <c r="M96" s="263" t="e">
        <f aca="false">IF(M91&lt;0,0,IF(M93&gt;M91,-M91,-M93))</f>
        <v>#VALUE!</v>
      </c>
      <c r="N96" s="263" t="e">
        <f aca="false">IF(N91&lt;0,0,IF(N93&gt;N91,-N91,-N93))</f>
        <v>#VALUE!</v>
      </c>
      <c r="O96" s="263" t="e">
        <f aca="false">IF(O91&lt;0,0,IF(O93&gt;O91,-O91,-O93))</f>
        <v>#VALUE!</v>
      </c>
      <c r="P96" s="263" t="e">
        <f aca="false">IF(P91&lt;0,0,IF(P93&gt;P91,-P91,-P93))</f>
        <v>#VALUE!</v>
      </c>
      <c r="Q96" s="263" t="e">
        <f aca="false">IF(Q91&lt;0,0,IF(Q93&gt;Q91,-Q91,-Q93))</f>
        <v>#VALUE!</v>
      </c>
      <c r="R96" s="263" t="e">
        <f aca="false">IF(R91&lt;0,0,IF(R93&gt;R91,-R91,-R93))</f>
        <v>#VALUE!</v>
      </c>
      <c r="S96" s="263" t="e">
        <f aca="false">IF(S91&lt;0,0,IF(S93&gt;S91,-S91,-S93))</f>
        <v>#VALUE!</v>
      </c>
      <c r="T96" s="263" t="e">
        <f aca="false">IF(T91&lt;0,0,IF(T93&gt;T91,-T91,-T93))</f>
        <v>#VALUE!</v>
      </c>
      <c r="U96" s="263" t="e">
        <f aca="false">IF(U91&lt;0,0,IF(U93&gt;U91,-U91,-U93))</f>
        <v>#VALUE!</v>
      </c>
    </row>
    <row r="97" customFormat="false" ht="12.75" hidden="false" customHeight="false" outlineLevel="1" collapsed="false">
      <c r="A97" s="32" t="s">
        <v>271</v>
      </c>
      <c r="B97" s="263" t="e">
        <f aca="false">SUM(B93:B96)</f>
        <v>#VALUE!</v>
      </c>
      <c r="C97" s="263" t="e">
        <f aca="false">SUM(C93:C96)</f>
        <v>#VALUE!</v>
      </c>
      <c r="D97" s="263" t="e">
        <f aca="false">SUM(D93:D96)</f>
        <v>#VALUE!</v>
      </c>
      <c r="E97" s="263" t="e">
        <f aca="false">SUM(E93:E96)</f>
        <v>#VALUE!</v>
      </c>
      <c r="F97" s="263" t="e">
        <f aca="false">SUM(F93:F96)</f>
        <v>#VALUE!</v>
      </c>
      <c r="G97" s="263" t="e">
        <f aca="false">SUM(G93:G96)</f>
        <v>#VALUE!</v>
      </c>
      <c r="H97" s="263" t="e">
        <f aca="false">SUM(H93:H96)</f>
        <v>#VALUE!</v>
      </c>
      <c r="I97" s="263" t="e">
        <f aca="false">SUM(I93:I96)</f>
        <v>#VALUE!</v>
      </c>
      <c r="J97" s="263" t="e">
        <f aca="false">SUM(J93:J96)</f>
        <v>#VALUE!</v>
      </c>
      <c r="K97" s="263" t="e">
        <f aca="false">SUM(K93:K96)</f>
        <v>#VALUE!</v>
      </c>
      <c r="L97" s="263" t="e">
        <f aca="false">SUM(L93:L96)</f>
        <v>#VALUE!</v>
      </c>
      <c r="M97" s="263" t="e">
        <f aca="false">SUM(M93:M96)</f>
        <v>#VALUE!</v>
      </c>
      <c r="N97" s="263" t="e">
        <f aca="false">SUM(N93:N96)</f>
        <v>#VALUE!</v>
      </c>
      <c r="O97" s="263" t="e">
        <f aca="false">SUM(O93:O96)</f>
        <v>#VALUE!</v>
      </c>
      <c r="P97" s="263" t="e">
        <f aca="false">SUM(P93:P96)</f>
        <v>#VALUE!</v>
      </c>
      <c r="Q97" s="263" t="e">
        <f aca="false">SUM(Q93:Q96)</f>
        <v>#VALUE!</v>
      </c>
      <c r="R97" s="263" t="e">
        <f aca="false">SUM(R93:R96)</f>
        <v>#VALUE!</v>
      </c>
      <c r="S97" s="263" t="e">
        <f aca="false">SUM(S93:S96)</f>
        <v>#VALUE!</v>
      </c>
      <c r="T97" s="263" t="e">
        <f aca="false">SUM(T93:T96)</f>
        <v>#VALUE!</v>
      </c>
      <c r="U97" s="263" t="e">
        <f aca="false">SUM(U93:U96)</f>
        <v>#VALUE!</v>
      </c>
    </row>
    <row r="98" customFormat="false" ht="12.75" hidden="false" customHeight="false" outlineLevel="1" collapsed="false">
      <c r="A98" s="32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3.5" hidden="false" customHeight="false" outlineLevel="1" collapsed="false">
      <c r="A99" s="58" t="s">
        <v>234</v>
      </c>
      <c r="B99" s="376" t="e">
        <f aca="false">IF(B91&lt;0,0,B91+B96)</f>
        <v>#VALUE!</v>
      </c>
      <c r="C99" s="376" t="e">
        <f aca="false">IF(C91&lt;0,0,C91+C96)</f>
        <v>#VALUE!</v>
      </c>
      <c r="D99" s="376" t="e">
        <f aca="false">IF(D91&lt;0,0,D91+D96)</f>
        <v>#VALUE!</v>
      </c>
      <c r="E99" s="376" t="e">
        <f aca="false">IF(E91&lt;0,0,E91+E96)</f>
        <v>#VALUE!</v>
      </c>
      <c r="F99" s="376" t="e">
        <f aca="false">IF(F91&lt;0,0,F91+F96)</f>
        <v>#VALUE!</v>
      </c>
      <c r="G99" s="376" t="e">
        <f aca="false">IF(G91&lt;0,0,G91+G96)</f>
        <v>#VALUE!</v>
      </c>
      <c r="H99" s="376" t="e">
        <f aca="false">IF(H91&lt;0,0,H91+H96)</f>
        <v>#VALUE!</v>
      </c>
      <c r="I99" s="376" t="e">
        <f aca="false">IF(I91&lt;0,0,I91+I96)</f>
        <v>#VALUE!</v>
      </c>
      <c r="J99" s="376" t="e">
        <f aca="false">IF(J91&lt;0,0,J91+J96)</f>
        <v>#VALUE!</v>
      </c>
      <c r="K99" s="376" t="e">
        <f aca="false">IF(K91&lt;0,0,K91+K96)</f>
        <v>#VALUE!</v>
      </c>
      <c r="L99" s="376" t="e">
        <f aca="false">IF(L91&lt;0,0,L91+L96)</f>
        <v>#VALUE!</v>
      </c>
      <c r="M99" s="376" t="e">
        <f aca="false">IF(M91&lt;0,0,M91+M96)</f>
        <v>#VALUE!</v>
      </c>
      <c r="N99" s="376" t="e">
        <f aca="false">IF(N91&lt;0,0,N91+N96)</f>
        <v>#VALUE!</v>
      </c>
      <c r="O99" s="376" t="e">
        <f aca="false">IF(O91&lt;0,0,O91+O96)</f>
        <v>#VALUE!</v>
      </c>
      <c r="P99" s="376" t="e">
        <f aca="false">IF(P91&lt;0,0,P91+P96)</f>
        <v>#VALUE!</v>
      </c>
      <c r="Q99" s="376" t="e">
        <f aca="false">IF(Q91&lt;0,0,Q91+Q96)</f>
        <v>#VALUE!</v>
      </c>
      <c r="R99" s="376" t="e">
        <f aca="false">IF(R91&lt;0,0,R91+R96)</f>
        <v>#VALUE!</v>
      </c>
      <c r="S99" s="376" t="e">
        <f aca="false">IF(S91&lt;0,0,S91+S96)</f>
        <v>#VALUE!</v>
      </c>
      <c r="T99" s="376" t="e">
        <f aca="false">IF(T91&lt;0,0,T91+T96)</f>
        <v>#VALUE!</v>
      </c>
      <c r="U99" s="376" t="e">
        <f aca="false">IF(U91&lt;0,0,U91+U96)</f>
        <v>#VALUE!</v>
      </c>
      <c r="W99" s="406" t="e">
        <f aca="false">SUM(B99:U99)</f>
        <v>#VALUE!</v>
      </c>
    </row>
    <row r="100" customFormat="false" ht="15.75" hidden="false" customHeight="false" outlineLevel="1" collapsed="false">
      <c r="A100" s="125"/>
      <c r="B100" s="136"/>
      <c r="C100" s="419"/>
      <c r="D100" s="136"/>
      <c r="E100" s="136"/>
      <c r="F100" s="136"/>
      <c r="G100" s="136"/>
      <c r="H100" s="136"/>
      <c r="I100" s="136"/>
      <c r="J100" s="136"/>
      <c r="K100" s="13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1" collapsed="false">
      <c r="A101" s="366"/>
      <c r="B101" s="419"/>
      <c r="C101" s="457"/>
      <c r="D101" s="458"/>
      <c r="E101" s="458"/>
      <c r="F101" s="458"/>
      <c r="G101" s="458"/>
      <c r="H101" s="458"/>
      <c r="I101" s="458"/>
      <c r="J101" s="458"/>
      <c r="K101" s="458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2.75" hidden="false" customHeight="false" outlineLevel="1" collapsed="false">
      <c r="A102" s="420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</row>
    <row r="103" customFormat="false" ht="12.75" hidden="false" customHeight="false" outlineLevel="1" collapsed="false">
      <c r="A103" s="405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</row>
    <row r="104" customFormat="false" ht="12.75" hidden="false" customHeight="false" outlineLevel="1" collapsed="false">
      <c r="A104" s="405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</row>
    <row r="105" customFormat="false" ht="12.75" hidden="false" customHeight="false" outlineLevel="1" collapsed="false">
      <c r="A105" s="405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</row>
    <row r="106" customFormat="false" ht="12.75" hidden="false" customHeight="false" outlineLevel="1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</row>
    <row r="107" customFormat="false" ht="12.75" hidden="false" customHeight="false" outlineLevel="1" collapsed="false">
      <c r="A107" s="136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</row>
    <row r="108" customFormat="false" ht="12.75" hidden="false" customHeight="false" outlineLevel="1" collapsed="false">
      <c r="A108" s="136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</row>
    <row r="109" customFormat="false" ht="12.75" hidden="false" customHeight="false" outlineLevel="1" collapsed="false">
      <c r="A109" s="136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</row>
    <row r="110" customFormat="false" ht="18.75" hidden="false" customHeight="false" outlineLevel="1" collapsed="false">
      <c r="A110" s="423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1" collapsed="false">
      <c r="A111" s="366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1" collapsed="false">
      <c r="A112" s="366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1" collapsed="false">
      <c r="A113" s="136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1" collapsed="false">
      <c r="A114" s="136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1" collapsed="false">
      <c r="A115" s="226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</row>
    <row r="116" customFormat="false" ht="12.75" hidden="false" customHeight="false" outlineLevel="1" collapsed="false">
      <c r="A116" s="420"/>
      <c r="B116" s="307"/>
      <c r="C116" s="30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24"/>
      <c r="B117" s="307"/>
      <c r="C117" s="30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24"/>
      <c r="B118" s="307"/>
      <c r="C118" s="30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20"/>
      <c r="B119" s="307"/>
      <c r="C119" s="30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07"/>
      <c r="B120" s="307"/>
      <c r="C120" s="30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420"/>
      <c r="B121" s="307"/>
      <c r="C121" s="30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24"/>
      <c r="B122" s="307"/>
      <c r="C122" s="30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24"/>
      <c r="B123" s="307"/>
      <c r="C123" s="30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24"/>
      <c r="B124" s="307"/>
      <c r="C124" s="30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24"/>
      <c r="B125" s="307"/>
      <c r="C125" s="30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07"/>
      <c r="B126" s="307"/>
      <c r="C126" s="30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20"/>
      <c r="B127" s="307"/>
      <c r="C127" s="30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07"/>
      <c r="B128" s="307"/>
      <c r="C128" s="30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20"/>
      <c r="B129" s="307"/>
      <c r="C129" s="30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24"/>
      <c r="B130" s="307"/>
      <c r="C130" s="30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20"/>
      <c r="B131" s="307"/>
      <c r="C131" s="30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22"/>
      <c r="B132" s="307"/>
      <c r="C132" s="30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24"/>
      <c r="B133" s="307"/>
      <c r="C133" s="30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20"/>
      <c r="B134" s="307"/>
      <c r="C134" s="30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24"/>
      <c r="B135" s="307"/>
      <c r="C135" s="30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20"/>
      <c r="B136" s="307"/>
      <c r="C136" s="30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24"/>
      <c r="B137" s="307"/>
      <c r="C137" s="30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24"/>
      <c r="B138" s="307"/>
      <c r="C138" s="30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24"/>
      <c r="B139" s="307"/>
      <c r="C139" s="30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24"/>
      <c r="B140" s="307"/>
      <c r="C140" s="30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24"/>
      <c r="B141" s="307"/>
      <c r="C141" s="30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24"/>
      <c r="B142" s="307"/>
      <c r="C142" s="30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20"/>
      <c r="B143" s="307"/>
      <c r="C143" s="30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421"/>
      <c r="B144" s="307"/>
      <c r="C144" s="30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24"/>
      <c r="B145" s="307"/>
      <c r="C145" s="30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422"/>
      <c r="B146" s="307"/>
      <c r="C146" s="30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422"/>
      <c r="B147" s="307"/>
      <c r="C147" s="30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24"/>
      <c r="B148" s="307"/>
      <c r="C148" s="30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24"/>
      <c r="B149" s="307"/>
      <c r="C149" s="30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20"/>
      <c r="B150" s="307"/>
      <c r="C150" s="30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20"/>
      <c r="B151" s="307"/>
      <c r="C151" s="30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20"/>
      <c r="B152" s="307"/>
      <c r="C152" s="30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20"/>
      <c r="B153" s="307"/>
      <c r="C153" s="30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20"/>
      <c r="B154" s="307"/>
      <c r="C154" s="30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20"/>
      <c r="B155" s="307"/>
      <c r="C155" s="30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20"/>
      <c r="B156" s="307"/>
      <c r="C156" s="30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20"/>
      <c r="B157" s="307"/>
      <c r="C157" s="30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136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</row>
    <row r="159" customFormat="false" ht="12.75" hidden="false" customHeight="false" outlineLevel="1" collapsed="false">
      <c r="A159" s="136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</row>
    <row r="160" customFormat="false" ht="12.75" hidden="false" customHeight="false" outlineLevel="1" collapsed="false">
      <c r="A160" s="136"/>
      <c r="B160" s="136"/>
      <c r="C160" s="136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</row>
    <row r="161" customFormat="false" ht="18.75" hidden="false" customHeight="false" outlineLevel="1" collapsed="false">
      <c r="A161" s="424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</row>
    <row r="162" customFormat="false" ht="12.75" hidden="false" customHeight="false" outlineLevel="1" collapsed="false">
      <c r="A162" s="36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</row>
    <row r="163" customFormat="false" ht="12.75" hidden="false" customHeight="false" outlineLevel="1" collapsed="false">
      <c r="A163" s="36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</row>
    <row r="164" customFormat="false" ht="12.75" hidden="false" customHeight="false" outlineLevel="1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</row>
    <row r="165" customFormat="false" ht="12.75" hidden="false" customHeight="false" outlineLevel="1" collapsed="false">
      <c r="A165" s="226"/>
      <c r="B165" s="223"/>
      <c r="C165" s="223"/>
      <c r="D165" s="223"/>
      <c r="E165" s="223"/>
      <c r="F165" s="223"/>
      <c r="G165" s="223"/>
      <c r="H165" s="223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</row>
    <row r="166" customFormat="false" ht="12.75" hidden="false" customHeight="false" outlineLevel="1" collapsed="false">
      <c r="A166" s="36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</row>
    <row r="167" customFormat="false" ht="12.75" hidden="false" customHeight="false" outlineLevel="1" collapsed="false">
      <c r="A167" s="185"/>
      <c r="B167" s="425"/>
      <c r="C167" s="425"/>
      <c r="D167" s="425"/>
      <c r="E167" s="425"/>
      <c r="F167" s="425"/>
      <c r="G167" s="425"/>
      <c r="H167" s="425"/>
      <c r="I167" s="136"/>
      <c r="J167" s="425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</row>
    <row r="168" customFormat="false" ht="12.75" hidden="false" customHeight="false" outlineLevel="1" collapsed="false">
      <c r="A168" s="185"/>
      <c r="B168" s="425"/>
      <c r="C168" s="425"/>
      <c r="D168" s="425"/>
      <c r="E168" s="425"/>
      <c r="F168" s="425"/>
      <c r="G168" s="425"/>
      <c r="H168" s="425"/>
      <c r="I168" s="136"/>
      <c r="J168" s="425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</row>
    <row r="169" customFormat="false" ht="12.75" hidden="false" customHeight="false" outlineLevel="1" collapsed="false">
      <c r="A169" s="185"/>
      <c r="B169" s="425"/>
      <c r="C169" s="425"/>
      <c r="D169" s="425"/>
      <c r="E169" s="425"/>
      <c r="F169" s="425"/>
      <c r="G169" s="425"/>
      <c r="H169" s="425"/>
      <c r="I169" s="136"/>
      <c r="J169" s="425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</row>
    <row r="170" customFormat="false" ht="12.75" hidden="false" customHeight="false" outlineLevel="1" collapsed="false">
      <c r="A170" s="185"/>
      <c r="B170" s="425"/>
      <c r="C170" s="425"/>
      <c r="D170" s="425"/>
      <c r="E170" s="425"/>
      <c r="F170" s="425"/>
      <c r="G170" s="425"/>
      <c r="H170" s="425"/>
      <c r="I170" s="136"/>
      <c r="J170" s="425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</row>
    <row r="171" customFormat="false" ht="12.75" hidden="false" customHeight="false" outlineLevel="1" collapsed="false">
      <c r="A171" s="185"/>
      <c r="B171" s="425"/>
      <c r="C171" s="425"/>
      <c r="D171" s="425"/>
      <c r="E171" s="425"/>
      <c r="F171" s="425"/>
      <c r="G171" s="425"/>
      <c r="H171" s="425"/>
      <c r="I171" s="136"/>
      <c r="J171" s="425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</row>
    <row r="172" customFormat="false" ht="12.75" hidden="false" customHeight="false" outlineLevel="1" collapsed="false">
      <c r="A172" s="136"/>
      <c r="B172" s="425"/>
      <c r="C172" s="425"/>
      <c r="D172" s="425"/>
      <c r="E172" s="425"/>
      <c r="F172" s="425"/>
      <c r="G172" s="425"/>
      <c r="H172" s="425"/>
      <c r="I172" s="136"/>
      <c r="J172" s="425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</row>
    <row r="173" customFormat="false" ht="12.75" hidden="false" customHeight="false" outlineLevel="1" collapsed="false">
      <c r="A173" s="366"/>
      <c r="B173" s="425"/>
      <c r="C173" s="425"/>
      <c r="D173" s="425"/>
      <c r="E173" s="425"/>
      <c r="F173" s="425"/>
      <c r="G173" s="425"/>
      <c r="H173" s="425"/>
      <c r="I173" s="136"/>
      <c r="J173" s="425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</row>
    <row r="174" customFormat="false" ht="12.75" hidden="false" customHeight="false" outlineLevel="1" collapsed="false">
      <c r="A174" s="185"/>
      <c r="B174" s="425"/>
      <c r="C174" s="425"/>
      <c r="D174" s="425"/>
      <c r="E174" s="425"/>
      <c r="F174" s="425"/>
      <c r="G174" s="425"/>
      <c r="H174" s="425"/>
      <c r="I174" s="136"/>
      <c r="J174" s="425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</row>
    <row r="175" customFormat="false" ht="12.75" hidden="false" customHeight="false" outlineLevel="1" collapsed="false">
      <c r="A175" s="185"/>
      <c r="B175" s="425"/>
      <c r="C175" s="425"/>
      <c r="D175" s="425"/>
      <c r="E175" s="425"/>
      <c r="F175" s="425"/>
      <c r="G175" s="425"/>
      <c r="H175" s="425"/>
      <c r="I175" s="136"/>
      <c r="J175" s="425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</row>
    <row r="176" customFormat="false" ht="12.75" hidden="false" customHeight="false" outlineLevel="1" collapsed="false">
      <c r="A176" s="185"/>
      <c r="B176" s="425"/>
      <c r="C176" s="425"/>
      <c r="D176" s="425"/>
      <c r="E176" s="425"/>
      <c r="F176" s="425"/>
      <c r="G176" s="425"/>
      <c r="H176" s="425"/>
      <c r="I176" s="136"/>
      <c r="J176" s="425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</row>
    <row r="177" customFormat="false" ht="12.75" hidden="false" customHeight="false" outlineLevel="1" collapsed="false">
      <c r="A177" s="185"/>
      <c r="B177" s="425"/>
      <c r="C177" s="425"/>
      <c r="D177" s="425"/>
      <c r="E177" s="425"/>
      <c r="F177" s="425"/>
      <c r="G177" s="425"/>
      <c r="H177" s="425"/>
      <c r="I177" s="136"/>
      <c r="J177" s="425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</row>
    <row r="178" customFormat="false" ht="12.75" hidden="false" customHeight="false" outlineLevel="1" collapsed="false">
      <c r="A178" s="185"/>
      <c r="B178" s="425"/>
      <c r="C178" s="425"/>
      <c r="D178" s="425"/>
      <c r="E178" s="425"/>
      <c r="F178" s="425"/>
      <c r="G178" s="425"/>
      <c r="H178" s="425"/>
      <c r="I178" s="136"/>
      <c r="J178" s="425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</row>
    <row r="179" customFormat="false" ht="12.75" hidden="false" customHeight="false" outlineLevel="1" collapsed="false">
      <c r="A179" s="185"/>
      <c r="B179" s="425"/>
      <c r="C179" s="425"/>
      <c r="D179" s="425"/>
      <c r="E179" s="425"/>
      <c r="F179" s="425"/>
      <c r="G179" s="425"/>
      <c r="H179" s="425"/>
      <c r="I179" s="136"/>
      <c r="J179" s="425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</row>
    <row r="180" customFormat="false" ht="12.75" hidden="false" customHeight="false" outlineLevel="1" collapsed="false">
      <c r="A180" s="185"/>
      <c r="B180" s="425"/>
      <c r="C180" s="425"/>
      <c r="D180" s="425"/>
      <c r="E180" s="425"/>
      <c r="F180" s="425"/>
      <c r="G180" s="425"/>
      <c r="H180" s="425"/>
      <c r="I180" s="136"/>
      <c r="J180" s="425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</row>
    <row r="181" customFormat="false" ht="12.75" hidden="false" customHeight="false" outlineLevel="1" collapsed="false">
      <c r="A181" s="185"/>
      <c r="B181" s="425"/>
      <c r="C181" s="425"/>
      <c r="D181" s="425"/>
      <c r="E181" s="425"/>
      <c r="F181" s="425"/>
      <c r="G181" s="425"/>
      <c r="H181" s="425"/>
      <c r="I181" s="136"/>
      <c r="J181" s="425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</row>
    <row r="182" customFormat="false" ht="12.75" hidden="false" customHeight="false" outlineLevel="1" collapsed="false">
      <c r="A182" s="185"/>
      <c r="B182" s="425"/>
      <c r="C182" s="425"/>
      <c r="D182" s="425"/>
      <c r="E182" s="425"/>
      <c r="F182" s="425"/>
      <c r="G182" s="425"/>
      <c r="H182" s="425"/>
      <c r="I182" s="136"/>
      <c r="J182" s="425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</row>
    <row r="183" customFormat="false" ht="12.75" hidden="false" customHeight="false" outlineLevel="1" collapsed="false">
      <c r="A183" s="185"/>
      <c r="B183" s="425"/>
      <c r="C183" s="425"/>
      <c r="D183" s="425"/>
      <c r="E183" s="425"/>
      <c r="F183" s="425"/>
      <c r="G183" s="425"/>
      <c r="H183" s="425"/>
      <c r="I183" s="136"/>
      <c r="J183" s="425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</row>
    <row r="184" customFormat="false" ht="12.75" hidden="false" customHeight="false" outlineLevel="1" collapsed="false">
      <c r="A184" s="185"/>
      <c r="B184" s="425"/>
      <c r="C184" s="425"/>
      <c r="D184" s="425"/>
      <c r="E184" s="425"/>
      <c r="F184" s="425"/>
      <c r="G184" s="425"/>
      <c r="H184" s="425"/>
      <c r="I184" s="136"/>
      <c r="J184" s="425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</row>
    <row r="185" customFormat="false" ht="12.75" hidden="false" customHeight="false" outlineLevel="1" collapsed="false">
      <c r="A185" s="366"/>
      <c r="B185" s="425"/>
      <c r="C185" s="425"/>
      <c r="D185" s="425"/>
      <c r="E185" s="425"/>
      <c r="F185" s="425"/>
      <c r="G185" s="425"/>
      <c r="H185" s="425"/>
      <c r="I185" s="136"/>
      <c r="J185" s="425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</row>
    <row r="186" customFormat="false" ht="12.75" hidden="false" customHeight="false" outlineLevel="1" collapsed="false">
      <c r="A186" s="185"/>
      <c r="B186" s="425"/>
      <c r="C186" s="425"/>
      <c r="D186" s="425"/>
      <c r="E186" s="425"/>
      <c r="F186" s="425"/>
      <c r="G186" s="425"/>
      <c r="H186" s="425"/>
      <c r="I186" s="136"/>
      <c r="J186" s="425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</row>
    <row r="187" customFormat="false" ht="12.75" hidden="false" customHeight="false" outlineLevel="1" collapsed="false">
      <c r="A187" s="185"/>
      <c r="B187" s="425"/>
      <c r="C187" s="425"/>
      <c r="D187" s="425"/>
      <c r="E187" s="425"/>
      <c r="F187" s="425"/>
      <c r="G187" s="425"/>
      <c r="H187" s="425"/>
      <c r="I187" s="136"/>
      <c r="J187" s="425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</row>
    <row r="188" customFormat="false" ht="12.75" hidden="false" customHeight="false" outlineLevel="1" collapsed="false">
      <c r="A188" s="366"/>
      <c r="B188" s="425"/>
      <c r="C188" s="425"/>
      <c r="D188" s="425"/>
      <c r="E188" s="425"/>
      <c r="F188" s="425"/>
      <c r="G188" s="425"/>
      <c r="H188" s="425"/>
      <c r="I188" s="136"/>
      <c r="J188" s="425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</row>
    <row r="189" customFormat="false" ht="12.75" hidden="false" customHeight="false" outlineLevel="1" collapsed="false">
      <c r="A189" s="366"/>
      <c r="B189" s="425"/>
      <c r="C189" s="425"/>
      <c r="D189" s="425"/>
      <c r="E189" s="425"/>
      <c r="F189" s="425"/>
      <c r="G189" s="425"/>
      <c r="H189" s="425"/>
      <c r="I189" s="136"/>
      <c r="J189" s="425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</row>
    <row r="190" customFormat="false" ht="12.75" hidden="false" customHeight="false" outlineLevel="1" collapsed="false">
      <c r="A190" s="136"/>
      <c r="B190" s="425"/>
      <c r="C190" s="425"/>
      <c r="D190" s="425"/>
      <c r="E190" s="425"/>
      <c r="F190" s="425"/>
      <c r="G190" s="425"/>
      <c r="H190" s="425"/>
      <c r="I190" s="136"/>
      <c r="J190" s="425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</row>
    <row r="191" customFormat="false" ht="12.75" hidden="false" customHeight="false" outlineLevel="1" collapsed="false">
      <c r="A191" s="136"/>
      <c r="B191" s="425"/>
      <c r="C191" s="425"/>
      <c r="D191" s="425"/>
      <c r="E191" s="425"/>
      <c r="F191" s="425"/>
      <c r="G191" s="425"/>
      <c r="H191" s="425"/>
      <c r="I191" s="136"/>
      <c r="J191" s="425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</row>
    <row r="192" customFormat="false" ht="12.75" hidden="false" customHeight="false" outlineLevel="1" collapsed="false">
      <c r="A192" s="366"/>
      <c r="B192" s="425"/>
      <c r="C192" s="425"/>
      <c r="D192" s="425"/>
      <c r="E192" s="425"/>
      <c r="F192" s="425"/>
      <c r="G192" s="425"/>
      <c r="H192" s="425"/>
      <c r="I192" s="136"/>
      <c r="J192" s="425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</row>
    <row r="193" customFormat="false" ht="12.75" hidden="false" customHeight="false" outlineLevel="1" collapsed="false">
      <c r="A193" s="185"/>
      <c r="B193" s="425"/>
      <c r="C193" s="425"/>
      <c r="D193" s="425"/>
      <c r="E193" s="425"/>
      <c r="F193" s="425"/>
      <c r="G193" s="425"/>
      <c r="H193" s="425"/>
      <c r="I193" s="136"/>
      <c r="J193" s="425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</row>
    <row r="194" customFormat="false" ht="12.75" hidden="false" customHeight="false" outlineLevel="1" collapsed="false">
      <c r="A194" s="366"/>
      <c r="B194" s="425"/>
      <c r="C194" s="425"/>
      <c r="D194" s="425"/>
      <c r="E194" s="425"/>
      <c r="F194" s="425"/>
      <c r="G194" s="425"/>
      <c r="H194" s="425"/>
      <c r="I194" s="136"/>
      <c r="J194" s="425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</row>
    <row r="195" customFormat="false" ht="12.75" hidden="false" customHeight="false" outlineLevel="1" collapsed="false">
      <c r="A195" s="136"/>
      <c r="B195" s="425"/>
      <c r="C195" s="425"/>
      <c r="D195" s="425"/>
      <c r="E195" s="425"/>
      <c r="F195" s="425"/>
      <c r="G195" s="425"/>
      <c r="H195" s="425"/>
      <c r="I195" s="136"/>
      <c r="J195" s="425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</row>
    <row r="196" customFormat="false" ht="12.75" hidden="false" customHeight="false" outlineLevel="1" collapsed="false">
      <c r="A196" s="366"/>
      <c r="B196" s="425"/>
      <c r="C196" s="425"/>
      <c r="D196" s="425"/>
      <c r="E196" s="425"/>
      <c r="F196" s="425"/>
      <c r="G196" s="425"/>
      <c r="H196" s="425"/>
      <c r="I196" s="136"/>
      <c r="J196" s="425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</row>
    <row r="197" customFormat="false" ht="12.75" hidden="false" customHeight="false" outlineLevel="1" collapsed="false">
      <c r="A197" s="185"/>
      <c r="B197" s="425"/>
      <c r="C197" s="425"/>
      <c r="D197" s="425"/>
      <c r="E197" s="425"/>
      <c r="F197" s="425"/>
      <c r="G197" s="425"/>
      <c r="H197" s="425"/>
      <c r="I197" s="136"/>
      <c r="J197" s="425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</row>
    <row r="198" customFormat="false" ht="12.75" hidden="false" customHeight="false" outlineLevel="1" collapsed="false">
      <c r="A198" s="185"/>
      <c r="B198" s="425"/>
      <c r="C198" s="425"/>
      <c r="D198" s="425"/>
      <c r="E198" s="425"/>
      <c r="F198" s="425"/>
      <c r="G198" s="425"/>
      <c r="H198" s="425"/>
      <c r="I198" s="136"/>
      <c r="J198" s="425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</row>
    <row r="199" customFormat="false" ht="12.75" hidden="false" customHeight="false" outlineLevel="1" collapsed="false">
      <c r="A199" s="185"/>
      <c r="B199" s="425"/>
      <c r="C199" s="425"/>
      <c r="D199" s="425"/>
      <c r="E199" s="425"/>
      <c r="F199" s="425"/>
      <c r="G199" s="425"/>
      <c r="H199" s="425"/>
      <c r="I199" s="136"/>
      <c r="J199" s="425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</row>
    <row r="200" customFormat="false" ht="12.75" hidden="false" customHeight="false" outlineLevel="1" collapsed="false">
      <c r="A200" s="185"/>
      <c r="B200" s="425"/>
      <c r="C200" s="425"/>
      <c r="D200" s="425"/>
      <c r="E200" s="425"/>
      <c r="F200" s="425"/>
      <c r="G200" s="425"/>
      <c r="H200" s="425"/>
      <c r="I200" s="136"/>
      <c r="J200" s="425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</row>
    <row r="201" customFormat="false" ht="12.75" hidden="false" customHeight="false" outlineLevel="1" collapsed="false">
      <c r="A201" s="185"/>
      <c r="B201" s="425"/>
      <c r="C201" s="425"/>
      <c r="D201" s="425"/>
      <c r="E201" s="425"/>
      <c r="F201" s="425"/>
      <c r="G201" s="425"/>
      <c r="H201" s="425"/>
      <c r="I201" s="136"/>
      <c r="J201" s="425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</row>
    <row r="202" customFormat="false" ht="12.75" hidden="false" customHeight="false" outlineLevel="1" collapsed="false">
      <c r="A202" s="185"/>
      <c r="B202" s="425"/>
      <c r="C202" s="425"/>
      <c r="D202" s="425"/>
      <c r="E202" s="425"/>
      <c r="F202" s="425"/>
      <c r="G202" s="425"/>
      <c r="H202" s="425"/>
      <c r="I202" s="136"/>
      <c r="J202" s="425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</row>
    <row r="203" customFormat="false" ht="12.75" hidden="false" customHeight="false" outlineLevel="1" collapsed="false">
      <c r="A203" s="366"/>
      <c r="B203" s="425"/>
      <c r="C203" s="425"/>
      <c r="D203" s="425"/>
      <c r="E203" s="425"/>
      <c r="F203" s="425"/>
      <c r="G203" s="425"/>
      <c r="H203" s="425"/>
      <c r="I203" s="136"/>
      <c r="J203" s="425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</row>
    <row r="204" customFormat="false" ht="12.75" hidden="false" customHeight="false" outlineLevel="1" collapsed="false">
      <c r="A204" s="366"/>
      <c r="B204" s="425"/>
      <c r="C204" s="425"/>
      <c r="D204" s="425"/>
      <c r="E204" s="425"/>
      <c r="F204" s="425"/>
      <c r="G204" s="425"/>
      <c r="H204" s="425"/>
      <c r="I204" s="136"/>
      <c r="J204" s="425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</row>
    <row r="205" customFormat="false" ht="12.75" hidden="false" customHeight="false" outlineLevel="1" collapsed="false">
      <c r="A205" s="136"/>
      <c r="B205" s="425"/>
      <c r="C205" s="425"/>
      <c r="D205" s="425"/>
      <c r="E205" s="425"/>
      <c r="F205" s="425"/>
      <c r="G205" s="425"/>
      <c r="H205" s="425"/>
      <c r="I205" s="136"/>
      <c r="J205" s="425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</row>
    <row r="206" customFormat="false" ht="12.75" hidden="false" customHeight="false" outlineLevel="1" collapsed="false">
      <c r="A206" s="366"/>
      <c r="B206" s="425"/>
      <c r="C206" s="425"/>
      <c r="D206" s="425"/>
      <c r="E206" s="425"/>
      <c r="F206" s="425"/>
      <c r="G206" s="425"/>
      <c r="H206" s="425"/>
      <c r="I206" s="136"/>
      <c r="J206" s="425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</row>
    <row r="207" customFormat="false" ht="12.75" hidden="false" customHeight="false" outlineLevel="1" collapsed="false">
      <c r="A207" s="366"/>
      <c r="B207" s="425"/>
      <c r="C207" s="425"/>
      <c r="D207" s="425"/>
      <c r="E207" s="425"/>
      <c r="F207" s="425"/>
      <c r="G207" s="425"/>
      <c r="H207" s="425"/>
      <c r="I207" s="136"/>
      <c r="J207" s="425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</row>
    <row r="208" customFormat="false" ht="12.75" hidden="false" customHeight="false" outlineLevel="1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</row>
    <row r="209" customFormat="false" ht="12.75" hidden="false" customHeight="false" outlineLevel="1" collapsed="false">
      <c r="A209" s="366"/>
      <c r="B209" s="136"/>
      <c r="C209" s="26"/>
      <c r="D209" s="26"/>
      <c r="E209" s="26"/>
      <c r="F209" s="26"/>
      <c r="G209" s="26"/>
      <c r="H209" s="2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</row>
    <row r="210" customFormat="false" ht="12.75" hidden="false" customHeight="false" outlineLevel="1" collapsed="false">
      <c r="A210" s="366"/>
      <c r="B210" s="136"/>
      <c r="C210" s="26"/>
      <c r="D210" s="26"/>
      <c r="E210" s="26"/>
      <c r="F210" s="26"/>
      <c r="G210" s="26"/>
      <c r="H210" s="2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</row>
    <row r="211" customFormat="false" ht="12.75" hidden="false" customHeight="false" outlineLevel="1" collapsed="false">
      <c r="A211" s="366"/>
      <c r="B211" s="136"/>
      <c r="C211" s="26"/>
      <c r="D211" s="26"/>
      <c r="E211" s="26"/>
      <c r="F211" s="26"/>
      <c r="G211" s="26"/>
      <c r="H211" s="2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</row>
    <row r="212" customFormat="false" ht="12.75" hidden="false" customHeight="false" outlineLevel="1" collapsed="false">
      <c r="A212" s="366"/>
      <c r="B212" s="136"/>
      <c r="C212" s="26"/>
      <c r="D212" s="26"/>
      <c r="E212" s="26"/>
      <c r="F212" s="26"/>
      <c r="G212" s="26"/>
      <c r="H212" s="2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</row>
    <row r="213" customFormat="false" ht="12.75" hidden="false" customHeight="false" outlineLevel="1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</row>
    <row r="214" customFormat="false" ht="18.75" hidden="false" customHeight="false" outlineLevel="1" collapsed="false">
      <c r="A214" s="423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</row>
    <row r="215" customFormat="false" ht="12.75" hidden="false" customHeight="false" outlineLevel="1" collapsed="false">
      <c r="A215" s="36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</row>
    <row r="216" customFormat="false" ht="12.75" hidden="false" customHeight="false" outlineLevel="1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</row>
    <row r="217" customFormat="false" ht="12.75" hidden="false" customHeight="false" outlineLevel="1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</row>
    <row r="218" s="427" customFormat="true" ht="12.75" hidden="false" customHeight="false" outlineLevel="1" collapsed="false">
      <c r="A218" s="426"/>
    </row>
    <row r="219" customFormat="false" ht="12.75" hidden="false" customHeight="false" outlineLevel="1" collapsed="false">
      <c r="A219" s="36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</row>
    <row r="220" customFormat="false" ht="12.75" hidden="false" customHeight="false" outlineLevel="1" collapsed="false">
      <c r="A220" s="366"/>
      <c r="B220" s="136"/>
      <c r="C220" s="231"/>
      <c r="D220" s="231"/>
      <c r="E220" s="231"/>
      <c r="F220" s="231"/>
      <c r="G220" s="231"/>
      <c r="H220" s="231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</row>
    <row r="221" customFormat="false" ht="12.75" hidden="false" customHeight="false" outlineLevel="1" collapsed="false">
      <c r="A221" s="366"/>
      <c r="B221" s="136"/>
      <c r="C221" s="231"/>
      <c r="D221" s="231"/>
      <c r="E221" s="231"/>
      <c r="F221" s="231"/>
      <c r="G221" s="231"/>
      <c r="H221" s="231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</row>
    <row r="222" customFormat="false" ht="12.75" hidden="false" customHeight="false" outlineLevel="1" collapsed="false">
      <c r="A222" s="136"/>
      <c r="B222" s="136"/>
      <c r="C222" s="428"/>
      <c r="D222" s="428"/>
      <c r="E222" s="428"/>
      <c r="F222" s="428"/>
      <c r="G222" s="428"/>
      <c r="H222" s="428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</row>
    <row r="223" customFormat="false" ht="12.75" hidden="false" customHeight="false" outlineLevel="1" collapsed="false">
      <c r="A223" s="36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2.75" hidden="false" customHeight="false" outlineLevel="1" collapsed="false">
      <c r="A224" s="42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2.75" hidden="false" customHeight="false" outlineLevel="1" collapsed="false">
      <c r="A225" s="429"/>
      <c r="B225" s="136"/>
      <c r="C225" s="26"/>
      <c r="D225" s="26"/>
      <c r="E225" s="26"/>
      <c r="F225" s="26"/>
      <c r="G225" s="26"/>
      <c r="H225" s="2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2.75" hidden="false" customHeight="false" outlineLevel="1" collapsed="false">
      <c r="A226" s="429"/>
      <c r="B226" s="136"/>
      <c r="C226" s="26"/>
      <c r="D226" s="26"/>
      <c r="E226" s="26"/>
      <c r="F226" s="26"/>
      <c r="G226" s="26"/>
      <c r="H226" s="2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2.75" hidden="false" customHeight="false" outlineLevel="1" collapsed="false">
      <c r="A227" s="429"/>
      <c r="B227" s="136"/>
      <c r="C227" s="26"/>
      <c r="D227" s="26"/>
      <c r="E227" s="26"/>
      <c r="F227" s="26"/>
      <c r="G227" s="26"/>
      <c r="H227" s="2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2.75" hidden="false" customHeight="false" outlineLevel="1" collapsed="false">
      <c r="A228" s="429"/>
      <c r="B228" s="136"/>
      <c r="C228" s="26"/>
      <c r="D228" s="26"/>
      <c r="E228" s="26"/>
      <c r="F228" s="26"/>
      <c r="G228" s="26"/>
      <c r="H228" s="2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2.75" hidden="false" customHeight="false" outlineLevel="1" collapsed="false">
      <c r="A229" s="429"/>
      <c r="B229" s="136"/>
      <c r="C229" s="231"/>
      <c r="D229" s="231"/>
      <c r="E229" s="231"/>
      <c r="F229" s="231"/>
      <c r="G229" s="231"/>
      <c r="H229" s="231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2.75" hidden="false" customHeight="false" outlineLevel="1" collapsed="false">
      <c r="A230" s="366"/>
      <c r="B230" s="136"/>
      <c r="C230" s="430"/>
      <c r="D230" s="430"/>
      <c r="E230" s="430"/>
      <c r="F230" s="430"/>
      <c r="G230" s="430"/>
      <c r="H230" s="430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2.75" hidden="false" customHeight="false" outlineLevel="1" collapsed="false">
      <c r="A231" s="429"/>
      <c r="B231" s="136"/>
      <c r="C231" s="431"/>
      <c r="D231" s="431"/>
      <c r="E231" s="431"/>
      <c r="F231" s="431"/>
      <c r="G231" s="431"/>
      <c r="H231" s="431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2.75" hidden="false" customHeight="false" outlineLevel="1" collapsed="false">
      <c r="A232" s="429"/>
      <c r="B232" s="136"/>
      <c r="C232" s="431"/>
      <c r="D232" s="431"/>
      <c r="E232" s="431"/>
      <c r="F232" s="431"/>
      <c r="G232" s="431"/>
      <c r="H232" s="431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1" collapsed="false">
      <c r="A233" s="429"/>
      <c r="B233" s="136"/>
      <c r="C233" s="431"/>
      <c r="D233" s="431"/>
      <c r="E233" s="431"/>
      <c r="F233" s="431"/>
      <c r="G233" s="431"/>
      <c r="H233" s="431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1" collapsed="false">
      <c r="A234" s="429"/>
      <c r="B234" s="136"/>
      <c r="C234" s="431"/>
      <c r="D234" s="431"/>
      <c r="E234" s="431"/>
      <c r="F234" s="431"/>
      <c r="G234" s="431"/>
      <c r="H234" s="431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2.75" hidden="false" customHeight="false" outlineLevel="1" collapsed="false">
      <c r="A235" s="429"/>
      <c r="B235" s="136"/>
      <c r="C235" s="430"/>
      <c r="D235" s="430"/>
      <c r="E235" s="430"/>
      <c r="F235" s="430"/>
      <c r="G235" s="430"/>
      <c r="H235" s="430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2.75" hidden="false" customHeight="false" outlineLevel="1" collapsed="false">
      <c r="A236" s="36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2.75" hidden="false" customHeight="false" outlineLevel="1" collapsed="false">
      <c r="A237" s="136"/>
      <c r="B237" s="136"/>
      <c r="C237" s="26"/>
      <c r="D237" s="26"/>
      <c r="E237" s="26"/>
      <c r="F237" s="26"/>
      <c r="G237" s="26"/>
      <c r="H237" s="2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2.75" hidden="false" customHeight="false" outlineLevel="1" collapsed="false">
      <c r="A238" s="136"/>
      <c r="B238" s="136"/>
      <c r="C238" s="26"/>
      <c r="D238" s="26"/>
      <c r="E238" s="26"/>
      <c r="F238" s="26"/>
      <c r="G238" s="26"/>
      <c r="H238" s="2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2.75" hidden="false" customHeight="false" outlineLevel="1" collapsed="false">
      <c r="A239" s="136"/>
      <c r="B239" s="136"/>
      <c r="C239" s="26"/>
      <c r="D239" s="26"/>
      <c r="E239" s="26"/>
      <c r="F239" s="26"/>
      <c r="G239" s="26"/>
      <c r="H239" s="2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2.75" hidden="false" customHeight="false" outlineLevel="1" collapsed="false">
      <c r="A240" s="136"/>
      <c r="B240" s="416"/>
      <c r="C240" s="26"/>
      <c r="D240" s="26"/>
      <c r="E240" s="26"/>
      <c r="F240" s="26"/>
      <c r="G240" s="26"/>
      <c r="H240" s="2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2.75" hidden="false" customHeight="false" outlineLevel="1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</row>
    <row r="242" customFormat="false" ht="12.75" hidden="false" customHeight="false" outlineLevel="1" collapsed="false">
      <c r="A242" s="36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</row>
    <row r="243" customFormat="false" ht="12.75" hidden="false" customHeight="false" outlineLevel="1" collapsed="false">
      <c r="A243" s="136"/>
      <c r="B243" s="136"/>
      <c r="C243" s="231"/>
      <c r="D243" s="231"/>
      <c r="E243" s="231"/>
      <c r="F243" s="231"/>
      <c r="G243" s="231"/>
      <c r="H243" s="231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</row>
    <row r="244" customFormat="false" ht="12.75" hidden="false" customHeight="false" outlineLevel="1" collapsed="false">
      <c r="A244" s="429"/>
      <c r="B244" s="136"/>
      <c r="C244" s="231"/>
      <c r="D244" s="231"/>
      <c r="E244" s="231"/>
      <c r="F244" s="231"/>
      <c r="G244" s="231"/>
      <c r="H244" s="231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1" collapsed="false">
      <c r="A245" s="429"/>
      <c r="B245" s="136"/>
      <c r="C245" s="231"/>
      <c r="D245" s="231"/>
      <c r="E245" s="231"/>
      <c r="F245" s="231"/>
      <c r="G245" s="231"/>
      <c r="H245" s="231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12.75" hidden="false" customHeight="false" outlineLevel="1" collapsed="false">
      <c r="A246" s="429"/>
      <c r="B246" s="416"/>
      <c r="C246" s="231"/>
      <c r="D246" s="231"/>
      <c r="E246" s="231"/>
      <c r="F246" s="231"/>
      <c r="G246" s="231"/>
      <c r="H246" s="231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</row>
    <row r="247" customFormat="false" ht="12.75" hidden="false" customHeight="false" outlineLevel="1" collapsed="false">
      <c r="A247" s="136"/>
      <c r="B247" s="136"/>
      <c r="C247" s="231"/>
      <c r="D247" s="231"/>
      <c r="E247" s="231"/>
      <c r="F247" s="231"/>
      <c r="G247" s="231"/>
      <c r="H247" s="231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</row>
    <row r="248" customFormat="false" ht="12.75" hidden="false" customHeight="false" outlineLevel="1" collapsed="false">
      <c r="A248" s="136"/>
      <c r="B248" s="136"/>
      <c r="C248" s="231"/>
      <c r="D248" s="231"/>
      <c r="E248" s="231"/>
      <c r="F248" s="231"/>
      <c r="G248" s="231"/>
      <c r="H248" s="231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1" collapsed="false">
      <c r="A249" s="136"/>
      <c r="B249" s="136"/>
      <c r="C249" s="231"/>
      <c r="D249" s="231"/>
      <c r="E249" s="231"/>
      <c r="F249" s="231"/>
      <c r="G249" s="231"/>
      <c r="H249" s="231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1" collapsed="false">
      <c r="A250" s="136"/>
      <c r="B250" s="136"/>
      <c r="C250" s="231"/>
      <c r="D250" s="231"/>
      <c r="E250" s="231"/>
      <c r="F250" s="231"/>
      <c r="G250" s="231"/>
      <c r="H250" s="231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</row>
    <row r="251" customFormat="false" ht="12.75" hidden="false" customHeight="false" outlineLevel="1" collapsed="false">
      <c r="A251" s="136"/>
      <c r="B251" s="136"/>
      <c r="C251" s="231"/>
      <c r="D251" s="231"/>
      <c r="E251" s="231"/>
      <c r="F251" s="231"/>
      <c r="G251" s="231"/>
      <c r="H251" s="231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</row>
    <row r="252" customFormat="false" ht="12.75" hidden="false" customHeight="false" outlineLevel="1" collapsed="false">
      <c r="A252" s="136"/>
      <c r="B252" s="136"/>
      <c r="C252" s="231"/>
      <c r="D252" s="231"/>
      <c r="E252" s="231"/>
      <c r="F252" s="231"/>
      <c r="G252" s="231"/>
      <c r="H252" s="231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</row>
    <row r="253" customFormat="false" ht="12.75" hidden="false" customHeight="false" outlineLevel="1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1" collapsed="false">
      <c r="A254" s="366"/>
      <c r="B254" s="432"/>
      <c r="C254" s="432"/>
      <c r="D254" s="432"/>
      <c r="E254" s="432"/>
      <c r="F254" s="432"/>
      <c r="G254" s="432"/>
      <c r="H254" s="432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1" collapsed="false">
      <c r="A255" s="366"/>
      <c r="B255" s="416"/>
      <c r="C255" s="432"/>
      <c r="D255" s="432"/>
      <c r="E255" s="432"/>
      <c r="F255" s="432"/>
      <c r="G255" s="432"/>
      <c r="H255" s="432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1" collapsed="false">
      <c r="A256" s="366"/>
      <c r="B256" s="432"/>
      <c r="C256" s="432"/>
      <c r="D256" s="432"/>
      <c r="E256" s="432"/>
      <c r="F256" s="432"/>
      <c r="G256" s="432"/>
      <c r="H256" s="432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1" collapsed="false">
      <c r="A257" s="366"/>
      <c r="B257" s="136"/>
      <c r="C257" s="432"/>
      <c r="D257" s="432"/>
      <c r="E257" s="432"/>
      <c r="F257" s="432"/>
      <c r="G257" s="432"/>
      <c r="H257" s="432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1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customFormat="false" ht="12.75" hidden="false" customHeight="false" outlineLevel="1" collapsed="false">
      <c r="A259" s="36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</row>
    <row r="260" customFormat="false" ht="12.75" hidden="false" customHeight="false" outlineLevel="1" collapsed="false">
      <c r="A260" s="36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customFormat="false" ht="12.75" hidden="false" customHeight="false" outlineLevel="1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customFormat="false" ht="12.75" hidden="false" customHeight="false" outlineLevel="1" collapsed="false">
      <c r="A262" s="136"/>
      <c r="B262" s="136"/>
      <c r="C262" s="425"/>
      <c r="D262" s="425"/>
      <c r="E262" s="425"/>
      <c r="F262" s="425"/>
      <c r="G262" s="425"/>
      <c r="H262" s="425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customFormat="false" ht="12.75" hidden="false" customHeight="false" outlineLevel="1" collapsed="false">
      <c r="A263" s="136"/>
      <c r="B263" s="136"/>
      <c r="C263" s="432"/>
      <c r="D263" s="432"/>
      <c r="E263" s="432"/>
      <c r="F263" s="432"/>
      <c r="G263" s="432"/>
      <c r="H263" s="432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customFormat="false" ht="12.75" hidden="false" customHeight="false" outlineLevel="1" collapsed="false">
      <c r="A264" s="136"/>
      <c r="B264" s="136"/>
      <c r="C264" s="433"/>
      <c r="D264" s="433"/>
      <c r="E264" s="433"/>
      <c r="F264" s="433"/>
      <c r="G264" s="433"/>
      <c r="H264" s="433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customFormat="false" ht="12.75" hidden="false" customHeight="false" outlineLevel="1" collapsed="false">
      <c r="A265" s="136"/>
      <c r="B265" s="136"/>
      <c r="C265" s="425"/>
      <c r="D265" s="425"/>
      <c r="E265" s="425"/>
      <c r="F265" s="425"/>
      <c r="G265" s="425"/>
      <c r="H265" s="425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customFormat="false" ht="12.75" hidden="false" customHeight="false" outlineLevel="1" collapsed="false">
      <c r="A266" s="136"/>
      <c r="B266" s="136"/>
      <c r="C266" s="433"/>
      <c r="D266" s="433"/>
      <c r="E266" s="433"/>
      <c r="F266" s="433"/>
      <c r="G266" s="433"/>
      <c r="H266" s="433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customFormat="false" ht="12.75" hidden="false" customHeight="false" outlineLevel="1" collapsed="false">
      <c r="A267" s="136"/>
      <c r="B267" s="136"/>
      <c r="C267" s="434"/>
      <c r="D267" s="434"/>
      <c r="E267" s="434"/>
      <c r="F267" s="434"/>
      <c r="G267" s="434"/>
      <c r="H267" s="434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customFormat="false" ht="12.75" hidden="false" customHeight="false" outlineLevel="1" collapsed="false">
      <c r="A268" s="136"/>
      <c r="B268" s="136"/>
      <c r="C268" s="434"/>
      <c r="D268" s="434"/>
      <c r="E268" s="434"/>
      <c r="F268" s="434"/>
      <c r="G268" s="434"/>
      <c r="H268" s="434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customFormat="false" ht="18.75" hidden="true" customHeight="false" outlineLevel="2" collapsed="false">
      <c r="A269" s="423"/>
      <c r="B269" s="136"/>
      <c r="C269" s="434"/>
      <c r="D269" s="434"/>
      <c r="E269" s="434"/>
      <c r="F269" s="434"/>
      <c r="G269" s="434"/>
      <c r="H269" s="434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customFormat="false" ht="12.75" hidden="true" customHeight="false" outlineLevel="2" collapsed="false">
      <c r="A270" s="366"/>
      <c r="B270" s="136"/>
      <c r="C270" s="434"/>
      <c r="D270" s="434"/>
      <c r="E270" s="434"/>
      <c r="F270" s="434"/>
      <c r="G270" s="434"/>
      <c r="H270" s="434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customFormat="false" ht="12.75" hidden="true" customHeight="false" outlineLevel="2" collapsed="false">
      <c r="A271" s="136"/>
      <c r="B271" s="136"/>
      <c r="C271" s="434"/>
      <c r="D271" s="434"/>
      <c r="E271" s="434"/>
      <c r="F271" s="434"/>
      <c r="G271" s="434"/>
      <c r="H271" s="434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customFormat="false" ht="12.75" hidden="true" customHeight="false" outlineLevel="2" collapsed="false">
      <c r="A272" s="366"/>
      <c r="B272" s="144"/>
      <c r="C272" s="144"/>
      <c r="D272" s="223"/>
      <c r="E272" s="223"/>
      <c r="F272" s="144"/>
      <c r="G272" s="144"/>
      <c r="H272" s="223"/>
      <c r="I272" s="144"/>
      <c r="J272" s="144"/>
      <c r="K272" s="144"/>
      <c r="L272" s="223"/>
      <c r="M272" s="144"/>
      <c r="N272" s="144"/>
      <c r="O272" s="136"/>
      <c r="P272" s="136"/>
      <c r="Q272" s="136"/>
      <c r="R272" s="136"/>
      <c r="S272" s="136"/>
      <c r="T272" s="144"/>
      <c r="U272" s="136"/>
    </row>
    <row r="273" customFormat="false" ht="12.75" hidden="true" customHeight="false" outlineLevel="2" collapsed="false">
      <c r="A273" s="36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customFormat="false" ht="12.75" hidden="true" customHeight="false" outlineLevel="2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customFormat="false" ht="12.75" hidden="true" customHeight="false" outlineLevel="2" collapsed="false">
      <c r="A275" s="136"/>
      <c r="B275" s="425"/>
      <c r="C275" s="425"/>
      <c r="D275" s="425"/>
      <c r="E275" s="425"/>
      <c r="F275" s="425"/>
      <c r="G275" s="425"/>
      <c r="H275" s="425"/>
      <c r="I275" s="425"/>
      <c r="J275" s="425"/>
      <c r="K275" s="425"/>
      <c r="L275" s="425"/>
      <c r="M275" s="425"/>
      <c r="N275" s="425"/>
      <c r="O275" s="136"/>
      <c r="P275" s="136"/>
      <c r="Q275" s="136"/>
      <c r="R275" s="136"/>
      <c r="S275" s="136"/>
      <c r="T275" s="425"/>
      <c r="U275" s="136"/>
    </row>
    <row r="276" customFormat="false" ht="12.75" hidden="true" customHeight="false" outlineLevel="2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customFormat="false" ht="12.75" hidden="true" customHeight="false" outlineLevel="2" collapsed="false">
      <c r="A277" s="136"/>
      <c r="B277" s="432"/>
      <c r="C277" s="432"/>
      <c r="D277" s="425"/>
      <c r="E277" s="425"/>
      <c r="F277" s="425"/>
      <c r="G277" s="425"/>
      <c r="H277" s="425"/>
      <c r="I277" s="425"/>
      <c r="J277" s="425"/>
      <c r="K277" s="425"/>
      <c r="L277" s="425"/>
      <c r="M277" s="425"/>
      <c r="N277" s="425"/>
      <c r="O277" s="136"/>
      <c r="P277" s="136"/>
      <c r="Q277" s="136"/>
      <c r="R277" s="136"/>
      <c r="S277" s="136"/>
      <c r="T277" s="425"/>
      <c r="U277" s="136"/>
    </row>
    <row r="278" customFormat="false" ht="12.75" hidden="true" customHeight="false" outlineLevel="2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customFormat="false" ht="12.75" hidden="true" customHeight="false" outlineLevel="2" collapsed="false">
      <c r="A279" s="136"/>
      <c r="B279" s="425"/>
      <c r="C279" s="425"/>
      <c r="D279" s="425"/>
      <c r="E279" s="425"/>
      <c r="F279" s="425"/>
      <c r="G279" s="425"/>
      <c r="H279" s="425"/>
      <c r="I279" s="425"/>
      <c r="J279" s="425"/>
      <c r="K279" s="425"/>
      <c r="L279" s="425"/>
      <c r="M279" s="425"/>
      <c r="N279" s="425"/>
      <c r="O279" s="136"/>
      <c r="P279" s="136"/>
      <c r="Q279" s="136"/>
      <c r="R279" s="136"/>
      <c r="S279" s="136"/>
      <c r="T279" s="425"/>
      <c r="U279" s="425"/>
      <c r="V279" s="425"/>
      <c r="W279" s="425"/>
      <c r="X279" s="425"/>
      <c r="Y279" s="425"/>
    </row>
    <row r="280" customFormat="false" ht="12.75" hidden="true" customHeight="false" outlineLevel="2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customFormat="false" ht="12.75" hidden="true" customHeight="false" outlineLevel="2" collapsed="false">
      <c r="A281" s="136"/>
      <c r="B281" s="425"/>
      <c r="C281" s="425"/>
      <c r="D281" s="425"/>
      <c r="E281" s="425"/>
      <c r="F281" s="425"/>
      <c r="G281" s="425"/>
      <c r="H281" s="425"/>
      <c r="I281" s="425"/>
      <c r="J281" s="425"/>
      <c r="K281" s="425"/>
      <c r="L281" s="425"/>
      <c r="M281" s="425"/>
      <c r="N281" s="425"/>
      <c r="O281" s="136"/>
      <c r="P281" s="136"/>
      <c r="Q281" s="136"/>
      <c r="R281" s="136"/>
      <c r="S281" s="136"/>
      <c r="T281" s="425"/>
      <c r="U281" s="136"/>
    </row>
    <row r="282" customFormat="false" ht="12.75" hidden="true" customHeight="false" outlineLevel="2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customFormat="false" ht="12.75" hidden="true" customHeight="false" outlineLevel="2" collapsed="false">
      <c r="A283" s="136"/>
      <c r="B283" s="425"/>
      <c r="C283" s="425"/>
      <c r="D283" s="425"/>
      <c r="E283" s="425"/>
      <c r="F283" s="425"/>
      <c r="G283" s="425"/>
      <c r="H283" s="425"/>
      <c r="I283" s="425"/>
      <c r="J283" s="425"/>
      <c r="K283" s="425"/>
      <c r="L283" s="425"/>
      <c r="M283" s="425"/>
      <c r="N283" s="425"/>
      <c r="O283" s="136"/>
      <c r="P283" s="136"/>
      <c r="Q283" s="136"/>
      <c r="R283" s="136"/>
      <c r="S283" s="136"/>
      <c r="T283" s="425"/>
      <c r="U283" s="425"/>
    </row>
    <row r="284" customFormat="false" ht="12.75" hidden="true" customHeight="false" outlineLevel="2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customFormat="false" ht="12.75" hidden="true" customHeight="false" outlineLevel="2" collapsed="false">
      <c r="A285" s="136"/>
      <c r="B285" s="425"/>
      <c r="C285" s="425"/>
      <c r="D285" s="425"/>
      <c r="E285" s="425"/>
      <c r="F285" s="425"/>
      <c r="G285" s="425"/>
      <c r="H285" s="425"/>
      <c r="I285" s="425"/>
      <c r="J285" s="425"/>
      <c r="K285" s="425"/>
      <c r="L285" s="425"/>
      <c r="M285" s="425"/>
      <c r="N285" s="425"/>
      <c r="O285" s="136"/>
      <c r="P285" s="136"/>
      <c r="Q285" s="136"/>
      <c r="R285" s="136"/>
      <c r="S285" s="136"/>
      <c r="T285" s="425"/>
      <c r="U285" s="425"/>
    </row>
    <row r="286" customFormat="false" ht="12.75" hidden="true" customHeight="false" outlineLevel="2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customFormat="false" ht="12.75" hidden="false" customHeight="false" outlineLevel="1" collapsed="tru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customFormat="false" ht="12.75" hidden="false" customHeight="false" outlineLevel="1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customFormat="false" ht="12.75" hidden="false" customHeight="false" outlineLevel="1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customFormat="false" ht="18.75" hidden="false" customHeight="false" outlineLevel="1" collapsed="false">
      <c r="A290" s="424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customFormat="false" ht="12.75" hidden="false" customHeight="false" outlineLevel="1" collapsed="false">
      <c r="A291" s="36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customFormat="false" ht="12.75" hidden="false" customHeight="false" outlineLevel="1" collapsed="false">
      <c r="A292" s="36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customFormat="false" ht="12.75" hidden="false" customHeight="false" outlineLevel="1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customFormat="false" ht="12.75" hidden="false" customHeight="false" outlineLevel="1" collapsed="false">
      <c r="A294" s="226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</row>
    <row r="295" customFormat="false" ht="12.75" hidden="false" customHeight="false" outlineLevel="1" collapsed="false">
      <c r="A295" s="36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customFormat="false" ht="12.75" hidden="false" customHeight="false" outlineLevel="1" collapsed="false">
      <c r="A296" s="185"/>
      <c r="B296" s="425"/>
      <c r="C296" s="425"/>
      <c r="D296" s="425"/>
      <c r="E296" s="425"/>
      <c r="F296" s="425"/>
      <c r="G296" s="425"/>
      <c r="H296" s="425"/>
      <c r="I296" s="425"/>
      <c r="J296" s="425"/>
      <c r="K296" s="425"/>
      <c r="L296" s="425"/>
      <c r="M296" s="425"/>
      <c r="N296" s="425"/>
      <c r="O296" s="425"/>
      <c r="P296" s="425"/>
      <c r="Q296" s="425"/>
      <c r="R296" s="425"/>
      <c r="S296" s="425"/>
      <c r="T296" s="425"/>
      <c r="U296" s="425"/>
    </row>
    <row r="297" customFormat="false" ht="12.75" hidden="false" customHeight="false" outlineLevel="1" collapsed="false">
      <c r="A297" s="185"/>
      <c r="B297" s="425"/>
      <c r="C297" s="425"/>
      <c r="D297" s="425"/>
      <c r="E297" s="425"/>
      <c r="F297" s="425"/>
      <c r="G297" s="425"/>
      <c r="H297" s="425"/>
      <c r="I297" s="425"/>
      <c r="J297" s="425"/>
      <c r="K297" s="425"/>
      <c r="L297" s="425"/>
      <c r="M297" s="425"/>
      <c r="N297" s="425"/>
      <c r="O297" s="425"/>
      <c r="P297" s="425"/>
      <c r="Q297" s="425"/>
      <c r="R297" s="425"/>
      <c r="S297" s="425"/>
      <c r="T297" s="425"/>
      <c r="U297" s="425"/>
    </row>
    <row r="298" customFormat="false" ht="12.75" hidden="false" customHeight="false" outlineLevel="1" collapsed="false">
      <c r="A298" s="185"/>
      <c r="B298" s="425"/>
      <c r="C298" s="425"/>
      <c r="D298" s="425"/>
      <c r="E298" s="425"/>
      <c r="F298" s="425"/>
      <c r="G298" s="425"/>
      <c r="H298" s="425"/>
      <c r="I298" s="425"/>
      <c r="J298" s="425"/>
      <c r="K298" s="425"/>
      <c r="L298" s="425"/>
      <c r="M298" s="425"/>
      <c r="N298" s="425"/>
      <c r="O298" s="425"/>
      <c r="P298" s="425"/>
      <c r="Q298" s="425"/>
      <c r="R298" s="425"/>
      <c r="S298" s="425"/>
      <c r="T298" s="425"/>
      <c r="U298" s="425"/>
    </row>
    <row r="299" customFormat="false" ht="12.75" hidden="false" customHeight="false" outlineLevel="1" collapsed="false">
      <c r="A299" s="185"/>
      <c r="B299" s="425"/>
      <c r="C299" s="425"/>
      <c r="D299" s="425"/>
      <c r="E299" s="425"/>
      <c r="F299" s="425"/>
      <c r="G299" s="425"/>
      <c r="H299" s="425"/>
      <c r="I299" s="425"/>
      <c r="J299" s="425"/>
      <c r="K299" s="425"/>
      <c r="L299" s="425"/>
      <c r="M299" s="425"/>
      <c r="N299" s="425"/>
      <c r="O299" s="425"/>
      <c r="P299" s="425"/>
      <c r="Q299" s="425"/>
      <c r="R299" s="425"/>
      <c r="S299" s="425"/>
      <c r="T299" s="425"/>
      <c r="U299" s="425"/>
    </row>
    <row r="300" customFormat="false" ht="12.75" hidden="false" customHeight="false" outlineLevel="1" collapsed="false">
      <c r="A300" s="185"/>
      <c r="B300" s="425"/>
      <c r="C300" s="425"/>
      <c r="D300" s="425"/>
      <c r="E300" s="425"/>
      <c r="F300" s="425"/>
      <c r="G300" s="425"/>
      <c r="H300" s="425"/>
      <c r="I300" s="425"/>
      <c r="J300" s="425"/>
      <c r="K300" s="425"/>
      <c r="L300" s="425"/>
      <c r="M300" s="425"/>
      <c r="N300" s="425"/>
      <c r="O300" s="425"/>
      <c r="P300" s="425"/>
      <c r="Q300" s="425"/>
      <c r="R300" s="425"/>
      <c r="S300" s="425"/>
      <c r="T300" s="425"/>
      <c r="U300" s="425"/>
    </row>
    <row r="301" customFormat="false" ht="12.75" hidden="false" customHeight="false" outlineLevel="1" collapsed="false">
      <c r="A301" s="136"/>
      <c r="B301" s="425"/>
      <c r="C301" s="425"/>
      <c r="D301" s="425"/>
      <c r="E301" s="425"/>
      <c r="F301" s="425"/>
      <c r="G301" s="425"/>
      <c r="H301" s="425"/>
      <c r="I301" s="425"/>
      <c r="J301" s="425"/>
      <c r="K301" s="425"/>
      <c r="L301" s="425"/>
      <c r="M301" s="425"/>
      <c r="N301" s="425"/>
      <c r="O301" s="425"/>
      <c r="P301" s="425"/>
      <c r="Q301" s="425"/>
      <c r="R301" s="425"/>
      <c r="S301" s="425"/>
      <c r="T301" s="425"/>
      <c r="U301" s="425"/>
    </row>
    <row r="302" customFormat="false" ht="12.75" hidden="false" customHeight="false" outlineLevel="1" collapsed="false">
      <c r="A302" s="366"/>
      <c r="B302" s="425"/>
      <c r="C302" s="425"/>
      <c r="D302" s="425"/>
      <c r="E302" s="425"/>
      <c r="F302" s="425"/>
      <c r="G302" s="425"/>
      <c r="H302" s="425"/>
      <c r="I302" s="425"/>
      <c r="J302" s="425"/>
      <c r="K302" s="425"/>
      <c r="L302" s="425"/>
      <c r="M302" s="425"/>
      <c r="N302" s="425"/>
      <c r="O302" s="425"/>
      <c r="P302" s="425"/>
      <c r="Q302" s="425"/>
      <c r="R302" s="425"/>
      <c r="S302" s="425"/>
      <c r="T302" s="425"/>
      <c r="U302" s="425"/>
    </row>
    <row r="303" customFormat="false" ht="12.75" hidden="false" customHeight="false" outlineLevel="1" collapsed="false">
      <c r="A303" s="185"/>
      <c r="B303" s="425"/>
      <c r="C303" s="425"/>
      <c r="D303" s="425"/>
      <c r="E303" s="425"/>
      <c r="F303" s="425"/>
      <c r="G303" s="425"/>
      <c r="H303" s="425"/>
      <c r="I303" s="425"/>
      <c r="J303" s="425"/>
      <c r="K303" s="425"/>
      <c r="L303" s="425"/>
      <c r="M303" s="425"/>
      <c r="N303" s="425"/>
      <c r="O303" s="425"/>
      <c r="P303" s="425"/>
      <c r="Q303" s="425"/>
      <c r="R303" s="425"/>
      <c r="S303" s="425"/>
      <c r="T303" s="425"/>
      <c r="U303" s="425"/>
    </row>
    <row r="304" customFormat="false" ht="12.75" hidden="false" customHeight="false" outlineLevel="1" collapsed="false">
      <c r="A304" s="185"/>
      <c r="B304" s="425"/>
      <c r="C304" s="425"/>
      <c r="D304" s="425"/>
      <c r="E304" s="425"/>
      <c r="F304" s="425"/>
      <c r="G304" s="425"/>
      <c r="H304" s="425"/>
      <c r="I304" s="425"/>
      <c r="J304" s="425"/>
      <c r="K304" s="425"/>
      <c r="L304" s="425"/>
      <c r="M304" s="425"/>
      <c r="N304" s="425"/>
      <c r="O304" s="425"/>
      <c r="P304" s="425"/>
      <c r="Q304" s="425"/>
      <c r="R304" s="425"/>
      <c r="S304" s="425"/>
      <c r="T304" s="425"/>
      <c r="U304" s="425"/>
    </row>
    <row r="305" customFormat="false" ht="12.75" hidden="false" customHeight="false" outlineLevel="1" collapsed="false">
      <c r="A305" s="185"/>
      <c r="B305" s="425"/>
      <c r="C305" s="425"/>
      <c r="D305" s="425"/>
      <c r="E305" s="425"/>
      <c r="F305" s="425"/>
      <c r="G305" s="425"/>
      <c r="H305" s="425"/>
      <c r="I305" s="425"/>
      <c r="J305" s="425"/>
      <c r="K305" s="425"/>
      <c r="L305" s="425"/>
      <c r="M305" s="425"/>
      <c r="N305" s="425"/>
      <c r="O305" s="425"/>
      <c r="P305" s="425"/>
      <c r="Q305" s="425"/>
      <c r="R305" s="425"/>
      <c r="S305" s="425"/>
      <c r="T305" s="425"/>
      <c r="U305" s="425"/>
    </row>
    <row r="306" customFormat="false" ht="12.75" hidden="false" customHeight="false" outlineLevel="1" collapsed="false">
      <c r="A306" s="185"/>
      <c r="B306" s="425"/>
      <c r="C306" s="425"/>
      <c r="D306" s="425"/>
      <c r="E306" s="425"/>
      <c r="F306" s="425"/>
      <c r="G306" s="425"/>
      <c r="H306" s="425"/>
      <c r="I306" s="425"/>
      <c r="J306" s="425"/>
      <c r="K306" s="425"/>
      <c r="L306" s="425"/>
      <c r="M306" s="425"/>
      <c r="N306" s="425"/>
      <c r="O306" s="425"/>
      <c r="P306" s="425"/>
      <c r="Q306" s="425"/>
      <c r="R306" s="425"/>
      <c r="S306" s="425"/>
      <c r="T306" s="425"/>
      <c r="U306" s="425"/>
    </row>
    <row r="307" customFormat="false" ht="12.75" hidden="false" customHeight="false" outlineLevel="1" collapsed="false">
      <c r="A307" s="185"/>
      <c r="B307" s="425"/>
      <c r="C307" s="425"/>
      <c r="D307" s="425"/>
      <c r="E307" s="425"/>
      <c r="F307" s="425"/>
      <c r="G307" s="425"/>
      <c r="H307" s="425"/>
      <c r="I307" s="425"/>
      <c r="J307" s="425"/>
      <c r="K307" s="425"/>
      <c r="L307" s="425"/>
      <c r="M307" s="425"/>
      <c r="N307" s="425"/>
      <c r="O307" s="425"/>
      <c r="P307" s="425"/>
      <c r="Q307" s="425"/>
      <c r="R307" s="425"/>
      <c r="S307" s="425"/>
      <c r="T307" s="425"/>
      <c r="U307" s="425"/>
    </row>
    <row r="308" customFormat="false" ht="12.75" hidden="false" customHeight="false" outlineLevel="1" collapsed="false">
      <c r="A308" s="185"/>
      <c r="B308" s="425"/>
      <c r="C308" s="425"/>
      <c r="D308" s="425"/>
      <c r="E308" s="425"/>
      <c r="F308" s="425"/>
      <c r="G308" s="425"/>
      <c r="H308" s="425"/>
      <c r="I308" s="425"/>
      <c r="J308" s="425"/>
      <c r="K308" s="425"/>
      <c r="L308" s="425"/>
      <c r="M308" s="425"/>
      <c r="N308" s="425"/>
      <c r="O308" s="425"/>
      <c r="P308" s="425"/>
      <c r="Q308" s="425"/>
      <c r="R308" s="425"/>
      <c r="S308" s="425"/>
      <c r="T308" s="425"/>
      <c r="U308" s="425"/>
    </row>
    <row r="309" customFormat="false" ht="12.75" hidden="false" customHeight="false" outlineLevel="1" collapsed="false">
      <c r="A309" s="185"/>
      <c r="B309" s="425"/>
      <c r="C309" s="425"/>
      <c r="D309" s="425"/>
      <c r="E309" s="425"/>
      <c r="F309" s="425"/>
      <c r="G309" s="425"/>
      <c r="H309" s="425"/>
      <c r="I309" s="425"/>
      <c r="J309" s="425"/>
      <c r="K309" s="425"/>
      <c r="L309" s="425"/>
      <c r="M309" s="425"/>
      <c r="N309" s="425"/>
      <c r="O309" s="425"/>
      <c r="P309" s="425"/>
      <c r="Q309" s="425"/>
      <c r="R309" s="425"/>
      <c r="S309" s="425"/>
      <c r="T309" s="425"/>
      <c r="U309" s="425"/>
    </row>
    <row r="310" customFormat="false" ht="12.75" hidden="false" customHeight="false" outlineLevel="1" collapsed="false">
      <c r="A310" s="185"/>
      <c r="B310" s="425"/>
      <c r="C310" s="425"/>
      <c r="D310" s="425"/>
      <c r="E310" s="425"/>
      <c r="F310" s="425"/>
      <c r="G310" s="425"/>
      <c r="H310" s="425"/>
      <c r="I310" s="425"/>
      <c r="J310" s="425"/>
      <c r="K310" s="425"/>
      <c r="L310" s="425"/>
      <c r="M310" s="425"/>
      <c r="N310" s="425"/>
      <c r="O310" s="425"/>
      <c r="P310" s="425"/>
      <c r="Q310" s="425"/>
      <c r="R310" s="425"/>
      <c r="S310" s="425"/>
      <c r="T310" s="425"/>
      <c r="U310" s="425"/>
    </row>
    <row r="311" customFormat="false" ht="12.75" hidden="false" customHeight="false" outlineLevel="1" collapsed="false">
      <c r="A311" s="185"/>
      <c r="B311" s="425"/>
      <c r="C311" s="425"/>
      <c r="D311" s="425"/>
      <c r="E311" s="425"/>
      <c r="F311" s="425"/>
      <c r="G311" s="425"/>
      <c r="H311" s="425"/>
      <c r="I311" s="425"/>
      <c r="J311" s="425"/>
      <c r="K311" s="425"/>
      <c r="L311" s="425"/>
      <c r="M311" s="425"/>
      <c r="N311" s="425"/>
      <c r="O311" s="425"/>
      <c r="P311" s="425"/>
      <c r="Q311" s="425"/>
      <c r="R311" s="425"/>
      <c r="S311" s="425"/>
      <c r="T311" s="425"/>
      <c r="U311" s="425"/>
    </row>
    <row r="312" customFormat="false" ht="12.75" hidden="false" customHeight="false" outlineLevel="1" collapsed="false">
      <c r="A312" s="185"/>
      <c r="B312" s="425"/>
      <c r="C312" s="425"/>
      <c r="D312" s="425"/>
      <c r="E312" s="425"/>
      <c r="F312" s="425"/>
      <c r="G312" s="425"/>
      <c r="H312" s="425"/>
      <c r="I312" s="425"/>
      <c r="J312" s="425"/>
      <c r="K312" s="425"/>
      <c r="L312" s="425"/>
      <c r="M312" s="425"/>
      <c r="N312" s="425"/>
      <c r="O312" s="425"/>
      <c r="P312" s="425"/>
      <c r="Q312" s="425"/>
      <c r="R312" s="425"/>
      <c r="S312" s="425"/>
      <c r="T312" s="425"/>
      <c r="U312" s="425"/>
    </row>
    <row r="313" customFormat="false" ht="12.75" hidden="false" customHeight="false" outlineLevel="1" collapsed="false">
      <c r="A313" s="185"/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  <c r="N313" s="425"/>
      <c r="O313" s="425"/>
      <c r="P313" s="425"/>
      <c r="Q313" s="425"/>
      <c r="R313" s="425"/>
      <c r="S313" s="425"/>
      <c r="T313" s="425"/>
      <c r="U313" s="425"/>
    </row>
    <row r="314" customFormat="false" ht="12.75" hidden="false" customHeight="false" outlineLevel="1" collapsed="false">
      <c r="A314" s="366"/>
      <c r="B314" s="425"/>
      <c r="C314" s="425"/>
      <c r="D314" s="425"/>
      <c r="E314" s="425"/>
      <c r="F314" s="425"/>
      <c r="G314" s="425"/>
      <c r="H314" s="425"/>
      <c r="I314" s="425"/>
      <c r="J314" s="425"/>
      <c r="K314" s="425"/>
      <c r="L314" s="425"/>
      <c r="M314" s="425"/>
      <c r="N314" s="425"/>
      <c r="O314" s="425"/>
      <c r="P314" s="425"/>
      <c r="Q314" s="425"/>
      <c r="R314" s="425"/>
      <c r="S314" s="425"/>
      <c r="T314" s="425"/>
      <c r="U314" s="425"/>
    </row>
    <row r="315" customFormat="false" ht="12.75" hidden="false" customHeight="false" outlineLevel="1" collapsed="false">
      <c r="A315" s="185"/>
      <c r="B315" s="425"/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  <c r="M315" s="425"/>
      <c r="N315" s="425"/>
      <c r="O315" s="425"/>
      <c r="P315" s="425"/>
      <c r="Q315" s="425"/>
      <c r="R315" s="425"/>
      <c r="S315" s="425"/>
      <c r="T315" s="425"/>
      <c r="U315" s="425"/>
    </row>
    <row r="316" customFormat="false" ht="12.75" hidden="false" customHeight="false" outlineLevel="1" collapsed="false">
      <c r="A316" s="366"/>
      <c r="B316" s="425"/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  <c r="M316" s="425"/>
      <c r="N316" s="425"/>
      <c r="O316" s="425"/>
      <c r="P316" s="425"/>
      <c r="Q316" s="425"/>
      <c r="R316" s="425"/>
      <c r="S316" s="425"/>
      <c r="T316" s="425"/>
      <c r="U316" s="425"/>
    </row>
    <row r="317" customFormat="false" ht="12.75" hidden="false" customHeight="false" outlineLevel="1" collapsed="false">
      <c r="A317" s="185"/>
      <c r="B317" s="425"/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  <c r="M317" s="425"/>
      <c r="N317" s="425"/>
      <c r="O317" s="425"/>
      <c r="P317" s="425"/>
      <c r="Q317" s="425"/>
      <c r="R317" s="425"/>
      <c r="S317" s="425"/>
      <c r="T317" s="425"/>
      <c r="U317" s="425"/>
    </row>
    <row r="318" customFormat="false" ht="12.75" hidden="false" customHeight="false" outlineLevel="1" collapsed="false">
      <c r="A318" s="366"/>
      <c r="B318" s="425"/>
      <c r="C318" s="425"/>
      <c r="D318" s="425"/>
      <c r="E318" s="425"/>
      <c r="F318" s="425"/>
      <c r="G318" s="425"/>
      <c r="H318" s="425"/>
      <c r="I318" s="425"/>
      <c r="J318" s="425"/>
      <c r="K318" s="425"/>
      <c r="L318" s="425"/>
      <c r="M318" s="425"/>
      <c r="N318" s="425"/>
      <c r="O318" s="425"/>
      <c r="P318" s="425"/>
      <c r="Q318" s="425"/>
      <c r="R318" s="425"/>
      <c r="S318" s="425"/>
      <c r="T318" s="425"/>
      <c r="U318" s="425"/>
    </row>
    <row r="319" customFormat="false" ht="12.75" hidden="false" customHeight="false" outlineLevel="1" collapsed="false">
      <c r="A319" s="136"/>
      <c r="B319" s="425"/>
      <c r="C319" s="425"/>
      <c r="D319" s="425"/>
      <c r="E319" s="425"/>
      <c r="F319" s="425"/>
      <c r="G319" s="425"/>
      <c r="H319" s="425"/>
      <c r="I319" s="425"/>
      <c r="J319" s="425"/>
      <c r="K319" s="425"/>
      <c r="L319" s="425"/>
      <c r="M319" s="425"/>
      <c r="N319" s="425"/>
      <c r="O319" s="425"/>
      <c r="P319" s="425"/>
      <c r="Q319" s="425"/>
      <c r="R319" s="425"/>
      <c r="S319" s="425"/>
      <c r="T319" s="425"/>
      <c r="U319" s="425"/>
    </row>
    <row r="320" customFormat="false" ht="12.75" hidden="false" customHeight="false" outlineLevel="1" collapsed="false">
      <c r="A320" s="366"/>
      <c r="B320" s="425"/>
      <c r="C320" s="425"/>
      <c r="D320" s="425"/>
      <c r="E320" s="425"/>
      <c r="F320" s="425"/>
      <c r="G320" s="425"/>
      <c r="H320" s="425"/>
      <c r="I320" s="425"/>
      <c r="J320" s="425"/>
      <c r="K320" s="425"/>
      <c r="L320" s="425"/>
      <c r="M320" s="425"/>
      <c r="N320" s="425"/>
      <c r="O320" s="425"/>
      <c r="P320" s="425"/>
      <c r="Q320" s="425"/>
      <c r="R320" s="425"/>
      <c r="S320" s="425"/>
      <c r="T320" s="425"/>
      <c r="U320" s="425"/>
    </row>
    <row r="321" customFormat="false" ht="12.75" hidden="false" customHeight="false" outlineLevel="1" collapsed="false">
      <c r="A321" s="185"/>
      <c r="B321" s="425"/>
      <c r="C321" s="425"/>
      <c r="D321" s="425"/>
      <c r="E321" s="425"/>
      <c r="F321" s="425"/>
      <c r="G321" s="425"/>
      <c r="H321" s="425"/>
      <c r="I321" s="425"/>
      <c r="J321" s="425"/>
      <c r="K321" s="425"/>
      <c r="L321" s="425"/>
      <c r="M321" s="425"/>
      <c r="N321" s="425"/>
      <c r="O321" s="425"/>
      <c r="P321" s="425"/>
      <c r="Q321" s="425"/>
      <c r="R321" s="425"/>
      <c r="S321" s="425"/>
      <c r="T321" s="425"/>
      <c r="U321" s="425"/>
    </row>
    <row r="322" customFormat="false" ht="12.75" hidden="false" customHeight="false" outlineLevel="1" collapsed="false">
      <c r="A322" s="185"/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  <c r="N322" s="425"/>
      <c r="O322" s="425"/>
      <c r="P322" s="425"/>
      <c r="Q322" s="425"/>
      <c r="R322" s="425"/>
      <c r="S322" s="425"/>
      <c r="T322" s="425"/>
      <c r="U322" s="425"/>
    </row>
    <row r="323" customFormat="false" ht="12.75" hidden="false" customHeight="false" outlineLevel="1" collapsed="false">
      <c r="A323" s="185"/>
      <c r="B323" s="425"/>
      <c r="C323" s="425"/>
      <c r="D323" s="425"/>
      <c r="E323" s="425"/>
      <c r="F323" s="425"/>
      <c r="G323" s="425"/>
      <c r="H323" s="425"/>
      <c r="I323" s="425"/>
      <c r="J323" s="425"/>
      <c r="K323" s="425"/>
      <c r="L323" s="425"/>
      <c r="M323" s="425"/>
      <c r="N323" s="425"/>
      <c r="O323" s="425"/>
      <c r="P323" s="425"/>
      <c r="Q323" s="425"/>
      <c r="R323" s="425"/>
      <c r="S323" s="425"/>
      <c r="T323" s="425"/>
      <c r="U323" s="425"/>
    </row>
    <row r="324" customFormat="false" ht="12.75" hidden="false" customHeight="false" outlineLevel="1" collapsed="false">
      <c r="A324" s="185"/>
      <c r="B324" s="425"/>
      <c r="C324" s="425"/>
      <c r="D324" s="425"/>
      <c r="E324" s="425"/>
      <c r="F324" s="425"/>
      <c r="G324" s="425"/>
      <c r="H324" s="425"/>
      <c r="I324" s="425"/>
      <c r="J324" s="425"/>
      <c r="K324" s="425"/>
      <c r="L324" s="425"/>
      <c r="M324" s="425"/>
      <c r="N324" s="425"/>
      <c r="O324" s="425"/>
      <c r="P324" s="425"/>
      <c r="Q324" s="425"/>
      <c r="R324" s="425"/>
      <c r="S324" s="425"/>
      <c r="T324" s="425"/>
      <c r="U324" s="425"/>
    </row>
    <row r="325" customFormat="false" ht="12.75" hidden="false" customHeight="false" outlineLevel="1" collapsed="false">
      <c r="A325" s="366"/>
      <c r="B325" s="425"/>
      <c r="C325" s="425"/>
      <c r="D325" s="425"/>
      <c r="E325" s="425"/>
      <c r="F325" s="425"/>
      <c r="G325" s="425"/>
      <c r="H325" s="425"/>
      <c r="I325" s="425"/>
      <c r="J325" s="425"/>
      <c r="K325" s="425"/>
      <c r="L325" s="425"/>
      <c r="M325" s="425"/>
      <c r="N325" s="425"/>
      <c r="O325" s="425"/>
      <c r="P325" s="425"/>
      <c r="Q325" s="425"/>
      <c r="R325" s="425"/>
      <c r="S325" s="425"/>
      <c r="T325" s="425"/>
      <c r="U325" s="425"/>
    </row>
    <row r="326" customFormat="false" ht="12.75" hidden="false" customHeight="false" outlineLevel="1" collapsed="false">
      <c r="A326" s="366"/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425"/>
      <c r="M326" s="425"/>
      <c r="N326" s="425"/>
      <c r="O326" s="425"/>
      <c r="P326" s="425"/>
      <c r="Q326" s="425"/>
      <c r="R326" s="425"/>
      <c r="S326" s="425"/>
      <c r="T326" s="425"/>
      <c r="U326" s="425"/>
    </row>
    <row r="327" customFormat="false" ht="12.75" hidden="false" customHeight="false" outlineLevel="1" collapsed="false">
      <c r="A327" s="185"/>
      <c r="B327" s="425"/>
      <c r="C327" s="425"/>
      <c r="D327" s="425"/>
      <c r="E327" s="425"/>
      <c r="F327" s="425"/>
      <c r="G327" s="425"/>
      <c r="H327" s="425"/>
      <c r="I327" s="425"/>
      <c r="J327" s="425"/>
      <c r="K327" s="425"/>
      <c r="L327" s="425"/>
      <c r="M327" s="425"/>
      <c r="N327" s="425"/>
      <c r="O327" s="425"/>
      <c r="P327" s="425"/>
      <c r="Q327" s="425"/>
      <c r="R327" s="425"/>
      <c r="S327" s="425"/>
      <c r="T327" s="425"/>
      <c r="U327" s="425"/>
    </row>
    <row r="328" customFormat="false" ht="12.75" hidden="false" customHeight="false" outlineLevel="1" collapsed="false">
      <c r="A328" s="185"/>
      <c r="B328" s="425"/>
      <c r="C328" s="425"/>
      <c r="D328" s="425"/>
      <c r="E328" s="425"/>
      <c r="F328" s="425"/>
      <c r="G328" s="425"/>
      <c r="H328" s="425"/>
      <c r="I328" s="425"/>
      <c r="J328" s="425"/>
      <c r="K328" s="425"/>
      <c r="L328" s="425"/>
      <c r="M328" s="425"/>
      <c r="N328" s="425"/>
      <c r="O328" s="425"/>
      <c r="P328" s="425"/>
      <c r="Q328" s="425"/>
      <c r="R328" s="425"/>
      <c r="S328" s="425"/>
      <c r="T328" s="425"/>
      <c r="U328" s="425"/>
    </row>
    <row r="329" customFormat="false" ht="12.75" hidden="false" customHeight="false" outlineLevel="1" collapsed="false">
      <c r="A329" s="185"/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425"/>
      <c r="M329" s="425"/>
      <c r="N329" s="425"/>
      <c r="O329" s="425"/>
      <c r="P329" s="425"/>
      <c r="Q329" s="425"/>
      <c r="R329" s="425"/>
      <c r="S329" s="425"/>
      <c r="T329" s="425"/>
      <c r="U329" s="425"/>
    </row>
    <row r="330" customFormat="false" ht="12.75" hidden="false" customHeight="false" outlineLevel="1" collapsed="false">
      <c r="A330" s="185"/>
      <c r="B330" s="425"/>
      <c r="C330" s="425"/>
      <c r="D330" s="425"/>
      <c r="E330" s="425"/>
      <c r="F330" s="425"/>
      <c r="G330" s="425"/>
      <c r="H330" s="425"/>
      <c r="I330" s="425"/>
      <c r="J330" s="425"/>
      <c r="K330" s="425"/>
      <c r="L330" s="425"/>
      <c r="M330" s="425"/>
      <c r="N330" s="425"/>
      <c r="O330" s="425"/>
      <c r="P330" s="425"/>
      <c r="Q330" s="425"/>
      <c r="R330" s="425"/>
      <c r="S330" s="425"/>
      <c r="T330" s="425"/>
      <c r="U330" s="425"/>
    </row>
    <row r="331" customFormat="false" ht="12.75" hidden="false" customHeight="false" outlineLevel="1" collapsed="false">
      <c r="A331" s="185"/>
      <c r="B331" s="425"/>
      <c r="C331" s="425"/>
      <c r="D331" s="425"/>
      <c r="E331" s="425"/>
      <c r="F331" s="425"/>
      <c r="G331" s="425"/>
      <c r="H331" s="425"/>
      <c r="I331" s="425"/>
      <c r="J331" s="425"/>
      <c r="K331" s="425"/>
      <c r="L331" s="425"/>
      <c r="M331" s="425"/>
      <c r="N331" s="425"/>
      <c r="O331" s="425"/>
      <c r="P331" s="425"/>
      <c r="Q331" s="425"/>
      <c r="R331" s="425"/>
      <c r="S331" s="425"/>
      <c r="T331" s="425"/>
      <c r="U331" s="425"/>
    </row>
    <row r="332" customFormat="false" ht="12.75" hidden="false" customHeight="false" outlineLevel="1" collapsed="false">
      <c r="A332" s="226"/>
      <c r="B332" s="425"/>
      <c r="C332" s="425"/>
      <c r="D332" s="425"/>
      <c r="E332" s="425"/>
      <c r="F332" s="425"/>
      <c r="G332" s="425"/>
      <c r="H332" s="425"/>
      <c r="I332" s="425"/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</row>
    <row r="333" customFormat="false" ht="12.75" hidden="false" customHeight="false" outlineLevel="1" collapsed="false">
      <c r="A333" s="366"/>
      <c r="B333" s="425"/>
      <c r="C333" s="425"/>
      <c r="D333" s="425"/>
      <c r="E333" s="425"/>
      <c r="F333" s="425"/>
      <c r="G333" s="425"/>
      <c r="H333" s="425"/>
      <c r="I333" s="425"/>
      <c r="J333" s="425"/>
      <c r="K333" s="425"/>
      <c r="L333" s="425"/>
      <c r="M333" s="425"/>
      <c r="N333" s="425"/>
      <c r="O333" s="425"/>
      <c r="P333" s="425"/>
      <c r="Q333" s="425"/>
      <c r="R333" s="425"/>
      <c r="S333" s="425"/>
      <c r="T333" s="425"/>
      <c r="U333" s="425"/>
    </row>
    <row r="334" customFormat="false" ht="12.75" hidden="false" customHeight="false" outlineLevel="1" collapsed="false">
      <c r="A334" s="136"/>
      <c r="B334" s="425"/>
      <c r="C334" s="425"/>
      <c r="D334" s="425"/>
      <c r="E334" s="425"/>
      <c r="F334" s="425"/>
      <c r="G334" s="425"/>
      <c r="H334" s="425"/>
      <c r="I334" s="425"/>
      <c r="J334" s="425"/>
      <c r="K334" s="425"/>
      <c r="L334" s="425"/>
      <c r="M334" s="425"/>
      <c r="N334" s="425"/>
      <c r="O334" s="425"/>
      <c r="P334" s="425"/>
      <c r="Q334" s="425"/>
      <c r="R334" s="425"/>
      <c r="S334" s="425"/>
      <c r="T334" s="425"/>
      <c r="U334" s="425"/>
    </row>
    <row r="335" customFormat="false" ht="12.75" hidden="false" customHeight="false" outlineLevel="1" collapsed="false">
      <c r="A335" s="366"/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</row>
    <row r="336" customFormat="false" ht="12.75" hidden="false" customHeight="false" outlineLevel="1" collapsed="false">
      <c r="A336" s="366"/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  <c r="N336" s="425"/>
      <c r="O336" s="425"/>
      <c r="P336" s="425"/>
      <c r="Q336" s="425"/>
      <c r="R336" s="425"/>
      <c r="S336" s="425"/>
      <c r="T336" s="425"/>
      <c r="U336" s="425"/>
    </row>
    <row r="337" customFormat="false" ht="12.75" hidden="false" customHeight="false" outlineLevel="1" collapsed="false">
      <c r="A337" s="366"/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425"/>
      <c r="M337" s="425"/>
      <c r="N337" s="425"/>
      <c r="O337" s="425"/>
      <c r="P337" s="425"/>
      <c r="Q337" s="425"/>
      <c r="R337" s="425"/>
      <c r="S337" s="425"/>
      <c r="T337" s="425"/>
      <c r="U337" s="425"/>
    </row>
    <row r="338" customFormat="false" ht="12.75" hidden="false" customHeight="false" outlineLevel="1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</row>
    <row r="339" customFormat="false" ht="12.75" hidden="false" customHeight="false" outlineLevel="1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</row>
    <row r="340" customFormat="false" ht="18.75" hidden="false" customHeight="false" outlineLevel="1" collapsed="false">
      <c r="A340" s="424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</row>
    <row r="341" customFormat="false" ht="12.75" hidden="false" customHeight="false" outlineLevel="1" collapsed="false">
      <c r="A341" s="36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</row>
    <row r="342" customFormat="false" ht="12.75" hidden="false" customHeight="false" outlineLevel="1" collapsed="false">
      <c r="A342" s="36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</row>
    <row r="343" customFormat="false" ht="12.75" hidden="false" customHeight="false" outlineLevel="1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</row>
    <row r="344" customFormat="false" ht="12.75" hidden="false" customHeight="false" outlineLevel="1" collapsed="false">
      <c r="A344" s="226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136"/>
      <c r="P344" s="136"/>
      <c r="Q344" s="136"/>
      <c r="R344" s="136"/>
      <c r="S344" s="136"/>
      <c r="T344" s="136"/>
      <c r="U344" s="136"/>
    </row>
    <row r="345" customFormat="false" ht="12.75" hidden="false" customHeight="false" outlineLevel="1" collapsed="false">
      <c r="A345" s="36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</row>
    <row r="346" customFormat="false" ht="12.75" hidden="false" customHeight="false" outlineLevel="1" collapsed="false">
      <c r="A346" s="185"/>
      <c r="B346" s="435"/>
      <c r="C346" s="435"/>
      <c r="D346" s="435"/>
      <c r="E346" s="435"/>
      <c r="F346" s="435"/>
      <c r="G346" s="435"/>
      <c r="H346" s="435"/>
      <c r="I346" s="435"/>
      <c r="J346" s="435"/>
      <c r="K346" s="435"/>
      <c r="L346" s="435"/>
      <c r="M346" s="435"/>
      <c r="N346" s="435"/>
      <c r="O346" s="136"/>
      <c r="P346" s="136"/>
      <c r="Q346" s="136"/>
      <c r="R346" s="136"/>
      <c r="S346" s="136"/>
      <c r="T346" s="136"/>
      <c r="U346" s="136"/>
    </row>
    <row r="347" customFormat="false" ht="12.75" hidden="false" customHeight="false" outlineLevel="1" collapsed="false">
      <c r="A347" s="185"/>
      <c r="B347" s="435"/>
      <c r="C347" s="435"/>
      <c r="D347" s="435"/>
      <c r="E347" s="435"/>
      <c r="F347" s="435"/>
      <c r="G347" s="435"/>
      <c r="H347" s="435"/>
      <c r="I347" s="435"/>
      <c r="J347" s="435"/>
      <c r="K347" s="435"/>
      <c r="L347" s="435"/>
      <c r="M347" s="435"/>
      <c r="N347" s="435"/>
      <c r="O347" s="136"/>
      <c r="P347" s="136"/>
      <c r="Q347" s="136"/>
      <c r="R347" s="136"/>
      <c r="S347" s="136"/>
      <c r="T347" s="136"/>
      <c r="U347" s="136"/>
    </row>
    <row r="348" customFormat="false" ht="12.75" hidden="false" customHeight="false" outlineLevel="1" collapsed="false">
      <c r="A348" s="185"/>
      <c r="B348" s="435"/>
      <c r="C348" s="435"/>
      <c r="D348" s="435"/>
      <c r="E348" s="435"/>
      <c r="F348" s="435"/>
      <c r="G348" s="435"/>
      <c r="H348" s="435"/>
      <c r="I348" s="435"/>
      <c r="J348" s="435"/>
      <c r="K348" s="435"/>
      <c r="L348" s="435"/>
      <c r="M348" s="435"/>
      <c r="N348" s="435"/>
      <c r="O348" s="136"/>
      <c r="P348" s="136"/>
      <c r="Q348" s="136"/>
      <c r="R348" s="136"/>
      <c r="S348" s="136"/>
      <c r="T348" s="136"/>
      <c r="U348" s="136"/>
    </row>
    <row r="349" customFormat="false" ht="12.75" hidden="false" customHeight="false" outlineLevel="1" collapsed="false">
      <c r="A349" s="185"/>
      <c r="B349" s="435"/>
      <c r="C349" s="435"/>
      <c r="D349" s="435"/>
      <c r="E349" s="435"/>
      <c r="F349" s="435"/>
      <c r="G349" s="435"/>
      <c r="H349" s="435"/>
      <c r="I349" s="435"/>
      <c r="J349" s="435"/>
      <c r="K349" s="435"/>
      <c r="L349" s="435"/>
      <c r="M349" s="435"/>
      <c r="N349" s="435"/>
      <c r="O349" s="136"/>
      <c r="P349" s="136"/>
      <c r="Q349" s="136"/>
      <c r="R349" s="136"/>
      <c r="S349" s="136"/>
      <c r="T349" s="136"/>
      <c r="U349" s="136"/>
    </row>
    <row r="350" customFormat="false" ht="12.75" hidden="false" customHeight="false" outlineLevel="1" collapsed="false">
      <c r="A350" s="185"/>
      <c r="B350" s="435"/>
      <c r="C350" s="435"/>
      <c r="D350" s="435"/>
      <c r="E350" s="435"/>
      <c r="F350" s="435"/>
      <c r="G350" s="435"/>
      <c r="H350" s="435"/>
      <c r="I350" s="435"/>
      <c r="J350" s="435"/>
      <c r="K350" s="435"/>
      <c r="L350" s="435"/>
      <c r="M350" s="435"/>
      <c r="N350" s="435"/>
      <c r="O350" s="136"/>
      <c r="P350" s="136"/>
      <c r="Q350" s="136"/>
      <c r="R350" s="136"/>
      <c r="S350" s="136"/>
      <c r="T350" s="136"/>
      <c r="U350" s="136"/>
    </row>
    <row r="351" customFormat="false" ht="12.75" hidden="false" customHeight="false" outlineLevel="1" collapsed="false">
      <c r="A351" s="185"/>
      <c r="B351" s="435"/>
      <c r="C351" s="435"/>
      <c r="D351" s="435"/>
      <c r="E351" s="435"/>
      <c r="F351" s="435"/>
      <c r="G351" s="435"/>
      <c r="H351" s="435"/>
      <c r="I351" s="435"/>
      <c r="J351" s="435"/>
      <c r="K351" s="435"/>
      <c r="L351" s="435"/>
      <c r="M351" s="435"/>
      <c r="N351" s="435"/>
      <c r="O351" s="136"/>
      <c r="P351" s="136"/>
      <c r="Q351" s="136"/>
      <c r="R351" s="136"/>
      <c r="S351" s="136"/>
      <c r="T351" s="136"/>
      <c r="U351" s="136"/>
    </row>
    <row r="352" customFormat="false" ht="12.75" hidden="false" customHeight="false" outlineLevel="1" collapsed="false">
      <c r="A352" s="366"/>
      <c r="B352" s="435"/>
      <c r="C352" s="435"/>
      <c r="D352" s="435"/>
      <c r="E352" s="435"/>
      <c r="F352" s="435"/>
      <c r="G352" s="435"/>
      <c r="H352" s="435"/>
      <c r="I352" s="435"/>
      <c r="J352" s="435"/>
      <c r="K352" s="435"/>
      <c r="L352" s="435"/>
      <c r="M352" s="435"/>
      <c r="N352" s="435"/>
      <c r="O352" s="136"/>
      <c r="P352" s="136"/>
      <c r="Q352" s="136"/>
      <c r="R352" s="136"/>
      <c r="S352" s="136"/>
      <c r="T352" s="136"/>
      <c r="U352" s="136"/>
    </row>
    <row r="353" customFormat="false" ht="12.75" hidden="false" customHeight="false" outlineLevel="1" collapsed="false">
      <c r="A353" s="185"/>
      <c r="B353" s="435"/>
      <c r="C353" s="435"/>
      <c r="D353" s="435"/>
      <c r="E353" s="435"/>
      <c r="F353" s="435"/>
      <c r="G353" s="435"/>
      <c r="H353" s="435"/>
      <c r="I353" s="435"/>
      <c r="J353" s="435"/>
      <c r="K353" s="435"/>
      <c r="L353" s="435"/>
      <c r="M353" s="435"/>
      <c r="N353" s="435"/>
      <c r="O353" s="136"/>
      <c r="P353" s="136"/>
      <c r="Q353" s="136"/>
      <c r="R353" s="136"/>
      <c r="S353" s="136"/>
      <c r="T353" s="136"/>
      <c r="U353" s="136"/>
    </row>
    <row r="354" customFormat="false" ht="12.75" hidden="false" customHeight="false" outlineLevel="1" collapsed="false">
      <c r="A354" s="185"/>
      <c r="B354" s="435"/>
      <c r="C354" s="435"/>
      <c r="D354" s="435"/>
      <c r="E354" s="435"/>
      <c r="F354" s="435"/>
      <c r="G354" s="435"/>
      <c r="H354" s="435"/>
      <c r="I354" s="435"/>
      <c r="J354" s="435"/>
      <c r="K354" s="435"/>
      <c r="L354" s="435"/>
      <c r="M354" s="435"/>
      <c r="N354" s="435"/>
      <c r="O354" s="136"/>
      <c r="P354" s="136"/>
      <c r="Q354" s="136"/>
      <c r="R354" s="136"/>
      <c r="S354" s="136"/>
      <c r="T354" s="136"/>
      <c r="U354" s="136"/>
    </row>
    <row r="355" customFormat="false" ht="12.75" hidden="false" customHeight="false" outlineLevel="1" collapsed="false">
      <c r="A355" s="185"/>
      <c r="B355" s="435"/>
      <c r="C355" s="435"/>
      <c r="D355" s="435"/>
      <c r="E355" s="435"/>
      <c r="F355" s="435"/>
      <c r="G355" s="435"/>
      <c r="H355" s="435"/>
      <c r="I355" s="435"/>
      <c r="J355" s="435"/>
      <c r="K355" s="435"/>
      <c r="L355" s="435"/>
      <c r="M355" s="435"/>
      <c r="N355" s="435"/>
      <c r="O355" s="136"/>
      <c r="P355" s="136"/>
      <c r="Q355" s="136"/>
      <c r="R355" s="136"/>
      <c r="S355" s="136"/>
      <c r="T355" s="136"/>
      <c r="U355" s="136"/>
    </row>
    <row r="356" customFormat="false" ht="12.75" hidden="false" customHeight="false" outlineLevel="1" collapsed="false">
      <c r="A356" s="185"/>
      <c r="B356" s="435"/>
      <c r="C356" s="435"/>
      <c r="D356" s="435"/>
      <c r="E356" s="435"/>
      <c r="F356" s="435"/>
      <c r="G356" s="435"/>
      <c r="H356" s="435"/>
      <c r="I356" s="435"/>
      <c r="J356" s="435"/>
      <c r="K356" s="435"/>
      <c r="L356" s="435"/>
      <c r="M356" s="435"/>
      <c r="N356" s="435"/>
      <c r="O356" s="136"/>
      <c r="P356" s="136"/>
      <c r="Q356" s="136"/>
      <c r="R356" s="136"/>
      <c r="S356" s="136"/>
      <c r="T356" s="136"/>
      <c r="U356" s="136"/>
    </row>
    <row r="357" customFormat="false" ht="12.75" hidden="false" customHeight="false" outlineLevel="1" collapsed="false">
      <c r="A357" s="185"/>
      <c r="B357" s="435"/>
      <c r="C357" s="435"/>
      <c r="D357" s="435"/>
      <c r="E357" s="435"/>
      <c r="F357" s="435"/>
      <c r="G357" s="435"/>
      <c r="H357" s="435"/>
      <c r="I357" s="435"/>
      <c r="J357" s="435"/>
      <c r="K357" s="435"/>
      <c r="L357" s="435"/>
      <c r="M357" s="435"/>
      <c r="N357" s="435"/>
      <c r="O357" s="136"/>
      <c r="P357" s="136"/>
      <c r="Q357" s="136"/>
      <c r="R357" s="136"/>
      <c r="S357" s="136"/>
      <c r="T357" s="136"/>
      <c r="U357" s="136"/>
    </row>
    <row r="358" customFormat="false" ht="12.75" hidden="false" customHeight="false" outlineLevel="1" collapsed="false">
      <c r="A358" s="185"/>
      <c r="B358" s="435"/>
      <c r="C358" s="435"/>
      <c r="D358" s="435"/>
      <c r="E358" s="435"/>
      <c r="F358" s="435"/>
      <c r="G358" s="435"/>
      <c r="H358" s="435"/>
      <c r="I358" s="435"/>
      <c r="J358" s="435"/>
      <c r="K358" s="435"/>
      <c r="L358" s="435"/>
      <c r="M358" s="435"/>
      <c r="N358" s="435"/>
      <c r="O358" s="136"/>
      <c r="P358" s="136"/>
      <c r="Q358" s="136"/>
      <c r="R358" s="136"/>
      <c r="S358" s="136"/>
      <c r="T358" s="136"/>
      <c r="U358" s="136"/>
    </row>
    <row r="359" customFormat="false" ht="12.75" hidden="false" customHeight="false" outlineLevel="1" collapsed="false">
      <c r="A359" s="185"/>
      <c r="B359" s="435"/>
      <c r="C359" s="435"/>
      <c r="D359" s="435"/>
      <c r="E359" s="435"/>
      <c r="F359" s="435"/>
      <c r="G359" s="435"/>
      <c r="H359" s="435"/>
      <c r="I359" s="435"/>
      <c r="J359" s="435"/>
      <c r="K359" s="435"/>
      <c r="L359" s="435"/>
      <c r="M359" s="435"/>
      <c r="N359" s="435"/>
      <c r="O359" s="136"/>
      <c r="P359" s="136"/>
      <c r="Q359" s="136"/>
      <c r="R359" s="136"/>
      <c r="S359" s="136"/>
      <c r="T359" s="136"/>
      <c r="U359" s="136"/>
    </row>
    <row r="360" customFormat="false" ht="12.75" hidden="false" customHeight="false" outlineLevel="1" collapsed="false">
      <c r="A360" s="185"/>
      <c r="B360" s="435"/>
      <c r="C360" s="435"/>
      <c r="D360" s="435"/>
      <c r="E360" s="435"/>
      <c r="F360" s="435"/>
      <c r="G360" s="435"/>
      <c r="H360" s="435"/>
      <c r="I360" s="435"/>
      <c r="J360" s="435"/>
      <c r="K360" s="435"/>
      <c r="L360" s="435"/>
      <c r="M360" s="435"/>
      <c r="N360" s="435"/>
      <c r="O360" s="136"/>
      <c r="P360" s="136"/>
      <c r="Q360" s="136"/>
      <c r="R360" s="136"/>
      <c r="S360" s="136"/>
      <c r="T360" s="136"/>
      <c r="U360" s="136"/>
    </row>
    <row r="361" customFormat="false" ht="12.75" hidden="false" customHeight="false" outlineLevel="1" collapsed="false">
      <c r="A361" s="185"/>
      <c r="B361" s="435"/>
      <c r="C361" s="435"/>
      <c r="D361" s="435"/>
      <c r="E361" s="435"/>
      <c r="F361" s="435"/>
      <c r="G361" s="435"/>
      <c r="H361" s="435"/>
      <c r="I361" s="435"/>
      <c r="J361" s="435"/>
      <c r="K361" s="435"/>
      <c r="L361" s="435"/>
      <c r="M361" s="435"/>
      <c r="N361" s="435"/>
      <c r="O361" s="136"/>
      <c r="P361" s="136"/>
      <c r="Q361" s="136"/>
      <c r="R361" s="136"/>
      <c r="S361" s="136"/>
      <c r="T361" s="136"/>
      <c r="U361" s="136"/>
    </row>
    <row r="362" customFormat="false" ht="12.75" hidden="false" customHeight="false" outlineLevel="1" collapsed="false">
      <c r="A362" s="185"/>
      <c r="B362" s="435"/>
      <c r="C362" s="435"/>
      <c r="D362" s="435"/>
      <c r="E362" s="435"/>
      <c r="F362" s="435"/>
      <c r="G362" s="435"/>
      <c r="H362" s="435"/>
      <c r="I362" s="435"/>
      <c r="J362" s="435"/>
      <c r="K362" s="435"/>
      <c r="L362" s="435"/>
      <c r="M362" s="435"/>
      <c r="N362" s="435"/>
      <c r="O362" s="136"/>
      <c r="P362" s="136"/>
      <c r="Q362" s="136"/>
      <c r="R362" s="136"/>
      <c r="S362" s="136"/>
      <c r="T362" s="136"/>
      <c r="U362" s="136"/>
    </row>
    <row r="363" customFormat="false" ht="12.75" hidden="false" customHeight="false" outlineLevel="1" collapsed="false">
      <c r="A363" s="185"/>
      <c r="B363" s="435"/>
      <c r="C363" s="435"/>
      <c r="D363" s="435"/>
      <c r="E363" s="435"/>
      <c r="F363" s="435"/>
      <c r="G363" s="435"/>
      <c r="H363" s="435"/>
      <c r="I363" s="435"/>
      <c r="J363" s="435"/>
      <c r="K363" s="435"/>
      <c r="L363" s="435"/>
      <c r="M363" s="435"/>
      <c r="N363" s="435"/>
      <c r="O363" s="136"/>
      <c r="P363" s="136"/>
      <c r="Q363" s="136"/>
      <c r="R363" s="136"/>
      <c r="S363" s="136"/>
      <c r="T363" s="136"/>
      <c r="U363" s="136"/>
    </row>
    <row r="364" customFormat="false" ht="12.75" hidden="false" customHeight="false" outlineLevel="1" collapsed="false">
      <c r="A364" s="185"/>
      <c r="B364" s="435"/>
      <c r="C364" s="435"/>
      <c r="D364" s="435"/>
      <c r="E364" s="435"/>
      <c r="F364" s="435"/>
      <c r="G364" s="435"/>
      <c r="H364" s="435"/>
      <c r="I364" s="435"/>
      <c r="J364" s="435"/>
      <c r="K364" s="435"/>
      <c r="L364" s="435"/>
      <c r="M364" s="435"/>
      <c r="N364" s="435"/>
      <c r="O364" s="136"/>
      <c r="P364" s="136"/>
      <c r="Q364" s="136"/>
      <c r="R364" s="136"/>
      <c r="S364" s="136"/>
      <c r="T364" s="136"/>
      <c r="U364" s="136"/>
    </row>
    <row r="365" customFormat="false" ht="12.75" hidden="false" customHeight="false" outlineLevel="1" collapsed="false">
      <c r="A365" s="366"/>
      <c r="B365" s="435"/>
      <c r="C365" s="435"/>
      <c r="D365" s="435"/>
      <c r="E365" s="435"/>
      <c r="F365" s="435"/>
      <c r="G365" s="435"/>
      <c r="H365" s="435"/>
      <c r="I365" s="435"/>
      <c r="J365" s="435"/>
      <c r="K365" s="435"/>
      <c r="L365" s="435"/>
      <c r="M365" s="435"/>
      <c r="N365" s="435"/>
      <c r="O365" s="136"/>
      <c r="P365" s="136"/>
      <c r="Q365" s="136"/>
      <c r="R365" s="136"/>
      <c r="S365" s="136"/>
      <c r="T365" s="136"/>
      <c r="U365" s="136"/>
    </row>
    <row r="366" customFormat="false" ht="12.75" hidden="false" customHeight="false" outlineLevel="1" collapsed="false">
      <c r="A366" s="136"/>
      <c r="B366" s="435"/>
      <c r="C366" s="435"/>
      <c r="D366" s="435"/>
      <c r="E366" s="435"/>
      <c r="F366" s="435"/>
      <c r="G366" s="435"/>
      <c r="H366" s="435"/>
      <c r="I366" s="435"/>
      <c r="J366" s="435"/>
      <c r="K366" s="435"/>
      <c r="L366" s="435"/>
      <c r="M366" s="435"/>
      <c r="N366" s="435"/>
      <c r="O366" s="136"/>
      <c r="P366" s="136"/>
      <c r="Q366" s="136"/>
      <c r="R366" s="136"/>
      <c r="S366" s="136"/>
      <c r="T366" s="136"/>
      <c r="U366" s="136"/>
    </row>
    <row r="367" customFormat="false" ht="12.75" hidden="false" customHeight="false" outlineLevel="1" collapsed="false">
      <c r="A367" s="185"/>
      <c r="B367" s="435"/>
      <c r="C367" s="435"/>
      <c r="D367" s="435"/>
      <c r="E367" s="435"/>
      <c r="F367" s="435"/>
      <c r="G367" s="435"/>
      <c r="H367" s="435"/>
      <c r="I367" s="435"/>
      <c r="J367" s="435"/>
      <c r="K367" s="435"/>
      <c r="L367" s="435"/>
      <c r="M367" s="435"/>
      <c r="N367" s="435"/>
      <c r="O367" s="136"/>
      <c r="P367" s="136"/>
      <c r="Q367" s="136"/>
      <c r="R367" s="136"/>
      <c r="S367" s="136"/>
      <c r="T367" s="136"/>
      <c r="U367" s="136"/>
    </row>
    <row r="368" customFormat="false" ht="12.75" hidden="false" customHeight="false" outlineLevel="1" collapsed="false">
      <c r="A368" s="366"/>
      <c r="B368" s="435"/>
      <c r="C368" s="435"/>
      <c r="D368" s="435"/>
      <c r="E368" s="435"/>
      <c r="F368" s="435"/>
      <c r="G368" s="435"/>
      <c r="H368" s="435"/>
      <c r="I368" s="435"/>
      <c r="J368" s="435"/>
      <c r="K368" s="435"/>
      <c r="L368" s="435"/>
      <c r="M368" s="435"/>
      <c r="N368" s="435"/>
      <c r="O368" s="136"/>
      <c r="P368" s="136"/>
      <c r="Q368" s="136"/>
      <c r="R368" s="136"/>
      <c r="S368" s="136"/>
      <c r="T368" s="136"/>
      <c r="U368" s="136"/>
    </row>
    <row r="369" customFormat="false" ht="12.75" hidden="false" customHeight="false" outlineLevel="1" collapsed="false">
      <c r="A369" s="185"/>
      <c r="B369" s="435"/>
      <c r="C369" s="435"/>
      <c r="D369" s="435"/>
      <c r="E369" s="435"/>
      <c r="F369" s="435"/>
      <c r="G369" s="435"/>
      <c r="H369" s="435"/>
      <c r="I369" s="435"/>
      <c r="J369" s="435"/>
      <c r="K369" s="435"/>
      <c r="L369" s="435"/>
      <c r="M369" s="435"/>
      <c r="N369" s="435"/>
      <c r="O369" s="136"/>
      <c r="P369" s="136"/>
      <c r="Q369" s="136"/>
      <c r="R369" s="136"/>
      <c r="S369" s="136"/>
      <c r="T369" s="136"/>
      <c r="U369" s="136"/>
    </row>
    <row r="370" customFormat="false" ht="12.75" hidden="false" customHeight="false" outlineLevel="1" collapsed="false">
      <c r="A370" s="366"/>
      <c r="B370" s="435"/>
      <c r="C370" s="435"/>
      <c r="D370" s="435"/>
      <c r="E370" s="435"/>
      <c r="F370" s="435"/>
      <c r="G370" s="435"/>
      <c r="H370" s="435"/>
      <c r="I370" s="435"/>
      <c r="J370" s="435"/>
      <c r="K370" s="435"/>
      <c r="L370" s="435"/>
      <c r="M370" s="435"/>
      <c r="N370" s="435"/>
      <c r="O370" s="136"/>
      <c r="P370" s="136"/>
      <c r="Q370" s="136"/>
      <c r="R370" s="136"/>
      <c r="S370" s="136"/>
      <c r="T370" s="136"/>
      <c r="U370" s="136"/>
    </row>
    <row r="371" customFormat="false" ht="12.75" hidden="false" customHeight="false" outlineLevel="1" collapsed="false">
      <c r="A371" s="366"/>
      <c r="B371" s="435"/>
      <c r="C371" s="435"/>
      <c r="D371" s="435"/>
      <c r="E371" s="435"/>
      <c r="F371" s="435"/>
      <c r="G371" s="435"/>
      <c r="H371" s="435"/>
      <c r="I371" s="435"/>
      <c r="J371" s="435"/>
      <c r="K371" s="435"/>
      <c r="L371" s="435"/>
      <c r="M371" s="435"/>
      <c r="N371" s="435"/>
      <c r="O371" s="136"/>
      <c r="P371" s="136"/>
      <c r="Q371" s="136"/>
      <c r="R371" s="136"/>
      <c r="S371" s="136"/>
      <c r="T371" s="136"/>
      <c r="U371" s="136"/>
    </row>
    <row r="372" customFormat="false" ht="12.75" hidden="false" customHeight="false" outlineLevel="1" collapsed="false">
      <c r="A372" s="366"/>
      <c r="B372" s="435"/>
      <c r="C372" s="435"/>
      <c r="D372" s="435"/>
      <c r="E372" s="435"/>
      <c r="F372" s="435"/>
      <c r="G372" s="435"/>
      <c r="H372" s="435"/>
      <c r="I372" s="435"/>
      <c r="J372" s="435"/>
      <c r="K372" s="435"/>
      <c r="L372" s="435"/>
      <c r="M372" s="435"/>
      <c r="N372" s="435"/>
      <c r="O372" s="136"/>
      <c r="P372" s="136"/>
      <c r="Q372" s="136"/>
      <c r="R372" s="136"/>
      <c r="S372" s="136"/>
      <c r="T372" s="136"/>
      <c r="U372" s="136"/>
    </row>
    <row r="373" customFormat="false" ht="12.75" hidden="false" customHeight="false" outlineLevel="1" collapsed="false">
      <c r="A373" s="366"/>
      <c r="B373" s="435"/>
      <c r="C373" s="0"/>
      <c r="D373" s="0"/>
      <c r="E373" s="0"/>
      <c r="F373" s="0"/>
      <c r="G373" s="0"/>
      <c r="H373" s="0"/>
      <c r="I373" s="0"/>
      <c r="J373" s="435"/>
      <c r="K373" s="435"/>
      <c r="L373" s="435"/>
      <c r="M373" s="435"/>
      <c r="N373" s="435"/>
      <c r="O373" s="136"/>
      <c r="P373" s="136"/>
      <c r="Q373" s="136"/>
      <c r="R373" s="136"/>
      <c r="S373" s="136"/>
      <c r="T373" s="136"/>
      <c r="U373" s="136"/>
    </row>
    <row r="374" customFormat="false" ht="12.75" hidden="false" customHeight="false" outlineLevel="1" collapsed="false">
      <c r="A374" s="366"/>
      <c r="B374" s="435"/>
      <c r="C374" s="0"/>
      <c r="D374" s="0"/>
      <c r="E374" s="0"/>
      <c r="F374" s="0"/>
      <c r="G374" s="0"/>
      <c r="H374" s="0"/>
      <c r="I374" s="0"/>
      <c r="J374" s="435"/>
      <c r="K374" s="435"/>
      <c r="L374" s="435"/>
      <c r="M374" s="435"/>
      <c r="N374" s="435"/>
      <c r="O374" s="136"/>
      <c r="P374" s="136"/>
      <c r="Q374" s="136"/>
      <c r="R374" s="136"/>
      <c r="S374" s="136"/>
      <c r="T374" s="136"/>
      <c r="U374" s="136"/>
    </row>
    <row r="375" customFormat="false" ht="12.75" hidden="false" customHeight="false" outlineLevel="1" collapsed="false">
      <c r="A375" s="366"/>
      <c r="B375" s="435"/>
      <c r="C375" s="0"/>
      <c r="D375" s="0"/>
      <c r="E375" s="0"/>
      <c r="F375" s="0"/>
      <c r="G375" s="0"/>
      <c r="H375" s="0"/>
      <c r="I375" s="0"/>
      <c r="J375" s="435"/>
      <c r="K375" s="435"/>
      <c r="L375" s="435"/>
      <c r="M375" s="435"/>
      <c r="N375" s="435"/>
      <c r="O375" s="136"/>
      <c r="P375" s="136"/>
      <c r="Q375" s="136"/>
      <c r="R375" s="136"/>
      <c r="S375" s="136"/>
      <c r="T375" s="136"/>
      <c r="U375" s="136"/>
    </row>
    <row r="376" customFormat="false" ht="12.75" hidden="false" customHeight="false" outlineLevel="1" collapsed="false">
      <c r="A376" s="366"/>
      <c r="B376" s="435"/>
      <c r="C376" s="0"/>
      <c r="D376" s="0"/>
      <c r="E376" s="0"/>
      <c r="F376" s="0"/>
      <c r="G376" s="0"/>
      <c r="H376" s="0"/>
      <c r="I376" s="0"/>
      <c r="J376" s="435"/>
      <c r="K376" s="435"/>
      <c r="L376" s="435"/>
      <c r="M376" s="435"/>
      <c r="N376" s="435"/>
      <c r="O376" s="136"/>
      <c r="P376" s="136"/>
      <c r="Q376" s="136"/>
      <c r="R376" s="136"/>
      <c r="S376" s="136"/>
      <c r="T376" s="136"/>
      <c r="U376" s="136"/>
    </row>
    <row r="377" customFormat="false" ht="12.75" hidden="false" customHeight="false" outlineLevel="1" collapsed="false">
      <c r="A377" s="366"/>
      <c r="B377" s="435"/>
      <c r="C377" s="0"/>
      <c r="D377" s="0"/>
      <c r="E377" s="0"/>
      <c r="F377" s="0"/>
      <c r="G377" s="0"/>
      <c r="H377" s="0"/>
      <c r="I377" s="0"/>
      <c r="J377" s="435"/>
      <c r="K377" s="435"/>
      <c r="L377" s="435"/>
      <c r="M377" s="435"/>
      <c r="N377" s="435"/>
      <c r="O377" s="136"/>
      <c r="P377" s="136"/>
      <c r="Q377" s="136"/>
      <c r="R377" s="136"/>
      <c r="S377" s="136"/>
      <c r="T377" s="136"/>
      <c r="U377" s="136"/>
    </row>
    <row r="378" customFormat="false" ht="12.75" hidden="false" customHeight="false" outlineLevel="1" collapsed="false">
      <c r="A378" s="136"/>
      <c r="B378" s="435"/>
      <c r="C378" s="0"/>
      <c r="D378" s="0"/>
      <c r="E378" s="0"/>
      <c r="F378" s="0"/>
      <c r="G378" s="0"/>
      <c r="H378" s="0"/>
      <c r="I378" s="0"/>
      <c r="J378" s="435"/>
      <c r="K378" s="435"/>
      <c r="L378" s="435"/>
      <c r="M378" s="435"/>
      <c r="N378" s="435"/>
      <c r="O378" s="435"/>
      <c r="P378" s="435"/>
      <c r="Q378" s="435"/>
      <c r="R378" s="435"/>
      <c r="S378" s="435"/>
      <c r="T378" s="435"/>
      <c r="U378" s="435"/>
    </row>
    <row r="379" customFormat="false" ht="12.75" hidden="false" customHeight="false" outlineLevel="1" collapsed="false">
      <c r="A379" s="136"/>
      <c r="B379" s="435"/>
      <c r="C379" s="0"/>
      <c r="D379" s="0"/>
      <c r="E379" s="0"/>
      <c r="F379" s="0"/>
      <c r="G379" s="0"/>
      <c r="H379" s="0"/>
      <c r="I379" s="0"/>
      <c r="J379" s="435"/>
      <c r="K379" s="435"/>
      <c r="L379" s="435"/>
      <c r="M379" s="435"/>
      <c r="N379" s="435"/>
      <c r="O379" s="435"/>
      <c r="P379" s="435"/>
      <c r="Q379" s="435"/>
      <c r="R379" s="435"/>
      <c r="S379" s="435"/>
      <c r="T379" s="435"/>
      <c r="U379" s="435"/>
    </row>
    <row r="380" customFormat="false" ht="12.75" hidden="false" customHeight="false" outlineLevel="1" collapsed="false">
      <c r="A380" s="136"/>
      <c r="B380" s="435"/>
      <c r="C380" s="0"/>
      <c r="D380" s="0"/>
      <c r="E380" s="0"/>
      <c r="F380" s="0"/>
      <c r="G380" s="0"/>
      <c r="H380" s="0"/>
      <c r="I380" s="0"/>
      <c r="J380" s="435"/>
      <c r="K380" s="435"/>
      <c r="L380" s="435"/>
      <c r="M380" s="435"/>
      <c r="N380" s="435"/>
      <c r="O380" s="435"/>
      <c r="P380" s="435"/>
      <c r="Q380" s="435"/>
      <c r="R380" s="435"/>
      <c r="S380" s="435"/>
      <c r="T380" s="435"/>
      <c r="U380" s="435"/>
    </row>
    <row r="381" customFormat="false" ht="12.75" hidden="false" customHeight="false" outlineLevel="1" collapsed="false">
      <c r="A381" s="136"/>
      <c r="B381" s="435"/>
      <c r="C381" s="0"/>
      <c r="D381" s="0"/>
      <c r="E381" s="0"/>
      <c r="F381" s="0"/>
      <c r="G381" s="0"/>
      <c r="H381" s="0"/>
      <c r="I381" s="0"/>
      <c r="J381" s="435"/>
      <c r="K381" s="435"/>
      <c r="L381" s="435"/>
      <c r="M381" s="435"/>
      <c r="N381" s="435"/>
      <c r="O381" s="435"/>
      <c r="P381" s="435"/>
      <c r="Q381" s="435"/>
      <c r="R381" s="435"/>
      <c r="S381" s="435"/>
      <c r="T381" s="435"/>
      <c r="U381" s="435"/>
    </row>
    <row r="382" customFormat="false" ht="12.75" hidden="false" customHeight="false" outlineLevel="1" collapsed="false">
      <c r="A382" s="136"/>
      <c r="B382" s="435"/>
      <c r="C382" s="0"/>
      <c r="D382" s="0"/>
      <c r="E382" s="0"/>
      <c r="F382" s="0"/>
      <c r="G382" s="0"/>
      <c r="H382" s="0"/>
      <c r="I382" s="0"/>
      <c r="J382" s="435"/>
      <c r="K382" s="435"/>
      <c r="L382" s="435"/>
      <c r="M382" s="435"/>
      <c r="N382" s="435"/>
      <c r="O382" s="435"/>
      <c r="P382" s="435"/>
      <c r="Q382" s="435"/>
      <c r="R382" s="435"/>
      <c r="S382" s="435"/>
      <c r="T382" s="435"/>
      <c r="U382" s="435"/>
    </row>
    <row r="383" customFormat="false" ht="12.75" hidden="false" customHeight="false" outlineLevel="1" collapsed="false">
      <c r="A383" s="136"/>
      <c r="B383" s="435"/>
      <c r="C383" s="0"/>
      <c r="D383" s="0"/>
      <c r="E383" s="0"/>
      <c r="F383" s="0"/>
      <c r="G383" s="0"/>
      <c r="H383" s="0"/>
      <c r="I383" s="0"/>
      <c r="J383" s="435"/>
      <c r="K383" s="435"/>
      <c r="L383" s="435"/>
      <c r="M383" s="435"/>
      <c r="N383" s="435"/>
      <c r="O383" s="435"/>
      <c r="P383" s="435"/>
      <c r="Q383" s="435"/>
      <c r="R383" s="435"/>
      <c r="S383" s="435"/>
      <c r="T383" s="435"/>
      <c r="U383" s="435"/>
    </row>
    <row r="384" customFormat="false" ht="12.75" hidden="false" customHeight="false" outlineLevel="1" collapsed="false">
      <c r="A384" s="366"/>
      <c r="B384" s="435"/>
      <c r="C384" s="0"/>
      <c r="D384" s="0"/>
      <c r="E384" s="0"/>
      <c r="F384" s="0"/>
      <c r="G384" s="0"/>
      <c r="H384" s="0"/>
      <c r="I384" s="0"/>
      <c r="J384" s="435"/>
      <c r="K384" s="435"/>
      <c r="L384" s="435"/>
      <c r="M384" s="435"/>
      <c r="N384" s="435"/>
      <c r="O384" s="435"/>
      <c r="P384" s="435"/>
      <c r="Q384" s="435"/>
      <c r="R384" s="435"/>
      <c r="S384" s="435"/>
      <c r="T384" s="435"/>
      <c r="U384" s="435"/>
    </row>
    <row r="385" customFormat="false" ht="12.75" hidden="false" customHeight="false" outlineLevel="1" collapsed="false">
      <c r="A385" s="136"/>
      <c r="B385" s="435"/>
      <c r="C385" s="0"/>
      <c r="D385" s="0"/>
      <c r="E385" s="0"/>
      <c r="F385" s="0"/>
      <c r="G385" s="0"/>
      <c r="H385" s="0"/>
      <c r="I385" s="0"/>
      <c r="J385" s="435"/>
      <c r="K385" s="435"/>
      <c r="L385" s="435"/>
      <c r="M385" s="435"/>
      <c r="N385" s="435"/>
      <c r="O385" s="435"/>
      <c r="P385" s="435"/>
      <c r="Q385" s="435"/>
      <c r="R385" s="435"/>
      <c r="S385" s="435"/>
      <c r="T385" s="435"/>
      <c r="U385" s="435"/>
    </row>
    <row r="386" customFormat="false" ht="12.75" hidden="false" customHeight="false" outlineLevel="1" collapsed="false">
      <c r="A386" s="136"/>
      <c r="B386" s="435"/>
      <c r="C386" s="0"/>
      <c r="D386" s="0"/>
      <c r="E386" s="0"/>
      <c r="F386" s="0"/>
      <c r="G386" s="0"/>
      <c r="H386" s="0"/>
      <c r="I386" s="0"/>
      <c r="J386" s="435"/>
      <c r="K386" s="435"/>
      <c r="L386" s="435"/>
      <c r="M386" s="435"/>
      <c r="N386" s="435"/>
      <c r="O386" s="435"/>
      <c r="P386" s="435"/>
      <c r="Q386" s="435"/>
      <c r="R386" s="435"/>
      <c r="S386" s="435"/>
      <c r="T386" s="435"/>
      <c r="U386" s="435"/>
    </row>
    <row r="387" customFormat="false" ht="12.75" hidden="false" customHeight="false" outlineLevel="1" collapsed="false">
      <c r="A387" s="366"/>
      <c r="B387" s="435"/>
      <c r="C387" s="0"/>
      <c r="D387" s="0"/>
      <c r="E387" s="0"/>
      <c r="F387" s="0"/>
      <c r="G387" s="0"/>
      <c r="H387" s="0"/>
      <c r="I387" s="0"/>
      <c r="J387" s="435"/>
      <c r="K387" s="435"/>
      <c r="L387" s="435"/>
      <c r="M387" s="435"/>
      <c r="N387" s="435"/>
      <c r="O387" s="435"/>
      <c r="P387" s="435"/>
      <c r="Q387" s="435"/>
      <c r="R387" s="435"/>
      <c r="S387" s="435"/>
      <c r="T387" s="435"/>
      <c r="U387" s="435"/>
    </row>
    <row r="388" customFormat="false" ht="12.75" hidden="false" customHeight="false" outlineLevel="1" collapsed="false">
      <c r="A388" s="366"/>
      <c r="B388" s="435"/>
      <c r="C388" s="0"/>
      <c r="D388" s="0"/>
      <c r="E388" s="0"/>
      <c r="F388" s="0"/>
      <c r="G388" s="0"/>
      <c r="H388" s="0"/>
      <c r="I388" s="0"/>
      <c r="J388" s="435"/>
      <c r="K388" s="435"/>
      <c r="L388" s="435"/>
      <c r="M388" s="435"/>
      <c r="N388" s="435"/>
      <c r="O388" s="435"/>
      <c r="P388" s="435"/>
      <c r="Q388" s="435"/>
      <c r="R388" s="435"/>
      <c r="S388" s="435"/>
      <c r="T388" s="435"/>
      <c r="U388" s="435"/>
    </row>
    <row r="389" customFormat="false" ht="12.75" hidden="false" customHeight="false" outlineLevel="1" collapsed="false">
      <c r="A389" s="136"/>
      <c r="B389" s="435"/>
      <c r="C389" s="0"/>
      <c r="D389" s="0"/>
      <c r="E389" s="0"/>
      <c r="F389" s="0"/>
      <c r="G389" s="0"/>
      <c r="H389" s="0"/>
      <c r="I389" s="0"/>
      <c r="J389" s="435"/>
      <c r="K389" s="435"/>
      <c r="L389" s="435"/>
      <c r="M389" s="435"/>
      <c r="N389" s="435"/>
      <c r="O389" s="435"/>
      <c r="P389" s="435"/>
      <c r="Q389" s="435"/>
      <c r="R389" s="435"/>
      <c r="S389" s="435"/>
      <c r="T389" s="435"/>
      <c r="U389" s="435"/>
    </row>
    <row r="390" customFormat="false" ht="12.75" hidden="false" customHeight="false" outlineLevel="1" collapsed="false">
      <c r="A390" s="136"/>
      <c r="B390" s="435"/>
      <c r="C390" s="0"/>
      <c r="D390" s="0"/>
      <c r="E390" s="0"/>
      <c r="F390" s="0"/>
      <c r="G390" s="0"/>
      <c r="H390" s="0"/>
      <c r="I390" s="0"/>
      <c r="J390" s="435"/>
      <c r="K390" s="435"/>
      <c r="L390" s="435"/>
      <c r="M390" s="435"/>
      <c r="N390" s="435"/>
      <c r="O390" s="435"/>
      <c r="P390" s="435"/>
      <c r="Q390" s="435"/>
      <c r="R390" s="435"/>
      <c r="S390" s="435"/>
      <c r="T390" s="435"/>
      <c r="U390" s="435"/>
    </row>
    <row r="391" customFormat="false" ht="12.75" hidden="false" customHeight="false" outlineLevel="1" collapsed="false">
      <c r="A391" s="136"/>
      <c r="B391" s="435"/>
      <c r="C391" s="0"/>
      <c r="D391" s="0"/>
      <c r="E391" s="0"/>
      <c r="F391" s="0"/>
      <c r="G391" s="0"/>
      <c r="H391" s="0"/>
      <c r="I391" s="0"/>
      <c r="J391" s="435"/>
      <c r="K391" s="435"/>
      <c r="L391" s="435"/>
      <c r="M391" s="435"/>
      <c r="N391" s="435"/>
      <c r="O391" s="435"/>
      <c r="P391" s="435"/>
      <c r="Q391" s="435"/>
      <c r="R391" s="435"/>
      <c r="S391" s="435"/>
      <c r="T391" s="435"/>
      <c r="U391" s="435"/>
    </row>
    <row r="392" customFormat="false" ht="12.75" hidden="false" customHeight="false" outlineLevel="1" collapsed="false">
      <c r="A392" s="136"/>
      <c r="B392" s="435"/>
      <c r="C392" s="0"/>
      <c r="D392" s="0"/>
      <c r="E392" s="0"/>
      <c r="F392" s="0"/>
      <c r="G392" s="0"/>
      <c r="H392" s="0"/>
      <c r="I392" s="0"/>
      <c r="J392" s="435"/>
      <c r="K392" s="435"/>
      <c r="L392" s="435"/>
      <c r="M392" s="435"/>
      <c r="N392" s="435"/>
      <c r="O392" s="435"/>
      <c r="P392" s="435"/>
      <c r="Q392" s="435"/>
      <c r="R392" s="435"/>
      <c r="S392" s="435"/>
      <c r="T392" s="435"/>
      <c r="U392" s="435"/>
    </row>
    <row r="393" customFormat="false" ht="12.75" hidden="false" customHeight="false" outlineLevel="1" collapsed="false">
      <c r="A393" s="136"/>
      <c r="B393" s="435"/>
      <c r="C393" s="0"/>
      <c r="D393" s="0"/>
      <c r="E393" s="0"/>
      <c r="F393" s="0"/>
      <c r="G393" s="0"/>
      <c r="H393" s="0"/>
      <c r="I393" s="0"/>
      <c r="J393" s="435"/>
      <c r="K393" s="435"/>
      <c r="L393" s="435"/>
      <c r="M393" s="435"/>
      <c r="N393" s="435"/>
      <c r="O393" s="435"/>
      <c r="P393" s="435"/>
      <c r="Q393" s="435"/>
      <c r="R393" s="435"/>
      <c r="S393" s="435"/>
      <c r="T393" s="435"/>
      <c r="U393" s="435"/>
    </row>
    <row r="394" customFormat="false" ht="12.75" hidden="false" customHeight="false" outlineLevel="1" collapsed="false">
      <c r="A394" s="136"/>
      <c r="B394" s="435"/>
      <c r="C394" s="0"/>
      <c r="D394" s="0"/>
      <c r="E394" s="0"/>
      <c r="F394" s="0"/>
      <c r="G394" s="0"/>
      <c r="H394" s="0"/>
      <c r="I394" s="0"/>
      <c r="J394" s="435"/>
      <c r="K394" s="435"/>
      <c r="L394" s="435"/>
      <c r="M394" s="435"/>
      <c r="N394" s="435"/>
      <c r="O394" s="435"/>
      <c r="P394" s="435"/>
      <c r="Q394" s="435"/>
      <c r="R394" s="435"/>
      <c r="S394" s="435"/>
      <c r="T394" s="435"/>
      <c r="U394" s="435"/>
    </row>
    <row r="395" customFormat="false" ht="12.75" hidden="false" customHeight="false" outlineLevel="1" collapsed="false">
      <c r="A395" s="136"/>
      <c r="B395" s="435"/>
      <c r="C395" s="0"/>
      <c r="D395" s="0"/>
      <c r="E395" s="0"/>
      <c r="F395" s="0"/>
      <c r="G395" s="0"/>
      <c r="H395" s="0"/>
      <c r="I395" s="0"/>
      <c r="J395" s="435"/>
      <c r="K395" s="435"/>
      <c r="L395" s="435"/>
      <c r="M395" s="435"/>
      <c r="N395" s="435"/>
      <c r="O395" s="435"/>
      <c r="P395" s="435"/>
      <c r="Q395" s="435"/>
      <c r="R395" s="435"/>
      <c r="S395" s="435"/>
      <c r="T395" s="435"/>
      <c r="U395" s="435"/>
    </row>
    <row r="396" customFormat="false" ht="12.75" hidden="false" customHeight="false" outlineLevel="1" collapsed="false">
      <c r="A396" s="136"/>
      <c r="B396" s="435"/>
      <c r="C396" s="435"/>
      <c r="D396" s="435"/>
      <c r="E396" s="435"/>
      <c r="F396" s="435"/>
      <c r="G396" s="435"/>
      <c r="H396" s="435"/>
      <c r="I396" s="435"/>
      <c r="J396" s="435"/>
      <c r="K396" s="435"/>
      <c r="L396" s="435"/>
      <c r="M396" s="435"/>
      <c r="N396" s="435"/>
      <c r="O396" s="136"/>
      <c r="P396" s="136"/>
      <c r="Q396" s="136"/>
      <c r="R396" s="136"/>
      <c r="S396" s="136"/>
      <c r="T396" s="136"/>
      <c r="U396" s="136"/>
    </row>
    <row r="397" customFormat="false" ht="12.75" hidden="false" customHeight="false" outlineLevel="1" collapsed="false">
      <c r="A397" s="366"/>
      <c r="B397" s="435"/>
      <c r="C397" s="435"/>
      <c r="D397" s="435"/>
      <c r="E397" s="435"/>
      <c r="F397" s="435"/>
      <c r="G397" s="435"/>
      <c r="H397" s="435"/>
      <c r="I397" s="435"/>
      <c r="J397" s="435"/>
      <c r="K397" s="435"/>
      <c r="L397" s="435"/>
      <c r="M397" s="435"/>
      <c r="N397" s="435"/>
      <c r="O397" s="136"/>
      <c r="P397" s="136"/>
      <c r="Q397" s="136"/>
      <c r="R397" s="136"/>
      <c r="S397" s="136"/>
      <c r="T397" s="136"/>
      <c r="U397" s="136"/>
    </row>
    <row r="398" customFormat="false" ht="12.75" hidden="false" customHeight="false" outlineLevel="1" collapsed="false">
      <c r="A398" s="366"/>
      <c r="B398" s="435"/>
      <c r="C398" s="435"/>
      <c r="D398" s="435"/>
      <c r="E398" s="435"/>
      <c r="F398" s="435"/>
      <c r="G398" s="435"/>
      <c r="H398" s="435"/>
      <c r="I398" s="435"/>
      <c r="J398" s="435"/>
      <c r="K398" s="435"/>
      <c r="L398" s="435"/>
      <c r="M398" s="435"/>
      <c r="N398" s="435"/>
      <c r="O398" s="136"/>
      <c r="P398" s="136"/>
      <c r="Q398" s="136"/>
      <c r="R398" s="136"/>
      <c r="S398" s="136"/>
      <c r="T398" s="136"/>
      <c r="U398" s="136"/>
    </row>
    <row r="399" customFormat="false" ht="12.75" hidden="false" customHeight="false" outlineLevel="1" collapsed="false">
      <c r="A399" s="366"/>
      <c r="B399" s="435"/>
      <c r="C399" s="435"/>
      <c r="D399" s="435"/>
      <c r="E399" s="435"/>
      <c r="F399" s="435"/>
      <c r="G399" s="435"/>
      <c r="H399" s="435"/>
      <c r="I399" s="435"/>
      <c r="J399" s="435"/>
      <c r="K399" s="435"/>
      <c r="L399" s="435"/>
      <c r="M399" s="435"/>
      <c r="N399" s="435"/>
      <c r="O399" s="136"/>
      <c r="P399" s="136"/>
      <c r="Q399" s="136"/>
      <c r="R399" s="136"/>
      <c r="S399" s="136"/>
      <c r="T399" s="136"/>
      <c r="U399" s="136"/>
    </row>
    <row r="400" customFormat="false" ht="12.75" hidden="false" customHeight="false" outlineLevel="1" collapsed="false">
      <c r="A400" s="366"/>
      <c r="B400" s="435"/>
      <c r="C400" s="435"/>
      <c r="D400" s="435"/>
      <c r="E400" s="435"/>
      <c r="F400" s="435"/>
      <c r="G400" s="435"/>
      <c r="H400" s="435"/>
      <c r="I400" s="435"/>
      <c r="J400" s="435"/>
      <c r="K400" s="435"/>
      <c r="L400" s="435"/>
      <c r="M400" s="435"/>
      <c r="N400" s="435"/>
      <c r="O400" s="136"/>
      <c r="P400" s="136"/>
      <c r="Q400" s="136"/>
      <c r="R400" s="136"/>
      <c r="S400" s="136"/>
      <c r="T400" s="136"/>
      <c r="U400" s="136"/>
    </row>
    <row r="401" customFormat="false" ht="12.75" hidden="false" customHeight="false" outlineLevel="1" collapsed="false">
      <c r="A401" s="366"/>
      <c r="B401" s="43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136"/>
      <c r="P401" s="136"/>
      <c r="Q401" s="136"/>
      <c r="R401" s="136"/>
      <c r="S401" s="136"/>
      <c r="T401" s="136"/>
      <c r="U401" s="136"/>
    </row>
    <row r="402" customFormat="false" ht="12.75" hidden="false" customHeight="false" outlineLevel="1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</row>
    <row r="403" customFormat="false" ht="18.75" hidden="false" customHeight="false" outlineLevel="1" collapsed="false">
      <c r="A403" s="423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</row>
    <row r="404" customFormat="false" ht="12.75" hidden="false" customHeight="false" outlineLevel="1" collapsed="false">
      <c r="A404" s="36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</row>
    <row r="405" customFormat="false" ht="12.75" hidden="false" customHeight="false" outlineLevel="1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</row>
    <row r="406" customFormat="false" ht="12.75" hidden="false" customHeight="false" outlineLevel="1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</row>
    <row r="407" customFormat="false" ht="12.75" hidden="false" customHeight="false" outlineLevel="1" collapsed="false">
      <c r="A407" s="226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</row>
    <row r="408" customFormat="false" ht="12.75" hidden="false" customHeight="false" outlineLevel="1" collapsed="false">
      <c r="A408" s="136"/>
      <c r="B408" s="136"/>
      <c r="C408" s="419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</row>
    <row r="409" customFormat="false" ht="12.75" hidden="false" customHeight="false" outlineLevel="1" collapsed="false">
      <c r="A409" s="366"/>
      <c r="B409" s="136"/>
      <c r="C409" s="419"/>
      <c r="D409" s="425"/>
      <c r="E409" s="425"/>
      <c r="F409" s="425"/>
      <c r="G409" s="425"/>
      <c r="H409" s="425"/>
      <c r="I409" s="425"/>
      <c r="J409" s="425"/>
      <c r="K409" s="425"/>
      <c r="L409" s="425"/>
      <c r="M409" s="425"/>
      <c r="N409" s="425"/>
      <c r="O409" s="136"/>
      <c r="P409" s="136"/>
      <c r="Q409" s="136"/>
      <c r="R409" s="136"/>
      <c r="S409" s="136"/>
      <c r="T409" s="136"/>
      <c r="U409" s="136"/>
    </row>
    <row r="410" customFormat="false" ht="12.75" hidden="false" customHeight="false" outlineLevel="1" collapsed="false">
      <c r="A410" s="136"/>
      <c r="B410" s="136"/>
      <c r="C410" s="419"/>
      <c r="D410" s="419"/>
      <c r="E410" s="419"/>
      <c r="F410" s="419"/>
      <c r="G410" s="419"/>
      <c r="H410" s="419"/>
      <c r="I410" s="419"/>
      <c r="J410" s="419"/>
      <c r="K410" s="419"/>
      <c r="L410" s="419"/>
      <c r="M410" s="419"/>
      <c r="N410" s="419"/>
      <c r="O410" s="136"/>
      <c r="P410" s="136"/>
      <c r="Q410" s="136"/>
      <c r="R410" s="136"/>
      <c r="S410" s="136"/>
      <c r="T410" s="136"/>
      <c r="U410" s="136"/>
    </row>
    <row r="411" customFormat="false" ht="12.75" hidden="false" customHeight="false" outlineLevel="1" collapsed="false">
      <c r="A411" s="136"/>
      <c r="B411" s="136"/>
      <c r="C411" s="419"/>
      <c r="D411" s="425"/>
      <c r="E411" s="425"/>
      <c r="F411" s="425"/>
      <c r="G411" s="425"/>
      <c r="H411" s="425"/>
      <c r="I411" s="425"/>
      <c r="J411" s="425"/>
      <c r="K411" s="425"/>
      <c r="L411" s="425"/>
      <c r="M411" s="425"/>
      <c r="N411" s="425"/>
      <c r="O411" s="136"/>
      <c r="P411" s="136"/>
      <c r="Q411" s="136"/>
      <c r="R411" s="136"/>
      <c r="S411" s="136"/>
      <c r="T411" s="136"/>
      <c r="U411" s="136"/>
    </row>
    <row r="412" customFormat="false" ht="12.75" hidden="false" customHeight="false" outlineLevel="1" collapsed="false">
      <c r="A412" s="136"/>
      <c r="B412" s="136"/>
      <c r="C412" s="419"/>
      <c r="D412" s="419"/>
      <c r="E412" s="419"/>
      <c r="F412" s="419"/>
      <c r="G412" s="419"/>
      <c r="H412" s="419"/>
      <c r="I412" s="419"/>
      <c r="J412" s="419"/>
      <c r="K412" s="419"/>
      <c r="L412" s="419"/>
      <c r="M412" s="419"/>
      <c r="N412" s="419"/>
      <c r="O412" s="136"/>
      <c r="P412" s="136"/>
      <c r="Q412" s="136"/>
      <c r="R412" s="136"/>
      <c r="S412" s="136"/>
      <c r="T412" s="136"/>
      <c r="U412" s="136"/>
    </row>
    <row r="413" customFormat="false" ht="12.75" hidden="false" customHeight="false" outlineLevel="1" collapsed="false">
      <c r="A413" s="136"/>
      <c r="B413" s="136"/>
      <c r="C413" s="419"/>
      <c r="D413" s="419"/>
      <c r="E413" s="419"/>
      <c r="F413" s="419"/>
      <c r="G413" s="419"/>
      <c r="H413" s="419"/>
      <c r="I413" s="419"/>
      <c r="J413" s="419"/>
      <c r="K413" s="419"/>
      <c r="L413" s="419"/>
      <c r="M413" s="419"/>
      <c r="N413" s="419"/>
      <c r="O413" s="136"/>
      <c r="P413" s="136"/>
      <c r="Q413" s="136"/>
      <c r="R413" s="136"/>
      <c r="S413" s="136"/>
      <c r="T413" s="136"/>
      <c r="U413" s="136"/>
    </row>
    <row r="414" customFormat="false" ht="12.75" hidden="false" customHeight="false" outlineLevel="1" collapsed="false">
      <c r="A414" s="429"/>
      <c r="B414" s="136"/>
      <c r="C414" s="419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136"/>
      <c r="P414" s="136"/>
      <c r="Q414" s="136"/>
      <c r="R414" s="136"/>
      <c r="S414" s="136"/>
      <c r="T414" s="136"/>
      <c r="U414" s="136"/>
    </row>
    <row r="415" customFormat="false" ht="12.75" hidden="false" customHeight="false" outlineLevel="1" collapsed="false">
      <c r="A415" s="429"/>
      <c r="B415" s="136"/>
      <c r="C415" s="419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136"/>
      <c r="P415" s="136"/>
      <c r="Q415" s="136"/>
      <c r="R415" s="136"/>
      <c r="S415" s="136"/>
      <c r="T415" s="136"/>
      <c r="U415" s="136"/>
    </row>
    <row r="416" customFormat="false" ht="12.75" hidden="false" customHeight="false" outlineLevel="1" collapsed="false">
      <c r="A416" s="366"/>
      <c r="B416" s="136"/>
      <c r="C416" s="419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</row>
    <row r="417" customFormat="false" ht="12.75" hidden="false" customHeight="false" outlineLevel="1" collapsed="false">
      <c r="A417" s="136"/>
      <c r="B417" s="436"/>
      <c r="C417" s="437"/>
      <c r="D417" s="437"/>
      <c r="E417" s="437"/>
      <c r="F417" s="437"/>
      <c r="G417" s="437"/>
      <c r="H417" s="437"/>
      <c r="I417" s="437"/>
      <c r="J417" s="437"/>
      <c r="K417" s="437"/>
      <c r="L417" s="437"/>
      <c r="M417" s="437"/>
      <c r="N417" s="437"/>
      <c r="O417" s="136"/>
      <c r="P417" s="136"/>
      <c r="Q417" s="136"/>
      <c r="R417" s="136"/>
      <c r="S417" s="136"/>
      <c r="T417" s="136"/>
      <c r="U417" s="136"/>
    </row>
    <row r="418" customFormat="false" ht="12.75" hidden="false" customHeight="false" outlineLevel="1" collapsed="false">
      <c r="A418" s="136"/>
      <c r="B418" s="136"/>
      <c r="C418" s="419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</row>
    <row r="419" customFormat="false" ht="12.75" hidden="false" customHeight="false" outlineLevel="1" collapsed="false">
      <c r="A419" s="366"/>
      <c r="B419" s="136"/>
      <c r="C419" s="419"/>
      <c r="D419" s="432"/>
      <c r="E419" s="432"/>
      <c r="F419" s="432"/>
      <c r="G419" s="432"/>
      <c r="H419" s="432"/>
      <c r="I419" s="432"/>
      <c r="J419" s="432"/>
      <c r="K419" s="432"/>
      <c r="L419" s="432"/>
      <c r="M419" s="432"/>
      <c r="N419" s="432"/>
      <c r="O419" s="136"/>
      <c r="P419" s="136"/>
      <c r="Q419" s="136"/>
      <c r="R419" s="136"/>
      <c r="S419" s="136"/>
      <c r="T419" s="136"/>
      <c r="U419" s="136"/>
    </row>
    <row r="420" customFormat="false" ht="12.75" hidden="false" customHeight="false" outlineLevel="1" collapsed="false">
      <c r="A420" s="136"/>
      <c r="B420" s="136"/>
      <c r="C420" s="419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6"/>
      <c r="P420" s="136"/>
      <c r="Q420" s="136"/>
      <c r="R420" s="136"/>
      <c r="S420" s="136"/>
      <c r="T420" s="136"/>
      <c r="U420" s="136"/>
    </row>
    <row r="421" customFormat="false" ht="12.75" hidden="false" customHeight="false" outlineLevel="1" collapsed="false">
      <c r="A421" s="366"/>
      <c r="B421" s="136"/>
      <c r="C421" s="419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36"/>
      <c r="P421" s="136"/>
      <c r="Q421" s="136"/>
      <c r="R421" s="136"/>
      <c r="S421" s="136"/>
      <c r="T421" s="136"/>
      <c r="U421" s="136"/>
    </row>
    <row r="422" customFormat="false" ht="12.75" hidden="false" customHeight="false" outlineLevel="1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</row>
    <row r="423" customFormat="false" ht="12.75" hidden="false" customHeight="false" outlineLevel="1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</row>
    <row r="424" s="440" customFormat="true" ht="18.75" hidden="false" customHeight="false" outlineLevel="1" collapsed="false">
      <c r="A424" s="438"/>
      <c r="B424" s="439"/>
      <c r="C424" s="439"/>
    </row>
    <row r="425" s="440" customFormat="true" ht="12.75" hidden="false" customHeight="false" outlineLevel="1" collapsed="false">
      <c r="A425" s="439"/>
      <c r="B425" s="441"/>
      <c r="C425" s="442"/>
      <c r="D425" s="439"/>
      <c r="E425" s="443"/>
    </row>
    <row r="426" s="440" customFormat="true" ht="12.75" hidden="false" customHeight="false" outlineLevel="1" collapsed="false">
      <c r="A426" s="439"/>
      <c r="B426" s="444"/>
      <c r="C426" s="445"/>
      <c r="D426" s="445"/>
      <c r="E426" s="443"/>
    </row>
    <row r="427" s="440" customFormat="true" ht="12.75" hidden="false" customHeight="false" outlineLevel="1" collapsed="false">
      <c r="A427" s="439"/>
      <c r="B427" s="445"/>
      <c r="C427" s="443"/>
      <c r="D427" s="445"/>
      <c r="E427" s="444"/>
    </row>
    <row r="428" s="440" customFormat="true" ht="12.75" hidden="false" customHeight="false" outlineLevel="1" collapsed="false">
      <c r="A428" s="446"/>
      <c r="B428" s="441"/>
      <c r="C428" s="441"/>
      <c r="D428" s="441"/>
      <c r="E428" s="441"/>
      <c r="F428" s="441"/>
      <c r="G428" s="441"/>
      <c r="H428" s="441"/>
      <c r="I428" s="441"/>
      <c r="J428" s="441"/>
      <c r="K428" s="441"/>
      <c r="L428" s="441"/>
      <c r="M428" s="441"/>
      <c r="N428" s="441"/>
      <c r="O428" s="441"/>
      <c r="P428" s="441"/>
      <c r="Q428" s="441"/>
      <c r="R428" s="441"/>
      <c r="S428" s="441"/>
      <c r="T428" s="441"/>
      <c r="U428" s="441"/>
    </row>
    <row r="429" s="440" customFormat="true" ht="12.75" hidden="false" customHeight="false" outlineLevel="1" collapsed="false">
      <c r="A429" s="420"/>
      <c r="B429" s="439"/>
      <c r="C429" s="447"/>
      <c r="D429" s="447"/>
      <c r="E429" s="447"/>
      <c r="F429" s="447"/>
      <c r="G429" s="447"/>
      <c r="H429" s="447"/>
      <c r="I429" s="447"/>
      <c r="J429" s="447"/>
      <c r="K429" s="447"/>
      <c r="L429" s="447"/>
      <c r="M429" s="447"/>
      <c r="N429" s="447"/>
      <c r="O429" s="447"/>
      <c r="P429" s="447"/>
      <c r="Q429" s="447"/>
      <c r="R429" s="447"/>
      <c r="S429" s="447"/>
      <c r="T429" s="447"/>
      <c r="U429" s="447"/>
    </row>
    <row r="430" s="440" customFormat="true" ht="12.75" hidden="false" customHeight="false" outlineLevel="1" collapsed="false">
      <c r="A430" s="324"/>
      <c r="B430" s="447"/>
      <c r="C430" s="447"/>
      <c r="D430" s="447"/>
      <c r="E430" s="447"/>
      <c r="F430" s="447"/>
      <c r="G430" s="447"/>
      <c r="H430" s="447"/>
      <c r="I430" s="447"/>
      <c r="J430" s="447"/>
      <c r="K430" s="447"/>
      <c r="L430" s="447"/>
      <c r="M430" s="447"/>
      <c r="N430" s="447"/>
      <c r="O430" s="447"/>
      <c r="P430" s="447"/>
      <c r="Q430" s="447"/>
      <c r="R430" s="447"/>
      <c r="S430" s="447"/>
      <c r="T430" s="447"/>
      <c r="U430" s="447"/>
    </row>
    <row r="431" s="440" customFormat="true" ht="12.75" hidden="false" customHeight="false" outlineLevel="1" collapsed="false">
      <c r="A431" s="324"/>
      <c r="B431" s="447"/>
      <c r="C431" s="447"/>
      <c r="D431" s="447"/>
      <c r="E431" s="447"/>
      <c r="F431" s="447"/>
      <c r="G431" s="447"/>
      <c r="H431" s="447"/>
      <c r="I431" s="447"/>
      <c r="J431" s="447"/>
      <c r="K431" s="447"/>
      <c r="L431" s="447"/>
      <c r="M431" s="447"/>
      <c r="N431" s="447"/>
      <c r="O431" s="447"/>
      <c r="P431" s="447"/>
      <c r="Q431" s="447"/>
      <c r="R431" s="447"/>
      <c r="S431" s="447"/>
      <c r="T431" s="447"/>
      <c r="U431" s="447"/>
    </row>
    <row r="432" s="440" customFormat="true" ht="12.75" hidden="false" customHeight="false" outlineLevel="1" collapsed="false">
      <c r="A432" s="324"/>
      <c r="B432" s="447"/>
      <c r="C432" s="447"/>
      <c r="D432" s="447"/>
      <c r="E432" s="447"/>
      <c r="F432" s="447"/>
      <c r="G432" s="447"/>
      <c r="H432" s="447"/>
      <c r="I432" s="447"/>
      <c r="J432" s="447"/>
      <c r="K432" s="447"/>
      <c r="L432" s="447"/>
      <c r="M432" s="447"/>
      <c r="N432" s="447"/>
      <c r="O432" s="447"/>
      <c r="P432" s="447"/>
      <c r="Q432" s="447"/>
      <c r="R432" s="447"/>
      <c r="S432" s="447"/>
      <c r="T432" s="447"/>
      <c r="U432" s="447"/>
    </row>
    <row r="433" s="440" customFormat="true" ht="12.75" hidden="false" customHeight="false" outlineLevel="1" collapsed="false">
      <c r="A433" s="320"/>
      <c r="B433" s="447"/>
      <c r="C433" s="447"/>
      <c r="D433" s="447"/>
      <c r="E433" s="447"/>
      <c r="F433" s="447"/>
      <c r="G433" s="447"/>
      <c r="H433" s="447"/>
      <c r="I433" s="447"/>
      <c r="J433" s="447"/>
      <c r="K433" s="447"/>
      <c r="L433" s="447"/>
      <c r="M433" s="447"/>
      <c r="N433" s="447"/>
      <c r="O433" s="447"/>
      <c r="P433" s="447"/>
      <c r="Q433" s="447"/>
      <c r="R433" s="447"/>
      <c r="S433" s="447"/>
      <c r="T433" s="447"/>
      <c r="U433" s="447"/>
    </row>
    <row r="434" s="440" customFormat="true" ht="12.75" hidden="false" customHeight="false" outlineLevel="1" collapsed="false">
      <c r="A434" s="307"/>
      <c r="B434" s="447"/>
      <c r="C434" s="447"/>
      <c r="D434" s="447"/>
      <c r="E434" s="447"/>
      <c r="F434" s="447"/>
      <c r="G434" s="447"/>
      <c r="H434" s="447"/>
      <c r="I434" s="447"/>
      <c r="J434" s="447"/>
      <c r="K434" s="447"/>
      <c r="L434" s="447"/>
      <c r="M434" s="447"/>
      <c r="N434" s="447"/>
      <c r="O434" s="447"/>
      <c r="P434" s="447"/>
      <c r="Q434" s="447"/>
      <c r="R434" s="447"/>
      <c r="S434" s="447"/>
      <c r="T434" s="447"/>
      <c r="U434" s="447"/>
    </row>
    <row r="435" s="440" customFormat="true" ht="12.75" hidden="false" customHeight="false" outlineLevel="1" collapsed="false">
      <c r="A435" s="420"/>
      <c r="B435" s="447"/>
      <c r="C435" s="447"/>
      <c r="D435" s="447"/>
      <c r="E435" s="447"/>
      <c r="F435" s="447"/>
      <c r="G435" s="447"/>
      <c r="H435" s="447"/>
      <c r="I435" s="447"/>
      <c r="J435" s="447"/>
      <c r="K435" s="447"/>
      <c r="L435" s="447"/>
      <c r="M435" s="447"/>
      <c r="N435" s="447"/>
      <c r="O435" s="447"/>
      <c r="P435" s="447"/>
      <c r="Q435" s="447"/>
      <c r="R435" s="447"/>
      <c r="S435" s="447"/>
      <c r="T435" s="447"/>
      <c r="U435" s="447"/>
    </row>
    <row r="436" s="440" customFormat="true" ht="12.75" hidden="false" customHeight="false" outlineLevel="1" collapsed="false">
      <c r="A436" s="448"/>
      <c r="B436" s="447"/>
      <c r="C436" s="447"/>
      <c r="D436" s="447"/>
      <c r="E436" s="447"/>
      <c r="F436" s="447"/>
      <c r="G436" s="447"/>
      <c r="H436" s="447"/>
      <c r="I436" s="447"/>
      <c r="J436" s="447"/>
      <c r="K436" s="447"/>
      <c r="L436" s="447"/>
      <c r="M436" s="447"/>
      <c r="N436" s="447"/>
      <c r="O436" s="447"/>
      <c r="P436" s="447"/>
      <c r="Q436" s="447"/>
      <c r="R436" s="447"/>
      <c r="S436" s="447"/>
      <c r="T436" s="447"/>
      <c r="U436" s="447"/>
    </row>
    <row r="437" s="440" customFormat="true" ht="12.75" hidden="false" customHeight="false" outlineLevel="1" collapsed="false">
      <c r="A437" s="448"/>
      <c r="B437" s="447"/>
      <c r="C437" s="447"/>
      <c r="D437" s="447"/>
      <c r="E437" s="447"/>
      <c r="F437" s="447"/>
      <c r="G437" s="447"/>
      <c r="H437" s="447"/>
      <c r="I437" s="447"/>
      <c r="J437" s="447"/>
      <c r="K437" s="447"/>
      <c r="L437" s="447"/>
      <c r="M437" s="447"/>
      <c r="N437" s="447"/>
      <c r="O437" s="447"/>
      <c r="P437" s="447"/>
      <c r="Q437" s="447"/>
      <c r="R437" s="447"/>
      <c r="S437" s="447"/>
      <c r="T437" s="447"/>
      <c r="U437" s="447"/>
    </row>
    <row r="438" s="440" customFormat="true" ht="12.75" hidden="false" customHeight="false" outlineLevel="1" collapsed="false">
      <c r="A438" s="448"/>
      <c r="B438" s="447"/>
      <c r="C438" s="447"/>
      <c r="D438" s="447"/>
      <c r="E438" s="447"/>
      <c r="F438" s="447"/>
      <c r="G438" s="447"/>
      <c r="H438" s="447"/>
      <c r="I438" s="447"/>
      <c r="J438" s="447"/>
      <c r="K438" s="447"/>
      <c r="L438" s="447"/>
      <c r="M438" s="447"/>
      <c r="N438" s="447"/>
      <c r="O438" s="447"/>
      <c r="P438" s="447"/>
      <c r="Q438" s="447"/>
      <c r="R438" s="447"/>
      <c r="S438" s="447"/>
      <c r="T438" s="447"/>
      <c r="U438" s="447"/>
    </row>
    <row r="439" s="440" customFormat="true" ht="12.75" hidden="false" customHeight="false" outlineLevel="1" collapsed="false">
      <c r="A439" s="448"/>
      <c r="B439" s="447"/>
      <c r="C439" s="447"/>
      <c r="D439" s="447"/>
      <c r="E439" s="447"/>
      <c r="F439" s="447"/>
      <c r="G439" s="447"/>
      <c r="H439" s="447"/>
      <c r="I439" s="447"/>
      <c r="J439" s="447"/>
      <c r="K439" s="447"/>
      <c r="L439" s="447"/>
      <c r="M439" s="447"/>
      <c r="N439" s="447"/>
      <c r="O439" s="447"/>
      <c r="P439" s="447"/>
      <c r="Q439" s="447"/>
      <c r="R439" s="447"/>
      <c r="S439" s="447"/>
      <c r="T439" s="447"/>
      <c r="U439" s="447"/>
    </row>
    <row r="440" s="440" customFormat="true" ht="12.75" hidden="false" customHeight="false" outlineLevel="1" collapsed="false">
      <c r="A440" s="448"/>
      <c r="B440" s="447"/>
      <c r="C440" s="447"/>
      <c r="D440" s="447"/>
      <c r="E440" s="447"/>
      <c r="F440" s="447"/>
      <c r="G440" s="447"/>
      <c r="H440" s="447"/>
      <c r="I440" s="447"/>
      <c r="J440" s="447"/>
      <c r="K440" s="447"/>
      <c r="L440" s="447"/>
      <c r="M440" s="447"/>
      <c r="N440" s="447"/>
      <c r="O440" s="447"/>
      <c r="P440" s="447"/>
      <c r="Q440" s="447"/>
      <c r="R440" s="447"/>
      <c r="S440" s="447"/>
      <c r="T440" s="447"/>
      <c r="U440" s="447"/>
    </row>
    <row r="441" s="440" customFormat="true" ht="12.75" hidden="false" customHeight="false" outlineLevel="1" collapsed="false">
      <c r="A441" s="405"/>
      <c r="B441" s="447"/>
      <c r="C441" s="447"/>
      <c r="D441" s="447"/>
      <c r="E441" s="447"/>
      <c r="F441" s="447"/>
      <c r="G441" s="447"/>
      <c r="H441" s="447"/>
      <c r="I441" s="447"/>
      <c r="J441" s="447"/>
      <c r="K441" s="447"/>
      <c r="L441" s="447"/>
      <c r="M441" s="447"/>
      <c r="N441" s="447"/>
      <c r="O441" s="447"/>
      <c r="P441" s="447"/>
      <c r="Q441" s="447"/>
      <c r="R441" s="447"/>
      <c r="S441" s="447"/>
      <c r="T441" s="447"/>
      <c r="U441" s="447"/>
    </row>
    <row r="442" s="440" customFormat="true" ht="12.75" hidden="false" customHeight="false" outlineLevel="1" collapsed="false">
      <c r="A442" s="448"/>
      <c r="B442" s="447"/>
      <c r="C442" s="447"/>
      <c r="D442" s="447"/>
      <c r="E442" s="447"/>
      <c r="F442" s="447"/>
      <c r="G442" s="447"/>
      <c r="H442" s="447"/>
      <c r="I442" s="447"/>
      <c r="J442" s="447"/>
      <c r="K442" s="447"/>
      <c r="L442" s="447"/>
      <c r="M442" s="447"/>
      <c r="N442" s="447"/>
      <c r="O442" s="447"/>
      <c r="P442" s="447"/>
      <c r="Q442" s="447"/>
      <c r="R442" s="447"/>
      <c r="S442" s="447"/>
      <c r="T442" s="447"/>
      <c r="U442" s="447"/>
    </row>
    <row r="443" s="440" customFormat="true" ht="12.75" hidden="false" customHeight="false" outlineLevel="1" collapsed="false">
      <c r="A443" s="448"/>
      <c r="B443" s="447"/>
      <c r="C443" s="447"/>
      <c r="D443" s="447"/>
      <c r="E443" s="447"/>
      <c r="F443" s="447"/>
      <c r="G443" s="447"/>
      <c r="H443" s="447"/>
      <c r="I443" s="447"/>
      <c r="J443" s="447"/>
      <c r="K443" s="447"/>
      <c r="L443" s="447"/>
      <c r="M443" s="447"/>
      <c r="N443" s="447"/>
      <c r="O443" s="447"/>
      <c r="P443" s="447"/>
      <c r="Q443" s="447"/>
      <c r="R443" s="447"/>
      <c r="S443" s="447"/>
      <c r="T443" s="447"/>
      <c r="U443" s="447"/>
    </row>
    <row r="444" s="440" customFormat="true" ht="12.75" hidden="false" customHeight="false" outlineLevel="1" collapsed="false">
      <c r="A444" s="448"/>
      <c r="B444" s="447"/>
      <c r="C444" s="447"/>
      <c r="D444" s="447"/>
      <c r="E444" s="447"/>
      <c r="F444" s="447"/>
      <c r="G444" s="447"/>
      <c r="H444" s="447"/>
      <c r="I444" s="447"/>
      <c r="J444" s="447"/>
      <c r="K444" s="447"/>
      <c r="L444" s="447"/>
      <c r="M444" s="447"/>
      <c r="N444" s="447"/>
      <c r="O444" s="447"/>
      <c r="P444" s="447"/>
      <c r="Q444" s="447"/>
      <c r="R444" s="447"/>
      <c r="S444" s="447"/>
      <c r="T444" s="447"/>
      <c r="U444" s="447"/>
    </row>
    <row r="445" s="440" customFormat="true" ht="12.75" hidden="false" customHeight="false" outlineLevel="1" collapsed="false">
      <c r="A445" s="448"/>
      <c r="B445" s="447"/>
      <c r="C445" s="447"/>
      <c r="D445" s="447"/>
      <c r="E445" s="447"/>
      <c r="F445" s="447"/>
      <c r="G445" s="447"/>
      <c r="H445" s="447"/>
      <c r="I445" s="447"/>
      <c r="J445" s="447"/>
      <c r="K445" s="447"/>
      <c r="L445" s="447"/>
      <c r="M445" s="447"/>
      <c r="N445" s="447"/>
      <c r="O445" s="447"/>
      <c r="P445" s="447"/>
      <c r="Q445" s="447"/>
      <c r="R445" s="447"/>
      <c r="S445" s="447"/>
      <c r="T445" s="447"/>
      <c r="U445" s="447"/>
    </row>
    <row r="446" s="440" customFormat="true" ht="12.75" hidden="false" customHeight="false" outlineLevel="1" collapsed="false">
      <c r="A446" s="448"/>
      <c r="B446" s="447"/>
      <c r="C446" s="447"/>
      <c r="D446" s="447"/>
      <c r="E446" s="447"/>
      <c r="F446" s="447"/>
      <c r="G446" s="447"/>
      <c r="H446" s="447"/>
      <c r="I446" s="447"/>
      <c r="J446" s="447"/>
      <c r="K446" s="447"/>
      <c r="L446" s="447"/>
      <c r="M446" s="447"/>
      <c r="N446" s="447"/>
      <c r="O446" s="447"/>
      <c r="P446" s="447"/>
      <c r="Q446" s="447"/>
      <c r="R446" s="447"/>
      <c r="S446" s="447"/>
      <c r="T446" s="447"/>
      <c r="U446" s="447"/>
    </row>
    <row r="447" s="440" customFormat="true" ht="12.75" hidden="false" customHeight="false" outlineLevel="1" collapsed="false">
      <c r="A447" s="420"/>
      <c r="B447" s="447"/>
      <c r="C447" s="447"/>
      <c r="D447" s="447"/>
      <c r="E447" s="447"/>
      <c r="F447" s="447"/>
      <c r="G447" s="447"/>
      <c r="H447" s="447"/>
      <c r="I447" s="447"/>
      <c r="J447" s="447"/>
      <c r="K447" s="447"/>
      <c r="L447" s="447"/>
      <c r="M447" s="447"/>
      <c r="N447" s="447"/>
      <c r="O447" s="447"/>
      <c r="P447" s="447"/>
      <c r="Q447" s="447"/>
      <c r="R447" s="447"/>
      <c r="S447" s="447"/>
      <c r="T447" s="447"/>
      <c r="U447" s="447"/>
    </row>
    <row r="448" s="440" customFormat="true" ht="12.75" hidden="false" customHeight="false" outlineLevel="1" collapsed="false">
      <c r="A448" s="420"/>
      <c r="B448" s="447"/>
      <c r="C448" s="447"/>
      <c r="D448" s="447"/>
      <c r="E448" s="447"/>
      <c r="F448" s="447"/>
      <c r="G448" s="447"/>
      <c r="H448" s="447"/>
      <c r="I448" s="447"/>
      <c r="J448" s="447"/>
      <c r="K448" s="447"/>
      <c r="L448" s="447"/>
      <c r="M448" s="447"/>
      <c r="N448" s="447"/>
      <c r="O448" s="447"/>
      <c r="P448" s="447"/>
      <c r="Q448" s="447"/>
      <c r="R448" s="447"/>
      <c r="S448" s="447"/>
      <c r="T448" s="447"/>
      <c r="U448" s="447"/>
    </row>
    <row r="449" s="440" customFormat="true" ht="12.75" hidden="false" customHeight="false" outlineLevel="1" collapsed="false">
      <c r="A449" s="420"/>
      <c r="B449" s="447"/>
      <c r="C449" s="447"/>
      <c r="D449" s="447"/>
      <c r="E449" s="447"/>
      <c r="F449" s="447"/>
      <c r="G449" s="447"/>
      <c r="H449" s="447"/>
      <c r="I449" s="447"/>
      <c r="J449" s="447"/>
      <c r="K449" s="447"/>
      <c r="L449" s="447"/>
      <c r="M449" s="447"/>
      <c r="N449" s="447"/>
      <c r="O449" s="447"/>
      <c r="P449" s="447"/>
      <c r="Q449" s="447"/>
      <c r="R449" s="447"/>
      <c r="S449" s="447"/>
      <c r="T449" s="447"/>
      <c r="U449" s="447"/>
    </row>
    <row r="450" s="440" customFormat="true" ht="12.75" hidden="false" customHeight="false" outlineLevel="1" collapsed="false">
      <c r="A450" s="420"/>
      <c r="B450" s="447"/>
      <c r="C450" s="447"/>
      <c r="D450" s="447"/>
      <c r="E450" s="447"/>
      <c r="F450" s="447"/>
      <c r="G450" s="447"/>
      <c r="H450" s="447"/>
      <c r="I450" s="447"/>
      <c r="J450" s="447"/>
      <c r="K450" s="447"/>
      <c r="L450" s="447"/>
      <c r="M450" s="447"/>
      <c r="N450" s="447"/>
      <c r="O450" s="447"/>
      <c r="P450" s="447"/>
      <c r="Q450" s="447"/>
      <c r="R450" s="447"/>
      <c r="S450" s="447"/>
      <c r="T450" s="447"/>
      <c r="U450" s="447"/>
    </row>
    <row r="451" s="440" customFormat="true" ht="12.75" hidden="false" customHeight="false" outlineLevel="1" collapsed="false">
      <c r="A451" s="324"/>
      <c r="B451" s="447"/>
      <c r="C451" s="447"/>
      <c r="D451" s="447"/>
      <c r="E451" s="447"/>
      <c r="F451" s="447"/>
      <c r="G451" s="447"/>
      <c r="H451" s="447"/>
      <c r="I451" s="447"/>
      <c r="J451" s="447"/>
      <c r="K451" s="447"/>
      <c r="L451" s="447"/>
      <c r="M451" s="447"/>
      <c r="N451" s="447"/>
      <c r="O451" s="447"/>
      <c r="P451" s="447"/>
      <c r="Q451" s="447"/>
      <c r="R451" s="447"/>
      <c r="S451" s="447"/>
      <c r="T451" s="447"/>
      <c r="U451" s="447"/>
    </row>
    <row r="452" s="440" customFormat="true" ht="12.75" hidden="false" customHeight="false" outlineLevel="1" collapsed="false">
      <c r="A452" s="324"/>
      <c r="B452" s="447"/>
      <c r="C452" s="447"/>
      <c r="D452" s="447"/>
      <c r="E452" s="447"/>
      <c r="F452" s="447"/>
      <c r="G452" s="447"/>
      <c r="H452" s="447"/>
      <c r="I452" s="447"/>
      <c r="J452" s="447"/>
      <c r="K452" s="447"/>
      <c r="L452" s="447"/>
      <c r="M452" s="447"/>
      <c r="N452" s="447"/>
      <c r="O452" s="447"/>
      <c r="P452" s="447"/>
      <c r="Q452" s="447"/>
      <c r="R452" s="447"/>
      <c r="S452" s="447"/>
      <c r="T452" s="447"/>
      <c r="U452" s="447"/>
    </row>
    <row r="453" s="440" customFormat="true" ht="12.75" hidden="false" customHeight="false" outlineLevel="1" collapsed="false">
      <c r="A453" s="420"/>
      <c r="B453" s="447"/>
      <c r="C453" s="447"/>
      <c r="D453" s="447"/>
      <c r="E453" s="447"/>
      <c r="F453" s="447"/>
      <c r="G453" s="447"/>
      <c r="H453" s="447"/>
      <c r="I453" s="447"/>
      <c r="J453" s="447"/>
      <c r="K453" s="447"/>
      <c r="L453" s="447"/>
      <c r="M453" s="447"/>
      <c r="N453" s="447"/>
      <c r="O453" s="447"/>
      <c r="P453" s="447"/>
      <c r="Q453" s="447"/>
      <c r="R453" s="447"/>
      <c r="S453" s="447"/>
      <c r="T453" s="447"/>
      <c r="U453" s="447"/>
    </row>
    <row r="454" s="440" customFormat="true" ht="12.75" hidden="false" customHeight="false" outlineLevel="1" collapsed="false">
      <c r="A454" s="422"/>
      <c r="B454" s="449"/>
      <c r="C454" s="449"/>
      <c r="D454" s="449"/>
      <c r="E454" s="449"/>
      <c r="F454" s="449"/>
      <c r="G454" s="449"/>
      <c r="H454" s="449"/>
      <c r="I454" s="449"/>
      <c r="J454" s="449"/>
      <c r="K454" s="449"/>
      <c r="L454" s="449"/>
      <c r="M454" s="449"/>
      <c r="N454" s="449"/>
      <c r="O454" s="449"/>
      <c r="P454" s="449"/>
      <c r="Q454" s="449"/>
      <c r="R454" s="449"/>
      <c r="S454" s="449"/>
      <c r="T454" s="449"/>
      <c r="U454" s="449"/>
    </row>
    <row r="455" s="440" customFormat="true" ht="12.75" hidden="false" customHeight="false" outlineLevel="1" collapsed="false">
      <c r="A455" s="324"/>
      <c r="B455" s="447"/>
      <c r="C455" s="447"/>
      <c r="D455" s="447"/>
      <c r="E455" s="447"/>
      <c r="F455" s="447"/>
      <c r="G455" s="447"/>
      <c r="H455" s="447"/>
      <c r="I455" s="447"/>
      <c r="J455" s="447"/>
      <c r="K455" s="447"/>
      <c r="L455" s="447"/>
      <c r="M455" s="447"/>
      <c r="N455" s="447"/>
      <c r="O455" s="447"/>
      <c r="P455" s="447"/>
      <c r="Q455" s="447"/>
      <c r="R455" s="447"/>
      <c r="S455" s="447"/>
      <c r="T455" s="447"/>
      <c r="U455" s="447"/>
    </row>
    <row r="456" s="440" customFormat="true" ht="13.9" hidden="false" customHeight="true" outlineLevel="1" collapsed="false">
      <c r="A456" s="320"/>
      <c r="B456" s="447"/>
      <c r="C456" s="447"/>
      <c r="D456" s="447"/>
      <c r="E456" s="447"/>
      <c r="F456" s="447"/>
      <c r="G456" s="447"/>
      <c r="H456" s="447"/>
      <c r="I456" s="447"/>
      <c r="J456" s="447"/>
      <c r="K456" s="447"/>
      <c r="L456" s="447"/>
      <c r="M456" s="447"/>
      <c r="N456" s="447"/>
      <c r="O456" s="447"/>
      <c r="P456" s="447"/>
      <c r="Q456" s="447"/>
      <c r="R456" s="447"/>
      <c r="S456" s="447"/>
      <c r="T456" s="447"/>
      <c r="U456" s="447"/>
    </row>
    <row r="457" s="451" customFormat="true" ht="12.75" hidden="false" customHeight="false" outlineLevel="1" collapsed="false">
      <c r="A457" s="450"/>
      <c r="B457" s="447"/>
      <c r="C457" s="447"/>
      <c r="D457" s="447"/>
      <c r="E457" s="447"/>
      <c r="F457" s="447"/>
      <c r="G457" s="447"/>
      <c r="H457" s="447"/>
      <c r="I457" s="447"/>
      <c r="J457" s="447"/>
      <c r="K457" s="447"/>
      <c r="L457" s="447"/>
      <c r="M457" s="447"/>
      <c r="N457" s="447"/>
      <c r="O457" s="447"/>
      <c r="P457" s="447"/>
      <c r="Q457" s="447"/>
      <c r="R457" s="447"/>
      <c r="S457" s="447"/>
      <c r="T457" s="447"/>
      <c r="U457" s="447"/>
    </row>
    <row r="458" s="440" customFormat="true" ht="12.75" hidden="false" customHeight="false" outlineLevel="1" collapsed="false">
      <c r="A458" s="320"/>
      <c r="B458" s="447"/>
      <c r="C458" s="447"/>
      <c r="D458" s="447"/>
      <c r="E458" s="447"/>
      <c r="F458" s="447"/>
      <c r="G458" s="447"/>
      <c r="H458" s="447"/>
      <c r="I458" s="447"/>
      <c r="J458" s="447"/>
      <c r="K458" s="447"/>
      <c r="L458" s="447"/>
      <c r="M458" s="447"/>
      <c r="N458" s="447"/>
      <c r="O458" s="447"/>
      <c r="P458" s="447"/>
      <c r="Q458" s="447"/>
      <c r="R458" s="447"/>
      <c r="S458" s="447"/>
      <c r="T458" s="447"/>
      <c r="U458" s="447"/>
    </row>
    <row r="459" s="440" customFormat="true" ht="12.75" hidden="false" customHeight="false" outlineLevel="1" collapsed="false">
      <c r="A459" s="324"/>
      <c r="B459" s="447"/>
      <c r="C459" s="447"/>
      <c r="D459" s="447"/>
      <c r="E459" s="447"/>
      <c r="F459" s="447"/>
      <c r="G459" s="447"/>
      <c r="H459" s="447"/>
      <c r="I459" s="447"/>
      <c r="J459" s="447"/>
      <c r="K459" s="447"/>
      <c r="L459" s="447"/>
      <c r="M459" s="447"/>
      <c r="N459" s="447"/>
      <c r="O459" s="447"/>
      <c r="P459" s="447"/>
      <c r="Q459" s="447"/>
      <c r="R459" s="447"/>
      <c r="S459" s="447"/>
      <c r="T459" s="447"/>
      <c r="U459" s="447"/>
    </row>
    <row r="460" s="440" customFormat="true" ht="12.75" hidden="false" customHeight="false" outlineLevel="1" collapsed="false">
      <c r="A460" s="324"/>
      <c r="B460" s="447"/>
      <c r="C460" s="447"/>
      <c r="D460" s="447"/>
      <c r="E460" s="447"/>
      <c r="F460" s="447"/>
      <c r="G460" s="447"/>
      <c r="H460" s="447"/>
      <c r="I460" s="447"/>
      <c r="J460" s="447"/>
      <c r="K460" s="447"/>
      <c r="L460" s="447"/>
      <c r="M460" s="447"/>
      <c r="N460" s="447"/>
      <c r="O460" s="447"/>
      <c r="P460" s="447"/>
      <c r="Q460" s="447"/>
      <c r="R460" s="447"/>
      <c r="S460" s="447"/>
      <c r="T460" s="447"/>
      <c r="U460" s="447"/>
    </row>
    <row r="461" s="440" customFormat="true" ht="12.75" hidden="false" customHeight="false" outlineLevel="1" collapsed="false">
      <c r="A461" s="324"/>
      <c r="B461" s="447"/>
      <c r="C461" s="447"/>
      <c r="D461" s="447"/>
      <c r="E461" s="447"/>
      <c r="F461" s="447"/>
      <c r="G461" s="447"/>
      <c r="H461" s="447"/>
      <c r="I461" s="447"/>
      <c r="J461" s="447"/>
      <c r="K461" s="447"/>
      <c r="L461" s="447"/>
      <c r="M461" s="447"/>
      <c r="N461" s="447"/>
      <c r="O461" s="447"/>
      <c r="P461" s="447"/>
      <c r="Q461" s="447"/>
      <c r="R461" s="447"/>
      <c r="S461" s="447"/>
      <c r="T461" s="447"/>
      <c r="U461" s="447"/>
    </row>
    <row r="462" s="440" customFormat="true" ht="12.75" hidden="false" customHeight="false" outlineLevel="1" collapsed="false">
      <c r="A462" s="324"/>
      <c r="B462" s="447"/>
      <c r="C462" s="447"/>
      <c r="D462" s="447"/>
      <c r="E462" s="447"/>
      <c r="F462" s="447"/>
      <c r="G462" s="447"/>
      <c r="H462" s="447"/>
      <c r="I462" s="447"/>
      <c r="J462" s="447"/>
      <c r="K462" s="447"/>
      <c r="L462" s="447"/>
      <c r="M462" s="447"/>
      <c r="N462" s="447"/>
      <c r="O462" s="447"/>
      <c r="P462" s="447"/>
      <c r="Q462" s="447"/>
      <c r="R462" s="447"/>
      <c r="S462" s="447"/>
      <c r="T462" s="447"/>
      <c r="U462" s="447"/>
    </row>
    <row r="463" s="440" customFormat="true" ht="12.75" hidden="false" customHeight="false" outlineLevel="1" collapsed="false">
      <c r="A463" s="420"/>
      <c r="B463" s="447"/>
      <c r="C463" s="447"/>
      <c r="D463" s="447"/>
      <c r="E463" s="447"/>
      <c r="F463" s="447"/>
      <c r="G463" s="447"/>
      <c r="H463" s="447"/>
      <c r="I463" s="447"/>
      <c r="J463" s="447"/>
      <c r="K463" s="447"/>
      <c r="L463" s="447"/>
      <c r="M463" s="447"/>
      <c r="N463" s="447"/>
      <c r="O463" s="447"/>
      <c r="P463" s="447"/>
      <c r="Q463" s="447"/>
      <c r="R463" s="447"/>
      <c r="S463" s="447"/>
      <c r="T463" s="447"/>
      <c r="U463" s="447"/>
    </row>
    <row r="464" s="451" customFormat="true" ht="12.75" hidden="false" customHeight="false" outlineLevel="1" collapsed="false">
      <c r="A464" s="452"/>
      <c r="B464" s="447"/>
      <c r="C464" s="447"/>
      <c r="D464" s="447"/>
      <c r="E464" s="447"/>
      <c r="F464" s="447"/>
      <c r="G464" s="447"/>
      <c r="H464" s="447"/>
      <c r="I464" s="447"/>
      <c r="J464" s="447"/>
      <c r="K464" s="447"/>
      <c r="L464" s="447"/>
      <c r="M464" s="447"/>
      <c r="N464" s="447"/>
      <c r="O464" s="447"/>
      <c r="P464" s="447"/>
      <c r="Q464" s="447"/>
      <c r="R464" s="447"/>
      <c r="S464" s="447"/>
      <c r="T464" s="447"/>
      <c r="U464" s="447"/>
    </row>
    <row r="465" s="440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447"/>
      <c r="I465" s="447"/>
      <c r="J465" s="447"/>
      <c r="K465" s="447"/>
      <c r="L465" s="447"/>
      <c r="M465" s="447"/>
      <c r="N465" s="447"/>
      <c r="O465" s="447"/>
      <c r="P465" s="447"/>
      <c r="Q465" s="447"/>
      <c r="R465" s="447"/>
      <c r="S465" s="447"/>
      <c r="T465" s="447"/>
      <c r="U465" s="447"/>
    </row>
    <row r="466" s="440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447"/>
      <c r="I466" s="447"/>
      <c r="J466" s="447"/>
      <c r="K466" s="447"/>
      <c r="L466" s="447"/>
      <c r="M466" s="447"/>
      <c r="N466" s="447"/>
      <c r="O466" s="447"/>
      <c r="P466" s="447"/>
      <c r="Q466" s="447"/>
      <c r="R466" s="447"/>
      <c r="S466" s="447"/>
      <c r="T466" s="447"/>
      <c r="U466" s="447"/>
    </row>
    <row r="467" s="440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447"/>
      <c r="I467" s="447"/>
      <c r="J467" s="447"/>
      <c r="K467" s="447"/>
      <c r="L467" s="447"/>
      <c r="M467" s="447"/>
      <c r="N467" s="447"/>
      <c r="O467" s="447"/>
      <c r="P467" s="447"/>
      <c r="Q467" s="447"/>
      <c r="R467" s="447"/>
      <c r="S467" s="447"/>
      <c r="T467" s="447"/>
      <c r="U467" s="447"/>
    </row>
    <row r="468" s="440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447"/>
      <c r="I468" s="447"/>
      <c r="J468" s="447"/>
      <c r="K468" s="447"/>
      <c r="L468" s="447"/>
      <c r="M468" s="447"/>
      <c r="N468" s="447"/>
      <c r="O468" s="447"/>
      <c r="P468" s="447"/>
      <c r="Q468" s="447"/>
      <c r="R468" s="447"/>
      <c r="S468" s="447"/>
      <c r="T468" s="447"/>
      <c r="U468" s="447"/>
    </row>
    <row r="469" s="440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447"/>
      <c r="I469" s="447"/>
      <c r="J469" s="447"/>
      <c r="K469" s="447"/>
      <c r="L469" s="447"/>
      <c r="M469" s="447"/>
      <c r="N469" s="447"/>
      <c r="O469" s="447"/>
      <c r="P469" s="447"/>
      <c r="Q469" s="447"/>
      <c r="R469" s="447"/>
      <c r="S469" s="447"/>
      <c r="T469" s="447"/>
      <c r="U469" s="447"/>
    </row>
    <row r="470" s="451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447"/>
      <c r="I470" s="447"/>
      <c r="J470" s="447"/>
      <c r="K470" s="447"/>
      <c r="L470" s="447"/>
      <c r="M470" s="447"/>
      <c r="N470" s="447"/>
      <c r="O470" s="447"/>
      <c r="P470" s="447"/>
      <c r="Q470" s="447"/>
      <c r="R470" s="447"/>
      <c r="S470" s="447"/>
      <c r="T470" s="447"/>
      <c r="U470" s="447"/>
    </row>
    <row r="471" s="440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447"/>
      <c r="I471" s="447"/>
      <c r="J471" s="447"/>
      <c r="K471" s="447"/>
      <c r="L471" s="447"/>
      <c r="M471" s="447"/>
      <c r="N471" s="447"/>
      <c r="O471" s="447"/>
      <c r="P471" s="447"/>
      <c r="Q471" s="447"/>
      <c r="R471" s="447"/>
      <c r="S471" s="447"/>
      <c r="T471" s="447"/>
      <c r="U471" s="447"/>
    </row>
    <row r="472" s="440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447"/>
      <c r="I472" s="447"/>
      <c r="J472" s="447"/>
      <c r="K472" s="447"/>
      <c r="L472" s="447"/>
      <c r="M472" s="447"/>
      <c r="N472" s="447"/>
      <c r="O472" s="447"/>
      <c r="P472" s="447"/>
      <c r="Q472" s="447"/>
      <c r="R472" s="447"/>
      <c r="S472" s="447"/>
      <c r="T472" s="447"/>
      <c r="U472" s="447"/>
    </row>
    <row r="473" s="440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447"/>
      <c r="I473" s="447"/>
      <c r="J473" s="447"/>
      <c r="K473" s="447"/>
      <c r="L473" s="447"/>
      <c r="M473" s="447"/>
      <c r="N473" s="447"/>
      <c r="O473" s="447"/>
      <c r="P473" s="447"/>
      <c r="Q473" s="447"/>
      <c r="R473" s="447"/>
      <c r="S473" s="447"/>
      <c r="T473" s="447"/>
      <c r="U473" s="447"/>
    </row>
    <row r="474" s="451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447"/>
      <c r="I474" s="447"/>
      <c r="J474" s="447"/>
      <c r="K474" s="447"/>
      <c r="L474" s="447"/>
      <c r="M474" s="447"/>
      <c r="N474" s="447"/>
      <c r="O474" s="447"/>
      <c r="P474" s="447"/>
      <c r="Q474" s="447"/>
      <c r="R474" s="447"/>
      <c r="S474" s="447"/>
      <c r="T474" s="447"/>
      <c r="U474" s="447"/>
    </row>
    <row r="475" s="440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447"/>
      <c r="I475" s="447"/>
      <c r="J475" s="447"/>
      <c r="K475" s="447"/>
      <c r="L475" s="447"/>
      <c r="M475" s="447"/>
      <c r="N475" s="447"/>
      <c r="O475" s="447"/>
      <c r="P475" s="447"/>
      <c r="Q475" s="447"/>
      <c r="R475" s="447"/>
      <c r="S475" s="447"/>
      <c r="T475" s="447"/>
      <c r="U475" s="447"/>
    </row>
    <row r="476" s="451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447"/>
      <c r="I476" s="447"/>
      <c r="J476" s="447"/>
      <c r="K476" s="447"/>
      <c r="L476" s="447"/>
      <c r="M476" s="447"/>
      <c r="N476" s="447"/>
      <c r="O476" s="447"/>
      <c r="P476" s="447"/>
      <c r="Q476" s="447"/>
      <c r="R476" s="447"/>
      <c r="S476" s="447"/>
      <c r="T476" s="447"/>
      <c r="U476" s="447"/>
    </row>
    <row r="477" s="440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447"/>
      <c r="I477" s="447"/>
      <c r="J477" s="447"/>
      <c r="K477" s="447"/>
      <c r="L477" s="447"/>
      <c r="M477" s="447"/>
      <c r="N477" s="447"/>
      <c r="O477" s="447"/>
      <c r="P477" s="447"/>
      <c r="Q477" s="447"/>
      <c r="R477" s="447"/>
      <c r="S477" s="447"/>
      <c r="T477" s="447"/>
      <c r="U477" s="447"/>
    </row>
    <row r="478" s="440" customFormat="tru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447"/>
      <c r="I478" s="447"/>
      <c r="J478" s="447"/>
      <c r="K478" s="447"/>
      <c r="L478" s="447"/>
      <c r="M478" s="447"/>
      <c r="N478" s="447"/>
      <c r="O478" s="447"/>
      <c r="P478" s="447"/>
      <c r="Q478" s="447"/>
      <c r="R478" s="447"/>
      <c r="S478" s="447"/>
      <c r="T478" s="447"/>
      <c r="U478" s="447"/>
    </row>
    <row r="479" s="440" customFormat="tru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447"/>
      <c r="I479" s="447"/>
      <c r="J479" s="447"/>
      <c r="K479" s="447"/>
      <c r="L479" s="447"/>
      <c r="M479" s="447"/>
      <c r="N479" s="447"/>
      <c r="O479" s="447"/>
      <c r="P479" s="447"/>
      <c r="Q479" s="447"/>
      <c r="R479" s="447"/>
      <c r="S479" s="447"/>
      <c r="T479" s="447"/>
      <c r="U479" s="447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</row>
    <row r="481" customFormat="false" ht="12.75" hidden="false" customHeight="false" outlineLevel="1" collapsed="false">
      <c r="A481" s="0"/>
      <c r="B481" s="0"/>
      <c r="C481" s="0"/>
      <c r="D481" s="0"/>
      <c r="E481" s="0"/>
      <c r="F481" s="0"/>
      <c r="G481" s="0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</row>
    <row r="482" customFormat="false" ht="12.75" hidden="false" customHeight="false" outlineLevel="1" collapsed="false">
      <c r="A482" s="0"/>
      <c r="B482" s="0"/>
      <c r="C482" s="0"/>
      <c r="D482" s="0"/>
      <c r="E482" s="0"/>
      <c r="F482" s="0"/>
      <c r="G482" s="0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</row>
    <row r="483" customFormat="false" ht="18.75" hidden="false" customHeight="false" outlineLevel="1" collapsed="false">
      <c r="A483" s="424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</row>
    <row r="484" customFormat="false" ht="12.75" hidden="false" customHeight="false" outlineLevel="1" collapsed="false">
      <c r="A484" s="36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</row>
    <row r="485" customFormat="false" ht="12.75" hidden="false" customHeight="false" outlineLevel="1" collapsed="false">
      <c r="A485" s="453"/>
      <c r="B485" s="454"/>
      <c r="C485" s="454"/>
      <c r="D485" s="454"/>
      <c r="E485" s="454"/>
      <c r="F485" s="454"/>
      <c r="G485" s="454"/>
      <c r="H485" s="454"/>
      <c r="I485" s="454"/>
      <c r="J485" s="454"/>
      <c r="K485" s="454"/>
      <c r="L485" s="454"/>
      <c r="M485" s="136"/>
      <c r="N485" s="136"/>
      <c r="O485" s="136"/>
      <c r="P485" s="136"/>
      <c r="Q485" s="136"/>
      <c r="R485" s="136"/>
      <c r="S485" s="136"/>
      <c r="T485" s="136"/>
      <c r="U485" s="136"/>
    </row>
    <row r="486" customFormat="false" ht="12.75" hidden="false" customHeight="false" outlineLevel="1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</row>
    <row r="487" customFormat="false" ht="12.75" hidden="false" customHeight="false" outlineLevel="1" collapsed="false">
      <c r="A487" s="226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136"/>
      <c r="N487" s="136"/>
      <c r="O487" s="136"/>
      <c r="P487" s="136"/>
      <c r="Q487" s="136"/>
      <c r="R487" s="136"/>
      <c r="S487" s="136"/>
      <c r="T487" s="136"/>
      <c r="U487" s="136"/>
    </row>
    <row r="488" customFormat="false" ht="12.75" hidden="true" customHeight="false" outlineLevel="2" collapsed="false">
      <c r="A488" s="36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</row>
    <row r="489" customFormat="false" ht="12.75" hidden="true" customHeight="false" outlineLevel="2" collapsed="false">
      <c r="A489" s="185"/>
      <c r="B489" s="425"/>
      <c r="C489" s="425"/>
      <c r="D489" s="425"/>
      <c r="E489" s="425"/>
      <c r="F489" s="425"/>
      <c r="G489" s="425"/>
      <c r="H489" s="425"/>
      <c r="I489" s="425"/>
      <c r="J489" s="425"/>
      <c r="K489" s="425"/>
      <c r="L489" s="425"/>
      <c r="M489" s="136"/>
      <c r="N489" s="136"/>
      <c r="O489" s="136"/>
      <c r="P489" s="136"/>
      <c r="Q489" s="136"/>
      <c r="R489" s="136"/>
      <c r="S489" s="136"/>
      <c r="T489" s="136"/>
      <c r="U489" s="136"/>
    </row>
    <row r="490" customFormat="false" ht="12.75" hidden="true" customHeight="false" outlineLevel="2" collapsed="false">
      <c r="A490" s="185"/>
      <c r="B490" s="425"/>
      <c r="C490" s="425"/>
      <c r="D490" s="425"/>
      <c r="E490" s="425"/>
      <c r="F490" s="425"/>
      <c r="G490" s="425"/>
      <c r="H490" s="425"/>
      <c r="I490" s="425"/>
      <c r="J490" s="425"/>
      <c r="K490" s="425"/>
      <c r="L490" s="425"/>
      <c r="M490" s="136"/>
      <c r="N490" s="136"/>
      <c r="O490" s="136"/>
      <c r="P490" s="136"/>
      <c r="Q490" s="136"/>
      <c r="R490" s="136"/>
      <c r="S490" s="136"/>
      <c r="T490" s="136"/>
      <c r="U490" s="136"/>
    </row>
    <row r="491" customFormat="false" ht="12.75" hidden="true" customHeight="false" outlineLevel="2" collapsed="false">
      <c r="A491" s="455"/>
      <c r="B491" s="425"/>
      <c r="C491" s="425"/>
      <c r="D491" s="425"/>
      <c r="E491" s="425"/>
      <c r="F491" s="425"/>
      <c r="G491" s="425"/>
      <c r="H491" s="425"/>
      <c r="I491" s="425"/>
      <c r="J491" s="425"/>
      <c r="K491" s="425"/>
      <c r="L491" s="425"/>
      <c r="M491" s="136"/>
      <c r="N491" s="136"/>
      <c r="O491" s="136"/>
      <c r="P491" s="136"/>
      <c r="Q491" s="136"/>
      <c r="R491" s="136"/>
      <c r="S491" s="136"/>
      <c r="T491" s="136"/>
      <c r="U491" s="136"/>
    </row>
    <row r="492" customFormat="false" ht="12.75" hidden="true" customHeight="false" outlineLevel="2" collapsed="false">
      <c r="A492" s="185"/>
      <c r="B492" s="425"/>
      <c r="C492" s="425"/>
      <c r="D492" s="425"/>
      <c r="E492" s="425"/>
      <c r="F492" s="425"/>
      <c r="G492" s="425"/>
      <c r="H492" s="425"/>
      <c r="I492" s="425"/>
      <c r="J492" s="425"/>
      <c r="K492" s="425"/>
      <c r="L492" s="425"/>
      <c r="M492" s="136"/>
      <c r="N492" s="136"/>
      <c r="O492" s="136"/>
      <c r="P492" s="136"/>
      <c r="Q492" s="136"/>
      <c r="R492" s="136"/>
      <c r="S492" s="136"/>
      <c r="T492" s="136"/>
      <c r="U492" s="136"/>
    </row>
    <row r="493" customFormat="false" ht="12.75" hidden="true" customHeight="false" outlineLevel="2" collapsed="false">
      <c r="A493" s="136"/>
      <c r="B493" s="425"/>
      <c r="C493" s="425"/>
      <c r="D493" s="425"/>
      <c r="E493" s="425"/>
      <c r="F493" s="425"/>
      <c r="G493" s="425"/>
      <c r="H493" s="425"/>
      <c r="I493" s="425"/>
      <c r="J493" s="425"/>
      <c r="K493" s="425"/>
      <c r="L493" s="425"/>
      <c r="M493" s="136"/>
      <c r="N493" s="136"/>
      <c r="O493" s="136"/>
      <c r="P493" s="136"/>
      <c r="Q493" s="136"/>
      <c r="R493" s="136"/>
      <c r="S493" s="136"/>
      <c r="T493" s="136"/>
      <c r="U493" s="136"/>
    </row>
    <row r="494" customFormat="false" ht="12.75" hidden="true" customHeight="false" outlineLevel="2" collapsed="false">
      <c r="A494" s="366"/>
      <c r="B494" s="425"/>
      <c r="C494" s="425"/>
      <c r="D494" s="425"/>
      <c r="E494" s="425"/>
      <c r="F494" s="425"/>
      <c r="G494" s="425"/>
      <c r="H494" s="425"/>
      <c r="I494" s="425"/>
      <c r="J494" s="425"/>
      <c r="K494" s="425"/>
      <c r="L494" s="425"/>
      <c r="M494" s="136"/>
      <c r="N494" s="136"/>
      <c r="O494" s="136"/>
      <c r="P494" s="136"/>
      <c r="Q494" s="136"/>
      <c r="R494" s="136"/>
      <c r="S494" s="136"/>
      <c r="T494" s="136"/>
      <c r="U494" s="136"/>
    </row>
    <row r="495" customFormat="false" ht="12.75" hidden="true" customHeight="false" outlineLevel="2" collapsed="false">
      <c r="A495" s="185"/>
      <c r="B495" s="425"/>
      <c r="C495" s="425"/>
      <c r="D495" s="425"/>
      <c r="E495" s="425"/>
      <c r="F495" s="425"/>
      <c r="G495" s="425"/>
      <c r="H495" s="425"/>
      <c r="I495" s="425"/>
      <c r="J495" s="425"/>
      <c r="K495" s="425"/>
      <c r="L495" s="425"/>
      <c r="M495" s="136"/>
      <c r="N495" s="136"/>
      <c r="O495" s="136"/>
      <c r="P495" s="136"/>
      <c r="Q495" s="136"/>
      <c r="R495" s="136"/>
      <c r="S495" s="136"/>
      <c r="T495" s="136"/>
      <c r="U495" s="136"/>
    </row>
    <row r="496" customFormat="false" ht="12.75" hidden="true" customHeight="false" outlineLevel="2" collapsed="false">
      <c r="A496" s="185"/>
      <c r="B496" s="425"/>
      <c r="C496" s="425"/>
      <c r="D496" s="425"/>
      <c r="E496" s="425"/>
      <c r="F496" s="425"/>
      <c r="G496" s="425"/>
      <c r="H496" s="425"/>
      <c r="I496" s="425"/>
      <c r="J496" s="425"/>
      <c r="K496" s="425"/>
      <c r="L496" s="425"/>
      <c r="M496" s="136"/>
      <c r="N496" s="136"/>
      <c r="O496" s="136"/>
      <c r="P496" s="136"/>
      <c r="Q496" s="136"/>
      <c r="R496" s="136"/>
      <c r="S496" s="136"/>
      <c r="T496" s="136"/>
      <c r="U496" s="136"/>
    </row>
    <row r="497" customFormat="false" ht="12.75" hidden="true" customHeight="false" outlineLevel="2" collapsed="false">
      <c r="A497" s="185"/>
      <c r="B497" s="425"/>
      <c r="C497" s="425"/>
      <c r="D497" s="425"/>
      <c r="E497" s="425"/>
      <c r="F497" s="425"/>
      <c r="G497" s="425"/>
      <c r="H497" s="425"/>
      <c r="I497" s="425"/>
      <c r="J497" s="425"/>
      <c r="K497" s="425"/>
      <c r="L497" s="425"/>
      <c r="M497" s="136"/>
      <c r="N497" s="136"/>
      <c r="O497" s="136"/>
      <c r="P497" s="136"/>
      <c r="Q497" s="136"/>
      <c r="R497" s="136"/>
      <c r="S497" s="136"/>
      <c r="T497" s="136"/>
      <c r="U497" s="136"/>
    </row>
    <row r="498" customFormat="false" ht="12.75" hidden="true" customHeight="false" outlineLevel="2" collapsed="false">
      <c r="A498" s="185"/>
      <c r="B498" s="425"/>
      <c r="C498" s="425"/>
      <c r="D498" s="425"/>
      <c r="E498" s="425"/>
      <c r="F498" s="425"/>
      <c r="G498" s="425"/>
      <c r="H498" s="425"/>
      <c r="I498" s="425"/>
      <c r="J498" s="425"/>
      <c r="K498" s="425"/>
      <c r="L498" s="425"/>
      <c r="M498" s="136"/>
      <c r="N498" s="136"/>
      <c r="O498" s="136"/>
      <c r="P498" s="136"/>
      <c r="Q498" s="136"/>
      <c r="R498" s="136"/>
      <c r="S498" s="136"/>
      <c r="T498" s="136"/>
      <c r="U498" s="136"/>
    </row>
    <row r="499" customFormat="false" ht="12.75" hidden="true" customHeight="false" outlineLevel="2" collapsed="false">
      <c r="A499" s="185"/>
      <c r="B499" s="425"/>
      <c r="C499" s="425"/>
      <c r="D499" s="425"/>
      <c r="E499" s="425"/>
      <c r="F499" s="425"/>
      <c r="G499" s="425"/>
      <c r="H499" s="425"/>
      <c r="I499" s="425"/>
      <c r="J499" s="425"/>
      <c r="K499" s="425"/>
      <c r="L499" s="425"/>
      <c r="M499" s="136"/>
      <c r="N499" s="136"/>
      <c r="O499" s="136"/>
      <c r="P499" s="136"/>
      <c r="Q499" s="136"/>
      <c r="R499" s="136"/>
      <c r="S499" s="136"/>
      <c r="T499" s="136"/>
      <c r="U499" s="136"/>
    </row>
    <row r="500" customFormat="false" ht="12.75" hidden="true" customHeight="false" outlineLevel="2" collapsed="false">
      <c r="A500" s="185"/>
      <c r="B500" s="425"/>
      <c r="C500" s="425"/>
      <c r="D500" s="425"/>
      <c r="E500" s="425"/>
      <c r="F500" s="425"/>
      <c r="G500" s="425"/>
      <c r="H500" s="425"/>
      <c r="I500" s="425"/>
      <c r="J500" s="425"/>
      <c r="K500" s="425"/>
      <c r="L500" s="425"/>
      <c r="M500" s="136"/>
      <c r="N500" s="136"/>
      <c r="O500" s="136"/>
      <c r="P500" s="136"/>
      <c r="Q500" s="136"/>
      <c r="R500" s="136"/>
      <c r="S500" s="136"/>
      <c r="T500" s="136"/>
      <c r="U500" s="136"/>
    </row>
    <row r="501" customFormat="false" ht="12.75" hidden="true" customHeight="false" outlineLevel="2" collapsed="false">
      <c r="A501" s="185"/>
      <c r="B501" s="425"/>
      <c r="C501" s="425"/>
      <c r="D501" s="425"/>
      <c r="E501" s="425"/>
      <c r="F501" s="425"/>
      <c r="G501" s="425"/>
      <c r="H501" s="425"/>
      <c r="I501" s="425"/>
      <c r="J501" s="425"/>
      <c r="K501" s="425"/>
      <c r="L501" s="425"/>
      <c r="M501" s="136"/>
      <c r="N501" s="136"/>
      <c r="O501" s="136"/>
      <c r="P501" s="136"/>
      <c r="Q501" s="136"/>
      <c r="R501" s="136"/>
      <c r="S501" s="136"/>
      <c r="T501" s="136"/>
      <c r="U501" s="136"/>
    </row>
    <row r="502" customFormat="false" ht="12.75" hidden="true" customHeight="false" outlineLevel="2" collapsed="false">
      <c r="A502" s="185"/>
      <c r="B502" s="425"/>
      <c r="C502" s="425"/>
      <c r="D502" s="425"/>
      <c r="E502" s="425"/>
      <c r="F502" s="425"/>
      <c r="G502" s="425"/>
      <c r="H502" s="425"/>
      <c r="I502" s="425"/>
      <c r="J502" s="425"/>
      <c r="K502" s="425"/>
      <c r="L502" s="425"/>
      <c r="M502" s="136"/>
      <c r="N502" s="136"/>
      <c r="O502" s="136"/>
      <c r="P502" s="136"/>
      <c r="Q502" s="136"/>
      <c r="R502" s="136"/>
      <c r="S502" s="136"/>
      <c r="T502" s="136"/>
      <c r="U502" s="136"/>
    </row>
    <row r="503" customFormat="false" ht="12.75" hidden="true" customHeight="false" outlineLevel="2" collapsed="false">
      <c r="A503" s="185"/>
      <c r="B503" s="425"/>
      <c r="C503" s="425"/>
      <c r="D503" s="425"/>
      <c r="E503" s="425"/>
      <c r="F503" s="425"/>
      <c r="G503" s="425"/>
      <c r="H503" s="425"/>
      <c r="I503" s="425"/>
      <c r="J503" s="425"/>
      <c r="K503" s="425"/>
      <c r="L503" s="425"/>
      <c r="M503" s="136"/>
      <c r="N503" s="136"/>
      <c r="O503" s="136"/>
      <c r="P503" s="136"/>
      <c r="Q503" s="136"/>
      <c r="R503" s="136"/>
      <c r="S503" s="136"/>
      <c r="T503" s="136"/>
      <c r="U503" s="136"/>
    </row>
    <row r="504" customFormat="false" ht="12.75" hidden="true" customHeight="false" outlineLevel="2" collapsed="false">
      <c r="A504" s="185"/>
      <c r="B504" s="425"/>
      <c r="C504" s="425"/>
      <c r="D504" s="425"/>
      <c r="E504" s="425"/>
      <c r="F504" s="425"/>
      <c r="G504" s="425"/>
      <c r="H504" s="425"/>
      <c r="I504" s="425"/>
      <c r="J504" s="425"/>
      <c r="K504" s="425"/>
      <c r="L504" s="425"/>
      <c r="M504" s="136"/>
      <c r="N504" s="136"/>
      <c r="O504" s="136"/>
      <c r="P504" s="136"/>
      <c r="Q504" s="136"/>
      <c r="R504" s="136"/>
      <c r="S504" s="136"/>
      <c r="T504" s="136"/>
      <c r="U504" s="136"/>
    </row>
    <row r="505" customFormat="false" ht="12.75" hidden="true" customHeight="false" outlineLevel="2" collapsed="false">
      <c r="A505" s="136"/>
      <c r="B505" s="425"/>
      <c r="C505" s="425"/>
      <c r="D505" s="425"/>
      <c r="E505" s="425"/>
      <c r="F505" s="425"/>
      <c r="G505" s="425"/>
      <c r="H505" s="425"/>
      <c r="I505" s="425"/>
      <c r="J505" s="425"/>
      <c r="K505" s="425"/>
      <c r="L505" s="425"/>
      <c r="M505" s="136"/>
      <c r="N505" s="136"/>
      <c r="O505" s="136"/>
      <c r="P505" s="136"/>
      <c r="Q505" s="136"/>
      <c r="R505" s="136"/>
      <c r="S505" s="136"/>
      <c r="T505" s="136"/>
      <c r="U505" s="136"/>
    </row>
    <row r="506" customFormat="false" ht="12.75" hidden="true" customHeight="false" outlineLevel="2" collapsed="false">
      <c r="A506" s="136"/>
      <c r="B506" s="425"/>
      <c r="C506" s="425"/>
      <c r="D506" s="425"/>
      <c r="E506" s="425"/>
      <c r="F506" s="425"/>
      <c r="G506" s="425"/>
      <c r="H506" s="425"/>
      <c r="I506" s="425"/>
      <c r="J506" s="425"/>
      <c r="K506" s="425"/>
      <c r="L506" s="425"/>
      <c r="M506" s="136"/>
      <c r="N506" s="136"/>
      <c r="O506" s="136"/>
      <c r="P506" s="136"/>
      <c r="Q506" s="136"/>
      <c r="R506" s="136"/>
      <c r="S506" s="136"/>
      <c r="T506" s="136"/>
      <c r="U506" s="136"/>
    </row>
    <row r="507" customFormat="false" ht="12.75" hidden="true" customHeight="false" outlineLevel="2" collapsed="false">
      <c r="A507" s="136"/>
      <c r="B507" s="425"/>
      <c r="C507" s="425"/>
      <c r="D507" s="425"/>
      <c r="E507" s="425"/>
      <c r="F507" s="425"/>
      <c r="G507" s="425"/>
      <c r="H507" s="425"/>
      <c r="I507" s="425"/>
      <c r="J507" s="425"/>
      <c r="K507" s="425"/>
      <c r="L507" s="425"/>
      <c r="M507" s="136"/>
      <c r="N507" s="136"/>
      <c r="O507" s="136"/>
      <c r="P507" s="136"/>
      <c r="Q507" s="136"/>
      <c r="R507" s="136"/>
      <c r="S507" s="136"/>
      <c r="T507" s="136"/>
      <c r="U507" s="136"/>
    </row>
    <row r="508" customFormat="false" ht="12.75" hidden="true" customHeight="false" outlineLevel="2" collapsed="false">
      <c r="A508" s="185"/>
      <c r="B508" s="425"/>
      <c r="C508" s="425"/>
      <c r="D508" s="425"/>
      <c r="E508" s="425"/>
      <c r="F508" s="425"/>
      <c r="G508" s="425"/>
      <c r="H508" s="425"/>
      <c r="I508" s="425"/>
      <c r="J508" s="425"/>
      <c r="K508" s="425"/>
      <c r="L508" s="425"/>
      <c r="M508" s="136"/>
      <c r="N508" s="136"/>
      <c r="O508" s="136"/>
      <c r="P508" s="136"/>
      <c r="Q508" s="136"/>
      <c r="R508" s="136"/>
      <c r="S508" s="136"/>
      <c r="T508" s="136"/>
      <c r="U508" s="136"/>
    </row>
    <row r="509" customFormat="false" ht="12.75" hidden="true" customHeight="false" outlineLevel="2" collapsed="false">
      <c r="A509" s="136"/>
      <c r="B509" s="425"/>
      <c r="C509" s="425"/>
      <c r="D509" s="425"/>
      <c r="E509" s="425"/>
      <c r="F509" s="425"/>
      <c r="G509" s="425"/>
      <c r="H509" s="425"/>
      <c r="I509" s="425"/>
      <c r="J509" s="425"/>
      <c r="K509" s="425"/>
      <c r="L509" s="425"/>
      <c r="M509" s="136"/>
      <c r="N509" s="136"/>
      <c r="O509" s="136"/>
      <c r="P509" s="136"/>
      <c r="Q509" s="136"/>
      <c r="R509" s="136"/>
      <c r="S509" s="136"/>
      <c r="T509" s="136"/>
      <c r="U509" s="136"/>
    </row>
    <row r="510" customFormat="false" ht="12.75" hidden="true" customHeight="false" outlineLevel="2" collapsed="false">
      <c r="A510" s="136"/>
      <c r="B510" s="425"/>
      <c r="C510" s="425"/>
      <c r="D510" s="425"/>
      <c r="E510" s="425"/>
      <c r="F510" s="425"/>
      <c r="G510" s="425"/>
      <c r="H510" s="425"/>
      <c r="I510" s="425"/>
      <c r="J510" s="425"/>
      <c r="K510" s="425"/>
      <c r="L510" s="425"/>
      <c r="M510" s="136"/>
      <c r="N510" s="136"/>
      <c r="O510" s="136"/>
      <c r="P510" s="136"/>
      <c r="Q510" s="136"/>
      <c r="R510" s="136"/>
      <c r="S510" s="136"/>
      <c r="T510" s="136"/>
      <c r="U510" s="136"/>
    </row>
    <row r="511" customFormat="false" ht="12.75" hidden="true" customHeight="false" outlineLevel="2" collapsed="false">
      <c r="A511" s="366"/>
      <c r="B511" s="425"/>
      <c r="C511" s="425"/>
      <c r="D511" s="425"/>
      <c r="E511" s="425"/>
      <c r="F511" s="425"/>
      <c r="G511" s="425"/>
      <c r="H511" s="425"/>
      <c r="I511" s="425"/>
      <c r="J511" s="425"/>
      <c r="K511" s="425"/>
      <c r="L511" s="425"/>
      <c r="M511" s="136"/>
      <c r="N511" s="136"/>
      <c r="O511" s="136"/>
      <c r="P511" s="136"/>
      <c r="Q511" s="136"/>
      <c r="R511" s="136"/>
      <c r="S511" s="136"/>
      <c r="T511" s="136"/>
      <c r="U511" s="136"/>
    </row>
    <row r="512" customFormat="false" ht="12.75" hidden="true" customHeight="false" outlineLevel="2" collapsed="false">
      <c r="A512" s="185"/>
      <c r="B512" s="425"/>
      <c r="C512" s="425"/>
      <c r="D512" s="425"/>
      <c r="E512" s="425"/>
      <c r="F512" s="425"/>
      <c r="G512" s="425"/>
      <c r="H512" s="425"/>
      <c r="I512" s="425"/>
      <c r="J512" s="425"/>
      <c r="K512" s="425"/>
      <c r="L512" s="425"/>
      <c r="M512" s="136"/>
      <c r="N512" s="136"/>
      <c r="O512" s="136"/>
      <c r="P512" s="136"/>
      <c r="Q512" s="136"/>
      <c r="R512" s="136"/>
      <c r="S512" s="136"/>
      <c r="T512" s="136"/>
      <c r="U512" s="136"/>
    </row>
    <row r="513" customFormat="false" ht="12.75" hidden="false" customHeight="false" outlineLevel="1" collapsed="true">
      <c r="A513" s="366"/>
      <c r="B513" s="425"/>
      <c r="C513" s="425"/>
      <c r="D513" s="425"/>
      <c r="E513" s="425"/>
      <c r="F513" s="425"/>
      <c r="G513" s="425"/>
      <c r="H513" s="425"/>
      <c r="I513" s="425"/>
      <c r="J513" s="425"/>
      <c r="K513" s="425"/>
      <c r="L513" s="425"/>
      <c r="M513" s="136"/>
      <c r="N513" s="136"/>
      <c r="O513" s="136"/>
      <c r="P513" s="136"/>
      <c r="Q513" s="136"/>
      <c r="R513" s="136"/>
      <c r="S513" s="136"/>
      <c r="T513" s="136"/>
      <c r="U513" s="136"/>
    </row>
    <row r="514" customFormat="false" ht="12.75" hidden="false" customHeight="false" outlineLevel="1" collapsed="false">
      <c r="A514" s="366"/>
      <c r="B514" s="425"/>
      <c r="C514" s="425"/>
      <c r="D514" s="425"/>
      <c r="E514" s="425"/>
      <c r="F514" s="425"/>
      <c r="G514" s="425"/>
      <c r="H514" s="425"/>
      <c r="I514" s="425"/>
      <c r="J514" s="425"/>
      <c r="K514" s="425"/>
      <c r="L514" s="425"/>
      <c r="M514" s="136"/>
      <c r="N514" s="136"/>
      <c r="O514" s="136"/>
      <c r="P514" s="136"/>
      <c r="Q514" s="136"/>
      <c r="R514" s="136"/>
      <c r="S514" s="136"/>
      <c r="T514" s="136"/>
      <c r="U514" s="136"/>
    </row>
    <row r="515" customFormat="false" ht="12.75" hidden="false" customHeight="false" outlineLevel="1" collapsed="false">
      <c r="A515" s="366"/>
      <c r="B515" s="425"/>
      <c r="C515" s="425"/>
      <c r="D515" s="425"/>
      <c r="E515" s="425"/>
      <c r="F515" s="425"/>
      <c r="G515" s="425"/>
      <c r="H515" s="425"/>
      <c r="I515" s="425"/>
      <c r="J515" s="425"/>
      <c r="K515" s="425"/>
      <c r="L515" s="425"/>
      <c r="M515" s="136"/>
      <c r="N515" s="136"/>
      <c r="O515" s="136"/>
      <c r="P515" s="136"/>
      <c r="Q515" s="136"/>
      <c r="R515" s="136"/>
      <c r="S515" s="136"/>
      <c r="T515" s="136"/>
      <c r="U515" s="136"/>
    </row>
    <row r="516" customFormat="false" ht="12.75" hidden="false" customHeight="false" outlineLevel="1" collapsed="false">
      <c r="A516" s="136"/>
      <c r="B516" s="425"/>
      <c r="C516" s="425"/>
      <c r="D516" s="425"/>
      <c r="E516" s="425"/>
      <c r="F516" s="425"/>
      <c r="G516" s="425"/>
      <c r="H516" s="425"/>
      <c r="I516" s="425"/>
      <c r="J516" s="425"/>
      <c r="K516" s="425"/>
      <c r="L516" s="425"/>
      <c r="M516" s="136"/>
      <c r="N516" s="136"/>
      <c r="O516" s="136"/>
      <c r="P516" s="136"/>
      <c r="Q516" s="136"/>
      <c r="R516" s="136"/>
      <c r="S516" s="136"/>
      <c r="T516" s="136"/>
      <c r="U516" s="136"/>
    </row>
    <row r="517" customFormat="false" ht="12.75" hidden="false" customHeight="false" outlineLevel="1" collapsed="false">
      <c r="A517" s="136"/>
      <c r="B517" s="425"/>
      <c r="C517" s="425"/>
      <c r="D517" s="425"/>
      <c r="E517" s="425"/>
      <c r="F517" s="425"/>
      <c r="G517" s="425"/>
      <c r="H517" s="425"/>
      <c r="I517" s="425"/>
      <c r="J517" s="425"/>
      <c r="K517" s="425"/>
      <c r="L517" s="425"/>
      <c r="M517" s="136"/>
      <c r="N517" s="136"/>
      <c r="O517" s="136"/>
      <c r="P517" s="136"/>
      <c r="Q517" s="136"/>
      <c r="R517" s="136"/>
      <c r="S517" s="136"/>
      <c r="T517" s="136"/>
      <c r="U517" s="136"/>
    </row>
    <row r="518" customFormat="false" ht="12.75" hidden="false" customHeight="false" outlineLevel="1" collapsed="false">
      <c r="A518" s="366"/>
      <c r="B518" s="425"/>
      <c r="C518" s="425"/>
      <c r="D518" s="425"/>
      <c r="E518" s="425"/>
      <c r="F518" s="425"/>
      <c r="G518" s="425"/>
      <c r="H518" s="425"/>
      <c r="I518" s="425"/>
      <c r="J518" s="425"/>
      <c r="K518" s="425"/>
      <c r="L518" s="425"/>
      <c r="M518" s="136"/>
      <c r="N518" s="136"/>
      <c r="O518" s="136"/>
      <c r="P518" s="136"/>
      <c r="Q518" s="136"/>
      <c r="R518" s="136"/>
      <c r="S518" s="136"/>
      <c r="T518" s="136"/>
      <c r="U518" s="136"/>
    </row>
    <row r="519" customFormat="false" ht="12.75" hidden="false" customHeight="false" outlineLevel="1" collapsed="false">
      <c r="A519" s="366"/>
      <c r="B519" s="425"/>
      <c r="C519" s="425"/>
      <c r="D519" s="425"/>
      <c r="E519" s="425"/>
      <c r="F519" s="425"/>
      <c r="G519" s="425"/>
      <c r="H519" s="425"/>
      <c r="I519" s="425"/>
      <c r="J519" s="425"/>
      <c r="K519" s="425"/>
      <c r="L519" s="425"/>
      <c r="M519" s="136"/>
      <c r="N519" s="136"/>
      <c r="O519" s="136"/>
      <c r="P519" s="136"/>
      <c r="Q519" s="136"/>
      <c r="R519" s="136"/>
      <c r="S519" s="136"/>
      <c r="T519" s="136"/>
      <c r="U519" s="136"/>
    </row>
    <row r="520" customFormat="false" ht="12.75" hidden="false" customHeight="false" outlineLevel="1" collapsed="false">
      <c r="A520" s="366"/>
      <c r="B520" s="425"/>
      <c r="C520" s="425"/>
      <c r="D520" s="425"/>
      <c r="E520" s="425"/>
      <c r="F520" s="425"/>
      <c r="G520" s="425"/>
      <c r="H520" s="425"/>
      <c r="I520" s="425"/>
      <c r="J520" s="425"/>
      <c r="K520" s="425"/>
      <c r="L520" s="425"/>
      <c r="M520" s="136"/>
      <c r="N520" s="136"/>
      <c r="O520" s="136"/>
      <c r="P520" s="136"/>
      <c r="Q520" s="136"/>
      <c r="R520" s="136"/>
      <c r="S520" s="136"/>
      <c r="T520" s="136"/>
      <c r="U520" s="136"/>
    </row>
    <row r="521" customFormat="false" ht="12.75" hidden="false" customHeight="false" outlineLevel="1" collapsed="false">
      <c r="A521" s="366"/>
      <c r="B521" s="425"/>
      <c r="C521" s="425"/>
      <c r="D521" s="425"/>
      <c r="E521" s="425"/>
      <c r="F521" s="425"/>
      <c r="G521" s="425"/>
      <c r="H521" s="425"/>
      <c r="I521" s="425"/>
      <c r="J521" s="425"/>
      <c r="K521" s="425"/>
      <c r="L521" s="425"/>
      <c r="M521" s="136"/>
      <c r="N521" s="136"/>
      <c r="O521" s="136"/>
      <c r="P521" s="136"/>
      <c r="Q521" s="136"/>
      <c r="R521" s="136"/>
      <c r="S521" s="136"/>
      <c r="T521" s="136"/>
      <c r="U521" s="136"/>
    </row>
    <row r="522" customFormat="false" ht="12.75" hidden="false" customHeight="false" outlineLevel="0" collapsed="false">
      <c r="A522" s="136"/>
      <c r="B522" s="136"/>
      <c r="C522" s="136"/>
      <c r="D522" s="425"/>
      <c r="E522" s="425"/>
      <c r="F522" s="425"/>
      <c r="G522" s="425"/>
      <c r="H522" s="425"/>
      <c r="I522" s="425"/>
      <c r="J522" s="425"/>
      <c r="K522" s="425"/>
      <c r="L522" s="425"/>
      <c r="M522" s="136"/>
      <c r="N522" s="136"/>
      <c r="O522" s="136"/>
      <c r="P522" s="136"/>
      <c r="Q522" s="136"/>
      <c r="R522" s="136"/>
      <c r="S522" s="136"/>
      <c r="T522" s="136"/>
      <c r="U522" s="136"/>
    </row>
    <row r="523" customFormat="false" ht="12.75" hidden="false" customHeight="false" outlineLevel="0" collapsed="false">
      <c r="A523" s="136"/>
      <c r="B523" s="136"/>
      <c r="C523" s="136"/>
      <c r="D523" s="425"/>
      <c r="E523" s="425"/>
      <c r="F523" s="425"/>
      <c r="G523" s="425"/>
      <c r="H523" s="425"/>
      <c r="I523" s="425"/>
      <c r="J523" s="425"/>
      <c r="K523" s="425"/>
      <c r="L523" s="425"/>
      <c r="M523" s="136"/>
      <c r="N523" s="136"/>
      <c r="O523" s="136"/>
      <c r="P523" s="136"/>
      <c r="Q523" s="136"/>
      <c r="R523" s="136"/>
      <c r="S523" s="136"/>
      <c r="T523" s="136"/>
      <c r="U523" s="136"/>
    </row>
    <row r="524" customFormat="false" ht="12.75" hidden="false" customHeight="false" outlineLevel="0" collapsed="false">
      <c r="A524" s="136"/>
      <c r="B524" s="136"/>
      <c r="C524" s="136"/>
      <c r="D524" s="425"/>
      <c r="E524" s="425"/>
      <c r="F524" s="425"/>
      <c r="G524" s="425"/>
      <c r="H524" s="425"/>
      <c r="I524" s="425"/>
      <c r="J524" s="425"/>
      <c r="K524" s="425"/>
      <c r="L524" s="425"/>
      <c r="M524" s="136"/>
      <c r="N524" s="136"/>
      <c r="O524" s="136"/>
      <c r="P524" s="136"/>
      <c r="Q524" s="136"/>
      <c r="R524" s="136"/>
      <c r="S524" s="136"/>
      <c r="T524" s="136"/>
      <c r="U524" s="136"/>
    </row>
    <row r="525" customFormat="false" ht="12.75" hidden="false" customHeight="false" outlineLevel="0" collapsed="false">
      <c r="A525" s="136"/>
      <c r="B525" s="136"/>
      <c r="C525" s="136"/>
      <c r="D525" s="425"/>
      <c r="E525" s="425"/>
      <c r="F525" s="425"/>
      <c r="G525" s="425"/>
      <c r="H525" s="425"/>
      <c r="I525" s="425"/>
      <c r="J525" s="425"/>
      <c r="K525" s="425"/>
      <c r="L525" s="425"/>
      <c r="M525" s="136"/>
      <c r="N525" s="136"/>
      <c r="O525" s="136"/>
      <c r="P525" s="136"/>
      <c r="Q525" s="136"/>
      <c r="R525" s="136"/>
      <c r="S525" s="136"/>
      <c r="T525" s="136"/>
      <c r="U525" s="136"/>
    </row>
    <row r="526" customFormat="false" ht="12.75" hidden="false" customHeight="false" outlineLevel="0" collapsed="false">
      <c r="A526" s="136"/>
      <c r="B526" s="136"/>
      <c r="C526" s="136"/>
      <c r="D526" s="425"/>
      <c r="E526" s="425"/>
      <c r="F526" s="425"/>
      <c r="G526" s="425"/>
      <c r="H526" s="425"/>
      <c r="I526" s="425"/>
      <c r="J526" s="425"/>
      <c r="K526" s="425"/>
      <c r="L526" s="425"/>
      <c r="M526" s="136"/>
      <c r="N526" s="136"/>
      <c r="O526" s="136"/>
      <c r="P526" s="136"/>
      <c r="Q526" s="136"/>
      <c r="R526" s="136"/>
      <c r="S526" s="136"/>
      <c r="T526" s="136"/>
      <c r="U526" s="136"/>
    </row>
    <row r="527" customFormat="false" ht="12.7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</row>
    <row r="528" customFormat="false" ht="12.7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</row>
    <row r="529" customFormat="false" ht="12.7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</row>
    <row r="530" customFormat="false" ht="12.7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</row>
    <row r="531" customFormat="false" ht="12.7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</row>
    <row r="532" customFormat="false" ht="12.7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</row>
    <row r="533" customFormat="false" ht="12.7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</row>
    <row r="534" customFormat="false" ht="12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</row>
    <row r="535" customFormat="false" ht="12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</row>
    <row r="536" customFormat="false" ht="12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</row>
    <row r="537" customFormat="false" ht="12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</row>
    <row r="538" customFormat="false" ht="12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</row>
    <row r="539" customFormat="false" ht="12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</row>
    <row r="540" customFormat="false" ht="12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</row>
    <row r="541" customFormat="false" ht="12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</row>
    <row r="542" customFormat="false" ht="12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</row>
    <row r="543" customFormat="false" ht="12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</row>
    <row r="544" customFormat="false" ht="12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</row>
    <row r="545" customFormat="false" ht="12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</row>
    <row r="546" customFormat="false" ht="12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</row>
    <row r="547" customFormat="false" ht="12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</row>
    <row r="548" customFormat="false" ht="12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</row>
    <row r="549" customFormat="false" ht="12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</row>
    <row r="550" customFormat="false" ht="12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</row>
    <row r="551" customFormat="false" ht="12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</row>
    <row r="552" customFormat="false" ht="12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</row>
    <row r="553" customFormat="false" ht="12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</row>
    <row r="554" customFormat="false" ht="12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</row>
    <row r="555" customFormat="false" ht="12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</row>
    <row r="556" customFormat="false" ht="12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99</v>
      </c>
    </row>
    <row r="3" customFormat="false" ht="15.75" hidden="false" customHeight="false" outlineLevel="0" collapsed="false">
      <c r="A3" s="487"/>
    </row>
    <row r="4" customFormat="false" ht="12.75" hidden="false" customHeight="false" outlineLevel="0" collapsed="false">
      <c r="A4" s="488" t="s">
        <v>300</v>
      </c>
      <c r="B4" s="183"/>
      <c r="C4" s="488" t="s">
        <v>301</v>
      </c>
      <c r="D4" s="183"/>
      <c r="E4" s="488" t="s">
        <v>302</v>
      </c>
    </row>
    <row r="7" customFormat="false" ht="12.75" hidden="false" customHeight="false" outlineLevel="0" collapsed="false">
      <c r="A7" s="257" t="s">
        <v>68</v>
      </c>
      <c r="C7" s="449" t="n">
        <v>0.125039438479223</v>
      </c>
      <c r="E7" s="449" t="n">
        <v>0.155018232730552</v>
      </c>
    </row>
    <row r="8" customFormat="false" ht="12.75" hidden="false" customHeight="false" outlineLevel="0" collapsed="false">
      <c r="A8" s="257" t="s">
        <v>69</v>
      </c>
      <c r="C8" s="449" t="n">
        <v>0.151183522469934</v>
      </c>
      <c r="E8" s="449" t="n">
        <v>0.156057807618224</v>
      </c>
    </row>
    <row r="9" customFormat="false" ht="12.75" hidden="false" customHeight="false" outlineLevel="0" collapsed="false">
      <c r="A9" s="259" t="s">
        <v>70</v>
      </c>
      <c r="C9" s="489" t="n">
        <v>0.145392174776267</v>
      </c>
      <c r="E9" s="489" t="n">
        <v>0.119446332264286</v>
      </c>
    </row>
    <row r="10" customFormat="false" ht="12.75" hidden="false" customHeight="false" outlineLevel="0" collapsed="false">
      <c r="A10" s="257" t="s">
        <v>303</v>
      </c>
      <c r="C10" s="449" t="n">
        <f aca="false">SUM(C7:C9)</f>
        <v>0.421615135725424</v>
      </c>
      <c r="E10" s="449" t="n">
        <f aca="false">SUM(E7:E9)</f>
        <v>0.430522372613061</v>
      </c>
    </row>
    <row r="11" customFormat="false" ht="12.75" hidden="false" customHeight="false" outlineLevel="0" collapsed="false">
      <c r="A11" s="259"/>
      <c r="C11" s="449"/>
      <c r="E11" s="449"/>
    </row>
    <row r="12" customFormat="false" ht="12.75" hidden="false" customHeight="false" outlineLevel="0" collapsed="false">
      <c r="A12" s="257" t="s">
        <v>71</v>
      </c>
      <c r="C12" s="449" t="n">
        <v>0.170742065516558</v>
      </c>
      <c r="E12" s="449" t="n">
        <v>0.176113693817102</v>
      </c>
    </row>
    <row r="13" customFormat="false" ht="12.75" hidden="false" customHeight="false" outlineLevel="0" collapsed="false">
      <c r="A13" s="257" t="s">
        <v>72</v>
      </c>
      <c r="C13" s="449" t="n">
        <v>0.15618480469936</v>
      </c>
      <c r="E13" s="449" t="n">
        <v>0.170734878334404</v>
      </c>
    </row>
    <row r="14" customFormat="false" ht="12.75" hidden="false" customHeight="false" outlineLevel="0" collapsed="false">
      <c r="A14" s="259" t="s">
        <v>73</v>
      </c>
      <c r="C14" s="489" t="n">
        <v>0.251457994058658</v>
      </c>
      <c r="E14" s="489" t="n">
        <v>0.222629055235433</v>
      </c>
    </row>
    <row r="15" customFormat="false" ht="12.75" hidden="false" customHeight="false" outlineLevel="0" collapsed="false">
      <c r="A15" s="257" t="s">
        <v>303</v>
      </c>
      <c r="C15" s="449" t="n">
        <f aca="false">SUM(C12:C14)</f>
        <v>0.578384864274576</v>
      </c>
      <c r="E15" s="449" t="n">
        <f aca="false">SUM(E12:E14)</f>
        <v>0.569477627386939</v>
      </c>
    </row>
    <row r="16" customFormat="false" ht="12.75" hidden="false" customHeight="false" outlineLevel="0" collapsed="false">
      <c r="A16" s="259"/>
      <c r="C16" s="490"/>
      <c r="E16" s="490"/>
    </row>
    <row r="17" customFormat="false" ht="13.5" hidden="false" customHeight="false" outlineLevel="0" collapsed="false">
      <c r="A17" s="491" t="s">
        <v>21</v>
      </c>
      <c r="B17" s="492"/>
      <c r="C17" s="493" t="n">
        <f aca="false">SUM(C10,C15)</f>
        <v>1</v>
      </c>
      <c r="D17" s="492"/>
      <c r="E17" s="493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494"/>
      <c r="C20" s="495"/>
    </row>
    <row r="25" customFormat="false" ht="12.75" hidden="false" customHeight="false" outlineLevel="0" collapsed="false">
      <c r="A25" s="259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4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0" t="s">
        <v>65</v>
      </c>
      <c r="B5" s="91"/>
      <c r="C5" s="120" t="s">
        <v>66</v>
      </c>
      <c r="D5" s="120"/>
      <c r="E5" s="120"/>
      <c r="F5" s="9"/>
      <c r="G5" s="120" t="s">
        <v>67</v>
      </c>
      <c r="H5" s="120"/>
      <c r="I5" s="120"/>
      <c r="J5" s="92"/>
      <c r="K5" s="121"/>
      <c r="L5" s="122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</row>
    <row r="6" customFormat="false" ht="15.75" hidden="false" customHeight="false" outlineLevel="0" collapsed="false">
      <c r="A6" s="29"/>
      <c r="B6" s="15"/>
      <c r="C6" s="15"/>
      <c r="D6" s="15"/>
      <c r="E6" s="15"/>
      <c r="F6" s="32"/>
      <c r="G6" s="15"/>
      <c r="H6" s="15"/>
      <c r="I6" s="15"/>
      <c r="J6" s="124"/>
      <c r="K6" s="111"/>
      <c r="L6" s="122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</row>
    <row r="7" customFormat="false" ht="15.75" hidden="false" customHeight="false" outlineLevel="0" collapsed="false">
      <c r="A7" s="29"/>
      <c r="B7" s="15"/>
      <c r="C7" s="57" t="s">
        <v>68</v>
      </c>
      <c r="D7" s="57" t="s">
        <v>69</v>
      </c>
      <c r="E7" s="57" t="s">
        <v>70</v>
      </c>
      <c r="F7" s="32"/>
      <c r="G7" s="57" t="s">
        <v>71</v>
      </c>
      <c r="H7" s="57" t="s">
        <v>72</v>
      </c>
      <c r="I7" s="57" t="s">
        <v>73</v>
      </c>
      <c r="J7" s="125"/>
      <c r="K7" s="126" t="s">
        <v>74</v>
      </c>
      <c r="L7" s="122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</row>
    <row r="8" customFormat="false" ht="15.75" hidden="false" customHeight="false" outlineLevel="0" collapsed="false">
      <c r="A8" s="29" t="s">
        <v>75</v>
      </c>
      <c r="B8" s="15"/>
      <c r="C8" s="127" t="n">
        <v>4</v>
      </c>
      <c r="D8" s="127" t="n">
        <v>6</v>
      </c>
      <c r="E8" s="127" t="n">
        <v>6</v>
      </c>
      <c r="F8" s="128"/>
      <c r="G8" s="127" t="n">
        <v>3</v>
      </c>
      <c r="H8" s="127" t="n">
        <v>4</v>
      </c>
      <c r="I8" s="127" t="n">
        <v>8</v>
      </c>
      <c r="J8" s="99"/>
      <c r="K8" s="129" t="n">
        <f aca="false">SUM(C8:I8)</f>
        <v>31</v>
      </c>
      <c r="L8" s="122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</row>
    <row r="9" customFormat="false" ht="15.75" hidden="false" customHeight="false" outlineLevel="0" collapsed="false">
      <c r="A9" s="29" t="s">
        <v>76</v>
      </c>
      <c r="B9" s="15"/>
      <c r="C9" s="127" t="n">
        <v>458</v>
      </c>
      <c r="D9" s="127" t="n">
        <v>466</v>
      </c>
      <c r="E9" s="127" t="n">
        <v>371</v>
      </c>
      <c r="F9" s="68"/>
      <c r="G9" s="127" t="n">
        <v>510</v>
      </c>
      <c r="H9" s="127" t="n">
        <v>470</v>
      </c>
      <c r="I9" s="127" t="n">
        <v>608</v>
      </c>
      <c r="J9" s="130"/>
      <c r="K9" s="129" t="n">
        <f aca="false">SUM(C9:I9)</f>
        <v>2883</v>
      </c>
      <c r="L9" s="122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</row>
    <row r="10" customFormat="false" ht="15.75" hidden="false" customHeight="false" outlineLevel="0" collapsed="false">
      <c r="A10" s="29" t="s">
        <v>77</v>
      </c>
      <c r="B10" s="15"/>
      <c r="C10" s="127" t="n">
        <v>11406</v>
      </c>
      <c r="D10" s="127" t="n">
        <v>12064</v>
      </c>
      <c r="E10" s="127" t="n">
        <v>12500</v>
      </c>
      <c r="F10" s="131"/>
      <c r="G10" s="127" t="n">
        <v>10592</v>
      </c>
      <c r="H10" s="127" t="n">
        <v>11734</v>
      </c>
      <c r="I10" s="127" t="n">
        <v>11973</v>
      </c>
      <c r="J10" s="99"/>
      <c r="K10" s="129" t="n">
        <f aca="false">SUMPRODUCT(C10:I10,C9:I9)/K9</f>
        <v>11682.1907734998</v>
      </c>
      <c r="L10" s="122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customFormat="false" ht="15.75" hidden="false" customHeight="false" outlineLevel="0" collapsed="false">
      <c r="A11" s="29" t="s">
        <v>78</v>
      </c>
      <c r="B11" s="123"/>
      <c r="C11" s="127" t="n">
        <v>75</v>
      </c>
      <c r="D11" s="127" t="n">
        <v>75</v>
      </c>
      <c r="E11" s="127" t="n">
        <v>75</v>
      </c>
      <c r="F11" s="131"/>
      <c r="G11" s="127" t="n">
        <v>75</v>
      </c>
      <c r="H11" s="127" t="n">
        <v>75</v>
      </c>
      <c r="I11" s="127" t="n">
        <v>75</v>
      </c>
      <c r="J11" s="123"/>
      <c r="K11" s="129" t="n">
        <f aca="false">SUM(C11:I11)</f>
        <v>450</v>
      </c>
      <c r="L11" s="32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</row>
    <row r="12" customFormat="false" ht="16.5" hidden="false" customHeight="false" outlineLevel="0" collapsed="false">
      <c r="A12" s="47" t="s">
        <v>79</v>
      </c>
      <c r="B12" s="132"/>
      <c r="C12" s="106" t="n">
        <f aca="false">C26*8760</f>
        <v>175.2</v>
      </c>
      <c r="D12" s="106" t="n">
        <f aca="false">D26*8760</f>
        <v>175.2</v>
      </c>
      <c r="E12" s="106" t="n">
        <f aca="false">E26*8760</f>
        <v>175.2</v>
      </c>
      <c r="F12" s="133"/>
      <c r="G12" s="106" t="n">
        <f aca="false">G26*8760</f>
        <v>175.2</v>
      </c>
      <c r="H12" s="106" t="n">
        <f aca="false">H26*8760</f>
        <v>175.2</v>
      </c>
      <c r="I12" s="106" t="n">
        <f aca="false">I26*8760</f>
        <v>175.2</v>
      </c>
      <c r="J12" s="106"/>
      <c r="K12" s="134" t="n">
        <f aca="false">SUM(C12:I12)</f>
        <v>1051.2</v>
      </c>
      <c r="L12" s="122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2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122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</row>
    <row r="15" customFormat="false" ht="15.75" hidden="false" customHeight="false" outlineLevel="0" collapsed="false">
      <c r="A15" s="90" t="s">
        <v>80</v>
      </c>
      <c r="B15" s="91"/>
      <c r="C15" s="93"/>
      <c r="D15" s="93"/>
      <c r="E15" s="93"/>
      <c r="F15" s="9"/>
      <c r="G15" s="93"/>
      <c r="H15" s="93"/>
      <c r="I15" s="93"/>
      <c r="J15" s="91"/>
      <c r="K15" s="135"/>
      <c r="L15" s="32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136"/>
      <c r="K16" s="137"/>
      <c r="L16" s="32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</row>
    <row r="17" customFormat="false" ht="15.75" hidden="false" customHeight="false" outlineLevel="0" collapsed="false">
      <c r="A17" s="75" t="s">
        <v>81</v>
      </c>
      <c r="B17" s="32"/>
      <c r="C17" s="32"/>
      <c r="D17" s="32"/>
      <c r="E17" s="32"/>
      <c r="F17" s="32"/>
      <c r="G17" s="32"/>
      <c r="H17" s="32"/>
      <c r="I17" s="32"/>
      <c r="J17" s="136"/>
      <c r="K17" s="137"/>
      <c r="L17" s="32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</row>
    <row r="18" customFormat="false" ht="15.75" hidden="false" customHeight="false" outlineLevel="0" collapsed="false">
      <c r="A18" s="29" t="s">
        <v>82</v>
      </c>
      <c r="B18" s="15"/>
      <c r="C18" s="138" t="n">
        <v>4</v>
      </c>
      <c r="D18" s="139" t="n">
        <f aca="false">$C$18</f>
        <v>4</v>
      </c>
      <c r="E18" s="139" t="n">
        <f aca="false">$C$18</f>
        <v>4</v>
      </c>
      <c r="F18" s="140"/>
      <c r="G18" s="139" t="n">
        <f aca="false">$C$18</f>
        <v>4</v>
      </c>
      <c r="H18" s="139" t="n">
        <f aca="false">$C$18</f>
        <v>4</v>
      </c>
      <c r="I18" s="139" t="n">
        <f aca="false">$C$18</f>
        <v>4</v>
      </c>
      <c r="J18" s="141"/>
      <c r="K18" s="142"/>
      <c r="L18" s="143"/>
      <c r="M18" s="123"/>
      <c r="N18" s="123"/>
      <c r="O18" s="123"/>
      <c r="P18" s="46" t="s">
        <v>83</v>
      </c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</row>
    <row r="19" customFormat="false" ht="15.75" hidden="false" customHeight="false" outlineLevel="0" collapsed="false">
      <c r="A19" s="29" t="s">
        <v>84</v>
      </c>
      <c r="B19" s="15"/>
      <c r="C19" s="70" t="str">
        <f aca="false">IF(Assumptions!P23=1,"31-Dec-2003",IF(Assumptions!P23=2,"31-Dec-2008",IF(P23=3,"31-Dec-2013","31-Dec-2018")))</f>
        <v>31-Dec-2003</v>
      </c>
      <c r="D19" s="103"/>
      <c r="E19" s="103"/>
      <c r="F19" s="103"/>
      <c r="G19" s="103"/>
      <c r="H19" s="103"/>
      <c r="I19" s="103"/>
      <c r="J19" s="99"/>
      <c r="K19" s="129"/>
      <c r="L19" s="122"/>
      <c r="M19" s="123"/>
      <c r="N19" s="123"/>
      <c r="O19" s="123"/>
      <c r="P19" s="131" t="s">
        <v>85</v>
      </c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</row>
    <row r="20" customFormat="false" ht="15.75" hidden="false" customHeight="false" outlineLevel="0" collapsed="false">
      <c r="A20" s="29" t="s">
        <v>83</v>
      </c>
      <c r="B20" s="32"/>
      <c r="C20" s="138" t="n">
        <v>4.75</v>
      </c>
      <c r="D20" s="139" t="n">
        <f aca="false">$C$20</f>
        <v>4.75</v>
      </c>
      <c r="E20" s="139" t="n">
        <f aca="false">$C$20</f>
        <v>4.75</v>
      </c>
      <c r="F20" s="140"/>
      <c r="G20" s="139" t="n">
        <f aca="false">$C$20</f>
        <v>4.75</v>
      </c>
      <c r="H20" s="139" t="n">
        <f aca="false">$C$20</f>
        <v>4.75</v>
      </c>
      <c r="I20" s="139" t="n">
        <f aca="false">$C$20</f>
        <v>4.75</v>
      </c>
      <c r="J20" s="144"/>
      <c r="K20" s="145"/>
      <c r="L20" s="136"/>
      <c r="M20" s="123"/>
      <c r="N20" s="123"/>
      <c r="O20" s="123"/>
      <c r="P20" s="131" t="s">
        <v>86</v>
      </c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</row>
    <row r="21" customFormat="false" ht="15.75" hidden="false" customHeight="false" outlineLevel="0" collapsed="false">
      <c r="A21" s="29" t="s">
        <v>87</v>
      </c>
      <c r="B21" s="32"/>
      <c r="C21" s="146" t="n">
        <f aca="false">C31</f>
        <v>1.5</v>
      </c>
      <c r="D21" s="146" t="n">
        <f aca="false">D31</f>
        <v>1</v>
      </c>
      <c r="E21" s="146" t="n">
        <f aca="false">E31</f>
        <v>1</v>
      </c>
      <c r="F21" s="147"/>
      <c r="G21" s="146" t="n">
        <f aca="false">G31</f>
        <v>1.5</v>
      </c>
      <c r="H21" s="146" t="n">
        <f aca="false">H31</f>
        <v>3</v>
      </c>
      <c r="I21" s="146" t="n">
        <f aca="false">I31</f>
        <v>2</v>
      </c>
      <c r="J21" s="32"/>
      <c r="K21" s="33"/>
      <c r="L21" s="136"/>
      <c r="M21" s="123"/>
      <c r="N21" s="123"/>
      <c r="O21" s="123"/>
      <c r="P21" s="131" t="s">
        <v>88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</row>
    <row r="22" customFormat="false" ht="15.75" hidden="false" customHeight="false" outlineLevel="0" collapsed="false">
      <c r="A22" s="29" t="s">
        <v>89</v>
      </c>
      <c r="B22" s="123"/>
      <c r="C22" s="99" t="n">
        <f aca="false">C32</f>
        <v>1500</v>
      </c>
      <c r="D22" s="99" t="n">
        <f aca="false">D32</f>
        <v>1000</v>
      </c>
      <c r="E22" s="99" t="n">
        <f aca="false">E32</f>
        <v>1000</v>
      </c>
      <c r="F22" s="148"/>
      <c r="G22" s="99" t="n">
        <f aca="false">G32</f>
        <v>1500</v>
      </c>
      <c r="H22" s="99" t="n">
        <f aca="false">H32</f>
        <v>1500</v>
      </c>
      <c r="I22" s="99" t="n">
        <f aca="false">I32</f>
        <v>1000</v>
      </c>
      <c r="J22" s="123"/>
      <c r="K22" s="129"/>
      <c r="L22" s="136"/>
      <c r="M22" s="123"/>
      <c r="N22" s="123"/>
      <c r="O22" s="123"/>
      <c r="P22" s="131" t="s">
        <v>90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</row>
    <row r="23" customFormat="false" ht="15.75" hidden="false" customHeight="false" outlineLevel="0" collapsed="false">
      <c r="A23" s="29" t="s">
        <v>91</v>
      </c>
      <c r="B23" s="123"/>
      <c r="C23" s="149" t="n">
        <f aca="false">C12*C9</f>
        <v>80241.6</v>
      </c>
      <c r="D23" s="149" t="n">
        <f aca="false">D12*D9</f>
        <v>81643.2</v>
      </c>
      <c r="E23" s="149" t="n">
        <f aca="false">E12*E9</f>
        <v>64999.2</v>
      </c>
      <c r="F23" s="149"/>
      <c r="G23" s="149" t="n">
        <f aca="false">G12*G9</f>
        <v>89352</v>
      </c>
      <c r="H23" s="149" t="n">
        <f aca="false">H12*H9</f>
        <v>82344</v>
      </c>
      <c r="I23" s="149" t="n">
        <f aca="false">I12*I9</f>
        <v>106521.6</v>
      </c>
      <c r="J23" s="32"/>
      <c r="K23" s="150"/>
      <c r="L23" s="136"/>
      <c r="M23" s="123"/>
      <c r="N23" s="123"/>
      <c r="O23" s="123"/>
      <c r="P23" s="151" t="n">
        <v>1</v>
      </c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</row>
    <row r="24" customFormat="false" ht="12.75" hidden="false" customHeight="false" outlineLevel="0" collapsed="false">
      <c r="A24" s="152"/>
      <c r="B24" s="123"/>
      <c r="C24" s="123"/>
      <c r="D24" s="123"/>
      <c r="E24" s="123"/>
      <c r="F24" s="123"/>
      <c r="G24" s="123"/>
      <c r="H24" s="123"/>
      <c r="I24" s="123"/>
      <c r="J24" s="123"/>
      <c r="K24" s="153"/>
      <c r="L24" s="136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</row>
    <row r="25" customFormat="false" ht="15.75" hidden="false" customHeight="false" outlineLevel="0" collapsed="false">
      <c r="A25" s="75" t="s">
        <v>92</v>
      </c>
      <c r="B25" s="32"/>
      <c r="C25" s="103"/>
      <c r="D25" s="103"/>
      <c r="E25" s="103"/>
      <c r="F25" s="103"/>
      <c r="G25" s="103"/>
      <c r="H25" s="103"/>
      <c r="I25" s="103"/>
      <c r="J25" s="154"/>
      <c r="K25" s="155"/>
      <c r="L25" s="122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customFormat="false" ht="15.75" hidden="false" customHeight="false" outlineLevel="0" collapsed="false">
      <c r="A26" s="29" t="s">
        <v>93</v>
      </c>
      <c r="B26" s="15"/>
      <c r="C26" s="80" t="n">
        <v>0.02</v>
      </c>
      <c r="D26" s="80" t="n">
        <v>0.02</v>
      </c>
      <c r="E26" s="80" t="n">
        <v>0.02</v>
      </c>
      <c r="F26" s="156"/>
      <c r="G26" s="80" t="n">
        <v>0.02</v>
      </c>
      <c r="H26" s="80" t="n">
        <v>0.02</v>
      </c>
      <c r="I26" s="80" t="n">
        <v>0.02</v>
      </c>
      <c r="J26" s="141"/>
      <c r="K26" s="142"/>
      <c r="L26" s="136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</row>
    <row r="27" customFormat="false" ht="16.5" hidden="false" customHeight="false" outlineLevel="0" collapsed="false">
      <c r="A27" s="47" t="s">
        <v>94</v>
      </c>
      <c r="B27" s="132"/>
      <c r="C27" s="157" t="n">
        <v>1</v>
      </c>
      <c r="D27" s="158" t="n">
        <f aca="false">$C$27</f>
        <v>1</v>
      </c>
      <c r="E27" s="158" t="n">
        <f aca="false">$C$27</f>
        <v>1</v>
      </c>
      <c r="F27" s="159"/>
      <c r="G27" s="158" t="n">
        <f aca="false">$C$27</f>
        <v>1</v>
      </c>
      <c r="H27" s="158" t="n">
        <f aca="false">$C$27</f>
        <v>1</v>
      </c>
      <c r="I27" s="158" t="n">
        <f aca="false">$C$27</f>
        <v>1</v>
      </c>
      <c r="J27" s="133"/>
      <c r="K27" s="160"/>
      <c r="L27" s="136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</row>
    <row r="28" customFormat="false" ht="15.75" hidden="false" customHeight="false" outlineLevel="0" collapsed="false">
      <c r="A28" s="32"/>
      <c r="B28" s="32"/>
      <c r="C28" s="103"/>
      <c r="D28" s="103"/>
      <c r="E28" s="103"/>
      <c r="F28" s="103"/>
      <c r="G28" s="103"/>
      <c r="H28" s="103"/>
      <c r="I28" s="103"/>
      <c r="J28" s="95"/>
      <c r="K28" s="95"/>
      <c r="L28" s="136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101"/>
      <c r="K29" s="101"/>
      <c r="L29" s="136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customFormat="false" ht="15.75" hidden="false" customHeight="false" outlineLevel="0" collapsed="false">
      <c r="A30" s="7" t="s">
        <v>95</v>
      </c>
      <c r="B30" s="93"/>
      <c r="C30" s="161"/>
      <c r="D30" s="161"/>
      <c r="E30" s="161"/>
      <c r="F30" s="162"/>
      <c r="G30" s="161"/>
      <c r="H30" s="161"/>
      <c r="I30" s="163"/>
      <c r="J30" s="164"/>
      <c r="K30" s="165"/>
      <c r="L30" s="32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</row>
    <row r="31" customFormat="false" ht="15.75" hidden="false" customHeight="false" outlineLevel="0" collapsed="false">
      <c r="A31" s="166" t="s">
        <v>96</v>
      </c>
      <c r="B31" s="15"/>
      <c r="C31" s="167" t="n">
        <v>1.5</v>
      </c>
      <c r="D31" s="167" t="n">
        <v>1</v>
      </c>
      <c r="E31" s="167" t="n">
        <v>1</v>
      </c>
      <c r="F31" s="147"/>
      <c r="G31" s="167" t="n">
        <v>1.5</v>
      </c>
      <c r="H31" s="167" t="n">
        <v>3</v>
      </c>
      <c r="I31" s="167" t="n">
        <v>2</v>
      </c>
      <c r="J31" s="144"/>
      <c r="K31" s="145"/>
      <c r="L31" s="136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</row>
    <row r="32" customFormat="false" ht="15.75" hidden="false" customHeight="false" outlineLevel="0" collapsed="false">
      <c r="A32" s="29" t="s">
        <v>97</v>
      </c>
      <c r="B32" s="123"/>
      <c r="C32" s="127" t="n">
        <v>1500</v>
      </c>
      <c r="D32" s="127" t="n">
        <v>1000</v>
      </c>
      <c r="E32" s="127" t="n">
        <v>1000</v>
      </c>
      <c r="F32" s="123"/>
      <c r="G32" s="127" t="n">
        <v>1500</v>
      </c>
      <c r="H32" s="127" t="n">
        <v>1500</v>
      </c>
      <c r="I32" s="127" t="n">
        <v>1000</v>
      </c>
      <c r="J32" s="154"/>
      <c r="K32" s="155"/>
      <c r="L32" s="136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</row>
    <row r="33" customFormat="false" ht="15.75" hidden="false" customHeight="false" outlineLevel="0" collapsed="false">
      <c r="A33" s="29" t="s">
        <v>98</v>
      </c>
      <c r="B33" s="15"/>
      <c r="C33" s="80" t="n">
        <v>0.03</v>
      </c>
      <c r="D33" s="154" t="n">
        <f aca="false">$C$33</f>
        <v>0.03</v>
      </c>
      <c r="E33" s="154" t="n">
        <f aca="false">$C$33</f>
        <v>0.03</v>
      </c>
      <c r="F33" s="156"/>
      <c r="G33" s="154" t="n">
        <f aca="false">$C$33</f>
        <v>0.03</v>
      </c>
      <c r="H33" s="154" t="n">
        <f aca="false">$C$33</f>
        <v>0.03</v>
      </c>
      <c r="I33" s="154" t="n">
        <f aca="false">$C$33</f>
        <v>0.03</v>
      </c>
      <c r="J33" s="54"/>
      <c r="K33" s="168"/>
      <c r="L33" s="136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</row>
    <row r="34" customFormat="false" ht="15.75" hidden="false" customHeight="false" outlineLevel="0" collapsed="false">
      <c r="A34" s="29"/>
      <c r="B34" s="15"/>
      <c r="C34" s="103"/>
      <c r="D34" s="103"/>
      <c r="E34" s="103"/>
      <c r="F34" s="103"/>
      <c r="G34" s="103"/>
      <c r="H34" s="103"/>
      <c r="I34" s="103"/>
      <c r="J34" s="169"/>
      <c r="K34" s="170"/>
      <c r="L34" s="136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</row>
    <row r="35" customFormat="false" ht="15.75" hidden="false" customHeight="false" outlineLevel="0" collapsed="false">
      <c r="A35" s="60" t="s">
        <v>99</v>
      </c>
      <c r="B35" s="15"/>
      <c r="C35" s="103"/>
      <c r="D35" s="103"/>
      <c r="E35" s="103"/>
      <c r="F35" s="103"/>
      <c r="G35" s="171"/>
      <c r="H35" s="103"/>
      <c r="I35" s="54"/>
      <c r="J35" s="169"/>
      <c r="K35" s="170"/>
      <c r="L35" s="136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</row>
    <row r="36" customFormat="false" ht="15.75" hidden="false" customHeight="false" outlineLevel="0" collapsed="false">
      <c r="A36" s="29" t="s">
        <v>100</v>
      </c>
      <c r="B36" s="32"/>
      <c r="C36" s="172" t="n">
        <v>1563.63147</v>
      </c>
      <c r="D36" s="172" t="n">
        <v>1721.30196</v>
      </c>
      <c r="E36" s="172" t="n">
        <v>1878.06659</v>
      </c>
      <c r="F36" s="130"/>
      <c r="G36" s="172" t="n">
        <v>1242.48171428571</v>
      </c>
      <c r="H36" s="172" t="n">
        <v>1515.79028571429</v>
      </c>
      <c r="I36" s="172" t="n">
        <v>1448.54057142857</v>
      </c>
      <c r="J36" s="169"/>
      <c r="K36" s="170"/>
      <c r="L36" s="136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</row>
    <row r="37" customFormat="false" ht="15.75" hidden="false" customHeight="false" outlineLevel="0" collapsed="false">
      <c r="A37" s="29" t="s">
        <v>101</v>
      </c>
      <c r="B37" s="32"/>
      <c r="C37" s="130" t="n">
        <f aca="false">C31*C23/1000</f>
        <v>120.3624</v>
      </c>
      <c r="D37" s="130" t="n">
        <f aca="false">D31*D23/1000</f>
        <v>81.6432</v>
      </c>
      <c r="E37" s="130" t="n">
        <f aca="false">E31*E23/1000</f>
        <v>64.9992</v>
      </c>
      <c r="F37" s="130"/>
      <c r="G37" s="130" t="n">
        <f aca="false">G31*G23/1000</f>
        <v>134.028</v>
      </c>
      <c r="H37" s="130" t="n">
        <f aca="false">H31*H23/1000</f>
        <v>247.032</v>
      </c>
      <c r="I37" s="130" t="n">
        <f aca="false">I31*I23/1000</f>
        <v>213.0432</v>
      </c>
      <c r="J37" s="169"/>
      <c r="K37" s="170"/>
      <c r="L37" s="136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</row>
    <row r="38" customFormat="false" ht="15.75" hidden="false" customHeight="false" outlineLevel="0" collapsed="false">
      <c r="A38" s="29" t="s">
        <v>102</v>
      </c>
      <c r="B38" s="123"/>
      <c r="C38" s="130" t="n">
        <f aca="false">C32*C11*C8/1000</f>
        <v>450</v>
      </c>
      <c r="D38" s="130" t="n">
        <f aca="false">D32*D11*D8/1000</f>
        <v>450</v>
      </c>
      <c r="E38" s="130" t="n">
        <f aca="false">E32*E11*E8/1000</f>
        <v>450</v>
      </c>
      <c r="F38" s="123"/>
      <c r="G38" s="130" t="n">
        <f aca="false">G32*G11*G8/1000</f>
        <v>337.5</v>
      </c>
      <c r="H38" s="130" t="n">
        <f aca="false">H32*H11*H8/1000</f>
        <v>450</v>
      </c>
      <c r="I38" s="130" t="n">
        <f aca="false">I32*I11*I8/1000</f>
        <v>600</v>
      </c>
      <c r="J38" s="123"/>
      <c r="K38" s="153"/>
      <c r="L38" s="136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</row>
    <row r="39" customFormat="false" ht="15.75" hidden="false" customHeight="false" outlineLevel="0" collapsed="false">
      <c r="A39" s="29" t="s">
        <v>103</v>
      </c>
      <c r="B39" s="32"/>
      <c r="C39" s="172" t="n">
        <v>207.019</v>
      </c>
      <c r="D39" s="172" t="n">
        <v>207.019</v>
      </c>
      <c r="E39" s="172" t="n">
        <v>207.019</v>
      </c>
      <c r="F39" s="130"/>
      <c r="G39" s="172" t="n">
        <v>342.857142857143</v>
      </c>
      <c r="H39" s="172" t="n">
        <v>342.857142857143</v>
      </c>
      <c r="I39" s="172" t="n">
        <v>342.857142857143</v>
      </c>
      <c r="J39" s="169"/>
      <c r="K39" s="170"/>
      <c r="L39" s="136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</row>
    <row r="40" customFormat="false" ht="15.75" hidden="false" customHeight="false" outlineLevel="0" collapsed="false">
      <c r="A40" s="29" t="s">
        <v>104</v>
      </c>
      <c r="B40" s="32"/>
      <c r="C40" s="172" t="n">
        <v>431.785166666667</v>
      </c>
      <c r="D40" s="172" t="n">
        <v>410.930666666667</v>
      </c>
      <c r="E40" s="172" t="n">
        <v>362.672166666667</v>
      </c>
      <c r="F40" s="130"/>
      <c r="G40" s="172" t="n">
        <v>322.251142857143</v>
      </c>
      <c r="H40" s="172" t="n">
        <v>306.267714285714</v>
      </c>
      <c r="I40" s="172" t="n">
        <v>400.647142857143</v>
      </c>
      <c r="J40" s="169"/>
      <c r="K40" s="170"/>
      <c r="L40" s="136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</row>
    <row r="41" customFormat="false" ht="16.5" hidden="false" customHeight="false" outlineLevel="0" collapsed="false">
      <c r="A41" s="47" t="s">
        <v>105</v>
      </c>
      <c r="B41" s="88"/>
      <c r="C41" s="173" t="n">
        <f aca="false">-Brownsville!B58</f>
        <v>250</v>
      </c>
      <c r="D41" s="173" t="n">
        <f aca="false">-Caledonia!B58</f>
        <v>591.2</v>
      </c>
      <c r="E41" s="173" t="n">
        <f aca="false">-'New Albany'!B58</f>
        <v>488.8</v>
      </c>
      <c r="F41" s="173"/>
      <c r="G41" s="173" t="n">
        <f aca="false">-Gleason!B58</f>
        <v>92.2251014</v>
      </c>
      <c r="H41" s="173" t="n">
        <f aca="false">-Wheatland!B58</f>
        <v>203.273</v>
      </c>
      <c r="I41" s="173" t="n">
        <f aca="false">-Wilton!B58</f>
        <v>333.7</v>
      </c>
      <c r="J41" s="88"/>
      <c r="K41" s="89"/>
      <c r="L41" s="136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</row>
    <row r="42" customFormat="false" ht="12.75" hidden="false" customHeight="false" outlineLevel="0" collapsed="false">
      <c r="L42" s="32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136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</row>
    <row r="44" customFormat="false" ht="15.75" hidden="false" customHeight="false" outlineLevel="0" collapsed="false">
      <c r="A44" s="90" t="s">
        <v>106</v>
      </c>
      <c r="B44" s="91"/>
      <c r="C44" s="163"/>
      <c r="D44" s="163"/>
      <c r="E44" s="163"/>
      <c r="F44" s="162"/>
      <c r="G44" s="163"/>
      <c r="H44" s="163"/>
      <c r="I44" s="163"/>
      <c r="J44" s="163"/>
      <c r="K44" s="174"/>
      <c r="L44" s="136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</row>
    <row r="45" customFormat="false" ht="15.75" hidden="false" customHeight="false" outlineLevel="0" collapsed="false">
      <c r="A45" s="29"/>
      <c r="B45" s="15"/>
      <c r="C45" s="128"/>
      <c r="D45" s="128"/>
      <c r="E45" s="128"/>
      <c r="F45" s="103"/>
      <c r="G45" s="128"/>
      <c r="H45" s="128"/>
      <c r="I45" s="128"/>
      <c r="J45" s="128"/>
      <c r="K45" s="175"/>
      <c r="L45" s="136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</row>
    <row r="46" customFormat="false" ht="15.75" hidden="false" customHeight="false" outlineLevel="0" collapsed="false">
      <c r="A46" s="29" t="s">
        <v>107</v>
      </c>
      <c r="B46" s="15"/>
      <c r="C46" s="80" t="n">
        <v>0.35</v>
      </c>
      <c r="D46" s="80" t="n">
        <v>0.35</v>
      </c>
      <c r="E46" s="80" t="n">
        <v>0.35</v>
      </c>
      <c r="F46" s="103"/>
      <c r="G46" s="80" t="n">
        <v>0.35</v>
      </c>
      <c r="H46" s="80" t="n">
        <v>0.35</v>
      </c>
      <c r="I46" s="80" t="n">
        <v>0.35</v>
      </c>
      <c r="J46" s="154"/>
      <c r="K46" s="155" t="n">
        <v>0.35</v>
      </c>
      <c r="L46" s="136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</row>
    <row r="47" customFormat="false" ht="15.75" hidden="false" customHeight="false" outlineLevel="0" collapsed="false">
      <c r="A47" s="29" t="s">
        <v>108</v>
      </c>
      <c r="B47" s="15"/>
      <c r="C47" s="176" t="n">
        <v>0.06</v>
      </c>
      <c r="D47" s="176" t="n">
        <v>0.05</v>
      </c>
      <c r="E47" s="176" t="n">
        <v>0.05</v>
      </c>
      <c r="F47" s="103"/>
      <c r="G47" s="176" t="n">
        <v>0.06</v>
      </c>
      <c r="H47" s="176" t="n">
        <v>0.045</v>
      </c>
      <c r="I47" s="176" t="n">
        <v>0.0718</v>
      </c>
      <c r="J47" s="54"/>
      <c r="K47" s="168"/>
      <c r="L47" s="136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</row>
    <row r="48" customFormat="false" ht="15.75" hidden="false" customHeight="false" outlineLevel="0" collapsed="false">
      <c r="A48" s="29" t="s">
        <v>109</v>
      </c>
      <c r="B48" s="123"/>
      <c r="C48" s="176" t="s">
        <v>110</v>
      </c>
      <c r="D48" s="176" t="s">
        <v>110</v>
      </c>
      <c r="E48" s="176" t="s">
        <v>110</v>
      </c>
      <c r="F48" s="103"/>
      <c r="G48" s="176" t="s">
        <v>110</v>
      </c>
      <c r="H48" s="176" t="n">
        <v>0.034</v>
      </c>
      <c r="I48" s="176" t="s">
        <v>110</v>
      </c>
      <c r="J48" s="54"/>
      <c r="K48" s="168"/>
      <c r="L48" s="136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</row>
    <row r="49" customFormat="false" ht="15.75" hidden="false" customHeight="false" outlineLevel="0" collapsed="false">
      <c r="A49" s="29" t="s">
        <v>111</v>
      </c>
      <c r="B49" s="123"/>
      <c r="C49" s="176" t="s">
        <v>110</v>
      </c>
      <c r="D49" s="176" t="s">
        <v>110</v>
      </c>
      <c r="E49" s="176" t="s">
        <v>110</v>
      </c>
      <c r="F49" s="103"/>
      <c r="G49" s="176" t="s">
        <v>110</v>
      </c>
      <c r="H49" s="176" t="n">
        <v>0.012</v>
      </c>
      <c r="I49" s="176" t="s">
        <v>110</v>
      </c>
      <c r="J49" s="144"/>
      <c r="K49" s="145"/>
      <c r="L49" s="136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</row>
    <row r="50" customFormat="false" ht="15.75" hidden="false" customHeight="false" outlineLevel="0" collapsed="false">
      <c r="A50" s="29" t="s">
        <v>112</v>
      </c>
      <c r="B50" s="15"/>
      <c r="C50" s="176" t="n">
        <v>0.0025</v>
      </c>
      <c r="D50" s="176" t="n">
        <v>0.0025</v>
      </c>
      <c r="E50" s="176" t="n">
        <v>0.0025</v>
      </c>
      <c r="F50" s="103"/>
      <c r="G50" s="176" t="n">
        <v>0.0025</v>
      </c>
      <c r="H50" s="176" t="s">
        <v>110</v>
      </c>
      <c r="I50" s="176" t="n">
        <v>0.0015</v>
      </c>
      <c r="J50" s="144"/>
      <c r="K50" s="145"/>
      <c r="L50" s="136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</row>
    <row r="51" customFormat="false" ht="16.5" hidden="false" customHeight="false" outlineLevel="0" collapsed="false">
      <c r="A51" s="47" t="s">
        <v>113</v>
      </c>
      <c r="B51" s="132"/>
      <c r="C51" s="177" t="n">
        <v>0.0025</v>
      </c>
      <c r="D51" s="177" t="n">
        <v>0.0025</v>
      </c>
      <c r="E51" s="177" t="n">
        <v>0.0025</v>
      </c>
      <c r="F51" s="178"/>
      <c r="G51" s="177" t="n">
        <v>0.0025</v>
      </c>
      <c r="H51" s="177" t="s">
        <v>110</v>
      </c>
      <c r="I51" s="177" t="n">
        <v>0.001</v>
      </c>
      <c r="J51" s="88"/>
      <c r="K51" s="89"/>
      <c r="L51" s="136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</row>
    <row r="52" customFormat="false" ht="15.75" hidden="false" customHeight="false" outlineLevel="0" collapsed="false">
      <c r="A52" s="15"/>
      <c r="B52" s="32"/>
      <c r="C52" s="130"/>
      <c r="D52" s="130"/>
      <c r="E52" s="130"/>
      <c r="F52" s="130"/>
      <c r="G52" s="130"/>
      <c r="H52" s="130"/>
      <c r="I52" s="130"/>
      <c r="J52" s="169"/>
      <c r="K52" s="169"/>
      <c r="L52" s="122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</row>
    <row r="53" customFormat="false" ht="15.75" hidden="false" customHeight="false" outlineLevel="0" collapsed="false">
      <c r="A53" s="15"/>
      <c r="B53" s="32"/>
      <c r="C53" s="130"/>
      <c r="D53" s="179"/>
      <c r="E53" s="180"/>
      <c r="F53" s="130"/>
      <c r="G53" s="130"/>
      <c r="H53" s="130"/>
      <c r="I53" s="130"/>
      <c r="J53" s="169"/>
      <c r="K53" s="169"/>
      <c r="L53" s="181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</row>
    <row r="54" customFormat="false" ht="15.75" hidden="false" customHeight="false" outlineLevel="0" collapsed="false">
      <c r="A54" s="182"/>
      <c r="B54" s="183"/>
      <c r="C54" s="184"/>
      <c r="D54" s="130"/>
      <c r="E54" s="130"/>
      <c r="F54" s="130"/>
      <c r="G54" s="130"/>
      <c r="H54" s="130"/>
      <c r="I54" s="130"/>
      <c r="J54" s="32"/>
      <c r="K54" s="32"/>
      <c r="L54" s="181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</row>
    <row r="55" customFormat="false" ht="15.75" hidden="false" customHeight="false" outlineLevel="0" collapsed="false">
      <c r="A55" s="15" t="s">
        <v>114</v>
      </c>
      <c r="B55" s="32"/>
      <c r="C55" s="130"/>
      <c r="D55" s="130"/>
      <c r="E55" s="130"/>
      <c r="F55" s="130"/>
      <c r="G55" s="130"/>
      <c r="H55" s="130"/>
      <c r="I55" s="130"/>
      <c r="J55" s="32"/>
      <c r="K55" s="32"/>
      <c r="L55" s="181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</row>
    <row r="56" customFormat="false" ht="12.75" hidden="false" customHeight="false" outlineLevel="0" collapsed="false">
      <c r="A56" s="32"/>
      <c r="B56" s="32"/>
      <c r="C56" s="169"/>
      <c r="D56" s="169"/>
      <c r="E56" s="169"/>
      <c r="F56" s="169"/>
      <c r="G56" s="169"/>
      <c r="H56" s="169"/>
      <c r="I56" s="169"/>
      <c r="J56" s="169"/>
      <c r="K56" s="169"/>
      <c r="L56" s="181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</row>
    <row r="57" customFormat="false" ht="12.75" hidden="false" customHeight="false" outlineLevel="0" collapsed="false">
      <c r="L57" s="181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</row>
    <row r="58" customFormat="false" ht="12.75" hidden="false" customHeight="false" outlineLevel="0" collapsed="false">
      <c r="A58" s="32"/>
      <c r="B58" s="32"/>
      <c r="C58" s="169"/>
      <c r="D58" s="169"/>
      <c r="E58" s="169"/>
      <c r="F58" s="169"/>
      <c r="G58" s="169"/>
      <c r="H58" s="169"/>
      <c r="I58" s="169"/>
      <c r="J58" s="169"/>
      <c r="K58" s="169"/>
      <c r="L58" s="181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</row>
    <row r="59" customFormat="false" ht="12.75" hidden="false" customHeight="false" outlineLevel="0" collapsed="false">
      <c r="A59" s="185"/>
      <c r="B59" s="32"/>
      <c r="C59" s="169"/>
      <c r="D59" s="169"/>
      <c r="E59" s="169"/>
      <c r="F59" s="169"/>
      <c r="G59" s="169"/>
      <c r="H59" s="169"/>
      <c r="I59" s="169"/>
      <c r="J59" s="169"/>
      <c r="K59" s="169"/>
      <c r="L59" s="181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</row>
    <row r="67" customFormat="false" ht="12.75" hidden="false" customHeight="false" outlineLevel="0" collapsed="false"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</row>
    <row r="68" customFormat="false" ht="12.75" hidden="false" customHeight="false" outlineLevel="0" collapsed="false"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</row>
    <row r="69" customFormat="false" ht="12.75" hidden="false" customHeight="false" outlineLevel="0" collapsed="false"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35.13"/>
    <col collapsed="false" customWidth="true" hidden="false" outlineLevel="0" max="3" min="3" style="18" width="11.13"/>
    <col collapsed="false" customWidth="true" hidden="false" outlineLevel="0" max="6" min="4" style="18" width="9.85"/>
    <col collapsed="false" customWidth="true" hidden="false" outlineLevel="0" max="8" min="7" style="18" width="11.56"/>
    <col collapsed="false" customWidth="true" hidden="false" outlineLevel="0" max="9" min="9" style="18" width="10.28"/>
    <col collapsed="false" customWidth="true" hidden="false" outlineLevel="0" max="23" min="10" style="18" width="9.85"/>
    <col collapsed="false" customWidth="false" hidden="false" outlineLevel="0" max="257" min="24" style="18" width="9.28"/>
  </cols>
  <sheetData>
    <row r="1" customFormat="false" ht="12" hidden="false" customHeight="true" outlineLevel="0" collapsed="false">
      <c r="A1" s="186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</row>
    <row r="2" customFormat="false" ht="18.75" hidden="false" customHeight="false" outlineLevel="0" collapsed="false">
      <c r="A2" s="4" t="s">
        <v>115</v>
      </c>
      <c r="B2" s="188"/>
      <c r="C2" s="189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customFormat="false" ht="15.75" hidden="false" customHeight="false" outlineLevel="0" collapsed="false"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15.75" hidden="false" customHeight="false" outlineLevel="0" collapsed="false">
      <c r="D4" s="191" t="n">
        <v>2001</v>
      </c>
      <c r="E4" s="191" t="n">
        <v>2002</v>
      </c>
      <c r="F4" s="191" t="n">
        <v>2003</v>
      </c>
      <c r="G4" s="191" t="n">
        <v>2004</v>
      </c>
      <c r="H4" s="191" t="n">
        <v>2005</v>
      </c>
      <c r="I4" s="191" t="n">
        <v>2006</v>
      </c>
      <c r="J4" s="191" t="n">
        <v>2007</v>
      </c>
      <c r="K4" s="191" t="n">
        <v>2008</v>
      </c>
      <c r="L4" s="191" t="n">
        <v>2009</v>
      </c>
      <c r="M4" s="191" t="n">
        <v>2010</v>
      </c>
      <c r="N4" s="191" t="n">
        <v>2011</v>
      </c>
      <c r="O4" s="191" t="n">
        <v>2012</v>
      </c>
      <c r="P4" s="191" t="n">
        <v>2013</v>
      </c>
      <c r="Q4" s="191" t="n">
        <v>2014</v>
      </c>
      <c r="R4" s="191" t="n">
        <v>2015</v>
      </c>
      <c r="S4" s="191" t="n">
        <v>2016</v>
      </c>
      <c r="T4" s="191" t="n">
        <v>2017</v>
      </c>
      <c r="U4" s="191" t="n">
        <v>2018</v>
      </c>
      <c r="V4" s="191" t="n">
        <v>2019</v>
      </c>
      <c r="W4" s="191" t="n">
        <v>2020</v>
      </c>
    </row>
    <row r="5" customFormat="false" ht="15.75" hidden="false" customHeight="false" outlineLevel="0" collapsed="false">
      <c r="A5" s="46" t="s">
        <v>116</v>
      </c>
      <c r="B5" s="15"/>
      <c r="C5" s="15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3"/>
      <c r="Y5" s="189"/>
      <c r="Z5" s="189"/>
      <c r="AA5" s="189"/>
      <c r="AB5" s="189"/>
      <c r="AC5" s="189"/>
    </row>
    <row r="6" customFormat="false" ht="15.75" hidden="false" customHeight="false" outlineLevel="0" collapsed="false">
      <c r="A6" s="15" t="n">
        <v>1</v>
      </c>
      <c r="B6" s="15" t="s">
        <v>117</v>
      </c>
      <c r="C6" s="15"/>
      <c r="D6" s="194" t="n">
        <f aca="false">Assumptions!$C$18</f>
        <v>4</v>
      </c>
      <c r="E6" s="194" t="n">
        <f aca="false">Assumptions!$C$18</f>
        <v>4</v>
      </c>
      <c r="F6" s="194" t="n">
        <f aca="false">Assumptions!$C$18</f>
        <v>4</v>
      </c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3"/>
    </row>
    <row r="7" customFormat="false" ht="15.75" hidden="false" customHeight="false" outlineLevel="0" collapsed="false">
      <c r="A7" s="15" t="n">
        <v>2</v>
      </c>
      <c r="B7" s="15" t="s">
        <v>118</v>
      </c>
      <c r="C7" s="15"/>
      <c r="D7" s="194" t="n">
        <f aca="false">Assumptions!$C$18</f>
        <v>4</v>
      </c>
      <c r="E7" s="194" t="n">
        <f aca="false">Assumptions!$C$18</f>
        <v>4</v>
      </c>
      <c r="F7" s="194" t="n">
        <f aca="false">Assumptions!$C$18</f>
        <v>4</v>
      </c>
      <c r="G7" s="194" t="n">
        <f aca="false">Assumptions!$C$20</f>
        <v>4.75</v>
      </c>
      <c r="H7" s="194" t="n">
        <f aca="false">Assumptions!$C$20</f>
        <v>4.75</v>
      </c>
      <c r="I7" s="194" t="n">
        <f aca="false">Assumptions!$C$20</f>
        <v>4.75</v>
      </c>
      <c r="J7" s="194" t="n">
        <f aca="false">Assumptions!$C$20</f>
        <v>4.75</v>
      </c>
      <c r="K7" s="194" t="n">
        <f aca="false">Assumptions!$C$20</f>
        <v>4.75</v>
      </c>
      <c r="L7" s="194"/>
      <c r="M7" s="194"/>
      <c r="N7" s="194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5.75" hidden="false" customHeight="false" outlineLevel="0" collapsed="false">
      <c r="A8" s="15" t="n">
        <v>3</v>
      </c>
      <c r="B8" s="15" t="s">
        <v>119</v>
      </c>
      <c r="C8" s="15"/>
      <c r="D8" s="194" t="n">
        <f aca="false">Assumptions!$C$18</f>
        <v>4</v>
      </c>
      <c r="E8" s="194" t="n">
        <f aca="false">Assumptions!$C$18</f>
        <v>4</v>
      </c>
      <c r="F8" s="194" t="n">
        <f aca="false">Assumptions!$C$18</f>
        <v>4</v>
      </c>
      <c r="G8" s="194" t="n">
        <f aca="false">Assumptions!$C$20</f>
        <v>4.75</v>
      </c>
      <c r="H8" s="194" t="n">
        <f aca="false">Assumptions!$C$20</f>
        <v>4.75</v>
      </c>
      <c r="I8" s="194" t="n">
        <f aca="false">Assumptions!$C$20</f>
        <v>4.75</v>
      </c>
      <c r="J8" s="194" t="n">
        <f aca="false">Assumptions!$C$20</f>
        <v>4.75</v>
      </c>
      <c r="K8" s="194" t="n">
        <f aca="false">Assumptions!$C$20</f>
        <v>4.75</v>
      </c>
      <c r="L8" s="194" t="n">
        <f aca="false">Assumptions!$C$20</f>
        <v>4.75</v>
      </c>
      <c r="M8" s="194" t="n">
        <f aca="false">Assumptions!$C$20</f>
        <v>4.75</v>
      </c>
      <c r="N8" s="194" t="n">
        <f aca="false">Assumptions!$C$20</f>
        <v>4.75</v>
      </c>
      <c r="O8" s="194" t="n">
        <f aca="false">Assumptions!$C$20</f>
        <v>4.75</v>
      </c>
      <c r="P8" s="194" t="n">
        <f aca="false">Assumptions!$C$20</f>
        <v>4.75</v>
      </c>
      <c r="Q8" s="194"/>
      <c r="R8" s="194"/>
      <c r="S8" s="194"/>
      <c r="T8" s="15"/>
      <c r="U8" s="15"/>
      <c r="V8" s="15"/>
      <c r="W8" s="15"/>
    </row>
    <row r="9" customFormat="false" ht="15.75" hidden="false" customHeight="false" outlineLevel="0" collapsed="false">
      <c r="A9" s="15" t="n">
        <v>4</v>
      </c>
      <c r="B9" s="15" t="s">
        <v>120</v>
      </c>
      <c r="C9" s="15"/>
      <c r="D9" s="194" t="n">
        <f aca="false">Assumptions!$C$18</f>
        <v>4</v>
      </c>
      <c r="E9" s="194" t="n">
        <f aca="false">Assumptions!$C$18</f>
        <v>4</v>
      </c>
      <c r="F9" s="194" t="n">
        <f aca="false">Assumptions!$C$18</f>
        <v>4</v>
      </c>
      <c r="G9" s="194" t="n">
        <f aca="false">Assumptions!$C$20</f>
        <v>4.75</v>
      </c>
      <c r="H9" s="194" t="n">
        <f aca="false">Assumptions!$C$20</f>
        <v>4.75</v>
      </c>
      <c r="I9" s="194" t="n">
        <f aca="false">Assumptions!$C$20</f>
        <v>4.75</v>
      </c>
      <c r="J9" s="194" t="n">
        <f aca="false">Assumptions!$C$20</f>
        <v>4.75</v>
      </c>
      <c r="K9" s="194" t="n">
        <f aca="false">Assumptions!$C$20</f>
        <v>4.75</v>
      </c>
      <c r="L9" s="194" t="n">
        <f aca="false">Assumptions!$C$20</f>
        <v>4.75</v>
      </c>
      <c r="M9" s="194" t="n">
        <f aca="false">Assumptions!$C$20</f>
        <v>4.75</v>
      </c>
      <c r="N9" s="194" t="n">
        <f aca="false">Assumptions!$C$20</f>
        <v>4.75</v>
      </c>
      <c r="O9" s="194" t="n">
        <f aca="false">Assumptions!$C$20</f>
        <v>4.75</v>
      </c>
      <c r="P9" s="194" t="n">
        <f aca="false">Assumptions!$C$20</f>
        <v>4.75</v>
      </c>
      <c r="Q9" s="194" t="n">
        <f aca="false">Assumptions!$C$20</f>
        <v>4.75</v>
      </c>
      <c r="R9" s="194" t="n">
        <f aca="false">Assumptions!$C$20</f>
        <v>4.75</v>
      </c>
      <c r="S9" s="194" t="n">
        <f aca="false">Assumptions!$C$20</f>
        <v>4.75</v>
      </c>
      <c r="T9" s="194" t="n">
        <f aca="false">Assumptions!$C$20</f>
        <v>4.75</v>
      </c>
      <c r="U9" s="194" t="n">
        <f aca="false">Assumptions!$C$20</f>
        <v>4.75</v>
      </c>
      <c r="V9" s="15"/>
      <c r="W9" s="15"/>
    </row>
    <row r="10" customFormat="false" ht="15.75" hidden="false" customHeight="false" outlineLevel="0" collapsed="false">
      <c r="A10" s="19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5.75" hidden="false" customHeight="false" outlineLevel="0" collapsed="false">
      <c r="A11" s="195"/>
      <c r="B11" s="196" t="s">
        <v>121</v>
      </c>
      <c r="C11" s="197" t="n">
        <f aca="false">Assumptions!$P$23</f>
        <v>1</v>
      </c>
      <c r="D11" s="198" t="n">
        <f aca="false">IF(D9&gt;0,CHOOSE($C$11,D6,D7,D8,D9),0)</f>
        <v>4</v>
      </c>
      <c r="E11" s="198" t="n">
        <f aca="false">IF(E9&gt;0,CHOOSE($C$11,E6,E7,E8,E9),0)</f>
        <v>4</v>
      </c>
      <c r="F11" s="198" t="n">
        <f aca="false">IF(F9&gt;0,CHOOSE($C$11,F6,F7,F8,F9),0)</f>
        <v>4</v>
      </c>
      <c r="G11" s="198" t="n">
        <f aca="false">IF(G9&gt;0,CHOOSE($C$11,G6,G7,G8,G9),0)</f>
        <v>0</v>
      </c>
      <c r="H11" s="198" t="n">
        <f aca="false">IF(H9&gt;0,CHOOSE($C$11,H6,H7,H8,H9),0)</f>
        <v>0</v>
      </c>
      <c r="I11" s="198" t="n">
        <f aca="false">IF(I9&gt;0,CHOOSE($C$11,I6,I7,I8,I9),0)</f>
        <v>0</v>
      </c>
      <c r="J11" s="198" t="n">
        <f aca="false">IF(J9&gt;0,CHOOSE($C$11,J6,J7,J8,J9),0)</f>
        <v>0</v>
      </c>
      <c r="K11" s="198" t="n">
        <f aca="false">IF(K9&gt;0,CHOOSE($C$11,K6,K7,K8,K9),0)</f>
        <v>0</v>
      </c>
      <c r="L11" s="198" t="n">
        <f aca="false">IF(L9&gt;0,CHOOSE($C$11,L6,L7,L8,L9),0)</f>
        <v>0</v>
      </c>
      <c r="M11" s="198" t="n">
        <f aca="false">IF(M9&gt;0,CHOOSE($C$11,M6,M7,M8,M9),0)</f>
        <v>0</v>
      </c>
      <c r="N11" s="198" t="n">
        <f aca="false">IF(N9&gt;0,CHOOSE($C$11,N6,N7,N8,N9),0)</f>
        <v>0</v>
      </c>
      <c r="O11" s="198" t="n">
        <f aca="false">IF(O9&gt;0,CHOOSE($C$11,O6,O7,O8,O9),0)</f>
        <v>0</v>
      </c>
      <c r="P11" s="198" t="n">
        <f aca="false">IF(P9&gt;0,CHOOSE($C$11,P6,P7,P8,P9),0)</f>
        <v>0</v>
      </c>
      <c r="Q11" s="198" t="n">
        <f aca="false">IF(Q9&gt;0,CHOOSE($C$11,Q6,Q7,Q8,Q9),0)</f>
        <v>0</v>
      </c>
      <c r="R11" s="198" t="n">
        <f aca="false">IF(R9&gt;0,CHOOSE($C$11,R6,R7,R8,R9),0)</f>
        <v>0</v>
      </c>
      <c r="S11" s="198" t="n">
        <f aca="false">IF(S9&gt;0,CHOOSE($C$11,S6,S7,S8,S9),0)</f>
        <v>0</v>
      </c>
      <c r="T11" s="198" t="n">
        <f aca="false">IF(T9&gt;0,CHOOSE($C$11,T6,T7,T8,T9),0)</f>
        <v>0</v>
      </c>
      <c r="U11" s="198" t="n">
        <f aca="false">IF(U9&gt;0,CHOOSE($C$11,U6,U7,U8,U9),0)</f>
        <v>0</v>
      </c>
      <c r="V11" s="198" t="n">
        <f aca="false">IF(V9&gt;0,CHOOSE($C$11,V6,V7,V8,V9),0)</f>
        <v>0</v>
      </c>
      <c r="W11" s="198" t="n">
        <f aca="false">IF(W9&gt;0,CHOOSE($C$11,W6,W7,W8,W9),0)</f>
        <v>0</v>
      </c>
    </row>
    <row r="12" customFormat="false" ht="15.75" hidden="false" customHeight="false" outlineLevel="0" collapsed="false">
      <c r="A12" s="19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5.75" hidden="false" customHeight="false" outlineLevel="0" collapsed="false">
      <c r="A13" s="19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5.75" hidden="false" customHeight="false" outlineLevel="0" collapsed="false">
      <c r="A14" s="19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false" outlineLevel="0" collapsed="false">
      <c r="A15" s="15"/>
      <c r="B15" s="196" t="s">
        <v>122</v>
      </c>
      <c r="C15" s="199" t="n">
        <f aca="false">Assumptions!C33</f>
        <v>0.03</v>
      </c>
      <c r="D15" s="15"/>
      <c r="E15" s="15"/>
      <c r="F15" s="20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5.75" hidden="false" customHeight="false" outlineLevel="0" collapsed="false">
      <c r="A16" s="15"/>
      <c r="B16" s="201"/>
      <c r="C16" s="202"/>
      <c r="D16" s="15"/>
      <c r="E16" s="15"/>
      <c r="F16" s="20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5.75" hidden="false" customHeight="false" outlineLevel="0" collapsed="false">
      <c r="A17" s="46" t="s">
        <v>123</v>
      </c>
      <c r="B17" s="15"/>
      <c r="C17" s="15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</row>
    <row r="18" customFormat="false" ht="15.75" hidden="false" customHeight="false" outlineLevel="0" collapsed="false">
      <c r="A18" s="15" t="s">
        <v>124</v>
      </c>
      <c r="B18" s="15"/>
      <c r="C18" s="15"/>
    </row>
    <row r="19" customFormat="false" ht="15.75" hidden="false" customHeight="false" outlineLevel="0" collapsed="false">
      <c r="A19" s="15"/>
      <c r="B19" s="15"/>
      <c r="C19" s="15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</row>
    <row r="20" customFormat="false" ht="15.75" hidden="false" customHeight="false" outlineLevel="0" collapsed="false">
      <c r="A20" s="204" t="s">
        <v>125</v>
      </c>
      <c r="B20" s="15"/>
      <c r="C20" s="15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</row>
    <row r="21" customFormat="false" ht="15.75" hidden="false" customHeight="false" outlineLevel="0" collapsed="false">
      <c r="A21" s="15"/>
      <c r="B21" s="15" t="s">
        <v>126</v>
      </c>
      <c r="C21" s="205"/>
      <c r="D21" s="206" t="n">
        <v>60.9728531855956</v>
      </c>
      <c r="E21" s="206" t="n">
        <v>62.1318559556787</v>
      </c>
      <c r="F21" s="206" t="n">
        <v>63.3130193905817</v>
      </c>
      <c r="G21" s="206" t="n">
        <v>64.5174515235457</v>
      </c>
      <c r="H21" s="206" t="n">
        <v>65.7440443213296</v>
      </c>
      <c r="I21" s="206" t="n">
        <v>64.6476454293629</v>
      </c>
      <c r="J21" s="206" t="n">
        <v>63.5695290858726</v>
      </c>
      <c r="K21" s="206" t="n">
        <v>62.5091412742382</v>
      </c>
      <c r="L21" s="206" t="n">
        <v>61.4670360110803</v>
      </c>
      <c r="M21" s="206" t="n">
        <v>60.4421052631579</v>
      </c>
      <c r="N21" s="206" t="n">
        <v>59.7916897506925</v>
      </c>
      <c r="O21" s="206" t="n">
        <v>59.1490304709141</v>
      </c>
      <c r="P21" s="206" t="n">
        <v>58.5130193905817</v>
      </c>
      <c r="Q21" s="206" t="n">
        <v>57.8836565096953</v>
      </c>
      <c r="R21" s="206" t="n">
        <v>57.2609418282549</v>
      </c>
      <c r="S21" s="206" t="n">
        <v>56.385595567867</v>
      </c>
      <c r="T21" s="206" t="n">
        <v>55.5252077562327</v>
      </c>
      <c r="U21" s="206" t="n">
        <v>54.6764542936288</v>
      </c>
      <c r="V21" s="206" t="n">
        <v>53.8415512465374</v>
      </c>
      <c r="W21" s="206" t="n">
        <v>53.0193905817175</v>
      </c>
      <c r="X21" s="193"/>
    </row>
    <row r="22" customFormat="false" ht="15.75" hidden="false" customHeight="false" outlineLevel="0" collapsed="false">
      <c r="A22" s="15"/>
      <c r="B22" s="15" t="s">
        <v>127</v>
      </c>
      <c r="C22" s="15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193"/>
    </row>
    <row r="23" customFormat="false" ht="15.75" hidden="false" customHeight="false" outlineLevel="0" collapsed="false">
      <c r="A23" s="15"/>
      <c r="B23" s="15"/>
      <c r="C23" s="15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193"/>
    </row>
    <row r="24" customFormat="false" ht="15.75" hidden="false" customHeight="false" outlineLevel="0" collapsed="false">
      <c r="A24" s="204" t="s">
        <v>128</v>
      </c>
      <c r="B24" s="15"/>
      <c r="C24" s="15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193"/>
    </row>
    <row r="25" customFormat="false" ht="15.75" hidden="false" customHeight="false" outlineLevel="0" collapsed="false">
      <c r="A25" s="15"/>
      <c r="B25" s="15" t="s">
        <v>129</v>
      </c>
      <c r="C25" s="207"/>
      <c r="D25" s="206" t="n">
        <f aca="false">D21*(1+'Power Price Assumption'!$C$15)^(D4-1998)</f>
        <v>66.6266829429363</v>
      </c>
      <c r="E25" s="206" t="n">
        <f aca="false">E21*(1+'Power Price Assumption'!$C$15)^(E4-1998)</f>
        <v>69.9299512597673</v>
      </c>
      <c r="F25" s="206" t="n">
        <f aca="false">F21*(1+'Power Price Assumption'!$C$15)^(F4-1998)</f>
        <v>73.3971419451546</v>
      </c>
      <c r="G25" s="206" t="n">
        <f aca="false">G21*(1+'Power Price Assumption'!$C$15)^(G4-1998)</f>
        <v>77.0372111578882</v>
      </c>
      <c r="H25" s="206" t="n">
        <f aca="false">H21*(1+'Power Price Assumption'!$C$15)^(H4-1998)</f>
        <v>80.8568819181377</v>
      </c>
      <c r="I25" s="206" t="n">
        <f aca="false">I21*(1+'Power Price Assumption'!$C$15)^(I4-1998)</f>
        <v>81.8937030620718</v>
      </c>
      <c r="J25" s="206" t="n">
        <f aca="false">J21*(1+'Power Price Assumption'!$C$15)^(J4-1998)</f>
        <v>82.9438168598997</v>
      </c>
      <c r="K25" s="206" t="n">
        <f aca="false">K21*(1+'Power Price Assumption'!$C$15)^(K4-1998)</f>
        <v>84.0070588171845</v>
      </c>
      <c r="L25" s="206" t="n">
        <f aca="false">L21*(1+'Power Price Assumption'!$C$15)^(L4-1998)</f>
        <v>85.0847531795766</v>
      </c>
      <c r="M25" s="206" t="n">
        <f aca="false">M21*(1+'Power Price Assumption'!$C$15)^(M4-1998)</f>
        <v>86.1759896028501</v>
      </c>
      <c r="N25" s="206" t="n">
        <f aca="false">N21*(1+'Power Price Assumption'!$C$15)^(N4-1998)</f>
        <v>87.8061121831284</v>
      </c>
      <c r="O25" s="206" t="n">
        <f aca="false">O21*(1+'Power Price Assumption'!$C$15)^(O4-1998)</f>
        <v>89.4682157254466</v>
      </c>
      <c r="P25" s="206" t="n">
        <f aca="false">P21*(1+'Power Price Assumption'!$C$15)^(P4-1998)</f>
        <v>91.1613776574551</v>
      </c>
      <c r="Q25" s="206" t="n">
        <f aca="false">Q21*(1+'Power Price Assumption'!$C$15)^(Q4-1998)</f>
        <v>92.8862763196905</v>
      </c>
      <c r="R25" s="206" t="n">
        <f aca="false">R21*(1+'Power Price Assumption'!$C$15)^(R4-1998)</f>
        <v>94.6436121224815</v>
      </c>
      <c r="S25" s="206" t="n">
        <f aca="false">S21*(1+'Power Price Assumption'!$C$15)^(S4-1998)</f>
        <v>95.9927020724391</v>
      </c>
      <c r="T25" s="206" t="n">
        <f aca="false">T21*(1+'Power Price Assumption'!$C$15)^(T4-1998)</f>
        <v>97.3637878989177</v>
      </c>
      <c r="U25" s="206" t="n">
        <f aca="false">U21*(1+'Power Price Assumption'!$C$15)^(U4-1998)</f>
        <v>98.7517583716118</v>
      </c>
      <c r="V25" s="206" t="n">
        <f aca="false">V21*(1+'Power Price Assumption'!$C$15)^(V4-1998)</f>
        <v>100.161145516352</v>
      </c>
      <c r="W25" s="206" t="n">
        <f aca="false">W21*(1+'Power Price Assumption'!$C$15)^(W4-1998)</f>
        <v>101.59063502935</v>
      </c>
      <c r="X25" s="193"/>
    </row>
    <row r="26" customFormat="false" ht="15.75" hidden="false" customHeight="false" outlineLevel="0" collapsed="false">
      <c r="A26" s="15"/>
      <c r="B26" s="15" t="s">
        <v>127</v>
      </c>
      <c r="C26" s="15"/>
      <c r="D26" s="206" t="n">
        <f aca="false">D22*(1+'Power Price Assumption'!$C$15)^(D4-1998)</f>
        <v>0</v>
      </c>
      <c r="E26" s="206" t="n">
        <f aca="false">E22*(1+'Power Price Assumption'!$C$15)^(E4-1998)</f>
        <v>0</v>
      </c>
      <c r="F26" s="206" t="n">
        <f aca="false">F22*(1+'Power Price Assumption'!$C$15)^(F4-1998)</f>
        <v>0</v>
      </c>
      <c r="G26" s="206" t="n">
        <f aca="false">G22*(1+'Power Price Assumption'!$C$15)^(G4-1998)</f>
        <v>0</v>
      </c>
      <c r="H26" s="206" t="n">
        <f aca="false">H22*(1+'Power Price Assumption'!$C$15)^(H4-1998)</f>
        <v>0</v>
      </c>
      <c r="I26" s="206" t="n">
        <f aca="false">I22*(1+'Power Price Assumption'!$C$15)^(I4-1998)</f>
        <v>0</v>
      </c>
      <c r="J26" s="206" t="n">
        <f aca="false">J22*(1+'Power Price Assumption'!$C$15)^(J4-1998)</f>
        <v>0</v>
      </c>
      <c r="K26" s="206" t="n">
        <f aca="false">K22*(1+'Power Price Assumption'!$C$15)^(K4-1998)</f>
        <v>0</v>
      </c>
      <c r="L26" s="206" t="n">
        <f aca="false">L22*(1+'Power Price Assumption'!$C$15)^(L4-1998)</f>
        <v>0</v>
      </c>
      <c r="M26" s="206" t="n">
        <f aca="false">M22*(1+'Power Price Assumption'!$C$15)^(M4-1998)</f>
        <v>0</v>
      </c>
      <c r="N26" s="206" t="n">
        <f aca="false">N22*(1+'Power Price Assumption'!$C$15)^(N4-1998)</f>
        <v>0</v>
      </c>
      <c r="O26" s="206" t="n">
        <f aca="false">O22*(1+'Power Price Assumption'!$C$15)^(O4-1998)</f>
        <v>0</v>
      </c>
      <c r="P26" s="206" t="n">
        <f aca="false">P22*(1+'Power Price Assumption'!$C$15)^(P4-1998)</f>
        <v>0</v>
      </c>
      <c r="Q26" s="206" t="n">
        <f aca="false">Q22*(1+'Power Price Assumption'!$C$15)^(Q4-1998)</f>
        <v>0</v>
      </c>
      <c r="R26" s="206" t="n">
        <f aca="false">R22*(1+'Power Price Assumption'!$C$15)^(R4-1998)</f>
        <v>0</v>
      </c>
      <c r="S26" s="206" t="n">
        <f aca="false">S22*(1+'Power Price Assumption'!$C$15)^(S4-1998)</f>
        <v>0</v>
      </c>
      <c r="T26" s="206" t="n">
        <f aca="false">T22*(1+'Power Price Assumption'!$C$15)^(T4-1998)</f>
        <v>0</v>
      </c>
      <c r="U26" s="206" t="n">
        <f aca="false">U22*(1+'Power Price Assumption'!$C$15)^(U4-1998)</f>
        <v>0</v>
      </c>
      <c r="V26" s="206" t="n">
        <f aca="false">V22*(1+'Power Price Assumption'!$C$15)^(V4-1998)</f>
        <v>0</v>
      </c>
      <c r="W26" s="206" t="n">
        <f aca="false">W22*(1+'Power Price Assumption'!$C$15)^(W4-1998)</f>
        <v>0</v>
      </c>
      <c r="X26" s="193"/>
    </row>
    <row r="27" customFormat="false" ht="15.75" hidden="false" customHeight="false" outlineLevel="0" collapsed="false">
      <c r="A27" s="15"/>
      <c r="B27" s="15"/>
      <c r="C27" s="15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  <row r="28" customFormat="false" ht="15.75" hidden="false" customHeight="false" outlineLevel="0" collapsed="false">
      <c r="A28" s="15" t="n">
        <v>1</v>
      </c>
      <c r="B28" s="15" t="s">
        <v>130</v>
      </c>
      <c r="C28" s="15"/>
      <c r="D28" s="194" t="n">
        <f aca="false">D25/12</f>
        <v>5.55222357857802</v>
      </c>
      <c r="E28" s="194" t="n">
        <f aca="false">E25/12</f>
        <v>5.82749593831394</v>
      </c>
      <c r="F28" s="194" t="n">
        <f aca="false">F25/12</f>
        <v>6.11642849542955</v>
      </c>
      <c r="G28" s="194" t="n">
        <f aca="false">G25/12</f>
        <v>6.41976759649068</v>
      </c>
      <c r="H28" s="194" t="n">
        <f aca="false">H25/12</f>
        <v>6.73807349317814</v>
      </c>
      <c r="I28" s="194" t="n">
        <f aca="false">I25/12</f>
        <v>6.82447525517265</v>
      </c>
      <c r="J28" s="194" t="n">
        <f aca="false">J25/12</f>
        <v>6.91198473832498</v>
      </c>
      <c r="K28" s="194" t="n">
        <f aca="false">K25/12</f>
        <v>7.00058823476537</v>
      </c>
      <c r="L28" s="194" t="n">
        <f aca="false">L25/12</f>
        <v>7.09039609829805</v>
      </c>
      <c r="M28" s="194" t="n">
        <f aca="false">M25/12</f>
        <v>7.18133246690418</v>
      </c>
      <c r="N28" s="194" t="n">
        <f aca="false">N25/12</f>
        <v>7.3171760152607</v>
      </c>
      <c r="O28" s="194" t="n">
        <f aca="false">O25/12</f>
        <v>7.45568464378722</v>
      </c>
      <c r="P28" s="194" t="n">
        <f aca="false">P25/12</f>
        <v>7.59678147145459</v>
      </c>
      <c r="Q28" s="194" t="n">
        <f aca="false">Q25/12</f>
        <v>7.74052302664088</v>
      </c>
      <c r="R28" s="194" t="n">
        <f aca="false">R25/12</f>
        <v>7.88696767687346</v>
      </c>
      <c r="S28" s="194" t="n">
        <f aca="false">S25/12</f>
        <v>7.99939183936992</v>
      </c>
      <c r="T28" s="194" t="n">
        <f aca="false">T25/12</f>
        <v>8.11364899157647</v>
      </c>
      <c r="U28" s="194" t="n">
        <f aca="false">U25/12</f>
        <v>8.22931319763431</v>
      </c>
      <c r="V28" s="194" t="n">
        <f aca="false">V25/12</f>
        <v>8.34676212636269</v>
      </c>
      <c r="W28" s="194" t="n">
        <f aca="false">W25/12</f>
        <v>8.46588625244584</v>
      </c>
      <c r="X28" s="193"/>
    </row>
    <row r="29" customFormat="false" ht="15.75" hidden="false" customHeight="false" outlineLevel="0" collapsed="false">
      <c r="A29" s="15" t="n">
        <v>2</v>
      </c>
      <c r="B29" s="15" t="s">
        <v>131</v>
      </c>
      <c r="C29" s="15"/>
      <c r="D29" s="194" t="n">
        <f aca="false">D26/12</f>
        <v>0</v>
      </c>
      <c r="E29" s="194" t="n">
        <f aca="false">E26/12</f>
        <v>0</v>
      </c>
      <c r="F29" s="194" t="n">
        <f aca="false">F26/12</f>
        <v>0</v>
      </c>
      <c r="G29" s="194" t="n">
        <f aca="false">G26/12</f>
        <v>0</v>
      </c>
      <c r="H29" s="194" t="n">
        <f aca="false">H26/12</f>
        <v>0</v>
      </c>
      <c r="I29" s="194" t="n">
        <f aca="false">I26/12</f>
        <v>0</v>
      </c>
      <c r="J29" s="194" t="n">
        <f aca="false">J26/12</f>
        <v>0</v>
      </c>
      <c r="K29" s="194" t="n">
        <f aca="false">K26/12</f>
        <v>0</v>
      </c>
      <c r="L29" s="194" t="n">
        <f aca="false">L26/12</f>
        <v>0</v>
      </c>
      <c r="M29" s="194" t="n">
        <f aca="false">M26/12</f>
        <v>0</v>
      </c>
      <c r="N29" s="194" t="n">
        <f aca="false">N26/12</f>
        <v>0</v>
      </c>
      <c r="O29" s="194" t="n">
        <f aca="false">O26/12</f>
        <v>0</v>
      </c>
      <c r="P29" s="194" t="n">
        <f aca="false">P26/12</f>
        <v>0</v>
      </c>
      <c r="Q29" s="194" t="n">
        <f aca="false">Q26/12</f>
        <v>0</v>
      </c>
      <c r="R29" s="194" t="n">
        <f aca="false">R26/12</f>
        <v>0</v>
      </c>
      <c r="S29" s="194" t="n">
        <f aca="false">S26/12</f>
        <v>0</v>
      </c>
      <c r="T29" s="194" t="n">
        <f aca="false">T26/12</f>
        <v>0</v>
      </c>
      <c r="U29" s="194" t="n">
        <f aca="false">U26/12</f>
        <v>0</v>
      </c>
      <c r="V29" s="194" t="n">
        <f aca="false">V26/12</f>
        <v>0</v>
      </c>
      <c r="W29" s="194" t="n">
        <f aca="false">W26/12</f>
        <v>0</v>
      </c>
      <c r="X29" s="193"/>
    </row>
    <row r="30" customFormat="false" ht="15.75" hidden="false" customHeight="false" outlineLevel="0" collapsed="false">
      <c r="A30" s="15" t="n">
        <v>3</v>
      </c>
      <c r="B30" s="15" t="s">
        <v>132</v>
      </c>
      <c r="C30" s="15"/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08" t="n">
        <v>0</v>
      </c>
      <c r="T30" s="208" t="n">
        <v>0</v>
      </c>
      <c r="U30" s="208" t="n">
        <v>0</v>
      </c>
      <c r="V30" s="208" t="n">
        <v>0</v>
      </c>
      <c r="W30" s="208" t="n">
        <v>0</v>
      </c>
      <c r="X30" s="193"/>
    </row>
    <row r="31" customFormat="false" ht="15.75" hidden="false" customHeight="false" outlineLevel="0" collapsed="false">
      <c r="A31" s="15"/>
      <c r="B31" s="15"/>
      <c r="C31" s="1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3"/>
      <c r="Y31" s="189"/>
      <c r="Z31" s="189"/>
      <c r="AA31" s="189"/>
      <c r="AB31" s="189"/>
      <c r="AC31" s="189"/>
    </row>
    <row r="32" customFormat="false" ht="15.75" hidden="false" customHeight="false" outlineLevel="0" collapsed="false">
      <c r="A32" s="15"/>
      <c r="B32" s="196" t="s">
        <v>133</v>
      </c>
      <c r="C32" s="209" t="n">
        <v>1</v>
      </c>
      <c r="D32" s="210" t="n">
        <f aca="false">IF(D11&gt;0,D11,CHOOSE($C$32,D28,D29,D30,D6))</f>
        <v>4</v>
      </c>
      <c r="E32" s="210" t="n">
        <f aca="false">IF(E11&gt;0,E11,CHOOSE($C$32,E28,E29,E30,E6))</f>
        <v>4</v>
      </c>
      <c r="F32" s="210" t="n">
        <f aca="false">IF(F11&gt;0,F11,CHOOSE($C$32,F28,F29,F30,F6))</f>
        <v>4</v>
      </c>
      <c r="G32" s="210" t="n">
        <f aca="false">IF(G11&gt;0,G11,CHOOSE($C$32,G28,G29,G30,G6))</f>
        <v>6.41976759649068</v>
      </c>
      <c r="H32" s="210" t="n">
        <f aca="false">IF(H11&gt;0,H11,CHOOSE($C$32,H28,H29,H30,H6))</f>
        <v>6.73807349317814</v>
      </c>
      <c r="I32" s="210" t="n">
        <f aca="false">IF(I11&gt;0,I11,CHOOSE($C$32,I28,I29,I30,I6))</f>
        <v>6.82447525517265</v>
      </c>
      <c r="J32" s="210" t="n">
        <f aca="false">IF(J11&gt;0,J11,CHOOSE($C$32,J28,J29,J30,J6))</f>
        <v>6.91198473832498</v>
      </c>
      <c r="K32" s="210" t="n">
        <f aca="false">IF(K11&gt;0,K11,CHOOSE($C$32,K28,K29,K30,K6))</f>
        <v>7.00058823476537</v>
      </c>
      <c r="L32" s="210" t="n">
        <f aca="false">IF(L11&gt;0,L11,CHOOSE($C$32,L28,L29,L30,L6))</f>
        <v>7.09039609829805</v>
      </c>
      <c r="M32" s="210" t="n">
        <f aca="false">IF(M11&gt;0,M11,CHOOSE($C$32,M28,M29,M30,M6))</f>
        <v>7.18133246690418</v>
      </c>
      <c r="N32" s="210" t="n">
        <f aca="false">IF(N11&gt;0,N11,CHOOSE($C$32,N28,N29,N30,N6))</f>
        <v>7.3171760152607</v>
      </c>
      <c r="O32" s="210" t="n">
        <f aca="false">IF(O11&gt;0,O11,CHOOSE($C$32,O28,O29,O30,O6))</f>
        <v>7.45568464378722</v>
      </c>
      <c r="P32" s="210" t="n">
        <f aca="false">IF(P11&gt;0,P11,CHOOSE($C$32,P28,P29,P30,P6))</f>
        <v>7.59678147145459</v>
      </c>
      <c r="Q32" s="210" t="n">
        <f aca="false">IF(Q11&gt;0,Q11,CHOOSE($C$32,Q28,Q29,Q30,Q6))</f>
        <v>7.74052302664088</v>
      </c>
      <c r="R32" s="210" t="n">
        <f aca="false">IF(R11&gt;0,R11,CHOOSE($C$32,R28,R29,R30,R6))</f>
        <v>7.88696767687346</v>
      </c>
      <c r="S32" s="210" t="n">
        <f aca="false">IF(S11&gt;0,S11,CHOOSE($C$32,S28,S29,S30,S6))</f>
        <v>7.99939183936992</v>
      </c>
      <c r="T32" s="210" t="n">
        <f aca="false">IF(T11&gt;0,T11,CHOOSE($C$32,T28,T29,T30,T6))</f>
        <v>8.11364899157647</v>
      </c>
      <c r="U32" s="210" t="n">
        <f aca="false">IF(U11&gt;0,U11,CHOOSE($C$32,U28,U29,U30,U6))</f>
        <v>8.22931319763431</v>
      </c>
      <c r="V32" s="210" t="n">
        <f aca="false">IF(V11&gt;0,V11,CHOOSE($C$32,V28,V29,V30,V6))</f>
        <v>8.34676212636269</v>
      </c>
      <c r="W32" s="210" t="n">
        <f aca="false">IF(W11&gt;0,W11,CHOOSE($C$32,W28,W29,W30,W6))</f>
        <v>8.46588625244584</v>
      </c>
    </row>
    <row r="33" customFormat="false" ht="15.75" hidden="false" customHeight="false" outlineLevel="0" collapsed="false">
      <c r="A33" s="15"/>
      <c r="B33" s="196"/>
      <c r="C33" s="211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193"/>
      <c r="Y33" s="213"/>
      <c r="Z33" s="213"/>
    </row>
    <row r="34" customFormat="false" ht="15.75" hidden="false" customHeight="false" outlineLevel="0" collapsed="false">
      <c r="A34" s="46" t="s">
        <v>13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5.75" hidden="false" customHeight="false" outlineLevel="0" collapsed="false">
      <c r="A35" s="15" t="s">
        <v>13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5.75" hidden="false" customHeight="false" outlineLevel="0" collapsed="false">
      <c r="A37" s="204" t="s">
        <v>125</v>
      </c>
      <c r="B37" s="15"/>
      <c r="C37" s="15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</row>
    <row r="38" customFormat="false" ht="15.75" hidden="false" customHeight="false" outlineLevel="0" collapsed="false">
      <c r="A38" s="15"/>
      <c r="B38" s="15" t="s">
        <v>126</v>
      </c>
      <c r="C38" s="211"/>
      <c r="D38" s="206" t="n">
        <v>66.3531914893617</v>
      </c>
      <c r="E38" s="206" t="n">
        <v>67.1425531914894</v>
      </c>
      <c r="F38" s="206" t="n">
        <v>67.9404255319149</v>
      </c>
      <c r="G38" s="206" t="n">
        <v>68.7468085106383</v>
      </c>
      <c r="H38" s="206" t="n">
        <v>69.563829787234</v>
      </c>
      <c r="I38" s="206" t="n">
        <v>68.9085106382979</v>
      </c>
      <c r="J38" s="206" t="n">
        <v>68.2617021276596</v>
      </c>
      <c r="K38" s="206" t="n">
        <v>67.6191489361702</v>
      </c>
      <c r="L38" s="206" t="n">
        <v>66.9829787234043</v>
      </c>
      <c r="M38" s="206" t="n">
        <v>66.3531914893617</v>
      </c>
      <c r="N38" s="206" t="n">
        <v>65.4744680851064</v>
      </c>
      <c r="O38" s="206" t="n">
        <v>64.6063829787234</v>
      </c>
      <c r="P38" s="206" t="n">
        <v>63.7510638297872</v>
      </c>
      <c r="Q38" s="206" t="n">
        <v>62.9063829787234</v>
      </c>
      <c r="R38" s="206" t="n">
        <v>62.0723404255319</v>
      </c>
      <c r="S38" s="206" t="n">
        <v>60.963829787234</v>
      </c>
      <c r="T38" s="206" t="n">
        <v>59.8744680851064</v>
      </c>
      <c r="U38" s="206" t="n">
        <v>58.8042553191489</v>
      </c>
      <c r="V38" s="206" t="n">
        <v>57.7531914893617</v>
      </c>
      <c r="W38" s="206" t="n">
        <v>56.7212765957447</v>
      </c>
    </row>
    <row r="39" customFormat="false" ht="15.75" hidden="false" customHeight="false" outlineLevel="0" collapsed="false">
      <c r="A39" s="15"/>
      <c r="B39" s="15" t="s">
        <v>127</v>
      </c>
      <c r="C39" s="211"/>
      <c r="D39" s="192" t="n">
        <v>0</v>
      </c>
      <c r="E39" s="192" t="n">
        <v>0</v>
      </c>
      <c r="F39" s="192" t="n">
        <v>0</v>
      </c>
      <c r="G39" s="192" t="n">
        <v>0</v>
      </c>
      <c r="H39" s="192" t="n">
        <v>0</v>
      </c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2" t="n"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2" t="n">
        <v>0</v>
      </c>
      <c r="V39" s="192" t="n">
        <v>0</v>
      </c>
      <c r="W39" s="192" t="n">
        <v>0</v>
      </c>
    </row>
    <row r="40" customFormat="false" ht="15.75" hidden="false" customHeight="false" outlineLevel="0" collapsed="false">
      <c r="A40" s="15"/>
      <c r="B40" s="15"/>
      <c r="C40" s="21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</row>
    <row r="41" customFormat="false" ht="15.75" hidden="false" customHeight="false" outlineLevel="0" collapsed="false">
      <c r="A41" s="204" t="s">
        <v>128</v>
      </c>
      <c r="B41" s="15"/>
      <c r="C41" s="21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</row>
    <row r="42" customFormat="false" ht="15.75" hidden="false" customHeight="false" outlineLevel="0" collapsed="false">
      <c r="A42" s="15"/>
      <c r="B42" s="15" t="s">
        <v>129</v>
      </c>
      <c r="C42" s="211"/>
      <c r="D42" s="192" t="n">
        <f aca="false">D38*(1+'Power Price Assumption'!$C$15)^(D4-1998)</f>
        <v>72.5059238765957</v>
      </c>
      <c r="E42" s="192" t="n">
        <f aca="false">E38*(1+'Power Price Assumption'!$C$15)^(E4-1998)</f>
        <v>75.5695351429149</v>
      </c>
      <c r="F42" s="192" t="n">
        <f aca="false">F38*(1+'Power Price Assumption'!$C$15)^(F4-1998)</f>
        <v>78.7615739160587</v>
      </c>
      <c r="G42" s="192" t="n">
        <f aca="false">G38*(1+'Power Price Assumption'!$C$15)^(G4-1998)</f>
        <v>82.0872845811671</v>
      </c>
      <c r="H42" s="192" t="n">
        <f aca="false">H38*(1+'Power Price Assumption'!$C$15)^(H4-1998)</f>
        <v>85.5547362341833</v>
      </c>
      <c r="I42" s="192" t="n">
        <f aca="false">I38*(1+'Power Price Assumption'!$C$15)^(I4-1998)</f>
        <v>87.291239629576</v>
      </c>
      <c r="J42" s="192" t="n">
        <f aca="false">J38*(1+'Power Price Assumption'!$C$15)^(J4-1998)</f>
        <v>89.0660384187099</v>
      </c>
      <c r="K42" s="192" t="n">
        <f aca="false">K38*(1+'Power Price Assumption'!$C$15)^(K4-1998)</f>
        <v>90.8744818126288</v>
      </c>
      <c r="L42" s="192" t="n">
        <f aca="false">L38*(1+'Power Price Assumption'!$C$15)^(L4-1998)</f>
        <v>92.7201079109511</v>
      </c>
      <c r="M42" s="192" t="n">
        <f aca="false">M38*(1+'Power Price Assumption'!$C$15)^(M4-1998)</f>
        <v>94.6037851429467</v>
      </c>
      <c r="N42" s="192" t="n">
        <f aca="false">N38*(1+'Power Price Assumption'!$C$15)^(N4-1998)</f>
        <v>96.1514637532872</v>
      </c>
      <c r="O42" s="192" t="n">
        <f aca="false">O38*(1+'Power Price Assumption'!$C$15)^(O4-1998)</f>
        <v>97.7229510536712</v>
      </c>
      <c r="P42" s="192" t="n">
        <f aca="false">P38*(1+'Power Price Assumption'!$C$15)^(P4-1998)</f>
        <v>99.3220802204441</v>
      </c>
      <c r="Q42" s="192" t="n">
        <f aca="false">Q38*(1+'Power Price Assumption'!$C$15)^(Q4-1998)</f>
        <v>100.946277826372</v>
      </c>
      <c r="R42" s="192" t="n">
        <f aca="false">R38*(1+'Power Price Assumption'!$C$15)^(R4-1998)</f>
        <v>102.596120901907</v>
      </c>
      <c r="S42" s="192" t="n">
        <f aca="false">S38*(1+'Power Price Assumption'!$C$15)^(S4-1998)</f>
        <v>103.786839369589</v>
      </c>
      <c r="T42" s="192" t="n">
        <f aca="false">T38*(1+'Power Price Assumption'!$C$15)^(T4-1998)</f>
        <v>104.990242212006</v>
      </c>
      <c r="U42" s="192" t="n">
        <f aca="false">U38*(1+'Power Price Assumption'!$C$15)^(U4-1998)</f>
        <v>106.207026178284</v>
      </c>
      <c r="V42" s="192" t="n">
        <f aca="false">V38*(1+'Power Price Assumption'!$C$15)^(V4-1998)</f>
        <v>107.437948626559</v>
      </c>
      <c r="W42" s="192" t="n">
        <f aca="false">W38*(1+'Power Price Assumption'!$C$15)^(W4-1998)</f>
        <v>108.683831440042</v>
      </c>
    </row>
    <row r="43" customFormat="false" ht="15.75" hidden="false" customHeight="false" outlineLevel="0" collapsed="false">
      <c r="A43" s="15"/>
      <c r="B43" s="15" t="s">
        <v>127</v>
      </c>
      <c r="C43" s="211"/>
      <c r="D43" s="192" t="n">
        <f aca="false">D39*(1+'Power Price Assumption'!$C$15)^(D4-1998)</f>
        <v>0</v>
      </c>
      <c r="E43" s="192" t="n">
        <f aca="false">E39*(1+'Power Price Assumption'!$C$15)^(E4-1998)</f>
        <v>0</v>
      </c>
      <c r="F43" s="192" t="n">
        <f aca="false">F39*(1+'Power Price Assumption'!$C$15)^(F4-1998)</f>
        <v>0</v>
      </c>
      <c r="G43" s="192" t="n">
        <f aca="false">G39*(1+'Power Price Assumption'!$C$15)^(G4-1998)</f>
        <v>0</v>
      </c>
      <c r="H43" s="192" t="n">
        <f aca="false">H39*(1+'Power Price Assumption'!$C$15)^(H4-1998)</f>
        <v>0</v>
      </c>
      <c r="I43" s="192" t="n">
        <f aca="false">I39*(1+'Power Price Assumption'!$C$15)^(I4-1998)</f>
        <v>0</v>
      </c>
      <c r="J43" s="192" t="n">
        <f aca="false">J39*(1+'Power Price Assumption'!$C$15)^(J4-1998)</f>
        <v>0</v>
      </c>
      <c r="K43" s="192" t="n">
        <f aca="false">K39*(1+'Power Price Assumption'!$C$15)^(K4-1998)</f>
        <v>0</v>
      </c>
      <c r="L43" s="192" t="n">
        <f aca="false">L39*(1+'Power Price Assumption'!$C$15)^(L4-1998)</f>
        <v>0</v>
      </c>
      <c r="M43" s="192" t="n">
        <f aca="false">M39*(1+'Power Price Assumption'!$C$15)^(M4-1998)</f>
        <v>0</v>
      </c>
      <c r="N43" s="192" t="n">
        <f aca="false">N39*(1+'Power Price Assumption'!$C$15)^(N4-1998)</f>
        <v>0</v>
      </c>
      <c r="O43" s="192" t="n">
        <f aca="false">O39*(1+'Power Price Assumption'!$C$15)^(O4-1998)</f>
        <v>0</v>
      </c>
      <c r="P43" s="192" t="n">
        <f aca="false">P39*(1+'Power Price Assumption'!$C$15)^(P4-1998)</f>
        <v>0</v>
      </c>
      <c r="Q43" s="192" t="n">
        <f aca="false">Q39*(1+'Power Price Assumption'!$C$15)^(Q4-1998)</f>
        <v>0</v>
      </c>
      <c r="R43" s="192" t="n">
        <f aca="false">R39*(1+'Power Price Assumption'!$C$15)^(R4-1998)</f>
        <v>0</v>
      </c>
      <c r="S43" s="192" t="n">
        <f aca="false">S39*(1+'Power Price Assumption'!$C$15)^(S4-1998)</f>
        <v>0</v>
      </c>
      <c r="T43" s="192" t="n">
        <f aca="false">T39*(1+'Power Price Assumption'!$C$15)^(T4-1998)</f>
        <v>0</v>
      </c>
      <c r="U43" s="192" t="n">
        <f aca="false">U39*(1+'Power Price Assumption'!$C$15)^(U4-1998)</f>
        <v>0</v>
      </c>
      <c r="V43" s="192" t="n">
        <f aca="false">V39*(1+'Power Price Assumption'!$C$15)^(V4-1998)</f>
        <v>0</v>
      </c>
      <c r="W43" s="192" t="n">
        <f aca="false">W39*(1+'Power Price Assumption'!$C$15)^(W4-1998)</f>
        <v>0</v>
      </c>
    </row>
    <row r="44" customFormat="false" ht="15.75" hidden="false" customHeight="false" outlineLevel="0" collapsed="false">
      <c r="A44" s="15"/>
      <c r="B44" s="15"/>
      <c r="C44" s="15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</row>
    <row r="45" customFormat="false" ht="15.75" hidden="false" customHeight="false" outlineLevel="0" collapsed="false">
      <c r="A45" s="15" t="n">
        <v>1</v>
      </c>
      <c r="B45" s="15" t="s">
        <v>130</v>
      </c>
      <c r="C45" s="15"/>
      <c r="D45" s="194" t="n">
        <f aca="false">D42/12</f>
        <v>6.04216032304965</v>
      </c>
      <c r="E45" s="194" t="n">
        <f aca="false">E42/12</f>
        <v>6.29746126190958</v>
      </c>
      <c r="F45" s="194" t="n">
        <f aca="false">F42/12</f>
        <v>6.56346449300489</v>
      </c>
      <c r="G45" s="194" t="n">
        <f aca="false">G42/12</f>
        <v>6.84060704843059</v>
      </c>
      <c r="H45" s="194" t="n">
        <f aca="false">H42/12</f>
        <v>7.1295613528486</v>
      </c>
      <c r="I45" s="194" t="n">
        <f aca="false">I42/12</f>
        <v>7.27426996913134</v>
      </c>
      <c r="J45" s="194" t="n">
        <f aca="false">J42/12</f>
        <v>7.42216986822583</v>
      </c>
      <c r="K45" s="194" t="n">
        <f aca="false">K42/12</f>
        <v>7.57287348438574</v>
      </c>
      <c r="L45" s="194" t="n">
        <f aca="false">L42/12</f>
        <v>7.72667565924592</v>
      </c>
      <c r="M45" s="194" t="n">
        <f aca="false">M42/12</f>
        <v>7.88364876191223</v>
      </c>
      <c r="N45" s="194" t="n">
        <f aca="false">N42/12</f>
        <v>8.0126219794406</v>
      </c>
      <c r="O45" s="194" t="n">
        <f aca="false">O42/12</f>
        <v>8.1435792544726</v>
      </c>
      <c r="P45" s="194" t="n">
        <f aca="false">P42/12</f>
        <v>8.27684001837034</v>
      </c>
      <c r="Q45" s="194" t="n">
        <f aca="false">Q42/12</f>
        <v>8.41218981886432</v>
      </c>
      <c r="R45" s="194" t="n">
        <f aca="false">R42/12</f>
        <v>8.54967674182555</v>
      </c>
      <c r="S45" s="194" t="n">
        <f aca="false">S42/12</f>
        <v>8.64890328079911</v>
      </c>
      <c r="T45" s="194" t="n">
        <f aca="false">T42/12</f>
        <v>8.74918685100048</v>
      </c>
      <c r="U45" s="194" t="n">
        <f aca="false">U42/12</f>
        <v>8.85058551485697</v>
      </c>
      <c r="V45" s="194" t="n">
        <f aca="false">V42/12</f>
        <v>8.95316238554656</v>
      </c>
      <c r="W45" s="194" t="n">
        <f aca="false">W42/12</f>
        <v>9.05698595333681</v>
      </c>
    </row>
    <row r="46" customFormat="false" ht="15.75" hidden="false" customHeight="false" outlineLevel="0" collapsed="false">
      <c r="A46" s="15" t="n">
        <v>2</v>
      </c>
      <c r="B46" s="15" t="s">
        <v>131</v>
      </c>
      <c r="C46" s="15"/>
      <c r="D46" s="194" t="n">
        <f aca="false">D43/12</f>
        <v>0</v>
      </c>
      <c r="E46" s="194" t="n">
        <f aca="false">E43/12</f>
        <v>0</v>
      </c>
      <c r="F46" s="194" t="n">
        <f aca="false">F43/12</f>
        <v>0</v>
      </c>
      <c r="G46" s="194" t="n">
        <f aca="false">G43/12</f>
        <v>0</v>
      </c>
      <c r="H46" s="194" t="n">
        <f aca="false">H43/12</f>
        <v>0</v>
      </c>
      <c r="I46" s="194" t="n">
        <f aca="false">I43/12</f>
        <v>0</v>
      </c>
      <c r="J46" s="194" t="n">
        <f aca="false">J43/12</f>
        <v>0</v>
      </c>
      <c r="K46" s="194" t="n">
        <f aca="false">K43/12</f>
        <v>0</v>
      </c>
      <c r="L46" s="194" t="n">
        <f aca="false">L43/12</f>
        <v>0</v>
      </c>
      <c r="M46" s="194" t="n">
        <f aca="false">M43/12</f>
        <v>0</v>
      </c>
      <c r="N46" s="194" t="n">
        <f aca="false">N43/12</f>
        <v>0</v>
      </c>
      <c r="O46" s="194" t="n">
        <f aca="false">O43/12</f>
        <v>0</v>
      </c>
      <c r="P46" s="194" t="n">
        <f aca="false">P43/12</f>
        <v>0</v>
      </c>
      <c r="Q46" s="194" t="n">
        <f aca="false">Q43/12</f>
        <v>0</v>
      </c>
      <c r="R46" s="194" t="n">
        <f aca="false">R43/12</f>
        <v>0</v>
      </c>
      <c r="S46" s="194" t="n">
        <f aca="false">S43/12</f>
        <v>0</v>
      </c>
      <c r="T46" s="194" t="n">
        <f aca="false">T43/12</f>
        <v>0</v>
      </c>
      <c r="U46" s="194" t="n">
        <f aca="false">U43/12</f>
        <v>0</v>
      </c>
      <c r="V46" s="194" t="n">
        <f aca="false">V43/12</f>
        <v>0</v>
      </c>
      <c r="W46" s="194" t="n">
        <f aca="false">W43/12</f>
        <v>0</v>
      </c>
    </row>
    <row r="47" customFormat="false" ht="15.75" hidden="false" customHeight="false" outlineLevel="0" collapsed="false">
      <c r="A47" s="15" t="n">
        <v>3</v>
      </c>
      <c r="B47" s="15" t="s">
        <v>132</v>
      </c>
      <c r="C47" s="15"/>
      <c r="D47" s="208" t="n">
        <v>0</v>
      </c>
      <c r="E47" s="208" t="n">
        <v>0</v>
      </c>
      <c r="F47" s="208" t="n">
        <v>0</v>
      </c>
      <c r="G47" s="208" t="n">
        <v>0</v>
      </c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8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8" t="n">
        <v>0</v>
      </c>
      <c r="V47" s="208" t="n">
        <v>0</v>
      </c>
      <c r="W47" s="208" t="n">
        <v>0</v>
      </c>
    </row>
    <row r="48" customFormat="false" ht="15.75" hidden="false" customHeight="false" outlineLevel="0" collapsed="false">
      <c r="A48" s="15"/>
      <c r="B48" s="15"/>
      <c r="C48" s="15"/>
      <c r="D48" s="194"/>
      <c r="E48" s="19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5.75" hidden="false" customHeight="false" outlineLevel="0" collapsed="false">
      <c r="A49" s="15"/>
      <c r="B49" s="196" t="s">
        <v>133</v>
      </c>
      <c r="C49" s="197" t="n">
        <f aca="false">$C$32</f>
        <v>1</v>
      </c>
      <c r="D49" s="210" t="n">
        <f aca="false">IF(D11&gt;0,D11,CHOOSE($C$49,D45,D46,D47))</f>
        <v>4</v>
      </c>
      <c r="E49" s="210" t="n">
        <f aca="false">IF(E11&gt;0,E11,CHOOSE($C$49,E45,E46,E47))</f>
        <v>4</v>
      </c>
      <c r="F49" s="210" t="n">
        <f aca="false">IF(F11&gt;0,F11,CHOOSE($C$49,F45,F46,F47))</f>
        <v>4</v>
      </c>
      <c r="G49" s="210" t="n">
        <f aca="false">IF(G11&gt;0,G11,CHOOSE($C$49,G45,G46,G47))</f>
        <v>6.84060704843059</v>
      </c>
      <c r="H49" s="210" t="n">
        <f aca="false">IF(H11&gt;0,H11,CHOOSE($C$49,H45,H46,H47))</f>
        <v>7.1295613528486</v>
      </c>
      <c r="I49" s="210" t="n">
        <f aca="false">IF(I11&gt;0,I11,CHOOSE($C$49,I45,I46,I47))</f>
        <v>7.27426996913134</v>
      </c>
      <c r="J49" s="210" t="n">
        <f aca="false">IF(J11&gt;0,J11,CHOOSE($C$49,J45,J46,J47))</f>
        <v>7.42216986822583</v>
      </c>
      <c r="K49" s="210" t="n">
        <f aca="false">IF(K11&gt;0,K11,CHOOSE($C$49,K45,K46,K47))</f>
        <v>7.57287348438574</v>
      </c>
      <c r="L49" s="210" t="n">
        <f aca="false">IF(L11&gt;0,L11,CHOOSE($C$49,L45,L46,L47))</f>
        <v>7.72667565924592</v>
      </c>
      <c r="M49" s="210" t="n">
        <f aca="false">IF(M11&gt;0,M11,CHOOSE($C$49,M45,M46,M47))</f>
        <v>7.88364876191223</v>
      </c>
      <c r="N49" s="210" t="n">
        <f aca="false">IF(N11&gt;0,N11,CHOOSE($C$49,N45,N46,N47))</f>
        <v>8.0126219794406</v>
      </c>
      <c r="O49" s="210" t="n">
        <f aca="false">IF(O11&gt;0,O11,CHOOSE($C$49,O45,O46,O47))</f>
        <v>8.1435792544726</v>
      </c>
      <c r="P49" s="210" t="n">
        <f aca="false">IF(P11&gt;0,P11,CHOOSE($C$49,P45,P46,P47))</f>
        <v>8.27684001837034</v>
      </c>
      <c r="Q49" s="210" t="n">
        <f aca="false">IF(Q11&gt;0,Q11,CHOOSE($C$49,Q45,Q46,Q47))</f>
        <v>8.41218981886432</v>
      </c>
      <c r="R49" s="210" t="n">
        <f aca="false">IF(R11&gt;0,R11,CHOOSE($C$49,R45,R46,R47))</f>
        <v>8.54967674182555</v>
      </c>
      <c r="S49" s="210" t="n">
        <f aca="false">IF(S11&gt;0,S11,CHOOSE($C$49,S45,S46,S47))</f>
        <v>8.64890328079911</v>
      </c>
      <c r="T49" s="210" t="n">
        <f aca="false">IF(T11&gt;0,T11,CHOOSE($C$49,T45,T46,T47))</f>
        <v>8.74918685100048</v>
      </c>
      <c r="U49" s="210" t="n">
        <f aca="false">IF(U11&gt;0,U11,CHOOSE($C$49,U45,U46,U47))</f>
        <v>8.85058551485697</v>
      </c>
      <c r="V49" s="210" t="n">
        <f aca="false">IF(V11&gt;0,V11,CHOOSE($C$49,V45,V46,V47))</f>
        <v>8.95316238554656</v>
      </c>
      <c r="W49" s="210" t="n">
        <f aca="false">IF(W11&gt;0,W11,CHOOSE($C$49,W45,W46,W47))</f>
        <v>9.05698595333681</v>
      </c>
    </row>
    <row r="50" customFormat="false" ht="15.75" hidden="false" customHeight="false" outlineLevel="0" collapsed="false">
      <c r="A50" s="15"/>
      <c r="B50" s="196"/>
      <c r="C50" s="211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5.75" hidden="false" customHeight="false" outlineLevel="0" collapsed="false">
      <c r="A51" s="46" t="s">
        <v>136</v>
      </c>
      <c r="B51" s="196"/>
      <c r="C51" s="211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193"/>
      <c r="Y51" s="213"/>
      <c r="Z51" s="213"/>
    </row>
    <row r="52" customFormat="false" ht="15.75" hidden="false" customHeight="false" outlineLevel="0" collapsed="false">
      <c r="A52" s="15" t="s">
        <v>137</v>
      </c>
      <c r="B52" s="196"/>
      <c r="C52" s="211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193"/>
      <c r="Y52" s="213"/>
      <c r="Z52" s="213"/>
    </row>
    <row r="53" customFormat="false" ht="15.75" hidden="false" customHeight="false" outlineLevel="0" collapsed="false">
      <c r="A53" s="15"/>
      <c r="B53" s="196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193"/>
      <c r="Y53" s="213"/>
      <c r="Z53" s="213"/>
    </row>
    <row r="54" customFormat="false" ht="15.75" hidden="false" customHeight="false" outlineLevel="0" collapsed="false">
      <c r="A54" s="204" t="s">
        <v>125</v>
      </c>
      <c r="B54" s="15"/>
      <c r="C54" s="211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3"/>
      <c r="Y54" s="213"/>
      <c r="Z54" s="213"/>
    </row>
    <row r="55" customFormat="false" ht="15.75" hidden="false" customHeight="false" outlineLevel="0" collapsed="false">
      <c r="A55" s="15"/>
      <c r="B55" s="15" t="s">
        <v>126</v>
      </c>
      <c r="C55" s="211"/>
      <c r="D55" s="206" t="n">
        <v>64.1101973684211</v>
      </c>
      <c r="E55" s="206" t="n">
        <v>65.1611842105263</v>
      </c>
      <c r="F55" s="206" t="n">
        <v>66.2302631578947</v>
      </c>
      <c r="G55" s="206" t="n">
        <v>67.3174342105263</v>
      </c>
      <c r="H55" s="206" t="n">
        <v>68.421052631579</v>
      </c>
      <c r="I55" s="206" t="n">
        <v>67.7664473684211</v>
      </c>
      <c r="J55" s="206" t="n">
        <v>67.1200657894737</v>
      </c>
      <c r="K55" s="206" t="n">
        <v>66.4786184210526</v>
      </c>
      <c r="L55" s="206" t="n">
        <v>65.84375</v>
      </c>
      <c r="M55" s="206" t="n">
        <v>65.2138157894737</v>
      </c>
      <c r="N55" s="206" t="n">
        <v>64.5592105263158</v>
      </c>
      <c r="O55" s="206" t="n">
        <v>63.9111842105263</v>
      </c>
      <c r="P55" s="206" t="n">
        <v>63.2697368421053</v>
      </c>
      <c r="Q55" s="206" t="n">
        <v>62.6348684210526</v>
      </c>
      <c r="R55" s="206" t="n">
        <v>62.0065789473684</v>
      </c>
      <c r="S55" s="206" t="n">
        <v>61.1266447368421</v>
      </c>
      <c r="T55" s="206" t="n">
        <v>60.2598684210526</v>
      </c>
      <c r="U55" s="206" t="n">
        <v>59.4046052631579</v>
      </c>
      <c r="V55" s="206" t="n">
        <v>58.5608552631579</v>
      </c>
      <c r="W55" s="206" t="n">
        <v>57.7302631578947</v>
      </c>
      <c r="Z55" s="213"/>
    </row>
    <row r="56" customFormat="false" ht="15.75" hidden="false" customHeight="false" outlineLevel="0" collapsed="false">
      <c r="A56" s="15"/>
      <c r="B56" s="15" t="s">
        <v>127</v>
      </c>
      <c r="C56" s="15"/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0</v>
      </c>
      <c r="U56" s="206" t="n">
        <v>0</v>
      </c>
      <c r="V56" s="206" t="n">
        <v>0</v>
      </c>
      <c r="W56" s="206" t="n">
        <v>0</v>
      </c>
      <c r="Z56" s="213"/>
    </row>
    <row r="57" customFormat="false" ht="15.75" hidden="false" customHeight="false" outlineLevel="0" collapsed="false">
      <c r="A57" s="112"/>
      <c r="B57" s="15"/>
      <c r="C57" s="15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Z57" s="213"/>
    </row>
    <row r="58" customFormat="false" ht="15.75" hidden="false" customHeight="false" outlineLevel="0" collapsed="false">
      <c r="A58" s="204" t="s">
        <v>128</v>
      </c>
      <c r="B58" s="15"/>
      <c r="C58" s="15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Z58" s="213"/>
    </row>
    <row r="59" customFormat="false" ht="15.75" hidden="false" customHeight="false" outlineLevel="0" collapsed="false">
      <c r="A59" s="15"/>
      <c r="B59" s="15" t="s">
        <v>129</v>
      </c>
      <c r="C59" s="15"/>
      <c r="D59" s="206" t="n">
        <f aca="false">D55*(1+'Power Price Assumption'!$C$15)^(D4-1998)</f>
        <v>70.0549436398026</v>
      </c>
      <c r="E59" s="206" t="n">
        <f aca="false">E55*(1+'Power Price Assumption'!$C$15)^(E4-1998)</f>
        <v>73.3394868989803</v>
      </c>
      <c r="F59" s="206" t="n">
        <f aca="false">F55*(1+'Power Price Assumption'!$C$15)^(F4-1998)</f>
        <v>76.7790270130138</v>
      </c>
      <c r="G59" s="206" t="n">
        <f aca="false">G55*(1+'Power Price Assumption'!$C$15)^(G4-1998)</f>
        <v>80.3805369155188</v>
      </c>
      <c r="H59" s="206" t="n">
        <f aca="false">H55*(1+'Power Price Assumption'!$C$15)^(H4-1998)</f>
        <v>84.1492644764385</v>
      </c>
      <c r="I59" s="206" t="n">
        <f aca="false">I55*(1+'Power Price Assumption'!$C$15)^(I4-1998)</f>
        <v>85.8445080482444</v>
      </c>
      <c r="J59" s="206" t="n">
        <f aca="false">J55*(1+'Power Price Assumption'!$C$15)^(J4-1998)</f>
        <v>87.57646193896</v>
      </c>
      <c r="K59" s="206" t="n">
        <f aca="false">K55*(1+'Power Price Assumption'!$C$15)^(K4-1998)</f>
        <v>89.3417041722205</v>
      </c>
      <c r="L59" s="206" t="n">
        <f aca="false">L55*(1+'Power Price Assumption'!$C$15)^(L4-1998)</f>
        <v>91.1431489255127</v>
      </c>
      <c r="M59" s="206" t="n">
        <f aca="false">M55*(1+'Power Price Assumption'!$C$15)^(M4-1998)</f>
        <v>92.9793078346234</v>
      </c>
      <c r="N59" s="206" t="n">
        <f aca="false">N55*(1+'Power Price Assumption'!$C$15)^(N4-1998)</f>
        <v>94.8073771717119</v>
      </c>
      <c r="O59" s="206" t="n">
        <f aca="false">O55*(1+'Power Price Assumption'!$C$15)^(O4-1998)</f>
        <v>96.6714005401644</v>
      </c>
      <c r="P59" s="206" t="n">
        <f aca="false">P55*(1+'Power Price Assumption'!$C$15)^(P4-1998)</f>
        <v>98.572188456905</v>
      </c>
      <c r="Q59" s="206" t="n">
        <f aca="false">Q55*(1+'Power Price Assumption'!$C$15)^(Q4-1998)</f>
        <v>100.510576667369</v>
      </c>
      <c r="R59" s="206" t="n">
        <f aca="false">R55*(1+'Power Price Assumption'!$C$15)^(R4-1998)</f>
        <v>102.487427198429</v>
      </c>
      <c r="S59" s="206" t="n">
        <f aca="false">S55*(1+'Power Price Assumption'!$C$15)^(S4-1998)</f>
        <v>104.064020922666</v>
      </c>
      <c r="T59" s="206" t="n">
        <f aca="false">T55*(1+'Power Price Assumption'!$C$15)^(T4-1998)</f>
        <v>105.666044033945</v>
      </c>
      <c r="U59" s="206" t="n">
        <f aca="false">U55*(1+'Power Price Assumption'!$C$15)^(U4-1998)</f>
        <v>107.291324956891</v>
      </c>
      <c r="V59" s="206" t="n">
        <f aca="false">V55*(1+'Power Price Assumption'!$C$15)^(V4-1998)</f>
        <v>108.940441160718</v>
      </c>
      <c r="W59" s="206" t="n">
        <f aca="false">W55*(1+'Power Price Assumption'!$C$15)^(W4-1998)</f>
        <v>110.617154031272</v>
      </c>
    </row>
    <row r="60" customFormat="false" ht="15.75" hidden="false" customHeight="false" outlineLevel="0" collapsed="false">
      <c r="A60" s="15"/>
      <c r="B60" s="15" t="s">
        <v>127</v>
      </c>
      <c r="C60" s="15"/>
      <c r="D60" s="206" t="n">
        <f aca="false">D56*(1+'Power Price Assumption'!$C$15)^(D4-1998)</f>
        <v>0</v>
      </c>
      <c r="E60" s="206" t="n">
        <f aca="false">E56*(1+'Power Price Assumption'!$C$15)^(E4-1998)</f>
        <v>0</v>
      </c>
      <c r="F60" s="206" t="n">
        <f aca="false">F56*(1+'Power Price Assumption'!$C$15)^(F4-1998)</f>
        <v>0</v>
      </c>
      <c r="G60" s="206" t="n">
        <f aca="false">G56*(1+'Power Price Assumption'!$C$15)^(G4-1998)</f>
        <v>0</v>
      </c>
      <c r="H60" s="206" t="n">
        <f aca="false">H56*(1+'Power Price Assumption'!$C$15)^(H4-1998)</f>
        <v>0</v>
      </c>
      <c r="I60" s="206" t="n">
        <f aca="false">I56*(1+'Power Price Assumption'!$C$15)^(I4-1998)</f>
        <v>0</v>
      </c>
      <c r="J60" s="206" t="n">
        <f aca="false">J56*(1+'Power Price Assumption'!$C$15)^(J4-1998)</f>
        <v>0</v>
      </c>
      <c r="K60" s="206" t="n">
        <f aca="false">K56*(1+'Power Price Assumption'!$C$15)^(K4-1998)</f>
        <v>0</v>
      </c>
      <c r="L60" s="206" t="n">
        <f aca="false">L56*(1+'Power Price Assumption'!$C$15)^(L4-1998)</f>
        <v>0</v>
      </c>
      <c r="M60" s="206" t="n">
        <f aca="false">M56*(1+'Power Price Assumption'!$C$15)^(M4-1998)</f>
        <v>0</v>
      </c>
      <c r="N60" s="206" t="n">
        <f aca="false">N56*(1+'Power Price Assumption'!$C$15)^(N4-1998)</f>
        <v>0</v>
      </c>
      <c r="O60" s="206" t="n">
        <f aca="false">O56*(1+'Power Price Assumption'!$C$15)^(O4-1998)</f>
        <v>0</v>
      </c>
      <c r="P60" s="206" t="n">
        <f aca="false">P56*(1+'Power Price Assumption'!$C$15)^(P4-1998)</f>
        <v>0</v>
      </c>
      <c r="Q60" s="206" t="n">
        <f aca="false">Q56*(1+'Power Price Assumption'!$C$15)^(Q4-1998)</f>
        <v>0</v>
      </c>
      <c r="R60" s="206" t="n">
        <f aca="false">R56*(1+'Power Price Assumption'!$C$15)^(R4-1998)</f>
        <v>0</v>
      </c>
      <c r="S60" s="206" t="n">
        <f aca="false">S56*(1+'Power Price Assumption'!$C$15)^(S4-1998)</f>
        <v>0</v>
      </c>
      <c r="T60" s="206" t="n">
        <f aca="false">T56*(1+'Power Price Assumption'!$C$15)^(T4-1998)</f>
        <v>0</v>
      </c>
      <c r="U60" s="206" t="n">
        <f aca="false">U56*(1+'Power Price Assumption'!$C$15)^(U4-1998)</f>
        <v>0</v>
      </c>
      <c r="V60" s="206" t="n">
        <f aca="false">V56*(1+'Power Price Assumption'!$C$15)^(V4-1998)</f>
        <v>0</v>
      </c>
      <c r="W60" s="206" t="n">
        <f aca="false">W56*(1+'Power Price Assumption'!$C$15)^(W4-1998)</f>
        <v>0</v>
      </c>
    </row>
    <row r="61" customFormat="false" ht="15.75" hidden="false" customHeight="false" outlineLevel="0" collapsed="false">
      <c r="A61" s="15"/>
      <c r="B61" s="15"/>
      <c r="C61" s="15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</row>
    <row r="62" customFormat="false" ht="15.75" hidden="false" customHeight="false" outlineLevel="0" collapsed="false">
      <c r="A62" s="15" t="n">
        <v>1</v>
      </c>
      <c r="B62" s="15" t="s">
        <v>130</v>
      </c>
      <c r="C62" s="15"/>
      <c r="D62" s="194" t="n">
        <f aca="false">D59/12</f>
        <v>5.83791196998355</v>
      </c>
      <c r="E62" s="194" t="n">
        <f aca="false">E59/12</f>
        <v>6.11162390824836</v>
      </c>
      <c r="F62" s="194" t="n">
        <f aca="false">F59/12</f>
        <v>6.39825225108449</v>
      </c>
      <c r="G62" s="194" t="n">
        <f aca="false">G59/12</f>
        <v>6.69837807629324</v>
      </c>
      <c r="H62" s="194" t="n">
        <f aca="false">H59/12</f>
        <v>7.01243870636987</v>
      </c>
      <c r="I62" s="194" t="n">
        <f aca="false">I59/12</f>
        <v>7.15370900402036</v>
      </c>
      <c r="J62" s="194" t="n">
        <f aca="false">J59/12</f>
        <v>7.29803849491333</v>
      </c>
      <c r="K62" s="194" t="n">
        <f aca="false">K59/12</f>
        <v>7.44514201435171</v>
      </c>
      <c r="L62" s="194" t="n">
        <f aca="false">L59/12</f>
        <v>7.59526241045939</v>
      </c>
      <c r="M62" s="194" t="n">
        <f aca="false">M59/12</f>
        <v>7.74827565288528</v>
      </c>
      <c r="N62" s="194" t="n">
        <f aca="false">N59/12</f>
        <v>7.90061476430932</v>
      </c>
      <c r="O62" s="194" t="n">
        <f aca="false">O59/12</f>
        <v>8.0559500450137</v>
      </c>
      <c r="P62" s="194" t="n">
        <f aca="false">P59/12</f>
        <v>8.21434903807542</v>
      </c>
      <c r="Q62" s="194" t="n">
        <f aca="false">Q59/12</f>
        <v>8.37588138894738</v>
      </c>
      <c r="R62" s="194" t="n">
        <f aca="false">R59/12</f>
        <v>8.54061893320245</v>
      </c>
      <c r="S62" s="194" t="n">
        <f aca="false">S59/12</f>
        <v>8.67200174355552</v>
      </c>
      <c r="T62" s="194" t="n">
        <f aca="false">T59/12</f>
        <v>8.80550366949546</v>
      </c>
      <c r="U62" s="194" t="n">
        <f aca="false">U59/12</f>
        <v>8.94094374640761</v>
      </c>
      <c r="V62" s="194" t="n">
        <f aca="false">V59/12</f>
        <v>9.07837009672651</v>
      </c>
      <c r="W62" s="194" t="n">
        <f aca="false">W59/12</f>
        <v>9.21809616927268</v>
      </c>
    </row>
    <row r="63" customFormat="false" ht="15.75" hidden="false" customHeight="false" outlineLevel="0" collapsed="false">
      <c r="A63" s="15" t="n">
        <v>2</v>
      </c>
      <c r="B63" s="15" t="s">
        <v>131</v>
      </c>
      <c r="C63" s="15"/>
      <c r="D63" s="194" t="n">
        <f aca="false">D60/12</f>
        <v>0</v>
      </c>
      <c r="E63" s="194" t="n">
        <f aca="false">E60/12</f>
        <v>0</v>
      </c>
      <c r="F63" s="194" t="n">
        <f aca="false">F60/12</f>
        <v>0</v>
      </c>
      <c r="G63" s="194" t="n">
        <f aca="false">G60/12</f>
        <v>0</v>
      </c>
      <c r="H63" s="194" t="n">
        <f aca="false">H60/12</f>
        <v>0</v>
      </c>
      <c r="I63" s="194" t="n">
        <f aca="false">I60/12</f>
        <v>0</v>
      </c>
      <c r="J63" s="194" t="n">
        <f aca="false">J60/12</f>
        <v>0</v>
      </c>
      <c r="K63" s="194" t="n">
        <f aca="false">K60/12</f>
        <v>0</v>
      </c>
      <c r="L63" s="194" t="n">
        <f aca="false">L60/12</f>
        <v>0</v>
      </c>
      <c r="M63" s="194" t="n">
        <f aca="false">M60/12</f>
        <v>0</v>
      </c>
      <c r="N63" s="194" t="n">
        <f aca="false">N60/12</f>
        <v>0</v>
      </c>
      <c r="O63" s="194" t="n">
        <f aca="false">O60/12</f>
        <v>0</v>
      </c>
      <c r="P63" s="194" t="n">
        <f aca="false">P60/12</f>
        <v>0</v>
      </c>
      <c r="Q63" s="194" t="n">
        <f aca="false">Q60/12</f>
        <v>0</v>
      </c>
      <c r="R63" s="194" t="n">
        <f aca="false">R60/12</f>
        <v>0</v>
      </c>
      <c r="S63" s="194" t="n">
        <f aca="false">S60/12</f>
        <v>0</v>
      </c>
      <c r="T63" s="194" t="n">
        <f aca="false">T60/12</f>
        <v>0</v>
      </c>
      <c r="U63" s="194" t="n">
        <f aca="false">U60/12</f>
        <v>0</v>
      </c>
      <c r="V63" s="194" t="n">
        <f aca="false">V60/12</f>
        <v>0</v>
      </c>
      <c r="W63" s="194" t="n">
        <f aca="false">W60/12</f>
        <v>0</v>
      </c>
    </row>
    <row r="64" customFormat="false" ht="15.75" hidden="false" customHeight="false" outlineLevel="0" collapsed="false">
      <c r="A64" s="15" t="n">
        <v>3</v>
      </c>
      <c r="B64" s="15" t="s">
        <v>132</v>
      </c>
      <c r="C64" s="15"/>
      <c r="D64" s="208" t="n">
        <v>0</v>
      </c>
      <c r="E64" s="208" t="n">
        <v>0</v>
      </c>
      <c r="F64" s="208" t="n">
        <v>0</v>
      </c>
      <c r="G64" s="208" t="n">
        <v>0</v>
      </c>
      <c r="H64" s="208" t="n">
        <v>0</v>
      </c>
      <c r="I64" s="208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0</v>
      </c>
      <c r="U64" s="208" t="n">
        <v>0</v>
      </c>
      <c r="V64" s="208" t="n">
        <v>0</v>
      </c>
      <c r="W64" s="208" t="n">
        <v>0</v>
      </c>
    </row>
    <row r="65" customFormat="false" ht="15.75" hidden="false" customHeight="false" outlineLevel="0" collapsed="false">
      <c r="A65" s="15"/>
      <c r="B65" s="15"/>
      <c r="C65" s="15"/>
      <c r="D65" s="194"/>
      <c r="E65" s="19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</row>
    <row r="66" customFormat="false" ht="15.75" hidden="false" customHeight="false" outlineLevel="0" collapsed="false">
      <c r="A66" s="15"/>
      <c r="B66" s="196" t="s">
        <v>133</v>
      </c>
      <c r="C66" s="197" t="n">
        <f aca="false">C32</f>
        <v>1</v>
      </c>
      <c r="D66" s="210" t="n">
        <f aca="false">IF(D11&gt;0,D11,CHOOSE($C$66,D62,D63,D64))</f>
        <v>4</v>
      </c>
      <c r="E66" s="210" t="n">
        <f aca="false">IF(E11&gt;0,E11,CHOOSE($C$66,E62,E63,E64))</f>
        <v>4</v>
      </c>
      <c r="F66" s="210" t="n">
        <f aca="false">IF(F11&gt;0,F11,CHOOSE($C$66,F62,F63,F64))</f>
        <v>4</v>
      </c>
      <c r="G66" s="210" t="n">
        <f aca="false">IF(G11&gt;0,G11,CHOOSE($C$66,G62,G63,G64))</f>
        <v>6.69837807629324</v>
      </c>
      <c r="H66" s="210" t="n">
        <f aca="false">IF(H11&gt;0,H11,CHOOSE($C$66,H62,H63,H64))</f>
        <v>7.01243870636987</v>
      </c>
      <c r="I66" s="210" t="n">
        <f aca="false">IF(I11&gt;0,I11,CHOOSE($C$66,I62,I63,I64))</f>
        <v>7.15370900402036</v>
      </c>
      <c r="J66" s="210" t="n">
        <f aca="false">IF(J11&gt;0,J11,CHOOSE($C$66,J62,J63,J64))</f>
        <v>7.29803849491333</v>
      </c>
      <c r="K66" s="210" t="n">
        <f aca="false">IF(K11&gt;0,K11,CHOOSE($C$66,K62,K63,K64))</f>
        <v>7.44514201435171</v>
      </c>
      <c r="L66" s="210" t="n">
        <f aca="false">IF(L11&gt;0,L11,CHOOSE($C$66,L62,L63,L64))</f>
        <v>7.59526241045939</v>
      </c>
      <c r="M66" s="210" t="n">
        <f aca="false">IF(M11&gt;0,M11,CHOOSE($C$66,M62,M63,M64))</f>
        <v>7.74827565288528</v>
      </c>
      <c r="N66" s="210" t="n">
        <f aca="false">IF(N11&gt;0,N11,CHOOSE($C$66,N62,N63,N64))</f>
        <v>7.90061476430932</v>
      </c>
      <c r="O66" s="210" t="n">
        <f aca="false">IF(O11&gt;0,O11,CHOOSE($C$66,O62,O63,O64))</f>
        <v>8.0559500450137</v>
      </c>
      <c r="P66" s="210" t="n">
        <f aca="false">IF(P11&gt;0,P11,CHOOSE($C$66,P62,P63,P64))</f>
        <v>8.21434903807542</v>
      </c>
      <c r="Q66" s="210" t="n">
        <f aca="false">IF(Q11&gt;0,Q11,CHOOSE($C$66,Q62,Q63,Q64))</f>
        <v>8.37588138894738</v>
      </c>
      <c r="R66" s="210" t="n">
        <f aca="false">IF(R11&gt;0,R11,CHOOSE($C$66,R62,R63,R64))</f>
        <v>8.54061893320245</v>
      </c>
      <c r="S66" s="210" t="n">
        <f aca="false">IF(S11&gt;0,S11,CHOOSE($C$66,S62,S63,S64))</f>
        <v>8.67200174355552</v>
      </c>
      <c r="T66" s="210" t="n">
        <f aca="false">IF(T11&gt;0,T11,CHOOSE($C$66,T62,T63,T64))</f>
        <v>8.80550366949546</v>
      </c>
      <c r="U66" s="210" t="n">
        <f aca="false">IF(U11&gt;0,U11,CHOOSE($C$66,U62,U63,U64))</f>
        <v>8.94094374640761</v>
      </c>
      <c r="V66" s="210" t="n">
        <f aca="false">IF(V11&gt;0,V11,CHOOSE($C$66,V62,V63,V64))</f>
        <v>9.07837009672651</v>
      </c>
      <c r="W66" s="210" t="n">
        <f aca="false">IF(W11&gt;0,W11,CHOOSE($C$66,W62,W63,W64))</f>
        <v>9.21809616927268</v>
      </c>
    </row>
    <row r="67" customFormat="false" ht="15.75" hidden="false" customHeight="false" outlineLevel="0" collapsed="false">
      <c r="A67" s="15"/>
      <c r="B67" s="196"/>
      <c r="C67" s="211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5.75" hidden="false" customHeight="false" outlineLevel="0" collapsed="false">
      <c r="A73" s="15"/>
      <c r="B73" s="15"/>
      <c r="C73" s="211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</row>
    <row r="74" customFormat="false" ht="15.75" hidden="false" customHeight="false" outlineLevel="0" collapsed="false">
      <c r="A74" s="15"/>
      <c r="B74" s="15"/>
      <c r="C74" s="211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5.75" hidden="false" customHeight="false" outlineLevel="0" collapsed="false">
      <c r="A84" s="15"/>
      <c r="B84" s="15"/>
      <c r="C84" s="15"/>
    </row>
    <row r="85" customFormat="false" ht="15.75" hidden="false" customHeight="false" outlineLevel="0" collapsed="false">
      <c r="A85" s="15"/>
      <c r="B85" s="15"/>
      <c r="C85" s="15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6" width="12.56"/>
    <col collapsed="false" customWidth="true" hidden="false" outlineLevel="0" max="23" min="23" style="136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17" t="s">
        <v>138</v>
      </c>
      <c r="B2" s="218"/>
    </row>
    <row r="3" customFormat="false" ht="16.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12.75" hidden="false" customHeight="false" outlineLevel="0" collapsed="false">
      <c r="A4" s="21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136" customFormat="true" ht="13.5" hidden="false" customHeight="false" outlineLevel="0" collapsed="false">
      <c r="A5" s="221" t="s">
        <v>139</v>
      </c>
      <c r="B5" s="222" t="n">
        <f aca="false">Brownsville!$B$5</f>
        <v>2001</v>
      </c>
      <c r="C5" s="222" t="n">
        <f aca="false">B5+1</f>
        <v>2002</v>
      </c>
      <c r="D5" s="222" t="n">
        <f aca="false">C5+1</f>
        <v>2003</v>
      </c>
      <c r="E5" s="222" t="n">
        <f aca="false">D5+1</f>
        <v>2004</v>
      </c>
      <c r="F5" s="222" t="n">
        <f aca="false">E5+1</f>
        <v>2005</v>
      </c>
      <c r="G5" s="222" t="n">
        <f aca="false">F5+1</f>
        <v>2006</v>
      </c>
      <c r="H5" s="222" t="n">
        <f aca="false">G5+1</f>
        <v>2007</v>
      </c>
      <c r="I5" s="222" t="n">
        <f aca="false">H5+1</f>
        <v>2008</v>
      </c>
      <c r="J5" s="222" t="n">
        <f aca="false">I5+1</f>
        <v>2009</v>
      </c>
      <c r="K5" s="222" t="n">
        <f aca="false">J5+1</f>
        <v>2010</v>
      </c>
      <c r="L5" s="222" t="n">
        <f aca="false">K5+1</f>
        <v>2011</v>
      </c>
      <c r="M5" s="222" t="n">
        <f aca="false">L5+1</f>
        <v>2012</v>
      </c>
      <c r="N5" s="222" t="n">
        <f aca="false">M5+1</f>
        <v>2013</v>
      </c>
      <c r="O5" s="222" t="n">
        <f aca="false">N5+1</f>
        <v>2014</v>
      </c>
      <c r="P5" s="222" t="n">
        <f aca="false">O5+1</f>
        <v>2015</v>
      </c>
      <c r="Q5" s="222" t="n">
        <f aca="false">P5+1</f>
        <v>2016</v>
      </c>
      <c r="R5" s="222" t="n">
        <f aca="false">Q5+1</f>
        <v>2017</v>
      </c>
      <c r="S5" s="222" t="n">
        <f aca="false">R5+1</f>
        <v>2018</v>
      </c>
      <c r="T5" s="222" t="n">
        <f aca="false">S5+1</f>
        <v>2019</v>
      </c>
      <c r="U5" s="222" t="n">
        <f aca="false">T5+1</f>
        <v>2020</v>
      </c>
      <c r="V5" s="223"/>
      <c r="W5" s="223"/>
      <c r="Y5" s="224" t="n">
        <f aca="false">SUM(Z5:AS5)-SUM(Z6:AS6)</f>
        <v>0</v>
      </c>
      <c r="Z5" s="225" t="n">
        <f aca="false">B11+B12</f>
        <v>3706.56624</v>
      </c>
      <c r="AA5" s="225" t="n">
        <f aca="false">C11+C12</f>
        <v>3817.7632272</v>
      </c>
      <c r="AB5" s="225" t="n">
        <f aca="false">D11+D12</f>
        <v>3932.296124016</v>
      </c>
      <c r="AC5" s="225" t="n">
        <f aca="false">E17</f>
        <v>1996.21142948648</v>
      </c>
      <c r="AD5" s="225" t="n">
        <f aca="false">F17</f>
        <v>2056.09777237108</v>
      </c>
      <c r="AE5" s="225" t="n">
        <f aca="false">G17</f>
        <v>2117.78070554221</v>
      </c>
      <c r="AF5" s="225" t="n">
        <f aca="false">H17</f>
        <v>2181.31412670847</v>
      </c>
      <c r="AG5" s="225" t="n">
        <f aca="false">I17</f>
        <v>2246.75355050973</v>
      </c>
      <c r="AH5" s="225" t="n">
        <f aca="false">J17</f>
        <v>2314.15615702502</v>
      </c>
      <c r="AI5" s="225" t="n">
        <f aca="false">K17</f>
        <v>2383.58084173577</v>
      </c>
      <c r="AJ5" s="225" t="n">
        <f aca="false">L17</f>
        <v>2455.08826698784</v>
      </c>
      <c r="AK5" s="225" t="n">
        <f aca="false">M17</f>
        <v>2528.74091499748</v>
      </c>
      <c r="AL5" s="225" t="n">
        <f aca="false">N17</f>
        <v>2604.6031424474</v>
      </c>
      <c r="AM5" s="225" t="n">
        <f aca="false">O17</f>
        <v>2682.74123672083</v>
      </c>
      <c r="AN5" s="225" t="n">
        <f aca="false">P17</f>
        <v>2763.22347382245</v>
      </c>
      <c r="AO5" s="225" t="n">
        <f aca="false">Q17</f>
        <v>2846.12017803712</v>
      </c>
      <c r="AP5" s="225" t="n">
        <f aca="false">R17</f>
        <v>2931.50378337824</v>
      </c>
      <c r="AQ5" s="225" t="n">
        <f aca="false">S17</f>
        <v>3019.44889687959</v>
      </c>
      <c r="AR5" s="225" t="n">
        <f aca="false">T17</f>
        <v>3110.03236378597</v>
      </c>
      <c r="AS5" s="225" t="n">
        <f aca="false">U17</f>
        <v>3203.33333469955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Y6" s="224" t="n">
        <v>0</v>
      </c>
      <c r="Z6" s="228" t="n">
        <f aca="false">B25+B26</f>
        <v>3706.56624</v>
      </c>
      <c r="AA6" s="228" t="n">
        <f aca="false">C25+C26</f>
        <v>3817.7632272</v>
      </c>
      <c r="AB6" s="228" t="n">
        <f aca="false">D25+D26</f>
        <v>3932.296124016</v>
      </c>
      <c r="AC6" s="228" t="n">
        <f aca="false">E25+1/3*E26</f>
        <v>1996.21142948648</v>
      </c>
      <c r="AD6" s="228" t="n">
        <f aca="false">F25+1/3*F26</f>
        <v>2056.09777237108</v>
      </c>
      <c r="AE6" s="228" t="n">
        <f aca="false">G25+1/3*G26</f>
        <v>2117.78070554221</v>
      </c>
      <c r="AF6" s="228" t="n">
        <f aca="false">H25+1/3*H26</f>
        <v>2181.31412670847</v>
      </c>
      <c r="AG6" s="228" t="n">
        <f aca="false">I25+1/3*I26</f>
        <v>2246.75355050973</v>
      </c>
      <c r="AH6" s="228" t="n">
        <f aca="false">J25+1/3*J26</f>
        <v>2314.15615702502</v>
      </c>
      <c r="AI6" s="228" t="n">
        <f aca="false">K25+1/3*K26</f>
        <v>2383.58084173577</v>
      </c>
      <c r="AJ6" s="228" t="n">
        <f aca="false">L25+1/3*L26</f>
        <v>2455.08826698784</v>
      </c>
      <c r="AK6" s="228" t="n">
        <f aca="false">M25+1/3*M26</f>
        <v>2528.74091499748</v>
      </c>
      <c r="AL6" s="228" t="n">
        <f aca="false">N25+1/3*N26</f>
        <v>2604.6031424474</v>
      </c>
      <c r="AM6" s="228" t="n">
        <f aca="false">O25+1/3*O26</f>
        <v>2682.74123672083</v>
      </c>
      <c r="AN6" s="228" t="n">
        <f aca="false">P25+1/3*P26</f>
        <v>2763.22347382245</v>
      </c>
      <c r="AO6" s="228" t="n">
        <f aca="false">Q25+1/3*Q26</f>
        <v>2846.12017803712</v>
      </c>
      <c r="AP6" s="228" t="n">
        <f aca="false">R25+1/3*R26</f>
        <v>2931.50378337824</v>
      </c>
      <c r="AQ6" s="228" t="n">
        <f aca="false">S25+1/3*S26</f>
        <v>3019.44889687959</v>
      </c>
      <c r="AR6" s="228" t="n">
        <f aca="false">T25+1/3*T26</f>
        <v>3110.03236378597</v>
      </c>
      <c r="AS6" s="228" t="n">
        <f aca="false">U25+1/3*U26</f>
        <v>3203.33333469955</v>
      </c>
    </row>
    <row r="7" customFormat="false" ht="12.75" hidden="false" customHeight="false" outlineLevel="0" collapsed="false">
      <c r="A7" s="226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40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31"/>
      <c r="W8" s="231"/>
    </row>
    <row r="9" customFormat="false" ht="12.75" hidden="false" customHeight="false" outlineLevel="0" collapsed="false">
      <c r="A9" s="23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31"/>
      <c r="W9" s="231"/>
    </row>
    <row r="10" customFormat="false" ht="12.75" hidden="false" customHeight="false" outlineLevel="0" collapsed="false">
      <c r="A10" s="118" t="s">
        <v>141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33" t="n">
        <f aca="false">SUM(B10:U10)</f>
        <v>415152</v>
      </c>
      <c r="X10" s="234" t="n">
        <f aca="false">SUM(Caledonia!W9,'New Albany'!W9,Wheatland!W9,Wilton!W9,Brownsville!W9,Gleason!W9)</f>
        <v>415152</v>
      </c>
      <c r="Y10" s="234" t="n">
        <f aca="false">W10-X10</f>
        <v>0</v>
      </c>
    </row>
    <row r="11" customFormat="false" ht="12.75" hidden="false" customHeight="false" outlineLevel="0" collapsed="false">
      <c r="A11" s="118" t="s">
        <v>142</v>
      </c>
      <c r="B11" s="6" t="n">
        <f aca="false">SUM(Caledonia!B10,'New Albany'!B10,Wheatland!B10,Wilton!B10,Brownsville!B10,Gleason!B10)</f>
        <v>886.94124</v>
      </c>
      <c r="C11" s="6" t="n">
        <f aca="false">SUM(Caledonia!C10,'New Albany'!C10,Wheatland!C10,Wilton!C10,Brownsville!C10,Gleason!C10)</f>
        <v>913.5494772</v>
      </c>
      <c r="D11" s="6" t="n">
        <f aca="false">SUM(Caledonia!D10,'New Albany'!D10,Wheatland!D10,Wilton!D10,Brownsville!D10,Gleason!D10)</f>
        <v>940.955961516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33" t="n">
        <f aca="false">SUM(B11:U11)</f>
        <v>2741.446678716</v>
      </c>
      <c r="X11" s="234" t="n">
        <f aca="false">SUM(Caledonia!W10,'New Albany'!W10,Wheatland!W10,Wilton!W10,Brownsville!W10,Gleason!W10)</f>
        <v>2741.446678716</v>
      </c>
      <c r="Y11" s="234" t="n">
        <f aca="false">W11-X11</f>
        <v>0</v>
      </c>
    </row>
    <row r="12" customFormat="false" ht="12.75" hidden="false" customHeight="false" outlineLevel="0" collapsed="false">
      <c r="A12" s="118" t="s">
        <v>143</v>
      </c>
      <c r="B12" s="6" t="n">
        <f aca="false">SUM(Caledonia!B11,'New Albany'!B11,Wheatland!B11,Wilton!B11,Brownsville!B11,Gleason!B11)</f>
        <v>2819.625</v>
      </c>
      <c r="C12" s="6" t="n">
        <f aca="false">SUM(Caledonia!C11,'New Albany'!C11,Wheatland!C11,Wilton!C11,Brownsville!C11,Gleason!C11)</f>
        <v>2904.21375</v>
      </c>
      <c r="D12" s="6" t="n">
        <f aca="false">SUM(Caledonia!D11,'New Albany'!D11,Wheatland!D11,Wilton!D11,Brownsville!D11,Gleason!D11)</f>
        <v>2991.34016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33" t="n">
        <f aca="false">SUM(B12:U12)</f>
        <v>8715.1789125</v>
      </c>
      <c r="X12" s="234" t="n">
        <f aca="false">SUM(Caledonia!W11,'New Albany'!W11,Wheatland!W11,Wilton!W11,Brownsville!W11,Gleason!W11)</f>
        <v>8715.1789125</v>
      </c>
      <c r="Y12" s="234" t="n">
        <f aca="false">W12-X12</f>
        <v>0</v>
      </c>
    </row>
    <row r="13" customFormat="false" ht="12.75" hidden="false" customHeight="false" outlineLevel="0" collapsed="false">
      <c r="A13" s="118" t="s">
        <v>11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33" t="e">
        <f aca="false">SUM(B13:U13)</f>
        <v>#VALUE!</v>
      </c>
      <c r="X13" s="234" t="e">
        <f aca="false">SUM(Caledonia!W12,'New Albany'!W12,Wheatland!W12,Wilton!W12,Brownsville!W12,Gleason!W12)</f>
        <v>#VALUE!</v>
      </c>
      <c r="Y13" s="234" t="e">
        <f aca="false">W13-X13</f>
        <v>#VALUE!</v>
      </c>
    </row>
    <row r="14" customFormat="false" ht="12.75" hidden="false" customHeight="false" outlineLevel="0" collapsed="false">
      <c r="A14" s="23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33"/>
      <c r="X14" s="235"/>
      <c r="Y14" s="235"/>
    </row>
    <row r="15" customFormat="false" ht="12.75" hidden="false" customHeight="false" outlineLevel="0" collapsed="false">
      <c r="A15" s="232" t="s">
        <v>14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33"/>
      <c r="X15" s="235"/>
      <c r="Y15" s="235"/>
    </row>
    <row r="16" customFormat="false" ht="12.75" hidden="false" customHeight="false" outlineLevel="0" collapsed="false">
      <c r="A16" s="118" t="s">
        <v>141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504.556337772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8.477546273</v>
      </c>
      <c r="H16" s="6" t="n">
        <f aca="false">SUM(Caledonia!H15,'New Albany'!H15,Wheatland!H15,Wilton!H15,Brownsville!H15,Gleason!H15)</f>
        <v>244821.1163478</v>
      </c>
      <c r="I16" s="6" t="n">
        <f aca="false">SUM(Caledonia!I15,'New Albany'!I15,Wheatland!I15,Wilton!I15,Brownsville!I15,Gleason!I15)</f>
        <v>248663.503753664</v>
      </c>
      <c r="J16" s="6" t="n">
        <f aca="false">SUM(Caledonia!J15,'New Albany'!J15,Wheatland!J15,Wilton!J15,Brownsville!J15,Gleason!J15)</f>
        <v>252571.464753995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324.105774993</v>
      </c>
      <c r="M16" s="6" t="n">
        <f aca="false">SUM(Caledonia!M15,'New Albany'!M15,Wheatland!M15,Wilton!M15,Brownsville!M15,Gleason!M15)</f>
        <v>266196.127908077</v>
      </c>
      <c r="N16" s="6" t="n">
        <f aca="false">SUM(Caledonia!N15,'New Albany'!N15,Wheatland!N15,Wilton!N15,Brownsville!N15,Gleason!N15)</f>
        <v>271159.554957113</v>
      </c>
      <c r="O16" s="6" t="n">
        <f aca="false">SUM(Caledonia!O15,'New Albany'!O15,Wheatland!O15,Wilton!O15,Brownsville!O15,Gleason!O15)</f>
        <v>276214.909949196</v>
      </c>
      <c r="P16" s="6" t="n">
        <f aca="false">SUM(Caledonia!P15,'New Albany'!P15,Wheatland!P15,Wilton!P15,Brownsville!P15,Gleason!P15)</f>
        <v>281364.25244162</v>
      </c>
      <c r="Q16" s="6" t="n">
        <f aca="false">SUM(Caledonia!Q15,'New Albany'!Q15,Wheatland!Q15,Wilton!Q15,Brownsville!Q15,Gleason!Q15)</f>
        <v>285317.566465441</v>
      </c>
      <c r="R16" s="6" t="n">
        <f aca="false">SUM(Caledonia!R15,'New Albany'!R15,Wheatland!R15,Wilton!R15,Brownsville!R15,Gleason!R15)</f>
        <v>289332.005769828</v>
      </c>
      <c r="S16" s="6" t="n">
        <f aca="false">SUM(Caledonia!S15,'New Albany'!S15,Wheatland!S15,Wilton!S15,Brownsville!S15,Gleason!S15)</f>
        <v>293397.351738342</v>
      </c>
      <c r="T16" s="6" t="n">
        <f aca="false">SUM(Caledonia!T15,'New Albany'!T15,Wheatland!T15,Wilton!T15,Brownsville!T15,Gleason!T15)</f>
        <v>297522.491737215</v>
      </c>
      <c r="U16" s="6" t="n">
        <f aca="false">SUM(Caledonia!U15,'New Albany'!U15,Wheatland!U15,Wilton!U15,Brownsville!U15,Gleason!U15)</f>
        <v>301707.72665581</v>
      </c>
      <c r="W16" s="233" t="n">
        <f aca="false">SUM(B16:U16)</f>
        <v>4530998.2222449</v>
      </c>
      <c r="X16" s="234" t="n">
        <f aca="false">SUM(Caledonia!W15,'New Albany'!W15,Wheatland!W15,Wilton!W15,Brownsville!W15,Gleason!W15)</f>
        <v>4530998.2222449</v>
      </c>
      <c r="Y16" s="234" t="n">
        <f aca="false">W16-X16</f>
        <v>0</v>
      </c>
    </row>
    <row r="17" customFormat="false" ht="12.75" hidden="false" customHeight="false" outlineLevel="0" collapsed="false">
      <c r="A17" s="118" t="s">
        <v>145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996.21142948648</v>
      </c>
      <c r="F17" s="6" t="n">
        <f aca="false">SUM(Caledonia!F16,'New Albany'!F16,Wheatland!F16,Wilton!F16,Brownsville!F16,Gleason!F16)</f>
        <v>2056.09777237108</v>
      </c>
      <c r="G17" s="6" t="n">
        <f aca="false">SUM(Caledonia!G16,'New Albany'!G16,Wheatland!G16,Wilton!G16,Brownsville!G16,Gleason!G16)</f>
        <v>2117.78070554221</v>
      </c>
      <c r="H17" s="6" t="n">
        <f aca="false">SUM(Caledonia!H16,'New Albany'!H16,Wheatland!H16,Wilton!H16,Brownsville!H16,Gleason!H16)</f>
        <v>2181.31412670847</v>
      </c>
      <c r="I17" s="6" t="n">
        <f aca="false">SUM(Caledonia!I16,'New Albany'!I16,Wheatland!I16,Wilton!I16,Brownsville!I16,Gleason!I16)</f>
        <v>2246.75355050973</v>
      </c>
      <c r="J17" s="6" t="n">
        <f aca="false">SUM(Caledonia!J16,'New Albany'!J16,Wheatland!J16,Wilton!J16,Brownsville!J16,Gleason!J16)</f>
        <v>2314.15615702502</v>
      </c>
      <c r="K17" s="6" t="n">
        <f aca="false">SUM(Caledonia!K16,'New Albany'!K16,Wheatland!K16,Wilton!K16,Brownsville!K16,Gleason!K16)</f>
        <v>2383.58084173577</v>
      </c>
      <c r="L17" s="6" t="n">
        <f aca="false">SUM(Caledonia!L16,'New Albany'!L16,Wheatland!L16,Wilton!L16,Brownsville!L16,Gleason!L16)</f>
        <v>2455.08826698784</v>
      </c>
      <c r="M17" s="6" t="n">
        <f aca="false">SUM(Caledonia!M16,'New Albany'!M16,Wheatland!M16,Wilton!M16,Brownsville!M16,Gleason!M16)</f>
        <v>2528.74091499748</v>
      </c>
      <c r="N17" s="6" t="n">
        <f aca="false">SUM(Caledonia!N16,'New Albany'!N16,Wheatland!N16,Wilton!N16,Brownsville!N16,Gleason!N16)</f>
        <v>2604.6031424474</v>
      </c>
      <c r="O17" s="6" t="n">
        <f aca="false">SUM(Caledonia!O16,'New Albany'!O16,Wheatland!O16,Wilton!O16,Brownsville!O16,Gleason!O16)</f>
        <v>2682.74123672083</v>
      </c>
      <c r="P17" s="6" t="n">
        <f aca="false">SUM(Caledonia!P16,'New Albany'!P16,Wheatland!P16,Wilton!P16,Brownsville!P16,Gleason!P16)</f>
        <v>2763.22347382245</v>
      </c>
      <c r="Q17" s="6" t="n">
        <f aca="false">SUM(Caledonia!Q16,'New Albany'!Q16,Wheatland!Q16,Wilton!Q16,Brownsville!Q16,Gleason!Q16)</f>
        <v>2846.12017803712</v>
      </c>
      <c r="R17" s="6" t="n">
        <f aca="false">SUM(Caledonia!R16,'New Albany'!R16,Wheatland!R16,Wilton!R16,Brownsville!R16,Gleason!R16)</f>
        <v>2931.50378337824</v>
      </c>
      <c r="S17" s="6" t="n">
        <f aca="false">SUM(Caledonia!S16,'New Albany'!S16,Wheatland!S16,Wilton!S16,Brownsville!S16,Gleason!S16)</f>
        <v>3019.44889687959</v>
      </c>
      <c r="T17" s="6" t="n">
        <f aca="false">SUM(Caledonia!T16,'New Albany'!T16,Wheatland!T16,Wilton!T16,Brownsville!T16,Gleason!T16)</f>
        <v>3110.03236378597</v>
      </c>
      <c r="U17" s="6" t="n">
        <f aca="false">SUM(Caledonia!U16,'New Albany'!U16,Wheatland!U16,Wilton!U16,Brownsville!U16,Gleason!U16)</f>
        <v>3203.33333469955</v>
      </c>
      <c r="W17" s="233" t="n">
        <f aca="false">SUM(B17:U17)</f>
        <v>43440.7301751352</v>
      </c>
      <c r="X17" s="234" t="n">
        <f aca="false">SUM(Caledonia!W16,'New Albany'!W16,Wheatland!W16,Wilton!W16,Brownsville!W16,Gleason!W16)</f>
        <v>43440.7301751352</v>
      </c>
      <c r="Y17" s="234" t="n">
        <f aca="false">W17-X17</f>
        <v>0</v>
      </c>
    </row>
    <row r="18" customFormat="false" ht="12.75" hidden="false" customHeight="false" outlineLevel="0" collapsed="false">
      <c r="A18" s="118" t="s">
        <v>146</v>
      </c>
      <c r="B18" s="6" t="n">
        <f aca="false">SUM(Caledonia!B17,'New Albany'!B17,Wheatland!B17,Wilton!B17,Brownsville!B17,Gleason!B17)</f>
        <v>0</v>
      </c>
      <c r="C18" s="6" t="n">
        <f aca="false">SUM(Caledonia!C17,'New Albany'!C17,Wheatland!C17,Wilton!C17,Brownsville!C17,Gleason!C17)</f>
        <v>0</v>
      </c>
      <c r="D18" s="6" t="n">
        <f aca="false">SUM(Caledonia!D17,'New Albany'!D17,Wheatland!D17,Wilton!D17,Brownsville!D17,Gleason!D17)</f>
        <v>0</v>
      </c>
      <c r="E18" s="6" t="n">
        <f aca="false">SUM(Caledonia!E17,'New Albany'!E17,Wheatland!E17,Wilton!E17,Brownsville!E17,Gleason!E17)</f>
        <v>505.1016</v>
      </c>
      <c r="F18" s="6" t="n">
        <f aca="false">SUM(Caledonia!F17,'New Albany'!F17,Wheatland!F17,Wilton!F17,Brownsville!F17,Gleason!F17)</f>
        <v>505.1016</v>
      </c>
      <c r="G18" s="6" t="n">
        <f aca="false">SUM(Caledonia!G17,'New Albany'!G17,Wheatland!G17,Wilton!G17,Brownsville!G17,Gleason!G17)</f>
        <v>505.1016</v>
      </c>
      <c r="H18" s="6" t="n">
        <f aca="false">SUM(Caledonia!H17,'New Albany'!H17,Wheatland!H17,Wilton!H17,Brownsville!H17,Gleason!H17)</f>
        <v>505.1016</v>
      </c>
      <c r="I18" s="6" t="n">
        <f aca="false">SUM(Caledonia!I17,'New Albany'!I17,Wheatland!I17,Wilton!I17,Brownsville!I17,Gleason!I17)</f>
        <v>505.1016</v>
      </c>
      <c r="J18" s="6" t="n">
        <f aca="false">SUM(Caledonia!J17,'New Albany'!J17,Wheatland!J17,Wilton!J17,Brownsville!J17,Gleason!J17)</f>
        <v>505.1016</v>
      </c>
      <c r="K18" s="6" t="n">
        <f aca="false">SUM(Caledonia!K17,'New Albany'!K17,Wheatland!K17,Wilton!K17,Brownsville!K17,Gleason!K17)</f>
        <v>505.1016</v>
      </c>
      <c r="L18" s="6" t="n">
        <f aca="false">SUM(Caledonia!L17,'New Albany'!L17,Wheatland!L17,Wilton!L17,Brownsville!L17,Gleason!L17)</f>
        <v>505.1016</v>
      </c>
      <c r="M18" s="6" t="n">
        <f aca="false">SUM(Caledonia!M17,'New Albany'!M17,Wheatland!M17,Wilton!M17,Brownsville!M17,Gleason!M17)</f>
        <v>505.1016</v>
      </c>
      <c r="N18" s="6" t="n">
        <f aca="false">SUM(Caledonia!N17,'New Albany'!N17,Wheatland!N17,Wilton!N17,Brownsville!N17,Gleason!N17)</f>
        <v>505.1016</v>
      </c>
      <c r="O18" s="6" t="n">
        <f aca="false">SUM(Caledonia!O17,'New Albany'!O17,Wheatland!O17,Wilton!O17,Brownsville!O17,Gleason!O17)</f>
        <v>505.1016</v>
      </c>
      <c r="P18" s="6" t="n">
        <f aca="false">SUM(Caledonia!P17,'New Albany'!P17,Wheatland!P17,Wilton!P17,Brownsville!P17,Gleason!P17)</f>
        <v>505.1016</v>
      </c>
      <c r="Q18" s="6" t="n">
        <f aca="false">SUM(Caledonia!Q17,'New Albany'!Q17,Wheatland!Q17,Wilton!Q17,Brownsville!Q17,Gleason!Q17)</f>
        <v>505.1016</v>
      </c>
      <c r="R18" s="6" t="n">
        <f aca="false">SUM(Caledonia!R17,'New Albany'!R17,Wheatland!R17,Wilton!R17,Brownsville!R17,Gleason!R17)</f>
        <v>505.1016</v>
      </c>
      <c r="S18" s="6" t="n">
        <f aca="false">SUM(Caledonia!S17,'New Albany'!S17,Wheatland!S17,Wilton!S17,Brownsville!S17,Gleason!S17)</f>
        <v>505.1016</v>
      </c>
      <c r="T18" s="6" t="n">
        <f aca="false">SUM(Caledonia!T17,'New Albany'!T17,Wheatland!T17,Wilton!T17,Brownsville!T17,Gleason!T17)</f>
        <v>505.1016</v>
      </c>
      <c r="U18" s="6" t="n">
        <f aca="false">SUM(Caledonia!U17,'New Albany'!U17,Wheatland!U17,Wilton!U17,Brownsville!U17,Gleason!U17)</f>
        <v>505.1016</v>
      </c>
      <c r="W18" s="233" t="n">
        <f aca="false">SUM(B18:U18)</f>
        <v>8586.7272</v>
      </c>
      <c r="X18" s="234" t="n">
        <f aca="false">SUM(Caledonia!W17,'New Albany'!W17,Wheatland!W17,Wilton!W17,Brownsville!W17,Gleason!W17)</f>
        <v>8586.7272</v>
      </c>
      <c r="Y18" s="234" t="n">
        <f aca="false">W18-X18</f>
        <v>0</v>
      </c>
    </row>
    <row r="19" customFormat="false" ht="12.75" hidden="false" customHeight="false" outlineLevel="0" collapsed="false">
      <c r="A19" s="11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W19" s="233"/>
      <c r="X19" s="234"/>
      <c r="Y19" s="234"/>
    </row>
    <row r="20" customFormat="false" ht="12.75" hidden="false" customHeight="false" outlineLevel="0" collapsed="false">
      <c r="A20" s="118" t="s">
        <v>147</v>
      </c>
      <c r="B20" s="236" t="e">
        <f aca="false">SUM(Caledonia!B19,'New Albany'!B19,Wheatland!B19,Wilton!B19,Brownsville!B19,Gleason!B19)</f>
        <v>#VALUE!</v>
      </c>
      <c r="C20" s="236" t="e">
        <f aca="false">SUM(Caledonia!C19,'New Albany'!C19,Wheatland!C19,Wilton!C19,Brownsville!C19,Gleason!C19)</f>
        <v>#VALUE!</v>
      </c>
      <c r="D20" s="236" t="e">
        <f aca="false">SUM(Caledonia!D19,'New Albany'!D19,Wheatland!D19,Wilton!D19,Brownsville!D19,Gleason!D19)</f>
        <v>#VALUE!</v>
      </c>
      <c r="E20" s="236" t="e">
        <f aca="false">SUM(Caledonia!E19,'New Albany'!E19,Wheatland!E19,Wilton!E19,Brownsville!E19,Gleason!E19)</f>
        <v>#VALUE!</v>
      </c>
      <c r="F20" s="236" t="e">
        <f aca="false">SUM(Caledonia!F19,'New Albany'!F19,Wheatland!F19,Wilton!F19,Brownsville!F19,Gleason!F19)</f>
        <v>#VALUE!</v>
      </c>
      <c r="G20" s="236" t="e">
        <f aca="false">SUM(Caledonia!G19,'New Albany'!G19,Wheatland!G19,Wilton!G19,Brownsville!G19,Gleason!G19)</f>
        <v>#VALUE!</v>
      </c>
      <c r="H20" s="236" t="e">
        <f aca="false">SUM(Caledonia!H19,'New Albany'!H19,Wheatland!H19,Wilton!H19,Brownsville!H19,Gleason!H19)</f>
        <v>#VALUE!</v>
      </c>
      <c r="I20" s="236" t="e">
        <f aca="false">SUM(Caledonia!I19,'New Albany'!I19,Wheatland!I19,Wilton!I19,Brownsville!I19,Gleason!I19)</f>
        <v>#VALUE!</v>
      </c>
      <c r="J20" s="236" t="e">
        <f aca="false">SUM(Caledonia!J19,'New Albany'!J19,Wheatland!J19,Wilton!J19,Brownsville!J19,Gleason!J19)</f>
        <v>#VALUE!</v>
      </c>
      <c r="K20" s="236" t="e">
        <f aca="false">SUM(Caledonia!K19,'New Albany'!K19,Wheatland!K19,Wilton!K19,Brownsville!K19,Gleason!K19)</f>
        <v>#VALUE!</v>
      </c>
      <c r="L20" s="236" t="e">
        <f aca="false">SUM(Caledonia!L19,'New Albany'!L19,Wheatland!L19,Wilton!L19,Brownsville!L19,Gleason!L19)</f>
        <v>#VALUE!</v>
      </c>
      <c r="M20" s="236" t="e">
        <f aca="false">SUM(Caledonia!M19,'New Albany'!M19,Wheatland!M19,Wilton!M19,Brownsville!M19,Gleason!M19)</f>
        <v>#VALUE!</v>
      </c>
      <c r="N20" s="236" t="e">
        <f aca="false">SUM(Caledonia!N19,'New Albany'!N19,Wheatland!N19,Wilton!N19,Brownsville!N19,Gleason!N19)</f>
        <v>#VALUE!</v>
      </c>
      <c r="O20" s="236" t="e">
        <f aca="false">SUM(Caledonia!O19,'New Albany'!O19,Wheatland!O19,Wilton!O19,Brownsville!O19,Gleason!O19)</f>
        <v>#VALUE!</v>
      </c>
      <c r="P20" s="236" t="e">
        <f aca="false">SUM(Caledonia!P19,'New Albany'!P19,Wheatland!P19,Wilton!P19,Brownsville!P19,Gleason!P19)</f>
        <v>#VALUE!</v>
      </c>
      <c r="Q20" s="236" t="e">
        <f aca="false">SUM(Caledonia!Q19,'New Albany'!Q19,Wheatland!Q19,Wilton!Q19,Brownsville!Q19,Gleason!Q19)</f>
        <v>#VALUE!</v>
      </c>
      <c r="R20" s="236" t="e">
        <f aca="false">SUM(Caledonia!R19,'New Albany'!R19,Wheatland!R19,Wilton!R19,Brownsville!R19,Gleason!R19)</f>
        <v>#VALUE!</v>
      </c>
      <c r="S20" s="236" t="e">
        <f aca="false">SUM(Caledonia!S19,'New Albany'!S19,Wheatland!S19,Wilton!S19,Brownsville!S19,Gleason!S19)</f>
        <v>#VALUE!</v>
      </c>
      <c r="T20" s="236" t="e">
        <f aca="false">SUM(Caledonia!T19,'New Albany'!T19,Wheatland!T19,Wilton!T19,Brownsville!T19,Gleason!T19)</f>
        <v>#VALUE!</v>
      </c>
      <c r="U20" s="236" t="e">
        <f aca="false">SUM(Caledonia!U19,'New Albany'!U19,Wheatland!U19,Wilton!U19,Brownsville!U19,Gleason!U19)</f>
        <v>#VALUE!</v>
      </c>
      <c r="W20" s="233" t="e">
        <f aca="false">SUM(B20:U20)</f>
        <v>#VALUE!</v>
      </c>
      <c r="X20" s="234" t="e">
        <f aca="false">SUM(Caledonia!W19,'New Albany'!W19,Wheatland!W19,Wilton!W19,Brownsville!W19,Gleason!W19)</f>
        <v>#VALUE!</v>
      </c>
      <c r="Y20" s="234" t="e">
        <f aca="false">W20-X20</f>
        <v>#VALUE!</v>
      </c>
    </row>
    <row r="21" customFormat="false" ht="12.75" hidden="false" customHeight="false" outlineLevel="0" collapsed="false">
      <c r="A21" s="118" t="s">
        <v>148</v>
      </c>
      <c r="B21" s="6" t="e">
        <f aca="false">SUM(B10:B20)</f>
        <v>#VALUE!</v>
      </c>
      <c r="C21" s="6" t="e">
        <f aca="false">SUM(C10:C20)</f>
        <v>#VALUE!</v>
      </c>
      <c r="D21" s="6" t="e">
        <f aca="false">SUM(D10:D20)</f>
        <v>#VALUE!</v>
      </c>
      <c r="E21" s="6" t="e">
        <f aca="false">SUM(E10:E20)</f>
        <v>#VALUE!</v>
      </c>
      <c r="F21" s="6" t="e">
        <f aca="false">SUM(F10:F20)</f>
        <v>#VALUE!</v>
      </c>
      <c r="G21" s="6" t="e">
        <f aca="false">SUM(G10:G20)</f>
        <v>#VALUE!</v>
      </c>
      <c r="H21" s="6" t="e">
        <f aca="false">SUM(H10:H20)</f>
        <v>#VALUE!</v>
      </c>
      <c r="I21" s="6" t="e">
        <f aca="false">SUM(I10:I20)</f>
        <v>#VALUE!</v>
      </c>
      <c r="J21" s="6" t="e">
        <f aca="false">SUM(J10:J20)</f>
        <v>#VALUE!</v>
      </c>
      <c r="K21" s="6" t="e">
        <f aca="false">SUM(K10:K20)</f>
        <v>#VALUE!</v>
      </c>
      <c r="L21" s="6" t="e">
        <f aca="false">SUM(L10:L20)</f>
        <v>#VALUE!</v>
      </c>
      <c r="M21" s="6" t="e">
        <f aca="false">SUM(M10:M20)</f>
        <v>#VALUE!</v>
      </c>
      <c r="N21" s="6" t="e">
        <f aca="false">SUM(N10:N20)</f>
        <v>#VALUE!</v>
      </c>
      <c r="O21" s="6" t="e">
        <f aca="false">SUM(O10:O20)</f>
        <v>#VALUE!</v>
      </c>
      <c r="P21" s="6" t="e">
        <f aca="false">SUM(P10:P20)</f>
        <v>#VALUE!</v>
      </c>
      <c r="Q21" s="6" t="e">
        <f aca="false">SUM(Q10:Q20)</f>
        <v>#VALUE!</v>
      </c>
      <c r="R21" s="6" t="e">
        <f aca="false">SUM(R10:R20)</f>
        <v>#VALUE!</v>
      </c>
      <c r="S21" s="6" t="e">
        <f aca="false">SUM(S10:S20)</f>
        <v>#VALUE!</v>
      </c>
      <c r="T21" s="6" t="e">
        <f aca="false">SUM(T10:T20)</f>
        <v>#VALUE!</v>
      </c>
      <c r="U21" s="6" t="e">
        <f aca="false">SUM(U10:U20)</f>
        <v>#VALUE!</v>
      </c>
      <c r="W21" s="233" t="e">
        <f aca="false">SUM(B21:U21)</f>
        <v>#VALUE!</v>
      </c>
      <c r="X21" s="234" t="e">
        <f aca="false">SUM(Caledonia!W20,'New Albany'!W20,Wheatland!W20,Wilton!W20,Brownsville!W20,Gleason!W20)</f>
        <v>#VALUE!</v>
      </c>
      <c r="Y21" s="234" t="e">
        <f aca="false">W21-X21</f>
        <v>#VALUE!</v>
      </c>
    </row>
    <row r="22" customFormat="false" ht="12.75" hidden="false" customHeight="false" outlineLevel="0" collapsed="false">
      <c r="A22" s="11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233"/>
      <c r="X22" s="235"/>
      <c r="Y22" s="235"/>
    </row>
    <row r="23" customFormat="false" ht="12.75" hidden="false" customHeight="false" outlineLevel="0" collapsed="false">
      <c r="A23" s="230" t="s">
        <v>14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W23" s="233"/>
      <c r="X23" s="235"/>
      <c r="Y23" s="235"/>
    </row>
    <row r="24" customFormat="false" ht="12.75" hidden="false" customHeight="false" outlineLevel="0" collapsed="false">
      <c r="A24" s="118" t="s">
        <v>100</v>
      </c>
      <c r="B24" s="6" t="n">
        <f aca="false">SUM(Caledonia!B23,'New Albany'!B23,Wheatland!B23,Wilton!B23,Brownsville!B23,Gleason!B23)</f>
        <v>9650.90696917143</v>
      </c>
      <c r="C24" s="6" t="n">
        <f aca="false">SUM(Caledonia!C23,'New Albany'!C23,Wheatland!C23,Wilton!C23,Brownsville!C23,Gleason!C23)</f>
        <v>9940.43417824657</v>
      </c>
      <c r="D24" s="6" t="n">
        <f aca="false">SUM(Caledonia!D23,'New Albany'!D23,Wheatland!D23,Wilton!D23,Brownsville!D23,Gleason!D23)</f>
        <v>10238.647203594</v>
      </c>
      <c r="E24" s="6" t="n">
        <f aca="false">SUM(Caledonia!E23,'New Albany'!E23,Wheatland!E23,Wilton!E23,Brownsville!E23,Gleason!E23)</f>
        <v>10545.8066197018</v>
      </c>
      <c r="F24" s="6" t="n">
        <f aca="false">SUM(Caledonia!F23,'New Albany'!F23,Wheatland!F23,Wilton!F23,Brownsville!F23,Gleason!F23)</f>
        <v>10862.1808182928</v>
      </c>
      <c r="G24" s="6" t="n">
        <f aca="false">SUM(Caledonia!G23,'New Albany'!G23,Wheatland!G23,Wilton!G23,Brownsville!G23,Gleason!G23)</f>
        <v>11188.0462428416</v>
      </c>
      <c r="H24" s="6" t="n">
        <f aca="false">SUM(Caledonia!H23,'New Albany'!H23,Wheatland!H23,Wilton!H23,Brownsville!H23,Gleason!H23)</f>
        <v>11523.6876301269</v>
      </c>
      <c r="I24" s="6" t="n">
        <f aca="false">SUM(Caledonia!I23,'New Albany'!I23,Wheatland!I23,Wilton!I23,Brownsville!I23,Gleason!I23)</f>
        <v>11869.3982590307</v>
      </c>
      <c r="J24" s="6" t="n">
        <f aca="false">SUM(Caledonia!J23,'New Albany'!J23,Wheatland!J23,Wilton!J23,Brownsville!J23,Gleason!J23)</f>
        <v>12225.4802068016</v>
      </c>
      <c r="K24" s="6" t="n">
        <f aca="false">SUM(Caledonia!K23,'New Albany'!K23,Wheatland!K23,Wilton!K23,Brownsville!K23,Gleason!K23)</f>
        <v>12592.2446130057</v>
      </c>
      <c r="L24" s="6" t="n">
        <f aca="false">SUM(Caledonia!L23,'New Albany'!L23,Wheatland!L23,Wilton!L23,Brownsville!L23,Gleason!L23)</f>
        <v>12970.0119513958</v>
      </c>
      <c r="M24" s="6" t="n">
        <f aca="false">SUM(Caledonia!M23,'New Albany'!M23,Wheatland!M23,Wilton!M23,Brownsville!M23,Gleason!M23)</f>
        <v>13359.1123099377</v>
      </c>
      <c r="N24" s="6" t="n">
        <f aca="false">SUM(Caledonia!N23,'New Albany'!N23,Wheatland!N23,Wilton!N23,Brownsville!N23,Gleason!N23)</f>
        <v>13759.8856792358</v>
      </c>
      <c r="O24" s="6" t="n">
        <f aca="false">SUM(Caledonia!O23,'New Albany'!O23,Wheatland!O23,Wilton!O23,Brownsville!O23,Gleason!O23)</f>
        <v>14172.6822496129</v>
      </c>
      <c r="P24" s="6" t="n">
        <f aca="false">SUM(Caledonia!P23,'New Albany'!P23,Wheatland!P23,Wilton!P23,Brownsville!P23,Gleason!P23)</f>
        <v>14597.8627171013</v>
      </c>
      <c r="Q24" s="6" t="n">
        <f aca="false">SUM(Caledonia!Q23,'New Albany'!Q23,Wheatland!Q23,Wilton!Q23,Brownsville!Q23,Gleason!Q23)</f>
        <v>15035.7985986143</v>
      </c>
      <c r="R24" s="6" t="n">
        <f aca="false">SUM(Caledonia!R23,'New Albany'!R23,Wheatland!R23,Wilton!R23,Brownsville!R23,Gleason!R23)</f>
        <v>15486.8725565728</v>
      </c>
      <c r="S24" s="6" t="n">
        <f aca="false">SUM(Caledonia!S23,'New Albany'!S23,Wheatland!S23,Wilton!S23,Brownsville!S23,Gleason!S23)</f>
        <v>15951.4787332699</v>
      </c>
      <c r="T24" s="6" t="n">
        <f aca="false">SUM(Caledonia!T23,'New Albany'!T23,Wheatland!T23,Wilton!T23,Brownsville!T23,Gleason!T23)</f>
        <v>16430.023095268</v>
      </c>
      <c r="U24" s="6" t="n">
        <f aca="false">SUM(Caledonia!U23,'New Albany'!U23,Wheatland!U23,Wilton!U23,Brownsville!U23,Gleason!U23)</f>
        <v>16922.9237881261</v>
      </c>
      <c r="W24" s="233" t="n">
        <f aca="false">SUM(B24:U24)</f>
        <v>259323.484419948</v>
      </c>
      <c r="X24" s="234" t="n">
        <f aca="false">SUM(Caledonia!W23,'New Albany'!W23,Wheatland!W23,Wilton!W23,Brownsville!W23,Gleason!W23)</f>
        <v>259323.484419948</v>
      </c>
      <c r="Y24" s="234" t="n">
        <f aca="false">W24-X24</f>
        <v>0</v>
      </c>
    </row>
    <row r="25" customFormat="false" ht="12.75" hidden="false" customHeight="false" outlineLevel="0" collapsed="false">
      <c r="A25" s="118" t="s">
        <v>101</v>
      </c>
      <c r="B25" s="6" t="n">
        <f aca="false">SUM(Caledonia!B24,'New Albany'!B24,Wheatland!B24,Wilton!B24,Brownsville!B24,Gleason!B24)</f>
        <v>886.94124</v>
      </c>
      <c r="C25" s="6" t="n">
        <f aca="false">SUM(Caledonia!C24,'New Albany'!C24,Wheatland!C24,Wilton!C24,Brownsville!C24,Gleason!C24)</f>
        <v>913.5494772</v>
      </c>
      <c r="D25" s="6" t="n">
        <f aca="false">SUM(Caledonia!D24,'New Albany'!D24,Wheatland!D24,Wilton!D24,Brownsville!D24,Gleason!D24)</f>
        <v>940.955961516</v>
      </c>
      <c r="E25" s="6" t="n">
        <f aca="false">SUM(Caledonia!E24,'New Albany'!E24,Wheatland!E24,Wilton!E24,Brownsville!E24,Gleason!E24)</f>
        <v>969.18464036148</v>
      </c>
      <c r="F25" s="6" t="n">
        <f aca="false">SUM(Caledonia!F24,'New Albany'!F24,Wheatland!F24,Wilton!F24,Brownsville!F24,Gleason!F24)</f>
        <v>998.260179572325</v>
      </c>
      <c r="G25" s="6" t="n">
        <f aca="false">SUM(Caledonia!G24,'New Albany'!G24,Wheatland!G24,Wilton!G24,Brownsville!G24,Gleason!G24)</f>
        <v>1028.20798495949</v>
      </c>
      <c r="H25" s="6" t="n">
        <f aca="false">SUM(Caledonia!H24,'New Albany'!H24,Wheatland!H24,Wilton!H24,Brownsville!H24,Gleason!H24)</f>
        <v>1059.05422450828</v>
      </c>
      <c r="I25" s="6" t="n">
        <f aca="false">SUM(Caledonia!I24,'New Albany'!I24,Wheatland!I24,Wilton!I24,Brownsville!I24,Gleason!I24)</f>
        <v>1090.82585124353</v>
      </c>
      <c r="J25" s="6" t="n">
        <f aca="false">SUM(Caledonia!J24,'New Albany'!J24,Wheatland!J24,Wilton!J24,Brownsville!J24,Gleason!J24)</f>
        <v>1123.55062678083</v>
      </c>
      <c r="K25" s="6" t="n">
        <f aca="false">SUM(Caledonia!K24,'New Albany'!K24,Wheatland!K24,Wilton!K24,Brownsville!K24,Gleason!K24)</f>
        <v>1157.25714558426</v>
      </c>
      <c r="L25" s="6" t="n">
        <f aca="false">SUM(Caledonia!L24,'New Albany'!L24,Wheatland!L24,Wilton!L24,Brownsville!L24,Gleason!L24)</f>
        <v>1191.97485995179</v>
      </c>
      <c r="M25" s="6" t="n">
        <f aca="false">SUM(Caledonia!M24,'New Albany'!M24,Wheatland!M24,Wilton!M24,Brownsville!M24,Gleason!M24)</f>
        <v>1227.73410575034</v>
      </c>
      <c r="N25" s="6" t="n">
        <f aca="false">SUM(Caledonia!N24,'New Albany'!N24,Wheatland!N24,Wilton!N24,Brownsville!N24,Gleason!N24)</f>
        <v>1264.56612892285</v>
      </c>
      <c r="O25" s="6" t="n">
        <f aca="false">SUM(Caledonia!O24,'New Albany'!O24,Wheatland!O24,Wilton!O24,Brownsville!O24,Gleason!O24)</f>
        <v>1302.50311279054</v>
      </c>
      <c r="P25" s="6" t="n">
        <f aca="false">SUM(Caledonia!P24,'New Albany'!P24,Wheatland!P24,Wilton!P24,Brownsville!P24,Gleason!P24)</f>
        <v>1341.57820617425</v>
      </c>
      <c r="Q25" s="6" t="n">
        <f aca="false">SUM(Caledonia!Q24,'New Albany'!Q24,Wheatland!Q24,Wilton!Q24,Brownsville!Q24,Gleason!Q24)</f>
        <v>1381.82555235948</v>
      </c>
      <c r="R25" s="6" t="n">
        <f aca="false">SUM(Caledonia!R24,'New Albany'!R24,Wheatland!R24,Wilton!R24,Brownsville!R24,Gleason!R24)</f>
        <v>1423.28031893026</v>
      </c>
      <c r="S25" s="6" t="n">
        <f aca="false">SUM(Caledonia!S24,'New Albany'!S24,Wheatland!S24,Wilton!S24,Brownsville!S24,Gleason!S24)</f>
        <v>1465.97872849817</v>
      </c>
      <c r="T25" s="6" t="n">
        <f aca="false">SUM(Caledonia!T24,'New Albany'!T24,Wheatland!T24,Wilton!T24,Brownsville!T24,Gleason!T24)</f>
        <v>1509.95809035312</v>
      </c>
      <c r="U25" s="6" t="n">
        <f aca="false">SUM(Caledonia!U24,'New Albany'!U24,Wheatland!U24,Wilton!U24,Brownsville!U24,Gleason!U24)</f>
        <v>1555.25683306371</v>
      </c>
      <c r="W25" s="233" t="n">
        <f aca="false">SUM(B25:U25)</f>
        <v>23832.4432685207</v>
      </c>
      <c r="X25" s="234" t="n">
        <f aca="false">SUM(Caledonia!W24,'New Albany'!W24,Wheatland!W24,Wilton!W24,Brownsville!W24,Gleason!W24)</f>
        <v>23832.4432685207</v>
      </c>
      <c r="Y25" s="234" t="n">
        <f aca="false">W25-X25</f>
        <v>0</v>
      </c>
    </row>
    <row r="26" customFormat="false" ht="12.75" hidden="false" customHeight="false" outlineLevel="0" collapsed="false">
      <c r="A26" s="118" t="s">
        <v>150</v>
      </c>
      <c r="B26" s="6" t="n">
        <f aca="false">SUM(Caledonia!B25,'New Albany'!B25,Wheatland!B25,Wilton!B25,Brownsville!B25,Gleason!B25)</f>
        <v>2819.625</v>
      </c>
      <c r="C26" s="6" t="n">
        <f aca="false">SUM(Caledonia!C25,'New Albany'!C25,Wheatland!C25,Wilton!C25,Brownsville!C25,Gleason!C25)</f>
        <v>2904.21375</v>
      </c>
      <c r="D26" s="6" t="n">
        <f aca="false">SUM(Caledonia!D25,'New Albany'!D25,Wheatland!D25,Wilton!D25,Brownsville!D25,Gleason!D25)</f>
        <v>2991.3401625</v>
      </c>
      <c r="E26" s="6" t="n">
        <f aca="false">SUM(Caledonia!E25,'New Albany'!E25,Wheatland!E25,Wilton!E25,Brownsville!E25,Gleason!E25)</f>
        <v>3081.080367375</v>
      </c>
      <c r="F26" s="6" t="n">
        <f aca="false">SUM(Caledonia!F25,'New Albany'!F25,Wheatland!F25,Wilton!F25,Brownsville!F25,Gleason!F25)</f>
        <v>3173.51277839625</v>
      </c>
      <c r="G26" s="6" t="n">
        <f aca="false">SUM(Caledonia!G25,'New Albany'!G25,Wheatland!G25,Wilton!G25,Brownsville!G25,Gleason!G25)</f>
        <v>3268.71816174814</v>
      </c>
      <c r="H26" s="6" t="n">
        <f aca="false">SUM(Caledonia!H25,'New Albany'!H25,Wheatland!H25,Wilton!H25,Brownsville!H25,Gleason!H25)</f>
        <v>3366.77970660058</v>
      </c>
      <c r="I26" s="6" t="n">
        <f aca="false">SUM(Caledonia!I25,'New Albany'!I25,Wheatland!I25,Wilton!I25,Brownsville!I25,Gleason!I25)</f>
        <v>3467.7830977986</v>
      </c>
      <c r="J26" s="6" t="n">
        <f aca="false">SUM(Caledonia!J25,'New Albany'!J25,Wheatland!J25,Wilton!J25,Brownsville!J25,Gleason!J25)</f>
        <v>3571.81659073256</v>
      </c>
      <c r="K26" s="6" t="n">
        <f aca="false">SUM(Caledonia!K25,'New Albany'!K25,Wheatland!K25,Wilton!K25,Brownsville!K25,Gleason!K25)</f>
        <v>3678.97108845454</v>
      </c>
      <c r="L26" s="6" t="n">
        <f aca="false">SUM(Caledonia!L25,'New Albany'!L25,Wheatland!L25,Wilton!L25,Brownsville!L25,Gleason!L25)</f>
        <v>3789.34022110817</v>
      </c>
      <c r="M26" s="6" t="n">
        <f aca="false">SUM(Caledonia!M25,'New Albany'!M25,Wheatland!M25,Wilton!M25,Brownsville!M25,Gleason!M25)</f>
        <v>3903.02042774142</v>
      </c>
      <c r="N26" s="6" t="n">
        <f aca="false">SUM(Caledonia!N25,'New Albany'!N25,Wheatland!N25,Wilton!N25,Brownsville!N25,Gleason!N25)</f>
        <v>4020.11104057366</v>
      </c>
      <c r="O26" s="6" t="n">
        <f aca="false">SUM(Caledonia!O25,'New Albany'!O25,Wheatland!O25,Wilton!O25,Brownsville!O25,Gleason!O25)</f>
        <v>4140.71437179087</v>
      </c>
      <c r="P26" s="6" t="n">
        <f aca="false">SUM(Caledonia!P25,'New Albany'!P25,Wheatland!P25,Wilton!P25,Brownsville!P25,Gleason!P25)</f>
        <v>4264.9358029446</v>
      </c>
      <c r="Q26" s="6" t="n">
        <f aca="false">SUM(Caledonia!Q25,'New Albany'!Q25,Wheatland!Q25,Wilton!Q25,Brownsville!Q25,Gleason!Q25)</f>
        <v>4392.88387703293</v>
      </c>
      <c r="R26" s="6" t="n">
        <f aca="false">SUM(Caledonia!R25,'New Albany'!R25,Wheatland!R25,Wilton!R25,Brownsville!R25,Gleason!R25)</f>
        <v>4524.67039334392</v>
      </c>
      <c r="S26" s="6" t="n">
        <f aca="false">SUM(Caledonia!S25,'New Albany'!S25,Wheatland!S25,Wilton!S25,Brownsville!S25,Gleason!S25)</f>
        <v>4660.41050514424</v>
      </c>
      <c r="T26" s="6" t="n">
        <f aca="false">SUM(Caledonia!T25,'New Albany'!T25,Wheatland!T25,Wilton!T25,Brownsville!T25,Gleason!T25)</f>
        <v>4800.22282029857</v>
      </c>
      <c r="U26" s="6" t="n">
        <f aca="false">SUM(Caledonia!U25,'New Albany'!U25,Wheatland!U25,Wilton!U25,Brownsville!U25,Gleason!U25)</f>
        <v>4944.22950490752</v>
      </c>
      <c r="W26" s="233" t="n">
        <f aca="false">SUM(B26:U26)</f>
        <v>75764.3796684916</v>
      </c>
      <c r="X26" s="234" t="n">
        <f aca="false">SUM(Caledonia!W25,'New Albany'!W25,Wheatland!W25,Wilton!W25,Brownsville!W25,Gleason!W25)</f>
        <v>75764.3796684916</v>
      </c>
      <c r="Y26" s="234" t="n">
        <f aca="false">W26-X26</f>
        <v>0</v>
      </c>
    </row>
    <row r="27" customFormat="false" ht="12.75" hidden="false" customHeight="false" outlineLevel="0" collapsed="false">
      <c r="A27" s="118" t="s">
        <v>103</v>
      </c>
      <c r="B27" s="6" t="n">
        <f aca="false">SUM(Caledonia!B26,'New Albany'!B26,Wheatland!B26,Wilton!B26,Brownsville!B26,Gleason!B26)</f>
        <v>1699.11728142857</v>
      </c>
      <c r="C27" s="6" t="n">
        <f aca="false">SUM(Caledonia!C26,'New Albany'!C26,Wheatland!C26,Wilton!C26,Brownsville!C26,Gleason!C26)</f>
        <v>1750.09079987143</v>
      </c>
      <c r="D27" s="6" t="n">
        <f aca="false">SUM(Caledonia!D26,'New Albany'!D26,Wheatland!D26,Wilton!D26,Brownsville!D26,Gleason!D26)</f>
        <v>1802.59352386757</v>
      </c>
      <c r="E27" s="6" t="n">
        <f aca="false">SUM(Caledonia!E26,'New Albany'!E26,Wheatland!E26,Wilton!E26,Brownsville!E26,Gleason!E26)</f>
        <v>1856.6713295836</v>
      </c>
      <c r="F27" s="6" t="n">
        <f aca="false">SUM(Caledonia!F26,'New Albany'!F26,Wheatland!F26,Wilton!F26,Brownsville!F26,Gleason!F26)</f>
        <v>1912.37146947111</v>
      </c>
      <c r="G27" s="6" t="n">
        <f aca="false">SUM(Caledonia!G26,'New Albany'!G26,Wheatland!G26,Wilton!G26,Brownsville!G26,Gleason!G26)</f>
        <v>1969.74261355524</v>
      </c>
      <c r="H27" s="6" t="n">
        <f aca="false">SUM(Caledonia!H26,'New Albany'!H26,Wheatland!H26,Wilton!H26,Brownsville!H26,Gleason!H26)</f>
        <v>2028.8348919619</v>
      </c>
      <c r="I27" s="6" t="n">
        <f aca="false">SUM(Caledonia!I26,'New Albany'!I26,Wheatland!I26,Wilton!I26,Brownsville!I26,Gleason!I26)</f>
        <v>2089.69993872075</v>
      </c>
      <c r="J27" s="6" t="n">
        <f aca="false">SUM(Caledonia!J26,'New Albany'!J26,Wheatland!J26,Wilton!J26,Brownsville!J26,Gleason!J26)</f>
        <v>2152.39093688238</v>
      </c>
      <c r="K27" s="6" t="n">
        <f aca="false">SUM(Caledonia!K26,'New Albany'!K26,Wheatland!K26,Wilton!K26,Brownsville!K26,Gleason!K26)</f>
        <v>2216.96266498885</v>
      </c>
      <c r="L27" s="6" t="n">
        <f aca="false">SUM(Caledonia!L26,'New Albany'!L26,Wheatland!L26,Wilton!L26,Brownsville!L26,Gleason!L26)</f>
        <v>2283.47154493851</v>
      </c>
      <c r="M27" s="6" t="n">
        <f aca="false">SUM(Caledonia!M26,'New Albany'!M26,Wheatland!M26,Wilton!M26,Brownsville!M26,Gleason!M26)</f>
        <v>2351.97569128667</v>
      </c>
      <c r="N27" s="6" t="n">
        <f aca="false">SUM(Caledonia!N26,'New Albany'!N26,Wheatland!N26,Wilton!N26,Brownsville!N26,Gleason!N26)</f>
        <v>2422.53496202527</v>
      </c>
      <c r="O27" s="6" t="n">
        <f aca="false">SUM(Caledonia!O26,'New Albany'!O26,Wheatland!O26,Wilton!O26,Brownsville!O26,Gleason!O26)</f>
        <v>2495.21101088603</v>
      </c>
      <c r="P27" s="6" t="n">
        <f aca="false">SUM(Caledonia!P26,'New Albany'!P26,Wheatland!P26,Wilton!P26,Brownsville!P26,Gleason!P26)</f>
        <v>2570.06734121261</v>
      </c>
      <c r="Q27" s="6" t="n">
        <f aca="false">SUM(Caledonia!Q26,'New Albany'!Q26,Wheatland!Q26,Wilton!Q26,Brownsville!Q26,Gleason!Q26)</f>
        <v>2647.16936144899</v>
      </c>
      <c r="R27" s="6" t="n">
        <f aca="false">SUM(Caledonia!R26,'New Albany'!R26,Wheatland!R26,Wilton!R26,Brownsville!R26,Gleason!R26)</f>
        <v>2726.58444229246</v>
      </c>
      <c r="S27" s="6" t="n">
        <f aca="false">SUM(Caledonia!S26,'New Albany'!S26,Wheatland!S26,Wilton!S26,Brownsville!S26,Gleason!S26)</f>
        <v>2808.38197556123</v>
      </c>
      <c r="T27" s="6" t="n">
        <f aca="false">SUM(Caledonia!T26,'New Albany'!T26,Wheatland!T26,Wilton!T26,Brownsville!T26,Gleason!T26)</f>
        <v>2892.63343482807</v>
      </c>
      <c r="U27" s="6" t="n">
        <f aca="false">SUM(Caledonia!U26,'New Albany'!U26,Wheatland!U26,Wilton!U26,Brownsville!U26,Gleason!U26)</f>
        <v>2979.41243787291</v>
      </c>
      <c r="W27" s="233" t="n">
        <f aca="false">SUM(B27:U27)</f>
        <v>45655.9176526841</v>
      </c>
      <c r="X27" s="234" t="n">
        <f aca="false">SUM(Caledonia!W26,'New Albany'!W26,Wheatland!W26,Wilton!W26,Brownsville!W26,Gleason!W26)</f>
        <v>45655.9176526841</v>
      </c>
      <c r="Y27" s="234" t="n">
        <f aca="false">W27-X27</f>
        <v>0</v>
      </c>
    </row>
    <row r="28" customFormat="false" ht="12.75" hidden="false" customHeight="false" outlineLevel="0" collapsed="false">
      <c r="A28" s="118" t="s">
        <v>104</v>
      </c>
      <c r="B28" s="6" t="n">
        <f aca="false">SUM(Caledonia!B27,'New Albany'!B27,Wheatland!B27,Wilton!B27,Brownsville!B27,Gleason!B27)</f>
        <v>2301.59062</v>
      </c>
      <c r="C28" s="6" t="n">
        <f aca="false">SUM(Caledonia!C27,'New Albany'!C27,Wheatland!C27,Wilton!C27,Brownsville!C27,Gleason!C27)</f>
        <v>2370.6383386</v>
      </c>
      <c r="D28" s="6" t="n">
        <f aca="false">SUM(Caledonia!D27,'New Albany'!D27,Wheatland!D27,Wilton!D27,Brownsville!D27,Gleason!D27)</f>
        <v>2441.757488758</v>
      </c>
      <c r="E28" s="6" t="n">
        <f aca="false">SUM(Caledonia!E27,'New Albany'!E27,Wheatland!E27,Wilton!E27,Brownsville!E27,Gleason!E27)</f>
        <v>2515.01021342074</v>
      </c>
      <c r="F28" s="6" t="n">
        <f aca="false">SUM(Caledonia!F27,'New Albany'!F27,Wheatland!F27,Wilton!F27,Brownsville!F27,Gleason!F27)</f>
        <v>2590.46051982336</v>
      </c>
      <c r="G28" s="6" t="n">
        <f aca="false">SUM(Caledonia!G27,'New Albany'!G27,Wheatland!G27,Wilton!G27,Brownsville!G27,Gleason!G27)</f>
        <v>2668.17433541806</v>
      </c>
      <c r="H28" s="6" t="n">
        <f aca="false">SUM(Caledonia!H27,'New Albany'!H27,Wheatland!H27,Wilton!H27,Brownsville!H27,Gleason!H27)</f>
        <v>2748.21956548061</v>
      </c>
      <c r="I28" s="6" t="n">
        <f aca="false">SUM(Caledonia!I27,'New Albany'!I27,Wheatland!I27,Wilton!I27,Brownsville!I27,Gleason!I27)</f>
        <v>2830.66615244502</v>
      </c>
      <c r="J28" s="6" t="n">
        <f aca="false">SUM(Caledonia!J27,'New Albany'!J27,Wheatland!J27,Wilton!J27,Brownsville!J27,Gleason!J27)</f>
        <v>2915.58613701837</v>
      </c>
      <c r="K28" s="6" t="n">
        <f aca="false">SUM(Caledonia!K27,'New Albany'!K27,Wheatland!K27,Wilton!K27,Brownsville!K27,Gleason!K27)</f>
        <v>3003.05372112893</v>
      </c>
      <c r="L28" s="6" t="n">
        <f aca="false">SUM(Caledonia!L27,'New Albany'!L27,Wheatland!L27,Wilton!L27,Brownsville!L27,Gleason!L27)</f>
        <v>3093.14533276279</v>
      </c>
      <c r="M28" s="6" t="n">
        <f aca="false">SUM(Caledonia!M27,'New Albany'!M27,Wheatland!M27,Wilton!M27,Brownsville!M27,Gleason!M27)</f>
        <v>3185.93969274568</v>
      </c>
      <c r="N28" s="6" t="n">
        <f aca="false">SUM(Caledonia!N27,'New Albany'!N27,Wheatland!N27,Wilton!N27,Brownsville!N27,Gleason!N27)</f>
        <v>3281.51788352805</v>
      </c>
      <c r="O28" s="6" t="n">
        <f aca="false">SUM(Caledonia!O27,'New Albany'!O27,Wheatland!O27,Wilton!O27,Brownsville!O27,Gleason!O27)</f>
        <v>3379.96342003389</v>
      </c>
      <c r="P28" s="6" t="n">
        <f aca="false">SUM(Caledonia!P27,'New Albany'!P27,Wheatland!P27,Wilton!P27,Brownsville!P27,Gleason!P27)</f>
        <v>3481.36232263491</v>
      </c>
      <c r="Q28" s="6" t="n">
        <f aca="false">SUM(Caledonia!Q27,'New Albany'!Q27,Wheatland!Q27,Wilton!Q27,Brownsville!Q27,Gleason!Q27)</f>
        <v>3585.80319231395</v>
      </c>
      <c r="R28" s="6" t="n">
        <f aca="false">SUM(Caledonia!R27,'New Albany'!R27,Wheatland!R27,Wilton!R27,Brownsville!R27,Gleason!R27)</f>
        <v>3693.37728808337</v>
      </c>
      <c r="S28" s="6" t="n">
        <f aca="false">SUM(Caledonia!S27,'New Albany'!S27,Wheatland!S27,Wilton!S27,Brownsville!S27,Gleason!S27)</f>
        <v>3804.17860672587</v>
      </c>
      <c r="T28" s="6" t="n">
        <f aca="false">SUM(Caledonia!T27,'New Albany'!T27,Wheatland!T27,Wilton!T27,Brownsville!T27,Gleason!T27)</f>
        <v>3918.30396492765</v>
      </c>
      <c r="U28" s="6" t="n">
        <f aca="false">SUM(Caledonia!U27,'New Albany'!U27,Wheatland!U27,Wilton!U27,Brownsville!U27,Gleason!U27)</f>
        <v>4035.85308387548</v>
      </c>
      <c r="W28" s="233" t="n">
        <f aca="false">SUM(B28:U28)</f>
        <v>61844.6018797247</v>
      </c>
      <c r="X28" s="234" t="n">
        <f aca="false">SUM(Caledonia!W27,'New Albany'!W27,Wheatland!W27,Wilton!W27,Brownsville!W27,Gleason!W27)</f>
        <v>61844.6018797247</v>
      </c>
      <c r="Y28" s="234" t="n">
        <f aca="false">W28-X28</f>
        <v>0</v>
      </c>
    </row>
    <row r="29" customFormat="false" ht="14.25" hidden="false" customHeight="true" outlineLevel="0" collapsed="false">
      <c r="A29" s="118" t="s">
        <v>151</v>
      </c>
      <c r="B29" s="6" t="n">
        <f aca="false">SUM(Caledonia!B28,'New Albany'!B28,Wheatland!B28,Wilton!B28,Brownsville!B28,Gleason!B28)</f>
        <v>2138.76</v>
      </c>
      <c r="C29" s="6" t="n">
        <f aca="false">SUM(Caledonia!C28,'New Albany'!C28,Wheatland!C28,Wilton!C28,Brownsville!C28,Gleason!C28)</f>
        <v>2485.407</v>
      </c>
      <c r="D29" s="6" t="n">
        <f aca="false">SUM(Caledonia!D28,'New Albany'!D28,Wheatland!D28,Wilton!D28,Brownsville!D28,Gleason!D28)</f>
        <v>2675.493</v>
      </c>
      <c r="E29" s="6" t="n">
        <f aca="false">SUM(Caledonia!E28,'New Albany'!E28,Wheatland!E28,Wilton!E28,Brownsville!E28,Gleason!E28)</f>
        <v>2752.735</v>
      </c>
      <c r="F29" s="6" t="n">
        <f aca="false">SUM(Caledonia!F28,'New Albany'!F28,Wheatland!F28,Wilton!F28,Brownsville!F28,Gleason!F28)</f>
        <v>2800.401</v>
      </c>
      <c r="G29" s="6" t="n">
        <f aca="false">SUM(Caledonia!G28,'New Albany'!G28,Wheatland!G28,Wilton!G28,Brownsville!G28,Gleason!G28)</f>
        <v>3000.837</v>
      </c>
      <c r="H29" s="6" t="n">
        <f aca="false">SUM(Caledonia!H28,'New Albany'!H28,Wheatland!H28,Wilton!H28,Brownsville!H28,Gleason!H28)</f>
        <v>3133.239</v>
      </c>
      <c r="I29" s="6" t="n">
        <f aca="false">SUM(Caledonia!I28,'New Albany'!I28,Wheatland!I28,Wilton!I28,Brownsville!I28,Gleason!I28)</f>
        <v>3204.112</v>
      </c>
      <c r="J29" s="6" t="n">
        <f aca="false">SUM(Caledonia!J28,'New Albany'!J28,Wheatland!J28,Wilton!J28,Brownsville!J28,Gleason!J28)</f>
        <v>3150.18</v>
      </c>
      <c r="K29" s="6" t="n">
        <f aca="false">SUM(Caledonia!K28,'New Albany'!K28,Wheatland!K28,Wilton!K28,Brownsville!K28,Gleason!K28)</f>
        <v>3985.138</v>
      </c>
      <c r="L29" s="6" t="n">
        <f aca="false">SUM(Caledonia!L28,'New Albany'!L28,Wheatland!L28,Wilton!L28,Brownsville!L28,Gleason!L28)</f>
        <v>3774.313</v>
      </c>
      <c r="M29" s="6" t="n">
        <f aca="false">SUM(Caledonia!M28,'New Albany'!M28,Wheatland!M28,Wilton!M28,Brownsville!M28,Gleason!M28)</f>
        <v>3371.88</v>
      </c>
      <c r="N29" s="6" t="n">
        <f aca="false">SUM(Caledonia!N28,'New Albany'!N28,Wheatland!N28,Wilton!N28,Brownsville!N28,Gleason!N28)</f>
        <v>3464.7</v>
      </c>
      <c r="O29" s="6" t="n">
        <f aca="false">SUM(Caledonia!O28,'New Albany'!O28,Wheatland!O28,Wilton!O28,Brownsville!O28,Gleason!O28)</f>
        <v>3464.7</v>
      </c>
      <c r="P29" s="6" t="n">
        <f aca="false">SUM(Caledonia!P28,'New Albany'!P28,Wheatland!P28,Wilton!P28,Brownsville!P28,Gleason!P28)</f>
        <v>3953.49830117962</v>
      </c>
      <c r="Q29" s="6" t="n">
        <f aca="false">SUM(Caledonia!Q28,'New Albany'!Q28,Wheatland!Q28,Wilton!Q28,Brownsville!Q28,Gleason!Q28)</f>
        <v>3397.53231220322</v>
      </c>
      <c r="R29" s="6" t="n">
        <f aca="false">SUM(Caledonia!R28,'New Albany'!R28,Wheatland!R28,Wilton!R28,Brownsville!R28,Gleason!R28)</f>
        <v>3421.13495844728</v>
      </c>
      <c r="S29" s="6" t="n">
        <f aca="false">SUM(Caledonia!S28,'New Albany'!S28,Wheatland!S28,Wilton!S28,Brownsville!S28,Gleason!S28)</f>
        <v>3445.20965761623</v>
      </c>
      <c r="T29" s="6" t="n">
        <f aca="false">SUM(Caledonia!T28,'New Albany'!T28,Wheatland!T28,Wilton!T28,Brownsville!T28,Gleason!T28)</f>
        <v>3469.76585076855</v>
      </c>
      <c r="U29" s="6" t="n">
        <f aca="false">SUM(Caledonia!U28,'New Albany'!U28,Wheatland!U28,Wilton!U28,Brownsville!U28,Gleason!U28)</f>
        <v>3485.5551622966</v>
      </c>
      <c r="W29" s="233" t="n">
        <f aca="false">SUM(B29:U29)</f>
        <v>64574.5912425115</v>
      </c>
      <c r="X29" s="234" t="n">
        <f aca="false">SUM(Caledonia!W28,'New Albany'!W28,Wheatland!W28,Wilton!W28,Brownsville!W28,Gleason!W28)</f>
        <v>64574.5912425115</v>
      </c>
      <c r="Y29" s="234" t="n">
        <f aca="false">W29-X29</f>
        <v>0</v>
      </c>
    </row>
    <row r="30" customFormat="false" ht="12.75" hidden="false" customHeight="false" outlineLevel="0" collapsed="false">
      <c r="A30" s="118" t="s">
        <v>152</v>
      </c>
      <c r="B30" s="236" t="e">
        <f aca="false">SUM(Caledonia!B29,'New Albany'!B29,Wheatland!B29,Wilton!B29,Brownsville!B29,Gleason!B29)</f>
        <v>#VALUE!</v>
      </c>
      <c r="C30" s="236" t="e">
        <f aca="false">SUM(Caledonia!C29,'New Albany'!C29,Wheatland!C29,Wilton!C29,Brownsville!C29,Gleason!C29)</f>
        <v>#VALUE!</v>
      </c>
      <c r="D30" s="236" t="e">
        <f aca="false">SUM(Caledonia!D29,'New Albany'!D29,Wheatland!D29,Wilton!D29,Brownsville!D29,Gleason!D29)</f>
        <v>#VALUE!</v>
      </c>
      <c r="E30" s="236" t="e">
        <f aca="false">SUM(Caledonia!E29,'New Albany'!E29,Wheatland!E29,Wilton!E29,Brownsville!E29,Gleason!E29)</f>
        <v>#VALUE!</v>
      </c>
      <c r="F30" s="236" t="e">
        <f aca="false">SUM(Caledonia!F29,'New Albany'!F29,Wheatland!F29,Wilton!F29,Brownsville!F29,Gleason!F29)</f>
        <v>#VALUE!</v>
      </c>
      <c r="G30" s="236" t="e">
        <f aca="false">SUM(Caledonia!G29,'New Albany'!G29,Wheatland!G29,Wilton!G29,Brownsville!G29,Gleason!G29)</f>
        <v>#VALUE!</v>
      </c>
      <c r="H30" s="236" t="e">
        <f aca="false">SUM(Caledonia!H29,'New Albany'!H29,Wheatland!H29,Wilton!H29,Brownsville!H29,Gleason!H29)</f>
        <v>#VALUE!</v>
      </c>
      <c r="I30" s="236" t="e">
        <f aca="false">SUM(Caledonia!I29,'New Albany'!I29,Wheatland!I29,Wilton!I29,Brownsville!I29,Gleason!I29)</f>
        <v>#VALUE!</v>
      </c>
      <c r="J30" s="236" t="e">
        <f aca="false">SUM(Caledonia!J29,'New Albany'!J29,Wheatland!J29,Wilton!J29,Brownsville!J29,Gleason!J29)</f>
        <v>#VALUE!</v>
      </c>
      <c r="K30" s="236" t="e">
        <f aca="false">SUM(Caledonia!K29,'New Albany'!K29,Wheatland!K29,Wilton!K29,Brownsville!K29,Gleason!K29)</f>
        <v>#VALUE!</v>
      </c>
      <c r="L30" s="236" t="e">
        <f aca="false">SUM(Caledonia!L29,'New Albany'!L29,Wheatland!L29,Wilton!L29,Brownsville!L29,Gleason!L29)</f>
        <v>#VALUE!</v>
      </c>
      <c r="M30" s="236" t="e">
        <f aca="false">SUM(Caledonia!M29,'New Albany'!M29,Wheatland!M29,Wilton!M29,Brownsville!M29,Gleason!M29)</f>
        <v>#VALUE!</v>
      </c>
      <c r="N30" s="236" t="e">
        <f aca="false">SUM(Caledonia!N29,'New Albany'!N29,Wheatland!N29,Wilton!N29,Brownsville!N29,Gleason!N29)</f>
        <v>#VALUE!</v>
      </c>
      <c r="O30" s="236" t="e">
        <f aca="false">SUM(Caledonia!O29,'New Albany'!O29,Wheatland!O29,Wilton!O29,Brownsville!O29,Gleason!O29)</f>
        <v>#VALUE!</v>
      </c>
      <c r="P30" s="236" t="e">
        <f aca="false">SUM(Caledonia!P29,'New Albany'!P29,Wheatland!P29,Wilton!P29,Brownsville!P29,Gleason!P29)</f>
        <v>#VALUE!</v>
      </c>
      <c r="Q30" s="236" t="e">
        <f aca="false">SUM(Caledonia!Q29,'New Albany'!Q29,Wheatland!Q29,Wilton!Q29,Brownsville!Q29,Gleason!Q29)</f>
        <v>#VALUE!</v>
      </c>
      <c r="R30" s="236" t="e">
        <f aca="false">SUM(Caledonia!R29,'New Albany'!R29,Wheatland!R29,Wilton!R29,Brownsville!R29,Gleason!R29)</f>
        <v>#VALUE!</v>
      </c>
      <c r="S30" s="236" t="e">
        <f aca="false">SUM(Caledonia!S29,'New Albany'!S29,Wheatland!S29,Wilton!S29,Brownsville!S29,Gleason!S29)</f>
        <v>#VALUE!</v>
      </c>
      <c r="T30" s="236" t="e">
        <f aca="false">SUM(Caledonia!T29,'New Albany'!T29,Wheatland!T29,Wilton!T29,Brownsville!T29,Gleason!T29)</f>
        <v>#VALUE!</v>
      </c>
      <c r="U30" s="236" t="e">
        <f aca="false">SUM(Caledonia!U29,'New Albany'!U29,Wheatland!U29,Wilton!U29,Brownsville!U29,Gleason!U29)</f>
        <v>#VALUE!</v>
      </c>
      <c r="V30" s="231"/>
      <c r="W30" s="233" t="e">
        <f aca="false">SUM(B30:U30)</f>
        <v>#VALUE!</v>
      </c>
      <c r="X30" s="234" t="e">
        <f aca="false">SUM(Caledonia!W29,'New Albany'!W29,Wheatland!W29,Wilton!W29,Brownsville!W29,Gleason!W29)</f>
        <v>#VALUE!</v>
      </c>
      <c r="Y30" s="234" t="e">
        <f aca="false">W30-X30</f>
        <v>#VALUE!</v>
      </c>
    </row>
    <row r="31" customFormat="false" ht="12.75" hidden="false" customHeight="false" outlineLevel="0" collapsed="false">
      <c r="A31" s="118" t="s">
        <v>153</v>
      </c>
      <c r="B31" s="6" t="e">
        <f aca="false">SUM(B24:B30)</f>
        <v>#VALUE!</v>
      </c>
      <c r="C31" s="6" t="e">
        <f aca="false">SUM(C24:C30)</f>
        <v>#VALUE!</v>
      </c>
      <c r="D31" s="6" t="e">
        <f aca="false">SUM(D24:D30)</f>
        <v>#VALUE!</v>
      </c>
      <c r="E31" s="6" t="e">
        <f aca="false">SUM(E24:E30)</f>
        <v>#VALUE!</v>
      </c>
      <c r="F31" s="6" t="e">
        <f aca="false">SUM(F24:F30)</f>
        <v>#VALUE!</v>
      </c>
      <c r="G31" s="6" t="e">
        <f aca="false">SUM(G24:G30)</f>
        <v>#VALUE!</v>
      </c>
      <c r="H31" s="6" t="e">
        <f aca="false">SUM(H24:H30)</f>
        <v>#VALUE!</v>
      </c>
      <c r="I31" s="6" t="e">
        <f aca="false">SUM(I24:I30)</f>
        <v>#VALUE!</v>
      </c>
      <c r="J31" s="6" t="e">
        <f aca="false">SUM(J24:J30)</f>
        <v>#VALUE!</v>
      </c>
      <c r="K31" s="6" t="e">
        <f aca="false">SUM(K24:K30)</f>
        <v>#VALUE!</v>
      </c>
      <c r="L31" s="6" t="e">
        <f aca="false">SUM(L24:L30)</f>
        <v>#VALUE!</v>
      </c>
      <c r="M31" s="6" t="e">
        <f aca="false">SUM(M24:M30)</f>
        <v>#VALUE!</v>
      </c>
      <c r="N31" s="6" t="e">
        <f aca="false">SUM(N24:N30)</f>
        <v>#VALUE!</v>
      </c>
      <c r="O31" s="6" t="e">
        <f aca="false">SUM(O24:O30)</f>
        <v>#VALUE!</v>
      </c>
      <c r="P31" s="6" t="e">
        <f aca="false">SUM(P24:P30)</f>
        <v>#VALUE!</v>
      </c>
      <c r="Q31" s="6" t="e">
        <f aca="false">SUM(Q24:Q30)</f>
        <v>#VALUE!</v>
      </c>
      <c r="R31" s="6" t="e">
        <f aca="false">SUM(R24:R30)</f>
        <v>#VALUE!</v>
      </c>
      <c r="S31" s="6" t="e">
        <f aca="false">SUM(S24:S30)</f>
        <v>#VALUE!</v>
      </c>
      <c r="T31" s="6" t="e">
        <f aca="false">SUM(T24:T30)</f>
        <v>#VALUE!</v>
      </c>
      <c r="U31" s="6" t="e">
        <f aca="false">SUM(U24:U30)</f>
        <v>#VALUE!</v>
      </c>
      <c r="W31" s="233" t="e">
        <f aca="false">SUM(B31:U31)</f>
        <v>#VALUE!</v>
      </c>
      <c r="X31" s="234" t="e">
        <f aca="false">SUM(Caledonia!W30,'New Albany'!W30,Wheatland!W30,Wilton!W30,Brownsville!W30,Gleason!W30)</f>
        <v>#VALUE!</v>
      </c>
      <c r="Y31" s="234" t="e">
        <f aca="false">W31-X31</f>
        <v>#VALUE!</v>
      </c>
    </row>
    <row r="32" customFormat="false" ht="12.7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W32" s="233"/>
      <c r="X32" s="235"/>
      <c r="Y32" s="235"/>
    </row>
    <row r="33" customFormat="false" ht="12.75" hidden="false" customHeight="false" outlineLevel="0" collapsed="false">
      <c r="A33" s="239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W33" s="233"/>
      <c r="X33" s="235"/>
      <c r="Y33" s="235"/>
    </row>
    <row r="34" customFormat="false" ht="12.75" hidden="false" customHeight="false" outlineLevel="0" collapsed="false">
      <c r="A34" s="230" t="s">
        <v>154</v>
      </c>
      <c r="B34" s="241" t="e">
        <f aca="false">B21-B31</f>
        <v>#VALUE!</v>
      </c>
      <c r="C34" s="241" t="e">
        <f aca="false">C21-C31</f>
        <v>#VALUE!</v>
      </c>
      <c r="D34" s="241" t="e">
        <f aca="false">D21-D31</f>
        <v>#VALUE!</v>
      </c>
      <c r="E34" s="241" t="e">
        <f aca="false">E21-E31</f>
        <v>#VALUE!</v>
      </c>
      <c r="F34" s="241" t="e">
        <f aca="false">F21-F31</f>
        <v>#VALUE!</v>
      </c>
      <c r="G34" s="241" t="e">
        <f aca="false">G21-G31</f>
        <v>#VALUE!</v>
      </c>
      <c r="H34" s="241" t="e">
        <f aca="false">H21-H31</f>
        <v>#VALUE!</v>
      </c>
      <c r="I34" s="241" t="e">
        <f aca="false">I21-I31</f>
        <v>#VALUE!</v>
      </c>
      <c r="J34" s="241" t="e">
        <f aca="false">J21-J31</f>
        <v>#VALUE!</v>
      </c>
      <c r="K34" s="241" t="e">
        <f aca="false">K21-K31</f>
        <v>#VALUE!</v>
      </c>
      <c r="L34" s="241" t="e">
        <f aca="false">L21-L31</f>
        <v>#VALUE!</v>
      </c>
      <c r="M34" s="241" t="e">
        <f aca="false">M21-M31</f>
        <v>#VALUE!</v>
      </c>
      <c r="N34" s="241" t="e">
        <f aca="false">N21-N31</f>
        <v>#VALUE!</v>
      </c>
      <c r="O34" s="241" t="e">
        <f aca="false">O21-O31</f>
        <v>#VALUE!</v>
      </c>
      <c r="P34" s="241" t="e">
        <f aca="false">P21-P31</f>
        <v>#VALUE!</v>
      </c>
      <c r="Q34" s="241" t="e">
        <f aca="false">Q21-Q31</f>
        <v>#VALUE!</v>
      </c>
      <c r="R34" s="241" t="e">
        <f aca="false">R21-R31</f>
        <v>#VALUE!</v>
      </c>
      <c r="S34" s="241" t="e">
        <f aca="false">S21-S31</f>
        <v>#VALUE!</v>
      </c>
      <c r="T34" s="241" t="e">
        <f aca="false">T21-T31</f>
        <v>#VALUE!</v>
      </c>
      <c r="U34" s="241" t="e">
        <f aca="false">U21-U31</f>
        <v>#VALUE!</v>
      </c>
      <c r="W34" s="233" t="e">
        <f aca="false">SUM(B34:U34)</f>
        <v>#VALUE!</v>
      </c>
      <c r="X34" s="234" t="e">
        <f aca="false">SUM(Caledonia!W33,'New Albany'!W33,Wheatland!W33,Wilton!W33,Brownsville!W33,Gleason!W33)</f>
        <v>#VALUE!</v>
      </c>
      <c r="Y34" s="234" t="e">
        <f aca="false">W34-X34</f>
        <v>#VALUE!</v>
      </c>
    </row>
    <row r="35" customFormat="false" ht="12.75" hidden="false" customHeight="false" outlineLevel="0" collapsed="false">
      <c r="A35" s="230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W35" s="233"/>
      <c r="X35" s="235"/>
      <c r="Y35" s="235"/>
    </row>
    <row r="36" customFormat="false" ht="12.75" hidden="false" customHeight="false" outlineLevel="0" collapsed="false">
      <c r="A36" s="118" t="s">
        <v>155</v>
      </c>
      <c r="B36" s="6" t="e">
        <f aca="false">Depreciation!C58</f>
        <v>#VALUE!</v>
      </c>
      <c r="C36" s="6" t="e">
        <f aca="false">Depreciation!D58</f>
        <v>#VALUE!</v>
      </c>
      <c r="D36" s="6" t="e">
        <f aca="false">Depreciation!E58</f>
        <v>#VALUE!</v>
      </c>
      <c r="E36" s="6" t="e">
        <f aca="false">Depreciation!F58</f>
        <v>#VALUE!</v>
      </c>
      <c r="F36" s="6" t="e">
        <f aca="false">Depreciation!G58</f>
        <v>#VALUE!</v>
      </c>
      <c r="G36" s="6" t="e">
        <f aca="false">Depreciation!H58</f>
        <v>#VALUE!</v>
      </c>
      <c r="H36" s="6" t="e">
        <f aca="false">Depreciation!I58</f>
        <v>#VALUE!</v>
      </c>
      <c r="I36" s="6" t="e">
        <f aca="false">Depreciation!J58</f>
        <v>#VALUE!</v>
      </c>
      <c r="J36" s="6" t="e">
        <f aca="false">Depreciation!K58</f>
        <v>#VALUE!</v>
      </c>
      <c r="K36" s="6" t="e">
        <f aca="false">Depreciation!L58</f>
        <v>#VALUE!</v>
      </c>
      <c r="L36" s="6" t="e">
        <f aca="false">Depreciation!M58</f>
        <v>#VALUE!</v>
      </c>
      <c r="M36" s="6" t="e">
        <f aca="false">Depreciation!N58</f>
        <v>#VALUE!</v>
      </c>
      <c r="N36" s="6" t="e">
        <f aca="false">Depreciation!O58</f>
        <v>#VALUE!</v>
      </c>
      <c r="O36" s="6" t="e">
        <f aca="false">Depreciation!P58</f>
        <v>#VALUE!</v>
      </c>
      <c r="P36" s="6" t="e">
        <f aca="false">Depreciation!Q58</f>
        <v>#VALUE!</v>
      </c>
      <c r="Q36" s="6" t="e">
        <f aca="false">Depreciation!R58</f>
        <v>#VALUE!</v>
      </c>
      <c r="R36" s="6" t="e">
        <f aca="false">Depreciation!S58</f>
        <v>#VALUE!</v>
      </c>
      <c r="S36" s="6" t="e">
        <f aca="false">Depreciation!T58</f>
        <v>#VALUE!</v>
      </c>
      <c r="T36" s="6" t="e">
        <f aca="false">Depreciation!U58</f>
        <v>#VALUE!</v>
      </c>
      <c r="U36" s="6" t="e">
        <f aca="false">Depreciation!V58</f>
        <v>#VALUE!</v>
      </c>
      <c r="W36" s="233" t="e">
        <f aca="false">SUM(B36:U36)</f>
        <v>#VALUE!</v>
      </c>
      <c r="X36" s="234" t="e">
        <f aca="false">SUM(Caledonia!W35,'New Albany'!W35,Wheatland!W35,Wilton!W35,Brownsville!W35,Gleason!W35)</f>
        <v>#VALUE!</v>
      </c>
      <c r="Y36" s="234" t="e">
        <f aca="false">W36-X36</f>
        <v>#VALUE!</v>
      </c>
    </row>
    <row r="37" customFormat="false" ht="12.75" hidden="false" customHeight="false" outlineLevel="0" collapsed="false">
      <c r="A37" s="11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W37" s="233"/>
      <c r="X37" s="235"/>
      <c r="Y37" s="235"/>
    </row>
    <row r="38" customFormat="false" ht="12.75" hidden="false" customHeight="false" outlineLevel="0" collapsed="false">
      <c r="A38" s="230" t="s">
        <v>156</v>
      </c>
      <c r="B38" s="241" t="e">
        <f aca="false">B34-B36</f>
        <v>#VALUE!</v>
      </c>
      <c r="C38" s="241" t="e">
        <f aca="false">C34-C36</f>
        <v>#VALUE!</v>
      </c>
      <c r="D38" s="241" t="e">
        <f aca="false">D34-D36</f>
        <v>#VALUE!</v>
      </c>
      <c r="E38" s="241" t="e">
        <f aca="false">E34-E36</f>
        <v>#VALUE!</v>
      </c>
      <c r="F38" s="241" t="e">
        <f aca="false">F34-F36</f>
        <v>#VALUE!</v>
      </c>
      <c r="G38" s="241" t="e">
        <f aca="false">G34-G36</f>
        <v>#VALUE!</v>
      </c>
      <c r="H38" s="241" t="e">
        <f aca="false">H34-H36</f>
        <v>#VALUE!</v>
      </c>
      <c r="I38" s="241" t="e">
        <f aca="false">I34-I36</f>
        <v>#VALUE!</v>
      </c>
      <c r="J38" s="241" t="e">
        <f aca="false">J34-J36</f>
        <v>#VALUE!</v>
      </c>
      <c r="K38" s="241" t="e">
        <f aca="false">K34-K36</f>
        <v>#VALUE!</v>
      </c>
      <c r="L38" s="241" t="e">
        <f aca="false">L34-L36</f>
        <v>#VALUE!</v>
      </c>
      <c r="M38" s="241" t="e">
        <f aca="false">M34-M36</f>
        <v>#VALUE!</v>
      </c>
      <c r="N38" s="241" t="e">
        <f aca="false">N34-N36</f>
        <v>#VALUE!</v>
      </c>
      <c r="O38" s="241" t="e">
        <f aca="false">O34-O36</f>
        <v>#VALUE!</v>
      </c>
      <c r="P38" s="241" t="e">
        <f aca="false">P34-P36</f>
        <v>#VALUE!</v>
      </c>
      <c r="Q38" s="241" t="e">
        <f aca="false">Q34-Q36</f>
        <v>#VALUE!</v>
      </c>
      <c r="R38" s="241" t="e">
        <f aca="false">R34-R36</f>
        <v>#VALUE!</v>
      </c>
      <c r="S38" s="241" t="e">
        <f aca="false">S34-S36</f>
        <v>#VALUE!</v>
      </c>
      <c r="T38" s="241" t="e">
        <f aca="false">T34-T36</f>
        <v>#VALUE!</v>
      </c>
      <c r="U38" s="241" t="e">
        <f aca="false">U34-U36</f>
        <v>#VALUE!</v>
      </c>
      <c r="W38" s="233" t="e">
        <f aca="false">SUM(B38:U38)</f>
        <v>#VALUE!</v>
      </c>
      <c r="X38" s="234" t="e">
        <f aca="false">SUM(Caledonia!W37,'New Albany'!W37,Wheatland!W37,Wilton!W37,Brownsville!W37,Gleason!W37)</f>
        <v>#VALUE!</v>
      </c>
      <c r="Y38" s="234" t="e">
        <f aca="false">W38-X38</f>
        <v>#VALUE!</v>
      </c>
    </row>
    <row r="39" customFormat="false" ht="12.75" hidden="false" customHeight="false" outlineLevel="0" collapsed="false">
      <c r="A39" s="230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W39" s="233"/>
      <c r="X39" s="235"/>
      <c r="Y39" s="235"/>
    </row>
    <row r="40" customFormat="false" ht="12.75" hidden="false" customHeight="false" outlineLevel="0" collapsed="false">
      <c r="A40" s="118" t="s">
        <v>157</v>
      </c>
      <c r="B40" s="6" t="n">
        <f aca="false">Debt!B91</f>
        <v>74814.6778918549</v>
      </c>
      <c r="C40" s="6" t="n">
        <f aca="false">Debt!C91</f>
        <v>73169.5138261465</v>
      </c>
      <c r="D40" s="6" t="n">
        <f aca="false">Debt!D91</f>
        <v>70963.0327686516</v>
      </c>
      <c r="E40" s="6" t="n">
        <f aca="false">Debt!E91</f>
        <v>69380.8761122519</v>
      </c>
      <c r="F40" s="6" t="n">
        <f aca="false">Debt!F91</f>
        <v>67399.8952772074</v>
      </c>
      <c r="G40" s="6" t="n">
        <f aca="false">Debt!G91</f>
        <v>65071.6071184121</v>
      </c>
      <c r="H40" s="6" t="n">
        <f aca="false">Debt!H91</f>
        <v>62454.9247091034</v>
      </c>
      <c r="I40" s="6" t="n">
        <f aca="false">Debt!I91</f>
        <v>59734.0041067762</v>
      </c>
      <c r="J40" s="6" t="n">
        <f aca="false">Debt!J91</f>
        <v>56316.954825462</v>
      </c>
      <c r="K40" s="6" t="n">
        <f aca="false">Debt!K91</f>
        <v>52549.0143737166</v>
      </c>
      <c r="L40" s="6" t="n">
        <f aca="false">Debt!L91</f>
        <v>48340.5338809035</v>
      </c>
      <c r="M40" s="6" t="n">
        <f aca="false">Debt!M91</f>
        <v>43426.1026694045</v>
      </c>
      <c r="N40" s="6" t="n">
        <f aca="false">Debt!N91</f>
        <v>38267.4332648871</v>
      </c>
      <c r="O40" s="6" t="n">
        <f aca="false">Debt!O91</f>
        <v>33230.8829568789</v>
      </c>
      <c r="P40" s="6" t="n">
        <f aca="false">Debt!P91</f>
        <v>28130.8583162218</v>
      </c>
      <c r="Q40" s="6" t="n">
        <f aca="false">Debt!Q91</f>
        <v>22845.2402464066</v>
      </c>
      <c r="R40" s="6" t="n">
        <f aca="false">Debt!R91</f>
        <v>17238.8008213552</v>
      </c>
      <c r="S40" s="6" t="n">
        <f aca="false">Debt!S91</f>
        <v>11952.4928131417</v>
      </c>
      <c r="T40" s="6" t="n">
        <f aca="false">Debt!T91</f>
        <v>7419.59753593429</v>
      </c>
      <c r="U40" s="6" t="n">
        <f aca="false">Debt!U91</f>
        <v>2897.74127310062</v>
      </c>
      <c r="W40" s="233" t="n">
        <f aca="false">SUM(B40:U40)</f>
        <v>905604.184787817</v>
      </c>
      <c r="X40" s="234" t="n">
        <f aca="false">SUM(Caledonia!W39,'New Albany'!W39,Wheatland!W39,Wilton!W39,Brownsville!W39,Gleason!W39)</f>
        <v>905604.184787817</v>
      </c>
      <c r="Y40" s="234" t="n">
        <f aca="false">W40-X40</f>
        <v>0</v>
      </c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W41" s="233"/>
      <c r="X41" s="235"/>
      <c r="Y41" s="235"/>
    </row>
    <row r="42" customFormat="false" ht="12.75" hidden="false" customHeight="false" outlineLevel="0" collapsed="false">
      <c r="A42" s="230" t="s">
        <v>158</v>
      </c>
      <c r="B42" s="241" t="e">
        <f aca="false">B38-B40</f>
        <v>#VALUE!</v>
      </c>
      <c r="C42" s="241" t="e">
        <f aca="false">C38-C40</f>
        <v>#VALUE!</v>
      </c>
      <c r="D42" s="241" t="e">
        <f aca="false">D38-D40</f>
        <v>#VALUE!</v>
      </c>
      <c r="E42" s="241" t="e">
        <f aca="false">E38-E40</f>
        <v>#VALUE!</v>
      </c>
      <c r="F42" s="241" t="e">
        <f aca="false">F38-F40</f>
        <v>#VALUE!</v>
      </c>
      <c r="G42" s="241" t="e">
        <f aca="false">G38-G40</f>
        <v>#VALUE!</v>
      </c>
      <c r="H42" s="241" t="e">
        <f aca="false">H38-H40</f>
        <v>#VALUE!</v>
      </c>
      <c r="I42" s="241" t="e">
        <f aca="false">I38-I40</f>
        <v>#VALUE!</v>
      </c>
      <c r="J42" s="241" t="e">
        <f aca="false">J38-J40</f>
        <v>#VALUE!</v>
      </c>
      <c r="K42" s="241" t="e">
        <f aca="false">K38-K40</f>
        <v>#VALUE!</v>
      </c>
      <c r="L42" s="241" t="e">
        <f aca="false">L38-L40</f>
        <v>#VALUE!</v>
      </c>
      <c r="M42" s="241" t="e">
        <f aca="false">M38-M40</f>
        <v>#VALUE!</v>
      </c>
      <c r="N42" s="241" t="e">
        <f aca="false">N38-N40</f>
        <v>#VALUE!</v>
      </c>
      <c r="O42" s="241" t="e">
        <f aca="false">O38-O40</f>
        <v>#VALUE!</v>
      </c>
      <c r="P42" s="241" t="e">
        <f aca="false">P38-P40</f>
        <v>#VALUE!</v>
      </c>
      <c r="Q42" s="241" t="e">
        <f aca="false">Q38-Q40</f>
        <v>#VALUE!</v>
      </c>
      <c r="R42" s="241" t="e">
        <f aca="false">R38-R40</f>
        <v>#VALUE!</v>
      </c>
      <c r="S42" s="241" t="e">
        <f aca="false">S38-S40</f>
        <v>#VALUE!</v>
      </c>
      <c r="T42" s="241" t="e">
        <f aca="false">T38-T40</f>
        <v>#VALUE!</v>
      </c>
      <c r="U42" s="241" t="e">
        <f aca="false">U38-U40</f>
        <v>#VALUE!</v>
      </c>
      <c r="W42" s="233" t="e">
        <f aca="false">SUM(B42:U42)</f>
        <v>#VALUE!</v>
      </c>
      <c r="X42" s="234" t="e">
        <f aca="false">SUM(Caledonia!W41,'New Albany'!W41,Wheatland!W41,Wilton!W41,Brownsville!W41,Gleason!W41)</f>
        <v>#VALUE!</v>
      </c>
      <c r="Y42" s="234" t="e">
        <f aca="false">W42-X42</f>
        <v>#VALUE!</v>
      </c>
    </row>
    <row r="43" customFormat="false" ht="12.75" hidden="false" customHeight="false" outlineLevel="0" collapsed="false">
      <c r="A43" s="230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W43" s="233"/>
      <c r="X43" s="235"/>
      <c r="Y43" s="235"/>
    </row>
    <row r="44" customFormat="false" ht="12.75" hidden="false" customHeight="false" outlineLevel="0" collapsed="false">
      <c r="A44" s="118" t="s">
        <v>159</v>
      </c>
      <c r="B44" s="6" t="e">
        <f aca="false">Wheatland!B43+'New Albany'!B43+Wilton!B43+Caledonia!B43+Brownsville!B43+Gleason!B43</f>
        <v>#VALUE!</v>
      </c>
      <c r="C44" s="6" t="e">
        <f aca="false">Wheatland!C43+'New Albany'!C43+Wilton!C43+Caledonia!C43+Brownsville!C43+Gleason!C43</f>
        <v>#VALUE!</v>
      </c>
      <c r="D44" s="6" t="e">
        <f aca="false">Wheatland!D43+'New Albany'!D43+Wilton!D43+Caledonia!D43+Brownsville!D43+Gleason!D43</f>
        <v>#VALUE!</v>
      </c>
      <c r="E44" s="6" t="e">
        <f aca="false">Wheatland!E43+'New Albany'!E43+Wilton!E43+Caledonia!E43+Brownsville!E43+Gleason!E43</f>
        <v>#VALUE!</v>
      </c>
      <c r="F44" s="6" t="e">
        <f aca="false">Wheatland!F43+'New Albany'!F43+Wilton!F43+Caledonia!F43+Brownsville!F43+Gleason!F43</f>
        <v>#VALUE!</v>
      </c>
      <c r="G44" s="6" t="e">
        <f aca="false">Wheatland!G43+'New Albany'!G43+Wilton!G43+Caledonia!G43+Brownsville!G43+Gleason!G43</f>
        <v>#VALUE!</v>
      </c>
      <c r="H44" s="6" t="e">
        <f aca="false">Wheatland!H43+'New Albany'!H43+Wilton!H43+Caledonia!H43+Brownsville!H43+Gleason!H43</f>
        <v>#VALUE!</v>
      </c>
      <c r="I44" s="6" t="e">
        <f aca="false">Wheatland!I43+'New Albany'!I43+Wilton!I43+Caledonia!I43+Brownsville!I43+Gleason!I43</f>
        <v>#VALUE!</v>
      </c>
      <c r="J44" s="6" t="e">
        <f aca="false">Wheatland!J43+'New Albany'!J43+Wilton!J43+Caledonia!J43+Brownsville!J43+Gleason!J43</f>
        <v>#VALUE!</v>
      </c>
      <c r="K44" s="6" t="e">
        <f aca="false">Wheatland!K43+'New Albany'!K43+Wilton!K43+Caledonia!K43+Brownsville!K43+Gleason!K43</f>
        <v>#VALUE!</v>
      </c>
      <c r="L44" s="6" t="e">
        <f aca="false">Wheatland!L43+'New Albany'!L43+Wilton!L43+Caledonia!L43+Brownsville!L43+Gleason!L43</f>
        <v>#VALUE!</v>
      </c>
      <c r="M44" s="6" t="e">
        <f aca="false">Wheatland!M43+'New Albany'!M43+Wilton!M43+Caledonia!M43+Brownsville!M43+Gleason!M43</f>
        <v>#VALUE!</v>
      </c>
      <c r="N44" s="6" t="e">
        <f aca="false">Wheatland!N43+'New Albany'!N43+Wilton!N43+Caledonia!N43+Brownsville!N43+Gleason!N43</f>
        <v>#VALUE!</v>
      </c>
      <c r="O44" s="6" t="e">
        <f aca="false">Wheatland!O43+'New Albany'!O43+Wilton!O43+Caledonia!O43+Brownsville!O43+Gleason!O43</f>
        <v>#VALUE!</v>
      </c>
      <c r="P44" s="6" t="e">
        <f aca="false">Wheatland!P43+'New Albany'!P43+Wilton!P43+Caledonia!P43+Brownsville!P43+Gleason!P43</f>
        <v>#VALUE!</v>
      </c>
      <c r="Q44" s="6" t="e">
        <f aca="false">Wheatland!Q43+'New Albany'!Q43+Wilton!Q43+Caledonia!Q43+Brownsville!Q43+Gleason!Q43</f>
        <v>#VALUE!</v>
      </c>
      <c r="R44" s="6" t="e">
        <f aca="false">Wheatland!R43+'New Albany'!R43+Wilton!R43+Caledonia!R43+Brownsville!R43+Gleason!R43</f>
        <v>#VALUE!</v>
      </c>
      <c r="S44" s="6" t="e">
        <f aca="false">Wheatland!S43+'New Albany'!S43+Wilton!S43+Caledonia!S43+Brownsville!S43+Gleason!S43</f>
        <v>#VALUE!</v>
      </c>
      <c r="T44" s="6" t="e">
        <f aca="false">Wheatland!T43+'New Albany'!T43+Wilton!T43+Caledonia!T43+Brownsville!T43+Gleason!T43</f>
        <v>#VALUE!</v>
      </c>
      <c r="U44" s="6" t="e">
        <f aca="false">Wheatland!U43+'New Albany'!U43+Wilton!U43+Caledonia!U43+Brownsville!U43+Gleason!U43</f>
        <v>#VALUE!</v>
      </c>
      <c r="W44" s="233" t="e">
        <f aca="false">SUM(B44:U44)</f>
        <v>#VALUE!</v>
      </c>
      <c r="X44" s="234" t="e">
        <f aca="false">SUM(Caledonia!W43,'New Albany'!W43,Wheatland!W43,Wilton!W43,Brownsville!W43,Gleason!W43)</f>
        <v>#VALUE!</v>
      </c>
      <c r="Y44" s="234" t="e">
        <f aca="false">W44-X44</f>
        <v>#VALUE!</v>
      </c>
    </row>
    <row r="45" customFormat="false" ht="12.75" hidden="false" customHeight="false" outlineLevel="0" collapsed="false">
      <c r="A45" s="118" t="s">
        <v>160</v>
      </c>
      <c r="B45" s="6" t="e">
        <f aca="false">Wheatland!B44+'New Albany'!B44+Wilton!B44+Caledonia!B44+Brownsville!B44+Gleason!B44</f>
        <v>#VALUE!</v>
      </c>
      <c r="C45" s="6" t="e">
        <f aca="false">Wheatland!C44+'New Albany'!C44+Wilton!C44+Caledonia!C44+Brownsville!C44+Gleason!C44</f>
        <v>#VALUE!</v>
      </c>
      <c r="D45" s="6" t="e">
        <f aca="false">Wheatland!D44+'New Albany'!D44+Wilton!D44+Caledonia!D44+Brownsville!D44+Gleason!D44</f>
        <v>#VALUE!</v>
      </c>
      <c r="E45" s="6" t="e">
        <f aca="false">Wheatland!E44+'New Albany'!E44+Wilton!E44+Caledonia!E44+Brownsville!E44+Gleason!E44</f>
        <v>#VALUE!</v>
      </c>
      <c r="F45" s="6" t="e">
        <f aca="false">Wheatland!F44+'New Albany'!F44+Wilton!F44+Caledonia!F44+Brownsville!F44+Gleason!F44</f>
        <v>#VALUE!</v>
      </c>
      <c r="G45" s="6" t="e">
        <f aca="false">Wheatland!G44+'New Albany'!G44+Wilton!G44+Caledonia!G44+Brownsville!G44+Gleason!G44</f>
        <v>#VALUE!</v>
      </c>
      <c r="H45" s="6" t="e">
        <f aca="false">Wheatland!H44+'New Albany'!H44+Wilton!H44+Caledonia!H44+Brownsville!H44+Gleason!H44</f>
        <v>#VALUE!</v>
      </c>
      <c r="I45" s="6" t="e">
        <f aca="false">Wheatland!I44+'New Albany'!I44+Wilton!I44+Caledonia!I44+Brownsville!I44+Gleason!I44</f>
        <v>#VALUE!</v>
      </c>
      <c r="J45" s="6" t="e">
        <f aca="false">Wheatland!J44+'New Albany'!J44+Wilton!J44+Caledonia!J44+Brownsville!J44+Gleason!J44</f>
        <v>#VALUE!</v>
      </c>
      <c r="K45" s="6" t="e">
        <f aca="false">Wheatland!K44+'New Albany'!K44+Wilton!K44+Caledonia!K44+Brownsville!K44+Gleason!K44</f>
        <v>#VALUE!</v>
      </c>
      <c r="L45" s="6" t="e">
        <f aca="false">Wheatland!L44+'New Albany'!L44+Wilton!L44+Caledonia!L44+Brownsville!L44+Gleason!L44</f>
        <v>#VALUE!</v>
      </c>
      <c r="M45" s="6" t="e">
        <f aca="false">Wheatland!M44+'New Albany'!M44+Wilton!M44+Caledonia!M44+Brownsville!M44+Gleason!M44</f>
        <v>#VALUE!</v>
      </c>
      <c r="N45" s="6" t="e">
        <f aca="false">Wheatland!N44+'New Albany'!N44+Wilton!N44+Caledonia!N44+Brownsville!N44+Gleason!N44</f>
        <v>#VALUE!</v>
      </c>
      <c r="O45" s="6" t="e">
        <f aca="false">Wheatland!O44+'New Albany'!O44+Wilton!O44+Caledonia!O44+Brownsville!O44+Gleason!O44</f>
        <v>#VALUE!</v>
      </c>
      <c r="P45" s="6" t="e">
        <f aca="false">Wheatland!P44+'New Albany'!P44+Wilton!P44+Caledonia!P44+Brownsville!P44+Gleason!P44</f>
        <v>#VALUE!</v>
      </c>
      <c r="Q45" s="6" t="e">
        <f aca="false">Wheatland!Q44+'New Albany'!Q44+Wilton!Q44+Caledonia!Q44+Brownsville!Q44+Gleason!Q44</f>
        <v>#VALUE!</v>
      </c>
      <c r="R45" s="6" t="e">
        <f aca="false">Wheatland!R44+'New Albany'!R44+Wilton!R44+Caledonia!R44+Brownsville!R44+Gleason!R44</f>
        <v>#VALUE!</v>
      </c>
      <c r="S45" s="6" t="e">
        <f aca="false">Wheatland!S44+'New Albany'!S44+Wilton!S44+Caledonia!S44+Brownsville!S44+Gleason!S44</f>
        <v>#VALUE!</v>
      </c>
      <c r="T45" s="6" t="e">
        <f aca="false">Wheatland!T44+'New Albany'!T44+Wilton!T44+Caledonia!T44+Brownsville!T44+Gleason!T44</f>
        <v>#VALUE!</v>
      </c>
      <c r="U45" s="6" t="e">
        <f aca="false">Wheatland!U44+'New Albany'!U44+Wilton!U44+Caledonia!U44+Brownsville!U44+Gleason!U44</f>
        <v>#VALUE!</v>
      </c>
      <c r="W45" s="233" t="e">
        <f aca="false">SUM(B45:U45)</f>
        <v>#VALUE!</v>
      </c>
      <c r="X45" s="234" t="e">
        <f aca="false">SUM(Caledonia!W44,'New Albany'!W44,Wheatland!W44,Wilton!W44,Brownsville!W44,Gleason!W44)</f>
        <v>#VALUE!</v>
      </c>
      <c r="Y45" s="234" t="e">
        <f aca="false">W45-X45</f>
        <v>#VALUE!</v>
      </c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W46" s="233"/>
      <c r="X46" s="235"/>
      <c r="Y46" s="235"/>
    </row>
    <row r="47" customFormat="false" ht="15.75" hidden="false" customHeight="false" outlineLevel="0" collapsed="false">
      <c r="A47" s="242" t="s">
        <v>161</v>
      </c>
      <c r="B47" s="243" t="e">
        <f aca="false">B42+B44+B45</f>
        <v>#VALUE!</v>
      </c>
      <c r="C47" s="243" t="e">
        <f aca="false">C42+C44+C45</f>
        <v>#VALUE!</v>
      </c>
      <c r="D47" s="243" t="e">
        <f aca="false">D42+D44+D45</f>
        <v>#VALUE!</v>
      </c>
      <c r="E47" s="243" t="e">
        <f aca="false">E42+E44+E45</f>
        <v>#VALUE!</v>
      </c>
      <c r="F47" s="243" t="e">
        <f aca="false">F42+F44+F45</f>
        <v>#VALUE!</v>
      </c>
      <c r="G47" s="243" t="e">
        <f aca="false">G42+G44+G45</f>
        <v>#VALUE!</v>
      </c>
      <c r="H47" s="243" t="e">
        <f aca="false">H42+H44+H45</f>
        <v>#VALUE!</v>
      </c>
      <c r="I47" s="243" t="e">
        <f aca="false">I42+I44+I45</f>
        <v>#VALUE!</v>
      </c>
      <c r="J47" s="243" t="e">
        <f aca="false">J42+J44+J45</f>
        <v>#VALUE!</v>
      </c>
      <c r="K47" s="243" t="e">
        <f aca="false">K42+K44+K45</f>
        <v>#VALUE!</v>
      </c>
      <c r="L47" s="243" t="e">
        <f aca="false">L42+L44+L45</f>
        <v>#VALUE!</v>
      </c>
      <c r="M47" s="243" t="e">
        <f aca="false">M42+M44+M45</f>
        <v>#VALUE!</v>
      </c>
      <c r="N47" s="243" t="e">
        <f aca="false">N42+N44+N45</f>
        <v>#VALUE!</v>
      </c>
      <c r="O47" s="243" t="e">
        <f aca="false">O42+O44+O45</f>
        <v>#VALUE!</v>
      </c>
      <c r="P47" s="243" t="e">
        <f aca="false">P42+P44+P45</f>
        <v>#VALUE!</v>
      </c>
      <c r="Q47" s="243" t="e">
        <f aca="false">Q42+Q44+Q45</f>
        <v>#VALUE!</v>
      </c>
      <c r="R47" s="243" t="e">
        <f aca="false">R42+R44+R45</f>
        <v>#VALUE!</v>
      </c>
      <c r="S47" s="243" t="e">
        <f aca="false">S42+S44+S45</f>
        <v>#VALUE!</v>
      </c>
      <c r="T47" s="243" t="e">
        <f aca="false">T42+T44+T45</f>
        <v>#VALUE!</v>
      </c>
      <c r="U47" s="243" t="e">
        <f aca="false">U42+U44+U45</f>
        <v>#VALUE!</v>
      </c>
      <c r="W47" s="233" t="e">
        <f aca="false">SUM(B47:U47)</f>
        <v>#VALUE!</v>
      </c>
      <c r="X47" s="234" t="e">
        <f aca="false">SUM(Caledonia!W46,'New Albany'!W46,Wheatland!W46,Wilton!W46,Brownsville!W46,Gleason!W46)</f>
        <v>#VALUE!</v>
      </c>
      <c r="Y47" s="234" t="e">
        <f aca="false">W47-X47</f>
        <v>#VALUE!</v>
      </c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44"/>
      <c r="C1" s="245"/>
      <c r="D1" s="246"/>
      <c r="E1" s="246"/>
      <c r="F1" s="247"/>
      <c r="G1" s="5"/>
      <c r="H1" s="5"/>
      <c r="I1" s="226"/>
      <c r="J1" s="226"/>
      <c r="K1" s="226"/>
      <c r="L1" s="247"/>
      <c r="M1" s="5"/>
      <c r="N1" s="5"/>
      <c r="O1" s="226"/>
      <c r="P1" s="226"/>
      <c r="Q1" s="226"/>
      <c r="R1" s="247"/>
      <c r="S1" s="5"/>
      <c r="T1" s="5"/>
      <c r="U1" s="5"/>
    </row>
    <row r="2" customFormat="false" ht="18.75" hidden="false" customHeight="false" outlineLevel="0" collapsed="false">
      <c r="A2" s="217" t="s">
        <v>162</v>
      </c>
      <c r="B2" s="248"/>
      <c r="C2" s="245"/>
      <c r="D2" s="246"/>
      <c r="E2" s="246"/>
      <c r="F2" s="247"/>
      <c r="I2" s="245"/>
      <c r="J2" s="245"/>
      <c r="K2" s="245"/>
      <c r="L2" s="247"/>
      <c r="O2" s="245"/>
      <c r="P2" s="245"/>
      <c r="Q2" s="245"/>
      <c r="R2" s="247"/>
      <c r="AA2" s="26"/>
    </row>
    <row r="3" s="32" customFormat="true" ht="12.75" hidden="false" customHeight="false" outlineLevel="0" collapsed="false">
      <c r="P3" s="249"/>
      <c r="Q3" s="249"/>
      <c r="R3" s="249"/>
      <c r="S3" s="249"/>
      <c r="T3" s="249"/>
      <c r="U3" s="249"/>
    </row>
    <row r="4" s="252" customFormat="true" ht="13.5" hidden="false" customHeight="false" outlineLevel="0" collapsed="false">
      <c r="A4" s="250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</row>
    <row r="5" customFormat="false" ht="13.5" hidden="false" customHeight="false" outlineLevel="0" collapsed="false">
      <c r="A5" s="221" t="s">
        <v>139</v>
      </c>
      <c r="B5" s="253" t="n">
        <v>2001</v>
      </c>
      <c r="C5" s="253" t="n">
        <f aca="false">B5+1</f>
        <v>2002</v>
      </c>
      <c r="D5" s="253" t="n">
        <f aca="false">C5+1</f>
        <v>2003</v>
      </c>
      <c r="E5" s="253" t="n">
        <f aca="false">D5+1</f>
        <v>2004</v>
      </c>
      <c r="F5" s="253" t="n">
        <f aca="false">E5+1</f>
        <v>2005</v>
      </c>
      <c r="G5" s="253" t="n">
        <f aca="false">F5+1</f>
        <v>2006</v>
      </c>
      <c r="H5" s="253" t="n">
        <f aca="false">G5+1</f>
        <v>2007</v>
      </c>
      <c r="I5" s="253" t="n">
        <f aca="false">H5+1</f>
        <v>2008</v>
      </c>
      <c r="J5" s="253" t="n">
        <f aca="false">I5+1</f>
        <v>2009</v>
      </c>
      <c r="K5" s="253" t="n">
        <f aca="false">J5+1</f>
        <v>2010</v>
      </c>
      <c r="L5" s="253" t="n">
        <f aca="false">K5+1</f>
        <v>2011</v>
      </c>
      <c r="M5" s="253" t="n">
        <f aca="false">L5+1</f>
        <v>2012</v>
      </c>
      <c r="N5" s="253" t="n">
        <f aca="false">M5+1</f>
        <v>2013</v>
      </c>
      <c r="O5" s="253" t="n">
        <f aca="false">N5+1</f>
        <v>2014</v>
      </c>
      <c r="P5" s="253" t="n">
        <f aca="false">O5+1</f>
        <v>2015</v>
      </c>
      <c r="Q5" s="253" t="n">
        <f aca="false">P5+1</f>
        <v>2016</v>
      </c>
      <c r="R5" s="253" t="n">
        <f aca="false">Q5+1</f>
        <v>2017</v>
      </c>
      <c r="S5" s="253" t="n">
        <f aca="false">R5+1</f>
        <v>2018</v>
      </c>
      <c r="T5" s="253" t="n">
        <f aca="false">S5+1</f>
        <v>2019</v>
      </c>
      <c r="U5" s="253" t="n">
        <f aca="false">T5+1</f>
        <v>2020</v>
      </c>
    </row>
    <row r="6" s="256" customFormat="true" ht="12.75" hidden="false" customHeight="false" outlineLevel="0" collapsed="false">
      <c r="A6" s="254"/>
      <c r="B6" s="255" t="n">
        <v>37256</v>
      </c>
      <c r="C6" s="255" t="n">
        <v>37621</v>
      </c>
      <c r="D6" s="255" t="n">
        <v>37986</v>
      </c>
      <c r="E6" s="255" t="n">
        <v>38352</v>
      </c>
      <c r="F6" s="255" t="n">
        <v>38717</v>
      </c>
      <c r="G6" s="255" t="n">
        <v>39082</v>
      </c>
      <c r="H6" s="255" t="n">
        <v>39447</v>
      </c>
      <c r="I6" s="255" t="n">
        <v>39813</v>
      </c>
      <c r="J6" s="255" t="n">
        <v>40178</v>
      </c>
      <c r="K6" s="255" t="n">
        <v>40543</v>
      </c>
      <c r="L6" s="255" t="n">
        <v>40908</v>
      </c>
      <c r="M6" s="255" t="n">
        <v>41274</v>
      </c>
      <c r="N6" s="255" t="n">
        <v>41639</v>
      </c>
      <c r="O6" s="255" t="n">
        <v>42004</v>
      </c>
      <c r="P6" s="255" t="n">
        <v>42369</v>
      </c>
      <c r="Q6" s="255" t="n">
        <v>42735</v>
      </c>
      <c r="R6" s="255" t="n">
        <v>43100</v>
      </c>
      <c r="S6" s="255" t="n">
        <v>43465</v>
      </c>
      <c r="T6" s="255" t="n">
        <v>43830</v>
      </c>
      <c r="U6" s="255" t="n">
        <v>44196</v>
      </c>
    </row>
    <row r="7" customFormat="false" ht="12.75" hidden="false" customHeight="false" outlineLevel="0" collapsed="false">
      <c r="R7" s="32"/>
      <c r="S7" s="32"/>
      <c r="T7" s="32"/>
      <c r="U7" s="32"/>
    </row>
    <row r="8" customFormat="false" ht="12.75" hidden="false" customHeight="false" outlineLevel="0" collapsed="false">
      <c r="A8" s="257" t="s">
        <v>163</v>
      </c>
      <c r="B8" s="6" t="e">
        <f aca="false">IS!B34-IS!B13</f>
        <v>#VALUE!</v>
      </c>
      <c r="C8" s="6" t="e">
        <f aca="false">IS!C34-IS!C13</f>
        <v>#VALUE!</v>
      </c>
      <c r="D8" s="6" t="e">
        <f aca="false">IS!D34-IS!D13</f>
        <v>#VALUE!</v>
      </c>
      <c r="E8" s="6" t="e">
        <f aca="false">IS!E34</f>
        <v>#VALUE!</v>
      </c>
      <c r="F8" s="6" t="e">
        <f aca="false">IS!F34</f>
        <v>#VALUE!</v>
      </c>
      <c r="G8" s="6" t="e">
        <f aca="false">IS!G34</f>
        <v>#VALUE!</v>
      </c>
      <c r="H8" s="6" t="e">
        <f aca="false">IS!H34</f>
        <v>#VALUE!</v>
      </c>
      <c r="I8" s="6" t="e">
        <f aca="false">IS!I34</f>
        <v>#VALUE!</v>
      </c>
      <c r="J8" s="6" t="e">
        <f aca="false">IS!J34</f>
        <v>#VALUE!</v>
      </c>
      <c r="K8" s="6" t="e">
        <f aca="false">IS!K34</f>
        <v>#VALUE!</v>
      </c>
      <c r="L8" s="6" t="e">
        <f aca="false">IS!L34</f>
        <v>#VALUE!</v>
      </c>
      <c r="M8" s="6" t="e">
        <f aca="false">IS!M34</f>
        <v>#VALUE!</v>
      </c>
      <c r="N8" s="6" t="e">
        <f aca="false">IS!N34</f>
        <v>#VALUE!</v>
      </c>
      <c r="O8" s="6" t="e">
        <f aca="false">IS!O34</f>
        <v>#VALUE!</v>
      </c>
      <c r="P8" s="6" t="e">
        <f aca="false">IS!P34</f>
        <v>#VALUE!</v>
      </c>
      <c r="Q8" s="6" t="e">
        <f aca="false">IS!Q34</f>
        <v>#VALUE!</v>
      </c>
      <c r="R8" s="6" t="e">
        <f aca="false">IS!R34</f>
        <v>#VALUE!</v>
      </c>
      <c r="S8" s="6" t="e">
        <f aca="false">IS!S34</f>
        <v>#VALUE!</v>
      </c>
      <c r="T8" s="6" t="e">
        <f aca="false">IS!T34</f>
        <v>#VALUE!</v>
      </c>
      <c r="U8" s="6" t="e">
        <f aca="false">IS!U34</f>
        <v>#VALUE!</v>
      </c>
    </row>
    <row r="9" customFormat="false" ht="12.75" hidden="false" customHeight="false" outlineLevel="0" collapsed="false">
      <c r="B9" s="5"/>
      <c r="C9" s="25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59" t="s">
        <v>18</v>
      </c>
      <c r="B10" s="5"/>
      <c r="C10" s="25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260" t="n">
        <f aca="false">'Summary Output'!$B$20</f>
        <v>36892</v>
      </c>
      <c r="C11" s="260" t="n">
        <v>37257</v>
      </c>
      <c r="D11" s="260" t="n">
        <v>37622</v>
      </c>
      <c r="E11" s="260" t="n">
        <v>37987</v>
      </c>
      <c r="F11" s="260" t="n">
        <v>38353</v>
      </c>
      <c r="G11" s="260" t="n">
        <v>38718</v>
      </c>
      <c r="H11" s="260" t="n">
        <v>39083</v>
      </c>
      <c r="I11" s="260" t="n">
        <v>39448</v>
      </c>
      <c r="J11" s="260" t="n">
        <v>39814</v>
      </c>
      <c r="K11" s="260" t="n">
        <v>40179</v>
      </c>
      <c r="L11" s="260" t="n">
        <v>40544</v>
      </c>
      <c r="M11" s="260" t="n">
        <v>40909</v>
      </c>
      <c r="N11" s="260" t="n">
        <v>41275</v>
      </c>
      <c r="O11" s="260" t="n">
        <v>41640</v>
      </c>
      <c r="P11" s="260" t="n">
        <v>42005</v>
      </c>
      <c r="Q11" s="260" t="n">
        <v>42370</v>
      </c>
      <c r="R11" s="260" t="n">
        <v>42736</v>
      </c>
      <c r="S11" s="260" t="n">
        <v>43101</v>
      </c>
      <c r="T11" s="260" t="n">
        <v>43466</v>
      </c>
      <c r="U11" s="260" t="n">
        <v>43831</v>
      </c>
      <c r="W11" s="261" t="s">
        <v>164</v>
      </c>
      <c r="X11" s="261" t="s">
        <v>165</v>
      </c>
    </row>
    <row r="12" customFormat="false" ht="12.75" hidden="false" customHeight="false" outlineLevel="0" collapsed="false">
      <c r="A12" s="114" t="s">
        <v>166</v>
      </c>
      <c r="B12" s="26" t="n">
        <v>0</v>
      </c>
      <c r="C12" s="26" t="n">
        <f aca="false">B28</f>
        <v>44850</v>
      </c>
      <c r="D12" s="26" t="n">
        <f aca="false">C28</f>
        <v>23237.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262"/>
      <c r="X12" s="262"/>
    </row>
    <row r="13" customFormat="false" ht="12.75" hidden="false" customHeight="false" outlineLevel="0" collapsed="false">
      <c r="A13" s="114" t="s">
        <v>167</v>
      </c>
      <c r="B13" s="263" t="n">
        <v>0</v>
      </c>
      <c r="C13" s="263" t="n">
        <f aca="false">C12*$E$97*(C11-B23)/365.25</f>
        <v>11.1127310061602</v>
      </c>
      <c r="D13" s="263" t="n">
        <f aca="false">D12*$E$97*(D11-C23)/365.25</f>
        <v>5.75768309377139</v>
      </c>
      <c r="E13" s="263" t="n">
        <f aca="false">E12*$E$97*(E11-D23)/365.25</f>
        <v>0</v>
      </c>
      <c r="F13" s="263" t="n">
        <f aca="false">F12*$E$97*(F11-E23)/365.25</f>
        <v>0</v>
      </c>
      <c r="G13" s="263" t="n">
        <f aca="false">G12*$E$97*(G11-F23)/365.25</f>
        <v>0</v>
      </c>
      <c r="H13" s="263" t="n">
        <f aca="false">H12*$E$97*(H11-G23)/365.25</f>
        <v>0</v>
      </c>
      <c r="I13" s="263" t="n">
        <f aca="false">I12*$E$97*(I11-H23)/365.25</f>
        <v>0</v>
      </c>
      <c r="J13" s="263" t="n">
        <f aca="false">J12*$E$97*(J11-I23)/365.25</f>
        <v>0</v>
      </c>
      <c r="K13" s="263" t="n">
        <f aca="false">K12*$E$97*(K11-J23)/365.25</f>
        <v>0</v>
      </c>
      <c r="L13" s="263" t="n">
        <f aca="false">L12*$E$97*(L11-K23)/365.25</f>
        <v>0</v>
      </c>
      <c r="M13" s="263" t="n">
        <f aca="false">M12*$E$97*(M11-L23)/365.25</f>
        <v>0</v>
      </c>
      <c r="N13" s="263" t="n">
        <f aca="false">N12*$E$97*(N11-M23)/365.25</f>
        <v>0</v>
      </c>
      <c r="O13" s="263" t="n">
        <f aca="false">O12*$E$97*(O11-N23)/365.25</f>
        <v>0</v>
      </c>
      <c r="P13" s="263" t="n">
        <f aca="false">P12*$E$97*(P11-O23)/365.25</f>
        <v>0</v>
      </c>
      <c r="Q13" s="263" t="n">
        <f aca="false">Q12*$E$97*(Q11-P23)/365.25</f>
        <v>0</v>
      </c>
      <c r="R13" s="263" t="n">
        <f aca="false">R12*$E$97*(R11-Q23)/365.25</f>
        <v>0</v>
      </c>
      <c r="S13" s="263" t="n">
        <f aca="false">S12*$E$97*(S11-R23)/365.25</f>
        <v>0</v>
      </c>
      <c r="T13" s="263" t="n">
        <f aca="false">T12*$E$97*(T11-S23)/365.25</f>
        <v>0</v>
      </c>
      <c r="U13" s="263" t="n">
        <f aca="false">U12*$E$97*(U11-T23)/365.25</f>
        <v>0</v>
      </c>
      <c r="W13" s="262"/>
      <c r="X13" s="262"/>
    </row>
    <row r="14" customFormat="false" ht="13.5" hidden="false" customHeight="false" outlineLevel="0" collapsed="false">
      <c r="A14" s="114" t="s">
        <v>168</v>
      </c>
      <c r="B14" s="227" t="n">
        <f aca="false">'Summary Output'!B21</f>
        <v>65000</v>
      </c>
      <c r="C14" s="26" t="n">
        <f aca="false">C12</f>
        <v>44850</v>
      </c>
      <c r="D14" s="26" t="n">
        <f aca="false">D12</f>
        <v>23237.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264" t="n">
        <f aca="false">SUM(B19:U19,B26:U26)</f>
        <v>65000</v>
      </c>
      <c r="X14" s="265" t="n">
        <f aca="false">B14-W14</f>
        <v>0</v>
      </c>
    </row>
    <row r="15" customFormat="false" ht="12.75" hidden="false" customHeight="false" outlineLevel="0" collapsed="false">
      <c r="B15" s="266"/>
      <c r="C15" s="25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262"/>
      <c r="X15" s="262"/>
    </row>
    <row r="16" customFormat="false" ht="12.75" hidden="false" customHeight="false" outlineLevel="0" collapsed="false">
      <c r="A16" s="235"/>
      <c r="B16" s="260" t="n">
        <v>37072</v>
      </c>
      <c r="C16" s="260" t="n">
        <v>37437</v>
      </c>
      <c r="D16" s="260" t="n">
        <v>37802</v>
      </c>
      <c r="E16" s="260" t="n">
        <v>38168</v>
      </c>
      <c r="F16" s="260" t="n">
        <v>38533</v>
      </c>
      <c r="G16" s="260" t="n">
        <v>38898</v>
      </c>
      <c r="H16" s="260" t="n">
        <v>39263</v>
      </c>
      <c r="I16" s="260" t="n">
        <v>39629</v>
      </c>
      <c r="J16" s="260" t="n">
        <v>39994</v>
      </c>
      <c r="K16" s="260" t="n">
        <v>40359</v>
      </c>
      <c r="L16" s="260" t="n">
        <v>40724</v>
      </c>
      <c r="M16" s="260" t="n">
        <v>41090</v>
      </c>
      <c r="N16" s="260" t="n">
        <v>41455</v>
      </c>
      <c r="O16" s="260" t="n">
        <v>41820</v>
      </c>
      <c r="P16" s="260" t="n">
        <v>42185</v>
      </c>
      <c r="Q16" s="260" t="n">
        <v>42551</v>
      </c>
      <c r="R16" s="260" t="n">
        <v>42916</v>
      </c>
      <c r="S16" s="260" t="n">
        <v>43281</v>
      </c>
      <c r="T16" s="260" t="n">
        <v>43646</v>
      </c>
      <c r="U16" s="260" t="n">
        <v>44012</v>
      </c>
      <c r="W16" s="262"/>
      <c r="X16" s="262"/>
    </row>
    <row r="17" customFormat="false" ht="12.75" hidden="false" customHeight="false" outlineLevel="0" collapsed="false">
      <c r="A17" s="114" t="s">
        <v>166</v>
      </c>
      <c r="B17" s="26" t="n">
        <f aca="false">B14</f>
        <v>65000</v>
      </c>
      <c r="C17" s="26" t="n">
        <f aca="false">C14</f>
        <v>44850</v>
      </c>
      <c r="D17" s="26" t="n">
        <f aca="false">D14</f>
        <v>23237.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262"/>
      <c r="X17" s="262"/>
    </row>
    <row r="18" customFormat="false" ht="12.75" hidden="false" customHeight="false" outlineLevel="0" collapsed="false">
      <c r="A18" s="114" t="s">
        <v>169</v>
      </c>
      <c r="B18" s="267" t="n">
        <v>0.155</v>
      </c>
      <c r="C18" s="267" t="n">
        <v>0.165</v>
      </c>
      <c r="D18" s="267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262"/>
      <c r="X18" s="262"/>
    </row>
    <row r="19" customFormat="false" ht="12.75" hidden="false" customHeight="false" outlineLevel="0" collapsed="false">
      <c r="A19" s="114" t="s">
        <v>170</v>
      </c>
      <c r="B19" s="26" t="n">
        <f aca="false">$B$14*B18</f>
        <v>10075</v>
      </c>
      <c r="C19" s="26" t="n">
        <f aca="false">$B$14*C18</f>
        <v>10725</v>
      </c>
      <c r="D19" s="26" t="n">
        <f aca="false">$B$14*D18</f>
        <v>1625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268"/>
      <c r="X19" s="268"/>
      <c r="Y19" s="5"/>
    </row>
    <row r="20" customFormat="false" ht="12.75" hidden="false" customHeight="false" outlineLevel="0" collapsed="false">
      <c r="A20" s="114" t="s">
        <v>167</v>
      </c>
      <c r="B20" s="263" t="n">
        <f aca="false">B17*$E$97*(B16-B11)/365.25</f>
        <v>2898.97330595483</v>
      </c>
      <c r="C20" s="263" t="n">
        <f aca="false">C17*$E$97*(C16-C11)/365.25</f>
        <v>2000.29158110883</v>
      </c>
      <c r="D20" s="263" t="n">
        <f aca="false">D17*$E$97*(D16-D11)/365.25</f>
        <v>1036.38295687885</v>
      </c>
      <c r="E20" s="263" t="n">
        <f aca="false">E17*$E$97*(E16-E11)/365.25</f>
        <v>0</v>
      </c>
      <c r="F20" s="263" t="n">
        <f aca="false">F17*$E$97*(F16-F11)/365.25</f>
        <v>0</v>
      </c>
      <c r="G20" s="263" t="n">
        <f aca="false">G17*$E$97*(G16-G11)/365.25</f>
        <v>0</v>
      </c>
      <c r="H20" s="263" t="n">
        <f aca="false">H17*$E$97*(H16-H11)/365.25</f>
        <v>0</v>
      </c>
      <c r="I20" s="263" t="n">
        <f aca="false">I17*$E$97*(I16-I11)/365.25</f>
        <v>0</v>
      </c>
      <c r="J20" s="263" t="n">
        <f aca="false">J17*$E$97*(J16-J11)/365.25</f>
        <v>0</v>
      </c>
      <c r="K20" s="263" t="n">
        <f aca="false">K17*$E$97*(K16-K11)/365.25</f>
        <v>0</v>
      </c>
      <c r="L20" s="263" t="n">
        <f aca="false">L17*$E$97*(L16-L11)/365.25</f>
        <v>0</v>
      </c>
      <c r="M20" s="263" t="n">
        <f aca="false">M17*$E$97*(M16-M11)/365.25</f>
        <v>0</v>
      </c>
      <c r="N20" s="263" t="n">
        <f aca="false">N17*$E$97*(N16-N11)/365.25</f>
        <v>0</v>
      </c>
      <c r="O20" s="263" t="n">
        <f aca="false">O17*$E$97*(O16-O11)/365.25</f>
        <v>0</v>
      </c>
      <c r="P20" s="263" t="n">
        <f aca="false">P17*$E$97*(P16-P11)/365.25</f>
        <v>0</v>
      </c>
      <c r="Q20" s="263" t="n">
        <f aca="false">Q17*$E$97*(Q16-Q11)/365.25</f>
        <v>0</v>
      </c>
      <c r="R20" s="263" t="n">
        <f aca="false">R17*$E$97*(R16-R11)/365.25</f>
        <v>0</v>
      </c>
      <c r="S20" s="263" t="n">
        <f aca="false">S17*$E$97*(S16-S11)/365.25</f>
        <v>0</v>
      </c>
      <c r="T20" s="263" t="n">
        <f aca="false">T17*$E$97*(T16-T11)/365.25</f>
        <v>0</v>
      </c>
      <c r="U20" s="263" t="n">
        <f aca="false">U17*$E$97*(U16-U11)/365.25</f>
        <v>0</v>
      </c>
      <c r="V20" s="5"/>
      <c r="W20" s="268"/>
      <c r="X20" s="268"/>
      <c r="Y20" s="5"/>
    </row>
    <row r="21" customFormat="false" ht="12.75" hidden="false" customHeight="false" outlineLevel="0" collapsed="false">
      <c r="A21" s="114" t="s">
        <v>168</v>
      </c>
      <c r="B21" s="26" t="n">
        <f aca="false">B17-B19</f>
        <v>54925</v>
      </c>
      <c r="C21" s="26" t="n">
        <f aca="false">C17-C19</f>
        <v>34125</v>
      </c>
      <c r="D21" s="26" t="n">
        <f aca="false">D17-D19</f>
        <v>6987.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268"/>
      <c r="X21" s="268"/>
      <c r="Y21" s="5"/>
    </row>
    <row r="22" customFormat="false" ht="12.75" hidden="false" customHeight="false" outlineLevel="0" collapsed="false">
      <c r="A22" s="114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5"/>
      <c r="W22" s="268"/>
      <c r="X22" s="268"/>
      <c r="Y22" s="5"/>
    </row>
    <row r="23" customFormat="false" ht="12.75" hidden="false" customHeight="false" outlineLevel="0" collapsed="false">
      <c r="A23" s="235"/>
      <c r="B23" s="260" t="n">
        <v>37256</v>
      </c>
      <c r="C23" s="260" t="n">
        <v>37621</v>
      </c>
      <c r="D23" s="260" t="n">
        <v>37986</v>
      </c>
      <c r="E23" s="260" t="n">
        <v>38352</v>
      </c>
      <c r="F23" s="260" t="n">
        <v>38717</v>
      </c>
      <c r="G23" s="260" t="n">
        <v>39082</v>
      </c>
      <c r="H23" s="260" t="n">
        <v>39447</v>
      </c>
      <c r="I23" s="260" t="n">
        <v>39813</v>
      </c>
      <c r="J23" s="260" t="n">
        <v>40178</v>
      </c>
      <c r="K23" s="260" t="n">
        <v>40543</v>
      </c>
      <c r="L23" s="260" t="n">
        <v>40908</v>
      </c>
      <c r="M23" s="260" t="n">
        <v>41274</v>
      </c>
      <c r="N23" s="260" t="n">
        <v>41639</v>
      </c>
      <c r="O23" s="260" t="n">
        <v>42004</v>
      </c>
      <c r="P23" s="260" t="n">
        <v>42369</v>
      </c>
      <c r="Q23" s="260" t="n">
        <v>42735</v>
      </c>
      <c r="R23" s="260" t="n">
        <v>43100</v>
      </c>
      <c r="S23" s="260" t="n">
        <v>43465</v>
      </c>
      <c r="T23" s="260" t="n">
        <v>43830</v>
      </c>
      <c r="U23" s="260" t="n">
        <v>44196</v>
      </c>
      <c r="V23" s="5"/>
      <c r="W23" s="268"/>
      <c r="X23" s="268"/>
      <c r="Y23" s="5"/>
    </row>
    <row r="24" customFormat="false" ht="12.75" hidden="false" customHeight="false" outlineLevel="0" collapsed="false">
      <c r="A24" s="114" t="s">
        <v>166</v>
      </c>
      <c r="B24" s="26" t="n">
        <f aca="false">B21</f>
        <v>54925</v>
      </c>
      <c r="C24" s="26" t="n">
        <f aca="false">C21</f>
        <v>34125</v>
      </c>
      <c r="D24" s="26" t="n">
        <f aca="false">D21</f>
        <v>6987.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268"/>
      <c r="X24" s="268"/>
      <c r="Y24" s="5"/>
    </row>
    <row r="25" customFormat="false" ht="12.75" hidden="false" customHeight="false" outlineLevel="0" collapsed="false">
      <c r="A25" s="114" t="s">
        <v>169</v>
      </c>
      <c r="B25" s="267" t="n">
        <v>0.155</v>
      </c>
      <c r="C25" s="267" t="n">
        <v>0.1675</v>
      </c>
      <c r="D25" s="267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268"/>
      <c r="X25" s="268"/>
      <c r="Y25" s="5"/>
    </row>
    <row r="26" customFormat="false" ht="12.75" hidden="false" customHeight="false" outlineLevel="0" collapsed="false">
      <c r="A26" s="114" t="s">
        <v>170</v>
      </c>
      <c r="B26" s="26" t="n">
        <f aca="false">B25*$B$14</f>
        <v>10075</v>
      </c>
      <c r="C26" s="26" t="n">
        <f aca="false">C25*$B$14</f>
        <v>10887.5</v>
      </c>
      <c r="D26" s="26" t="n">
        <f aca="false">D25*$B$14</f>
        <v>6987.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268"/>
      <c r="X26" s="268"/>
      <c r="Y26" s="5"/>
    </row>
    <row r="27" customFormat="false" ht="12.75" hidden="false" customHeight="false" outlineLevel="0" collapsed="false">
      <c r="A27" s="114" t="s">
        <v>167</v>
      </c>
      <c r="B27" s="263" t="n">
        <f aca="false">B24*$E$97*(B23-B16)/365.25</f>
        <v>2504.06872005476</v>
      </c>
      <c r="C27" s="263" t="n">
        <f aca="false">C24*$E$97*(C23-C16)/365.25</f>
        <v>1555.78234086242</v>
      </c>
      <c r="D27" s="263" t="n">
        <f aca="false">D24*$E$97*(D23-D16)/365.25</f>
        <v>318.564955509925</v>
      </c>
      <c r="E27" s="263" t="n">
        <f aca="false">E24*$E$97*(E23-E16)/365.25</f>
        <v>0</v>
      </c>
      <c r="F27" s="263" t="n">
        <f aca="false">F24*$E$97*(F23-F16)/365.25</f>
        <v>0</v>
      </c>
      <c r="G27" s="263" t="n">
        <f aca="false">G24*$E$97*(G23-G16)/365.25</f>
        <v>0</v>
      </c>
      <c r="H27" s="263" t="n">
        <f aca="false">H24*$E$97*(H23-H16)/365.25</f>
        <v>0</v>
      </c>
      <c r="I27" s="263" t="n">
        <f aca="false">I24*$E$97*(I23-I16)/365.25</f>
        <v>0</v>
      </c>
      <c r="J27" s="263" t="n">
        <f aca="false">J24*$E$97*(J23-J16)/365.25</f>
        <v>0</v>
      </c>
      <c r="K27" s="263" t="n">
        <f aca="false">K24*$E$97*(K23-K16)/365.25</f>
        <v>0</v>
      </c>
      <c r="L27" s="263" t="n">
        <f aca="false">L24*$E$97*(L23-L16)/365.25</f>
        <v>0</v>
      </c>
      <c r="M27" s="263" t="n">
        <f aca="false">M24*$E$97*(M23-M16)/365.25</f>
        <v>0</v>
      </c>
      <c r="N27" s="263" t="n">
        <f aca="false">N24*$E$97*(N23-N16)/365.25</f>
        <v>0</v>
      </c>
      <c r="O27" s="263" t="n">
        <f aca="false">O24*$E$97*(O23-O16)/365.25</f>
        <v>0</v>
      </c>
      <c r="P27" s="263" t="n">
        <f aca="false">P24*$E$97*(P23-P16)/365.25</f>
        <v>0</v>
      </c>
      <c r="Q27" s="263" t="n">
        <f aca="false">Q24*$E$97*(Q23-Q16)/365.25</f>
        <v>0</v>
      </c>
      <c r="R27" s="263" t="n">
        <f aca="false">R24*$E$97*(R23-R16)/365.25</f>
        <v>0</v>
      </c>
      <c r="S27" s="263" t="n">
        <f aca="false">S24*$E$97*(S23-S16)/365.25</f>
        <v>0</v>
      </c>
      <c r="T27" s="263" t="n">
        <f aca="false">T24*$E$97*(T23-T16)/365.25</f>
        <v>0</v>
      </c>
      <c r="U27" s="263" t="n">
        <f aca="false">U24*$E$97*(U23-U16)/365.25</f>
        <v>0</v>
      </c>
      <c r="V27" s="5"/>
      <c r="W27" s="268"/>
      <c r="X27" s="268"/>
      <c r="Y27" s="5"/>
    </row>
    <row r="28" customFormat="false" ht="12.75" hidden="false" customHeight="false" outlineLevel="0" collapsed="false">
      <c r="A28" s="114" t="s">
        <v>168</v>
      </c>
      <c r="B28" s="26" t="n">
        <f aca="false">B24-B26</f>
        <v>44850</v>
      </c>
      <c r="C28" s="26" t="n">
        <f aca="false">C24-C26</f>
        <v>23237.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262"/>
      <c r="X28" s="262"/>
    </row>
    <row r="29" customFormat="false" ht="12.75" hidden="false" customHeight="false" outlineLevel="0" collapsed="false">
      <c r="A29" s="114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W29" s="262"/>
      <c r="X29" s="262"/>
    </row>
    <row r="30" customFormat="false" ht="12.75" hidden="false" customHeight="false" outlineLevel="0" collapsed="false">
      <c r="A30" s="259" t="s">
        <v>19</v>
      </c>
      <c r="B30" s="5"/>
      <c r="C30" s="25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262"/>
      <c r="X30" s="262"/>
    </row>
    <row r="31" customFormat="false" ht="12.75" hidden="false" customHeight="false" outlineLevel="0" collapsed="false">
      <c r="B31" s="260" t="n">
        <f aca="false">'Summary Output'!$B$20</f>
        <v>36892</v>
      </c>
      <c r="C31" s="260" t="n">
        <v>37257</v>
      </c>
      <c r="D31" s="260" t="n">
        <v>37622</v>
      </c>
      <c r="E31" s="260" t="n">
        <v>37987</v>
      </c>
      <c r="F31" s="260" t="n">
        <v>38353</v>
      </c>
      <c r="G31" s="260" t="n">
        <v>38718</v>
      </c>
      <c r="H31" s="260" t="n">
        <v>39083</v>
      </c>
      <c r="I31" s="260" t="n">
        <v>39448</v>
      </c>
      <c r="J31" s="260" t="n">
        <v>39814</v>
      </c>
      <c r="K31" s="260" t="n">
        <v>40179</v>
      </c>
      <c r="L31" s="260" t="n">
        <v>40544</v>
      </c>
      <c r="M31" s="260" t="n">
        <v>40909</v>
      </c>
      <c r="N31" s="260" t="n">
        <v>41275</v>
      </c>
      <c r="O31" s="260" t="n">
        <v>41640</v>
      </c>
      <c r="P31" s="260" t="n">
        <v>42005</v>
      </c>
      <c r="Q31" s="260" t="n">
        <v>42370</v>
      </c>
      <c r="R31" s="260" t="n">
        <v>42736</v>
      </c>
      <c r="S31" s="260" t="n">
        <v>43101</v>
      </c>
      <c r="T31" s="260" t="n">
        <v>43466</v>
      </c>
      <c r="U31" s="260" t="n">
        <v>43831</v>
      </c>
      <c r="W31" s="262"/>
      <c r="X31" s="262"/>
    </row>
    <row r="32" customFormat="false" ht="12.75" hidden="false" customHeight="false" outlineLevel="0" collapsed="false">
      <c r="A32" s="114" t="s">
        <v>166</v>
      </c>
      <c r="B32" s="26" t="n">
        <v>0</v>
      </c>
      <c r="C32" s="26" t="n">
        <f aca="false">B48</f>
        <v>175000</v>
      </c>
      <c r="D32" s="26" t="n">
        <f aca="false">C48</f>
        <v>175000</v>
      </c>
      <c r="E32" s="26" t="n">
        <f aca="false">D48</f>
        <v>175000</v>
      </c>
      <c r="F32" s="26" t="n">
        <f aca="false">E48</f>
        <v>160125</v>
      </c>
      <c r="G32" s="26" t="n">
        <f aca="false">F48</f>
        <v>139650</v>
      </c>
      <c r="H32" s="26" t="n">
        <f aca="false">G48</f>
        <v>116375</v>
      </c>
      <c r="I32" s="26" t="n">
        <f aca="false">H48</f>
        <v>91000</v>
      </c>
      <c r="J32" s="26" t="n">
        <f aca="false">I48</f>
        <v>62125</v>
      </c>
      <c r="K32" s="26" t="n">
        <f aca="false">J48</f>
        <v>3045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262"/>
      <c r="X32" s="262"/>
    </row>
    <row r="33" customFormat="false" ht="12.75" hidden="false" customHeight="false" outlineLevel="0" collapsed="false">
      <c r="A33" s="114" t="s">
        <v>167</v>
      </c>
      <c r="B33" s="263" t="n">
        <v>0</v>
      </c>
      <c r="C33" s="263" t="n">
        <f aca="false">C32*$J$97*(C31-B43)/365.25</f>
        <v>52.703627652293</v>
      </c>
      <c r="D33" s="263" t="n">
        <f aca="false">D32*$J$97*(D31-C43)/365.25</f>
        <v>52.703627652293</v>
      </c>
      <c r="E33" s="263" t="n">
        <f aca="false">E32*$J$97*(E31-D43)/365.25</f>
        <v>52.703627652293</v>
      </c>
      <c r="F33" s="263" t="n">
        <f aca="false">F32*$J$97*(F31-E43)/365.25</f>
        <v>48.223819301848</v>
      </c>
      <c r="G33" s="263" t="n">
        <f aca="false">G32*$J$97*(G31-F43)/365.25</f>
        <v>42.0574948665298</v>
      </c>
      <c r="H33" s="263" t="n">
        <f aca="false">H32*$J$97*(H31-G43)/365.25</f>
        <v>35.0479123887748</v>
      </c>
      <c r="I33" s="263" t="n">
        <f aca="false">I32*$J$97*(I31-H43)/365.25</f>
        <v>27.4058863791923</v>
      </c>
      <c r="J33" s="263" t="n">
        <f aca="false">J32*$J$97*(J31-I43)/365.25</f>
        <v>18.709787816564</v>
      </c>
      <c r="K33" s="263" t="n">
        <f aca="false">K32*$J$97*(K31-J43)/365.25</f>
        <v>9.17043121149897</v>
      </c>
      <c r="L33" s="263" t="n">
        <f aca="false">L32*$J$97*(L31-K43)/365.25</f>
        <v>0</v>
      </c>
      <c r="M33" s="263" t="n">
        <f aca="false">M32*$J$97*(M31-L43)/365.25</f>
        <v>0</v>
      </c>
      <c r="N33" s="263" t="n">
        <f aca="false">N32*$J$97*(N31-M43)/365.25</f>
        <v>0</v>
      </c>
      <c r="O33" s="263" t="n">
        <f aca="false">O32*$J$97*(O31-N43)/365.25</f>
        <v>0</v>
      </c>
      <c r="P33" s="263" t="n">
        <f aca="false">P32*$J$97*(P31-O43)/365.25</f>
        <v>0</v>
      </c>
      <c r="Q33" s="263" t="n">
        <f aca="false">Q32*$J$97*(Q31-P43)/365.25</f>
        <v>0</v>
      </c>
      <c r="R33" s="263" t="n">
        <f aca="false">R32*$J$97*(R31-Q43)/365.25</f>
        <v>0</v>
      </c>
      <c r="S33" s="263" t="n">
        <f aca="false">S32*$J$97*(S31-R43)/365.25</f>
        <v>0</v>
      </c>
      <c r="T33" s="263" t="n">
        <f aca="false">T32*$J$97*(T31-S43)/365.25</f>
        <v>0</v>
      </c>
      <c r="U33" s="263" t="n">
        <f aca="false">U32*$J$97*(U31-T43)/365.25</f>
        <v>0</v>
      </c>
      <c r="V33" s="5"/>
      <c r="W33" s="268"/>
      <c r="X33" s="268"/>
      <c r="Y33" s="5"/>
    </row>
    <row r="34" customFormat="false" ht="13.5" hidden="false" customHeight="false" outlineLevel="0" collapsed="false">
      <c r="A34" s="114" t="s">
        <v>168</v>
      </c>
      <c r="B34" s="227" t="n">
        <f aca="false">'Summary Output'!C21</f>
        <v>175000</v>
      </c>
      <c r="C34" s="26" t="n">
        <f aca="false">C32</f>
        <v>175000</v>
      </c>
      <c r="D34" s="26" t="n">
        <f aca="false">D32</f>
        <v>175000</v>
      </c>
      <c r="E34" s="26" t="n">
        <f aca="false">E32</f>
        <v>175000</v>
      </c>
      <c r="F34" s="26" t="n">
        <f aca="false">F32</f>
        <v>160125</v>
      </c>
      <c r="G34" s="26" t="n">
        <f aca="false">G32</f>
        <v>139650</v>
      </c>
      <c r="H34" s="26" t="n">
        <f aca="false">H32</f>
        <v>116375</v>
      </c>
      <c r="I34" s="26" t="n">
        <f aca="false">I32</f>
        <v>91000</v>
      </c>
      <c r="J34" s="26" t="n">
        <f aca="false">J32</f>
        <v>62125</v>
      </c>
      <c r="K34" s="26" t="n">
        <f aca="false">K32</f>
        <v>3045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264" t="n">
        <f aca="false">SUM(B39:U39,B46:U46)</f>
        <v>175000</v>
      </c>
      <c r="X34" s="265" t="n">
        <f aca="false">B34-W34</f>
        <v>0</v>
      </c>
      <c r="Y34" s="5"/>
    </row>
    <row r="35" customFormat="false" ht="12.75" hidden="false" customHeight="false" outlineLevel="0" collapsed="false">
      <c r="B35" s="266"/>
      <c r="C35" s="25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268"/>
      <c r="X35" s="268"/>
      <c r="Y35" s="5"/>
    </row>
    <row r="36" customFormat="false" ht="12.75" hidden="false" customHeight="false" outlineLevel="0" collapsed="false">
      <c r="A36" s="235"/>
      <c r="B36" s="260" t="n">
        <v>37072</v>
      </c>
      <c r="C36" s="260" t="n">
        <v>37437</v>
      </c>
      <c r="D36" s="260" t="n">
        <v>37802</v>
      </c>
      <c r="E36" s="260" t="n">
        <v>38168</v>
      </c>
      <c r="F36" s="260" t="n">
        <v>38533</v>
      </c>
      <c r="G36" s="260" t="n">
        <v>38898</v>
      </c>
      <c r="H36" s="260" t="n">
        <v>39263</v>
      </c>
      <c r="I36" s="260" t="n">
        <v>39629</v>
      </c>
      <c r="J36" s="260" t="n">
        <v>39994</v>
      </c>
      <c r="K36" s="260" t="n">
        <v>40359</v>
      </c>
      <c r="L36" s="260" t="n">
        <v>40724</v>
      </c>
      <c r="M36" s="260" t="n">
        <v>41090</v>
      </c>
      <c r="N36" s="260" t="n">
        <v>41455</v>
      </c>
      <c r="O36" s="260" t="n">
        <v>41820</v>
      </c>
      <c r="P36" s="260" t="n">
        <v>42185</v>
      </c>
      <c r="Q36" s="260" t="n">
        <v>42551</v>
      </c>
      <c r="R36" s="260" t="n">
        <v>42916</v>
      </c>
      <c r="S36" s="260" t="n">
        <v>43281</v>
      </c>
      <c r="T36" s="260" t="n">
        <v>43646</v>
      </c>
      <c r="U36" s="260" t="n">
        <v>44012</v>
      </c>
      <c r="V36" s="5"/>
      <c r="W36" s="268"/>
      <c r="X36" s="268"/>
      <c r="Y36" s="5"/>
    </row>
    <row r="37" customFormat="false" ht="12.75" hidden="false" customHeight="false" outlineLevel="0" collapsed="false">
      <c r="A37" s="114" t="s">
        <v>166</v>
      </c>
      <c r="B37" s="26" t="n">
        <f aca="false">B34</f>
        <v>175000</v>
      </c>
      <c r="C37" s="26" t="n">
        <f aca="false">C34</f>
        <v>175000</v>
      </c>
      <c r="D37" s="26" t="n">
        <f aca="false">D34</f>
        <v>175000</v>
      </c>
      <c r="E37" s="26" t="n">
        <f aca="false">E34</f>
        <v>175000</v>
      </c>
      <c r="F37" s="26" t="n">
        <f aca="false">F34</f>
        <v>160125</v>
      </c>
      <c r="G37" s="26" t="n">
        <f aca="false">G34</f>
        <v>139650</v>
      </c>
      <c r="H37" s="26" t="n">
        <f aca="false">H34</f>
        <v>116375</v>
      </c>
      <c r="I37" s="26" t="n">
        <f aca="false">I34</f>
        <v>91000</v>
      </c>
      <c r="J37" s="26" t="n">
        <f aca="false">J34</f>
        <v>62125</v>
      </c>
      <c r="K37" s="26" t="n">
        <f aca="false">K34</f>
        <v>3045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268"/>
      <c r="X37" s="268"/>
      <c r="Y37" s="5"/>
    </row>
    <row r="38" customFormat="false" ht="12.75" hidden="false" customHeight="false" outlineLevel="0" collapsed="false">
      <c r="A38" s="114" t="s">
        <v>169</v>
      </c>
      <c r="B38" s="267" t="n">
        <v>0</v>
      </c>
      <c r="C38" s="267" t="n">
        <v>0</v>
      </c>
      <c r="D38" s="267" t="n">
        <v>0</v>
      </c>
      <c r="E38" s="267" t="n">
        <v>0.0425</v>
      </c>
      <c r="F38" s="267" t="n">
        <v>0.0585</v>
      </c>
      <c r="G38" s="267" t="n">
        <v>0.0665</v>
      </c>
      <c r="H38" s="267" t="n">
        <v>0.0725</v>
      </c>
      <c r="I38" s="267" t="n">
        <v>0.0825</v>
      </c>
      <c r="J38" s="267" t="n">
        <v>0.0905</v>
      </c>
      <c r="K38" s="267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262"/>
      <c r="X38" s="262"/>
    </row>
    <row r="39" customFormat="false" ht="12.75" hidden="false" customHeight="false" outlineLevel="0" collapsed="false">
      <c r="A39" s="114" t="s">
        <v>170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7437.5</v>
      </c>
      <c r="F39" s="26" t="n">
        <f aca="false">F38*$B$34</f>
        <v>10237.5</v>
      </c>
      <c r="G39" s="26" t="n">
        <f aca="false">G38*$B$34</f>
        <v>11637.5</v>
      </c>
      <c r="H39" s="26" t="n">
        <f aca="false">H38*$B$34</f>
        <v>12687.5</v>
      </c>
      <c r="I39" s="26" t="n">
        <f aca="false">I38*$B$34</f>
        <v>14437.5</v>
      </c>
      <c r="J39" s="26" t="n">
        <f aca="false">J38*$B$34</f>
        <v>15837.5</v>
      </c>
      <c r="K39" s="26" t="n">
        <f aca="false">K38*$B$34</f>
        <v>210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268"/>
      <c r="X39" s="268"/>
      <c r="Y39" s="5"/>
    </row>
    <row r="40" customFormat="false" ht="12.75" hidden="false" customHeight="false" outlineLevel="0" collapsed="false">
      <c r="A40" s="114" t="s">
        <v>167</v>
      </c>
      <c r="B40" s="263" t="n">
        <f aca="false">B37*$J$97*(B36-B31)/365.25</f>
        <v>9486.65297741273</v>
      </c>
      <c r="C40" s="263" t="n">
        <f aca="false">C37*$J$97*(C36-C31)/365.25</f>
        <v>9486.65297741273</v>
      </c>
      <c r="D40" s="263" t="n">
        <f aca="false">D37*$J$97*(D36-D31)/365.25</f>
        <v>9486.65297741273</v>
      </c>
      <c r="E40" s="263" t="n">
        <f aca="false">E37*$J$97*(E36-E31)/365.25</f>
        <v>9539.35660506502</v>
      </c>
      <c r="F40" s="263" t="n">
        <f aca="false">F37*$J$97*(F36-F31)/365.25</f>
        <v>8680.28747433265</v>
      </c>
      <c r="G40" s="263" t="n">
        <f aca="false">G37*$J$97*(G36-G31)/365.25</f>
        <v>7570.34907597536</v>
      </c>
      <c r="H40" s="263" t="n">
        <f aca="false">H37*$J$97*(H36-H31)/365.25</f>
        <v>6308.62422997947</v>
      </c>
      <c r="I40" s="263" t="n">
        <f aca="false">I37*$J$97*(I36-I31)/365.25</f>
        <v>4960.46543463381</v>
      </c>
      <c r="J40" s="263" t="n">
        <f aca="false">J37*$J$97*(J36-J31)/365.25</f>
        <v>3367.76180698152</v>
      </c>
      <c r="K40" s="263" t="n">
        <f aca="false">K37*$J$97*(K36-K31)/365.25</f>
        <v>1650.67761806982</v>
      </c>
      <c r="L40" s="263" t="n">
        <f aca="false">L37*$J$97*(L36-L31)/365.25</f>
        <v>0</v>
      </c>
      <c r="M40" s="263" t="n">
        <f aca="false">M37*$J$97*(M36-M31)/365.25</f>
        <v>0</v>
      </c>
      <c r="N40" s="263" t="n">
        <f aca="false">N37*$J$97*(N36-N31)/365.25</f>
        <v>0</v>
      </c>
      <c r="O40" s="263" t="n">
        <f aca="false">O37*$J$97*(O36-O31)/365.25</f>
        <v>0</v>
      </c>
      <c r="P40" s="263" t="n">
        <f aca="false">P37*$J$97*(P36-P31)/365.25</f>
        <v>0</v>
      </c>
      <c r="Q40" s="263" t="n">
        <f aca="false">Q37*$J$97*(Q36-Q31)/365.25</f>
        <v>0</v>
      </c>
      <c r="R40" s="263" t="n">
        <f aca="false">R37*$J$97*(R36-R31)/365.25</f>
        <v>0</v>
      </c>
      <c r="S40" s="263" t="n">
        <f aca="false">S37*$J$97*(S36-S31)/365.25</f>
        <v>0</v>
      </c>
      <c r="T40" s="263" t="n">
        <f aca="false">T37*$J$97*(T36-T31)/365.25</f>
        <v>0</v>
      </c>
      <c r="U40" s="263" t="n">
        <f aca="false">U37*$J$97*(U36-U31)/365.25</f>
        <v>0</v>
      </c>
      <c r="V40" s="5"/>
      <c r="W40" s="268"/>
      <c r="X40" s="268"/>
      <c r="Y40" s="5"/>
    </row>
    <row r="41" customFormat="false" ht="12.75" hidden="false" customHeight="false" outlineLevel="0" collapsed="false">
      <c r="A41" s="114" t="s">
        <v>168</v>
      </c>
      <c r="B41" s="26" t="n">
        <f aca="false">B37-B39</f>
        <v>175000</v>
      </c>
      <c r="C41" s="26" t="n">
        <f aca="false">C37-C39</f>
        <v>175000</v>
      </c>
      <c r="D41" s="26" t="n">
        <f aca="false">D37-D39</f>
        <v>175000</v>
      </c>
      <c r="E41" s="26" t="n">
        <f aca="false">E37-E39</f>
        <v>167562.5</v>
      </c>
      <c r="F41" s="26" t="n">
        <f aca="false">F37-F39</f>
        <v>149887.5</v>
      </c>
      <c r="G41" s="26" t="n">
        <f aca="false">G37-G39</f>
        <v>128012.5</v>
      </c>
      <c r="H41" s="26" t="n">
        <f aca="false">H37-H39</f>
        <v>103687.5</v>
      </c>
      <c r="I41" s="26" t="n">
        <f aca="false">I37-I39</f>
        <v>76562.5</v>
      </c>
      <c r="J41" s="26" t="n">
        <f aca="false">J37-J39</f>
        <v>46287.5</v>
      </c>
      <c r="K41" s="26" t="n">
        <f aca="false">K37-K39</f>
        <v>945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268"/>
      <c r="X41" s="268"/>
      <c r="Y41" s="5"/>
    </row>
    <row r="42" customFormat="false" ht="12.75" hidden="false" customHeight="false" outlineLevel="0" collapsed="false">
      <c r="A42" s="114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W42" s="262"/>
      <c r="X42" s="262"/>
    </row>
    <row r="43" customFormat="false" ht="12.75" hidden="false" customHeight="false" outlineLevel="0" collapsed="false">
      <c r="A43" s="235"/>
      <c r="B43" s="260" t="n">
        <v>37256</v>
      </c>
      <c r="C43" s="260" t="n">
        <v>37621</v>
      </c>
      <c r="D43" s="260" t="n">
        <v>37986</v>
      </c>
      <c r="E43" s="260" t="n">
        <v>38352</v>
      </c>
      <c r="F43" s="260" t="n">
        <v>38717</v>
      </c>
      <c r="G43" s="260" t="n">
        <v>39082</v>
      </c>
      <c r="H43" s="260" t="n">
        <v>39447</v>
      </c>
      <c r="I43" s="260" t="n">
        <v>39813</v>
      </c>
      <c r="J43" s="260" t="n">
        <v>40178</v>
      </c>
      <c r="K43" s="260" t="n">
        <v>40543</v>
      </c>
      <c r="L43" s="260" t="n">
        <v>40908</v>
      </c>
      <c r="M43" s="260" t="n">
        <v>41274</v>
      </c>
      <c r="N43" s="260" t="n">
        <v>41639</v>
      </c>
      <c r="O43" s="260" t="n">
        <v>42004</v>
      </c>
      <c r="P43" s="260" t="n">
        <v>42369</v>
      </c>
      <c r="Q43" s="260" t="n">
        <v>42735</v>
      </c>
      <c r="R43" s="260" t="n">
        <v>43100</v>
      </c>
      <c r="S43" s="260" t="n">
        <v>43465</v>
      </c>
      <c r="T43" s="260" t="n">
        <v>43830</v>
      </c>
      <c r="U43" s="260" t="n">
        <v>44196</v>
      </c>
      <c r="W43" s="262"/>
      <c r="X43" s="262"/>
    </row>
    <row r="44" customFormat="false" ht="12.75" hidden="false" customHeight="false" outlineLevel="0" collapsed="false">
      <c r="A44" s="114" t="s">
        <v>166</v>
      </c>
      <c r="B44" s="26" t="n">
        <f aca="false">B41</f>
        <v>175000</v>
      </c>
      <c r="C44" s="26" t="n">
        <f aca="false">C41</f>
        <v>175000</v>
      </c>
      <c r="D44" s="26" t="n">
        <f aca="false">D41</f>
        <v>175000</v>
      </c>
      <c r="E44" s="26" t="n">
        <f aca="false">E41</f>
        <v>167562.5</v>
      </c>
      <c r="F44" s="26" t="n">
        <f aca="false">F41</f>
        <v>149887.5</v>
      </c>
      <c r="G44" s="26" t="n">
        <f aca="false">G41</f>
        <v>128012.5</v>
      </c>
      <c r="H44" s="26" t="n">
        <f aca="false">H41</f>
        <v>103687.5</v>
      </c>
      <c r="I44" s="26" t="n">
        <f aca="false">I41</f>
        <v>76562.5</v>
      </c>
      <c r="J44" s="26" t="n">
        <f aca="false">J41</f>
        <v>46287.5</v>
      </c>
      <c r="K44" s="26" t="n">
        <f aca="false">K41</f>
        <v>945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262"/>
      <c r="X44" s="262"/>
    </row>
    <row r="45" customFormat="false" ht="12.75" hidden="false" customHeight="false" outlineLevel="0" collapsed="false">
      <c r="A45" s="114" t="s">
        <v>169</v>
      </c>
      <c r="B45" s="267" t="n">
        <v>0</v>
      </c>
      <c r="C45" s="267" t="n">
        <v>0</v>
      </c>
      <c r="D45" s="267" t="n">
        <v>0</v>
      </c>
      <c r="E45" s="267" t="n">
        <v>0.0425</v>
      </c>
      <c r="F45" s="267" t="n">
        <v>0.0585</v>
      </c>
      <c r="G45" s="267" t="n">
        <v>0.0665</v>
      </c>
      <c r="H45" s="267" t="n">
        <v>0.0725</v>
      </c>
      <c r="I45" s="267" t="n">
        <v>0.0825</v>
      </c>
      <c r="J45" s="267" t="n">
        <v>0.0905</v>
      </c>
      <c r="K45" s="267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262"/>
      <c r="X45" s="262"/>
    </row>
    <row r="46" customFormat="false" ht="12.75" hidden="false" customHeight="false" outlineLevel="0" collapsed="false">
      <c r="A46" s="114" t="s">
        <v>170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7437.5</v>
      </c>
      <c r="F46" s="26" t="n">
        <f aca="false">F45*$B$34</f>
        <v>10237.5</v>
      </c>
      <c r="G46" s="26" t="n">
        <f aca="false">G45*$B$34</f>
        <v>11637.5</v>
      </c>
      <c r="H46" s="26" t="n">
        <f aca="false">H45*$B$34</f>
        <v>12687.5</v>
      </c>
      <c r="I46" s="26" t="n">
        <f aca="false">I45*$B$34</f>
        <v>14437.5</v>
      </c>
      <c r="J46" s="26" t="n">
        <f aca="false">J45*$B$34</f>
        <v>15837.5</v>
      </c>
      <c r="K46" s="26" t="n">
        <f aca="false">K45*$B$34</f>
        <v>9449.99999999999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262"/>
      <c r="X46" s="262"/>
    </row>
    <row r="47" customFormat="false" ht="12.75" hidden="false" customHeight="false" outlineLevel="0" collapsed="false">
      <c r="A47" s="114" t="s">
        <v>167</v>
      </c>
      <c r="B47" s="263" t="n">
        <f aca="false">B44*$J$97*(B43-B36)/365.25</f>
        <v>9697.4674880219</v>
      </c>
      <c r="C47" s="263" t="n">
        <f aca="false">C44*$J$97*(C43-C36)/365.25</f>
        <v>9697.4674880219</v>
      </c>
      <c r="D47" s="263" t="n">
        <f aca="false">D44*$J$97*(D43-D36)/365.25</f>
        <v>9697.4674880219</v>
      </c>
      <c r="E47" s="263" t="n">
        <f aca="false">E44*$J$97*(E43-E36)/365.25</f>
        <v>9285.32511978097</v>
      </c>
      <c r="F47" s="263" t="n">
        <f aca="false">F44*$J$97*(F43-F36)/365.25</f>
        <v>8305.88090349076</v>
      </c>
      <c r="G47" s="263" t="n">
        <f aca="false">G44*$J$97*(G43-G36)/365.25</f>
        <v>7093.69746748802</v>
      </c>
      <c r="H47" s="263" t="n">
        <f aca="false">H44*$J$97*(H43-H36)/365.25</f>
        <v>5745.74948665298</v>
      </c>
      <c r="I47" s="263" t="n">
        <f aca="false">I44*$J$97*(I43-I36)/365.25</f>
        <v>4242.64202600958</v>
      </c>
      <c r="J47" s="263" t="n">
        <f aca="false">J44*$J$97*(J43-J36)/365.25</f>
        <v>2564.98015058179</v>
      </c>
      <c r="K47" s="263" t="n">
        <f aca="false">K44*$J$97*(K43-K36)/365.25</f>
        <v>523.663244353183</v>
      </c>
      <c r="L47" s="263" t="n">
        <f aca="false">L44*$J$97*(L43-L36)/365.25</f>
        <v>0</v>
      </c>
      <c r="M47" s="263" t="n">
        <f aca="false">M44*$J$97*(M43-M36)/365.25</f>
        <v>0</v>
      </c>
      <c r="N47" s="263" t="n">
        <f aca="false">N44*$J$97*(N43-N36)/365.25</f>
        <v>0</v>
      </c>
      <c r="O47" s="263" t="n">
        <f aca="false">O44*$J$97*(O43-O36)/365.25</f>
        <v>0</v>
      </c>
      <c r="P47" s="263" t="n">
        <f aca="false">P44*$J$97*(P43-P36)/365.25</f>
        <v>0</v>
      </c>
      <c r="Q47" s="263" t="n">
        <f aca="false">Q44*$J$97*(Q43-Q36)/365.25</f>
        <v>0</v>
      </c>
      <c r="R47" s="263" t="n">
        <f aca="false">R44*$J$97*(R43-R36)/365.25</f>
        <v>0</v>
      </c>
      <c r="S47" s="263" t="n">
        <f aca="false">S44*$J$97*(S43-S36)/365.25</f>
        <v>0</v>
      </c>
      <c r="T47" s="263" t="n">
        <f aca="false">T44*$J$97*(T43-T36)/365.25</f>
        <v>0</v>
      </c>
      <c r="U47" s="263" t="n">
        <f aca="false">U44*$J$97*(U43-U36)/365.25</f>
        <v>0</v>
      </c>
      <c r="W47" s="262"/>
      <c r="X47" s="262"/>
    </row>
    <row r="48" customFormat="false" ht="12.75" hidden="false" customHeight="false" outlineLevel="0" collapsed="false">
      <c r="A48" s="114" t="s">
        <v>168</v>
      </c>
      <c r="B48" s="26" t="n">
        <f aca="false">B44-B46</f>
        <v>175000</v>
      </c>
      <c r="C48" s="26" t="n">
        <f aca="false">C44-C46</f>
        <v>175000</v>
      </c>
      <c r="D48" s="26" t="n">
        <f aca="false">D44-D46</f>
        <v>175000</v>
      </c>
      <c r="E48" s="26" t="n">
        <f aca="false">E44-E46</f>
        <v>160125</v>
      </c>
      <c r="F48" s="26" t="n">
        <f aca="false">F44-F46</f>
        <v>139650</v>
      </c>
      <c r="G48" s="26" t="n">
        <f aca="false">G44-G46</f>
        <v>116375</v>
      </c>
      <c r="H48" s="26" t="n">
        <f aca="false">H44-H46</f>
        <v>91000</v>
      </c>
      <c r="I48" s="26" t="n">
        <f aca="false">I44-I46</f>
        <v>62125</v>
      </c>
      <c r="J48" s="26" t="n">
        <f aca="false">J44-J46</f>
        <v>3045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262"/>
      <c r="X48" s="262"/>
    </row>
    <row r="49" customFormat="false" ht="12.75" hidden="false" customHeight="false" outlineLevel="0" collapsed="false">
      <c r="A49" s="114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W49" s="262"/>
      <c r="X49" s="262"/>
    </row>
    <row r="50" customFormat="false" ht="12.75" hidden="false" customHeight="false" outlineLevel="0" collapsed="false">
      <c r="A50" s="259" t="s">
        <v>20</v>
      </c>
      <c r="B50" s="5"/>
      <c r="C50" s="25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262"/>
      <c r="X50" s="262"/>
    </row>
    <row r="51" customFormat="false" ht="12.75" hidden="false" customHeight="false" outlineLevel="0" collapsed="false">
      <c r="B51" s="260" t="n">
        <f aca="false">'Summary Output'!$B$20</f>
        <v>36892</v>
      </c>
      <c r="C51" s="260" t="n">
        <v>37257</v>
      </c>
      <c r="D51" s="260" t="n">
        <v>37622</v>
      </c>
      <c r="E51" s="260" t="n">
        <v>37987</v>
      </c>
      <c r="F51" s="260" t="n">
        <v>38353</v>
      </c>
      <c r="G51" s="260" t="n">
        <v>38718</v>
      </c>
      <c r="H51" s="260" t="n">
        <v>39083</v>
      </c>
      <c r="I51" s="260" t="n">
        <v>39448</v>
      </c>
      <c r="J51" s="260" t="n">
        <v>39814</v>
      </c>
      <c r="K51" s="260" t="n">
        <v>40179</v>
      </c>
      <c r="L51" s="260" t="n">
        <v>40544</v>
      </c>
      <c r="M51" s="260" t="n">
        <v>40909</v>
      </c>
      <c r="N51" s="260" t="n">
        <v>41275</v>
      </c>
      <c r="O51" s="260" t="n">
        <v>41640</v>
      </c>
      <c r="P51" s="260" t="n">
        <v>42005</v>
      </c>
      <c r="Q51" s="260" t="n">
        <v>42370</v>
      </c>
      <c r="R51" s="260" t="n">
        <v>42736</v>
      </c>
      <c r="S51" s="260" t="n">
        <v>43101</v>
      </c>
      <c r="T51" s="260" t="n">
        <v>43466</v>
      </c>
      <c r="U51" s="260" t="n">
        <v>43831</v>
      </c>
      <c r="W51" s="262"/>
      <c r="X51" s="262"/>
    </row>
    <row r="52" customFormat="false" ht="12.75" hidden="false" customHeight="false" outlineLevel="0" collapsed="false">
      <c r="A52" s="114" t="s">
        <v>166</v>
      </c>
      <c r="B52" s="26" t="n">
        <v>0</v>
      </c>
      <c r="C52" s="26" t="n">
        <f aca="false">B68</f>
        <v>450000</v>
      </c>
      <c r="D52" s="26" t="n">
        <f aca="false">C68</f>
        <v>450000</v>
      </c>
      <c r="E52" s="26" t="n">
        <f aca="false">D68</f>
        <v>450000</v>
      </c>
      <c r="F52" s="26" t="n">
        <f aca="false">E68</f>
        <v>450000</v>
      </c>
      <c r="G52" s="26" t="n">
        <f aca="false">F68</f>
        <v>450000</v>
      </c>
      <c r="H52" s="26" t="n">
        <f aca="false">G68</f>
        <v>450000</v>
      </c>
      <c r="I52" s="26" t="n">
        <f aca="false">H68</f>
        <v>450000</v>
      </c>
      <c r="J52" s="26" t="n">
        <f aca="false">I68</f>
        <v>450000</v>
      </c>
      <c r="K52" s="26" t="n">
        <f aca="false">J68</f>
        <v>450000</v>
      </c>
      <c r="L52" s="26" t="n">
        <f aca="false">K68</f>
        <v>443250</v>
      </c>
      <c r="M52" s="26" t="n">
        <f aca="false">L68</f>
        <v>398250</v>
      </c>
      <c r="N52" s="26" t="n">
        <f aca="false">M68</f>
        <v>353250</v>
      </c>
      <c r="O52" s="26" t="n">
        <f aca="false">N68</f>
        <v>308250</v>
      </c>
      <c r="P52" s="26" t="n">
        <f aca="false">O68</f>
        <v>263250</v>
      </c>
      <c r="Q52" s="26" t="n">
        <f aca="false">P68</f>
        <v>216000</v>
      </c>
      <c r="R52" s="26" t="n">
        <f aca="false">Q68</f>
        <v>166500</v>
      </c>
      <c r="S52" s="26" t="n">
        <f aca="false">R68</f>
        <v>117000</v>
      </c>
      <c r="T52" s="26" t="n">
        <f aca="false">S68</f>
        <v>76500</v>
      </c>
      <c r="U52" s="26" t="n">
        <f aca="false">T68</f>
        <v>36000</v>
      </c>
      <c r="W52" s="262"/>
      <c r="X52" s="262"/>
    </row>
    <row r="53" customFormat="false" ht="12.75" hidden="false" customHeight="false" outlineLevel="0" collapsed="false">
      <c r="A53" s="270" t="s">
        <v>167</v>
      </c>
      <c r="B53" s="263" t="n">
        <v>0</v>
      </c>
      <c r="C53" s="263" t="n">
        <f aca="false">C52*$O$97*(C51-B63)/365.25</f>
        <v>137.987679671458</v>
      </c>
      <c r="D53" s="263" t="n">
        <f aca="false">D52*$O$97*(D51-C63)/365.25</f>
        <v>137.987679671458</v>
      </c>
      <c r="E53" s="263" t="n">
        <f aca="false">E52*$O$97*(E51-D63)/365.25</f>
        <v>137.987679671458</v>
      </c>
      <c r="F53" s="263" t="n">
        <f aca="false">F52*$O$97*(F51-E63)/365.25</f>
        <v>137.987679671458</v>
      </c>
      <c r="G53" s="263" t="n">
        <f aca="false">G52*$O$97*(G51-F63)/365.25</f>
        <v>137.987679671458</v>
      </c>
      <c r="H53" s="263" t="n">
        <f aca="false">H52*$O$97*(H51-G63)/365.25</f>
        <v>137.987679671458</v>
      </c>
      <c r="I53" s="263" t="n">
        <f aca="false">I52*$O$97*(I51-H63)/365.25</f>
        <v>137.987679671458</v>
      </c>
      <c r="J53" s="263" t="n">
        <f aca="false">J52*$O$97*(J51-I63)/365.25</f>
        <v>137.987679671458</v>
      </c>
      <c r="K53" s="263" t="n">
        <f aca="false">K52*$O$97*(K51-J63)/365.25</f>
        <v>137.987679671458</v>
      </c>
      <c r="L53" s="263" t="n">
        <f aca="false">L52*$O$97*(L51-K63)/365.25</f>
        <v>135.917864476386</v>
      </c>
      <c r="M53" s="263" t="n">
        <f aca="false">M52*$O$97*(M51-L63)/365.25</f>
        <v>122.11909650924</v>
      </c>
      <c r="N53" s="263" t="n">
        <f aca="false">N52*$O$97*(N51-M63)/365.25</f>
        <v>108.320328542094</v>
      </c>
      <c r="O53" s="263" t="n">
        <f aca="false">O52*$O$97*(O51-N63)/365.25</f>
        <v>94.5215605749487</v>
      </c>
      <c r="P53" s="263" t="n">
        <f aca="false">P52*$O$97*(P51-O63)/365.25</f>
        <v>80.7227926078029</v>
      </c>
      <c r="Q53" s="263" t="n">
        <f aca="false">Q52*$O$97*(Q51-P63)/365.25</f>
        <v>66.2340862422998</v>
      </c>
      <c r="R53" s="263" t="n">
        <f aca="false">R52*$O$97*(R51-Q63)/365.25</f>
        <v>51.0554414784394</v>
      </c>
      <c r="S53" s="263" t="n">
        <f aca="false">S52*$O$97*(S51-R63)/365.25</f>
        <v>35.8767967145791</v>
      </c>
      <c r="T53" s="263" t="n">
        <f aca="false">T52*$O$97*(T51-S63)/365.25</f>
        <v>23.4579055441478</v>
      </c>
      <c r="U53" s="263" t="n">
        <f aca="false">U52*$O$97*(U51-T63)/365.25</f>
        <v>11.0390143737166</v>
      </c>
      <c r="W53" s="262"/>
      <c r="X53" s="262"/>
    </row>
    <row r="54" customFormat="false" ht="13.5" hidden="false" customHeight="false" outlineLevel="0" collapsed="false">
      <c r="A54" s="270" t="s">
        <v>168</v>
      </c>
      <c r="B54" s="227" t="n">
        <f aca="false">'Summary Output'!D21</f>
        <v>450000</v>
      </c>
      <c r="C54" s="26" t="n">
        <f aca="false">C52</f>
        <v>450000</v>
      </c>
      <c r="D54" s="26" t="n">
        <f aca="false">D52</f>
        <v>450000</v>
      </c>
      <c r="E54" s="26" t="n">
        <f aca="false">E52</f>
        <v>450000</v>
      </c>
      <c r="F54" s="26" t="n">
        <f aca="false">F52</f>
        <v>450000</v>
      </c>
      <c r="G54" s="26" t="n">
        <f aca="false">G52</f>
        <v>450000</v>
      </c>
      <c r="H54" s="26" t="n">
        <f aca="false">H52</f>
        <v>450000</v>
      </c>
      <c r="I54" s="26" t="n">
        <f aca="false">I52</f>
        <v>450000</v>
      </c>
      <c r="J54" s="26" t="n">
        <f aca="false">J52</f>
        <v>450000</v>
      </c>
      <c r="K54" s="26" t="n">
        <f aca="false">K52</f>
        <v>450000</v>
      </c>
      <c r="L54" s="26" t="n">
        <f aca="false">L52</f>
        <v>443250</v>
      </c>
      <c r="M54" s="26" t="n">
        <f aca="false">M52</f>
        <v>398250</v>
      </c>
      <c r="N54" s="26" t="n">
        <f aca="false">N52</f>
        <v>353250</v>
      </c>
      <c r="O54" s="26" t="n">
        <f aca="false">O52</f>
        <v>308250</v>
      </c>
      <c r="P54" s="26" t="n">
        <f aca="false">P52</f>
        <v>263250</v>
      </c>
      <c r="Q54" s="26" t="n">
        <f aca="false">Q52</f>
        <v>216000</v>
      </c>
      <c r="R54" s="26" t="n">
        <f aca="false">R52</f>
        <v>166500</v>
      </c>
      <c r="S54" s="26" t="n">
        <f aca="false">S52</f>
        <v>117000</v>
      </c>
      <c r="T54" s="26" t="n">
        <f aca="false">T52</f>
        <v>76500</v>
      </c>
      <c r="U54" s="26" t="n">
        <f aca="false">U52</f>
        <v>36000</v>
      </c>
      <c r="W54" s="264" t="n">
        <f aca="false">SUM(B59:U59,B66:U66)</f>
        <v>450000</v>
      </c>
      <c r="X54" s="265" t="n">
        <f aca="false">B54-W54</f>
        <v>0</v>
      </c>
    </row>
    <row r="55" customFormat="false" ht="12.75" hidden="false" customHeight="false" outlineLevel="0" collapsed="false">
      <c r="B55" s="266"/>
      <c r="C55" s="25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262"/>
      <c r="X55" s="262"/>
    </row>
    <row r="56" customFormat="false" ht="12.75" hidden="false" customHeight="false" outlineLevel="0" collapsed="false">
      <c r="A56" s="258"/>
      <c r="B56" s="260" t="n">
        <v>37072</v>
      </c>
      <c r="C56" s="260" t="n">
        <v>37437</v>
      </c>
      <c r="D56" s="260" t="n">
        <v>37802</v>
      </c>
      <c r="E56" s="260" t="n">
        <v>38168</v>
      </c>
      <c r="F56" s="260" t="n">
        <v>38533</v>
      </c>
      <c r="G56" s="260" t="n">
        <v>38898</v>
      </c>
      <c r="H56" s="260" t="n">
        <v>39263</v>
      </c>
      <c r="I56" s="260" t="n">
        <v>39629</v>
      </c>
      <c r="J56" s="260" t="n">
        <v>39994</v>
      </c>
      <c r="K56" s="260" t="n">
        <v>40359</v>
      </c>
      <c r="L56" s="260" t="n">
        <v>40724</v>
      </c>
      <c r="M56" s="260" t="n">
        <v>41090</v>
      </c>
      <c r="N56" s="260" t="n">
        <v>41455</v>
      </c>
      <c r="O56" s="260" t="n">
        <v>41820</v>
      </c>
      <c r="P56" s="260" t="n">
        <v>42185</v>
      </c>
      <c r="Q56" s="260" t="n">
        <v>42551</v>
      </c>
      <c r="R56" s="260" t="n">
        <v>42916</v>
      </c>
      <c r="S56" s="260" t="n">
        <v>43281</v>
      </c>
      <c r="T56" s="260" t="n">
        <v>43646</v>
      </c>
      <c r="U56" s="260" t="n">
        <v>44012</v>
      </c>
      <c r="W56" s="262"/>
      <c r="X56" s="262"/>
    </row>
    <row r="57" customFormat="false" ht="12.75" hidden="false" customHeight="false" outlineLevel="0" collapsed="false">
      <c r="A57" s="270" t="s">
        <v>166</v>
      </c>
      <c r="B57" s="26" t="n">
        <f aca="false">B54</f>
        <v>450000</v>
      </c>
      <c r="C57" s="26" t="n">
        <f aca="false">C54</f>
        <v>450000</v>
      </c>
      <c r="D57" s="26" t="n">
        <f aca="false">D54</f>
        <v>450000</v>
      </c>
      <c r="E57" s="26" t="n">
        <f aca="false">E54</f>
        <v>450000</v>
      </c>
      <c r="F57" s="26" t="n">
        <f aca="false">F54</f>
        <v>450000</v>
      </c>
      <c r="G57" s="26" t="n">
        <f aca="false">G54</f>
        <v>450000</v>
      </c>
      <c r="H57" s="26" t="n">
        <f aca="false">H54</f>
        <v>450000</v>
      </c>
      <c r="I57" s="26" t="n">
        <f aca="false">I54</f>
        <v>450000</v>
      </c>
      <c r="J57" s="26" t="n">
        <f aca="false">J54</f>
        <v>450000</v>
      </c>
      <c r="K57" s="26" t="n">
        <f aca="false">K54</f>
        <v>450000</v>
      </c>
      <c r="L57" s="26" t="n">
        <f aca="false">L54</f>
        <v>443250</v>
      </c>
      <c r="M57" s="26" t="n">
        <f aca="false">M54</f>
        <v>398250</v>
      </c>
      <c r="N57" s="26" t="n">
        <f aca="false">N54</f>
        <v>353250</v>
      </c>
      <c r="O57" s="26" t="n">
        <f aca="false">O54</f>
        <v>308250</v>
      </c>
      <c r="P57" s="26" t="n">
        <f aca="false">P54</f>
        <v>263250</v>
      </c>
      <c r="Q57" s="26" t="n">
        <f aca="false">Q54</f>
        <v>216000</v>
      </c>
      <c r="R57" s="26" t="n">
        <f aca="false">R54</f>
        <v>166500</v>
      </c>
      <c r="S57" s="26" t="n">
        <f aca="false">S54</f>
        <v>117000</v>
      </c>
      <c r="T57" s="26" t="n">
        <f aca="false">T54</f>
        <v>76500</v>
      </c>
      <c r="U57" s="26" t="n">
        <f aca="false">U54</f>
        <v>36000</v>
      </c>
      <c r="W57" s="262"/>
      <c r="X57" s="262"/>
    </row>
    <row r="58" customFormat="false" ht="12.75" hidden="false" customHeight="false" outlineLevel="0" collapsed="false">
      <c r="A58" s="114" t="s">
        <v>169</v>
      </c>
      <c r="B58" s="267" t="n">
        <v>0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.05</v>
      </c>
      <c r="M58" s="267" t="n">
        <v>0.05</v>
      </c>
      <c r="N58" s="267" t="n">
        <v>0.05</v>
      </c>
      <c r="O58" s="267" t="n">
        <v>0.05</v>
      </c>
      <c r="P58" s="267" t="n">
        <v>0.0525</v>
      </c>
      <c r="Q58" s="267" t="n">
        <v>0.055</v>
      </c>
      <c r="R58" s="267" t="n">
        <v>0.055</v>
      </c>
      <c r="S58" s="267" t="n">
        <v>0.045</v>
      </c>
      <c r="T58" s="267" t="n">
        <v>0.045</v>
      </c>
      <c r="U58" s="267" t="n">
        <v>0.045</v>
      </c>
      <c r="W58" s="262"/>
      <c r="X58" s="262"/>
    </row>
    <row r="59" customFormat="false" ht="12.75" hidden="false" customHeight="false" outlineLevel="0" collapsed="false">
      <c r="A59" s="270" t="s">
        <v>170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2500</v>
      </c>
      <c r="M59" s="26" t="n">
        <f aca="false">$B$54*M58</f>
        <v>22500</v>
      </c>
      <c r="N59" s="26" t="n">
        <f aca="false">$B$54*N58</f>
        <v>22500</v>
      </c>
      <c r="O59" s="26" t="n">
        <f aca="false">$B$54*O58</f>
        <v>22500</v>
      </c>
      <c r="P59" s="26" t="n">
        <f aca="false">$B$54*P58</f>
        <v>23625</v>
      </c>
      <c r="Q59" s="26" t="n">
        <f aca="false">$B$54*Q58</f>
        <v>24750</v>
      </c>
      <c r="R59" s="26" t="n">
        <f aca="false">$B$54*R58</f>
        <v>24750</v>
      </c>
      <c r="S59" s="26" t="n">
        <f aca="false">$B$54*S58</f>
        <v>20250</v>
      </c>
      <c r="T59" s="26" t="n">
        <f aca="false">$B$54*T58</f>
        <v>20250</v>
      </c>
      <c r="U59" s="26" t="n">
        <f aca="false">$B$54*U58</f>
        <v>20250</v>
      </c>
      <c r="W59" s="271"/>
      <c r="X59" s="271"/>
    </row>
    <row r="60" customFormat="false" ht="12.75" hidden="false" customHeight="false" outlineLevel="0" collapsed="false">
      <c r="A60" s="114" t="s">
        <v>167</v>
      </c>
      <c r="B60" s="263" t="n">
        <f aca="false">B57*$O$97*(B56-B51)/365.25</f>
        <v>24837.7823408624</v>
      </c>
      <c r="C60" s="263" t="n">
        <f aca="false">C57*$O$97*(C56-C51)/365.25</f>
        <v>24837.7823408624</v>
      </c>
      <c r="D60" s="263" t="n">
        <f aca="false">D57*$O$97*(D56-D51)/365.25</f>
        <v>24837.7823408624</v>
      </c>
      <c r="E60" s="263" t="n">
        <f aca="false">E57*$O$97*(E56-E51)/365.25</f>
        <v>24975.7700205339</v>
      </c>
      <c r="F60" s="263" t="n">
        <f aca="false">F57*$O$97*(F56-F51)/365.25</f>
        <v>24837.7823408624</v>
      </c>
      <c r="G60" s="263" t="n">
        <f aca="false">G57*$O$97*(G56-G51)/365.25</f>
        <v>24837.7823408624</v>
      </c>
      <c r="H60" s="263" t="n">
        <f aca="false">H57*$O$97*(H56-H51)/365.25</f>
        <v>24837.7823408624</v>
      </c>
      <c r="I60" s="263" t="n">
        <f aca="false">I57*$O$97*(I56-I51)/365.25</f>
        <v>24975.7700205339</v>
      </c>
      <c r="J60" s="263" t="n">
        <f aca="false">J57*$O$97*(J56-J51)/365.25</f>
        <v>24837.7823408624</v>
      </c>
      <c r="K60" s="263" t="n">
        <f aca="false">K57*$O$97*(K56-K51)/365.25</f>
        <v>24837.7823408624</v>
      </c>
      <c r="L60" s="263" t="n">
        <f aca="false">L57*$O$97*(L56-L51)/365.25</f>
        <v>24465.2156057495</v>
      </c>
      <c r="M60" s="263" t="n">
        <f aca="false">M57*$O$97*(M56-M51)/365.25</f>
        <v>22103.5564681725</v>
      </c>
      <c r="N60" s="263" t="n">
        <f aca="false">N57*$O$97*(N56-N51)/365.25</f>
        <v>19497.659137577</v>
      </c>
      <c r="O60" s="263" t="n">
        <f aca="false">O57*$O$97*(O56-O51)/365.25</f>
        <v>17013.8809034908</v>
      </c>
      <c r="P60" s="263" t="n">
        <f aca="false">P57*$O$97*(P56-P51)/365.25</f>
        <v>14530.1026694045</v>
      </c>
      <c r="Q60" s="263" t="n">
        <f aca="false">Q57*$O$97*(Q56-Q51)/365.25</f>
        <v>11988.3696098563</v>
      </c>
      <c r="R60" s="263" t="n">
        <f aca="false">R57*$O$97*(R56-R51)/365.25</f>
        <v>9189.9794661191</v>
      </c>
      <c r="S60" s="263" t="n">
        <f aca="false">S57*$O$97*(S56-S51)/365.25</f>
        <v>6457.82340862423</v>
      </c>
      <c r="T60" s="263" t="n">
        <f aca="false">T57*$O$97*(T56-T51)/365.25</f>
        <v>4222.42299794661</v>
      </c>
      <c r="U60" s="263" t="n">
        <f aca="false">U57*$O$97*(U56-U51)/365.25</f>
        <v>1998.06160164271</v>
      </c>
      <c r="W60" s="271"/>
      <c r="X60" s="271"/>
    </row>
    <row r="61" customFormat="false" ht="12.75" hidden="false" customHeight="false" outlineLevel="0" collapsed="false">
      <c r="A61" s="114" t="s">
        <v>168</v>
      </c>
      <c r="B61" s="26" t="n">
        <f aca="false">B57-B59</f>
        <v>450000</v>
      </c>
      <c r="C61" s="26" t="n">
        <f aca="false">C57-C59</f>
        <v>450000</v>
      </c>
      <c r="D61" s="26" t="n">
        <f aca="false">D57-D59</f>
        <v>450000</v>
      </c>
      <c r="E61" s="26" t="n">
        <f aca="false">E57-E59</f>
        <v>450000</v>
      </c>
      <c r="F61" s="26" t="n">
        <f aca="false">F57-F59</f>
        <v>450000</v>
      </c>
      <c r="G61" s="26" t="n">
        <f aca="false">G57-G59</f>
        <v>450000</v>
      </c>
      <c r="H61" s="26" t="n">
        <f aca="false">H57-H59</f>
        <v>450000</v>
      </c>
      <c r="I61" s="26" t="n">
        <f aca="false">I57-I59</f>
        <v>450000</v>
      </c>
      <c r="J61" s="26" t="n">
        <f aca="false">J57-J59</f>
        <v>450000</v>
      </c>
      <c r="K61" s="26" t="n">
        <f aca="false">K57-K59</f>
        <v>450000</v>
      </c>
      <c r="L61" s="26" t="n">
        <f aca="false">L57-L59</f>
        <v>420750</v>
      </c>
      <c r="M61" s="26" t="n">
        <f aca="false">M57-M59</f>
        <v>375750</v>
      </c>
      <c r="N61" s="26" t="n">
        <f aca="false">N57-N59</f>
        <v>330750</v>
      </c>
      <c r="O61" s="26" t="n">
        <f aca="false">O57-O59</f>
        <v>285750</v>
      </c>
      <c r="P61" s="26" t="n">
        <f aca="false">P57-P59</f>
        <v>239625</v>
      </c>
      <c r="Q61" s="26" t="n">
        <f aca="false">Q57-Q59</f>
        <v>191250</v>
      </c>
      <c r="R61" s="26" t="n">
        <f aca="false">R57-R59</f>
        <v>141750</v>
      </c>
      <c r="S61" s="26" t="n">
        <f aca="false">S57-S59</f>
        <v>96750</v>
      </c>
      <c r="T61" s="26" t="n">
        <f aca="false">T57-T59</f>
        <v>56250</v>
      </c>
      <c r="U61" s="26" t="n">
        <f aca="false">U57-U59</f>
        <v>15750</v>
      </c>
      <c r="W61" s="271"/>
      <c r="X61" s="271"/>
    </row>
    <row r="62" customFormat="false" ht="12.75" hidden="false" customHeight="false" outlineLevel="0" collapsed="false">
      <c r="A62" s="114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W62" s="271"/>
      <c r="X62" s="271"/>
    </row>
    <row r="63" customFormat="false" ht="12.75" hidden="false" customHeight="false" outlineLevel="0" collapsed="false">
      <c r="A63" s="235"/>
      <c r="B63" s="260" t="n">
        <v>37256</v>
      </c>
      <c r="C63" s="260" t="n">
        <v>37621</v>
      </c>
      <c r="D63" s="260" t="n">
        <v>37986</v>
      </c>
      <c r="E63" s="260" t="n">
        <v>38352</v>
      </c>
      <c r="F63" s="260" t="n">
        <v>38717</v>
      </c>
      <c r="G63" s="260" t="n">
        <v>39082</v>
      </c>
      <c r="H63" s="260" t="n">
        <v>39447</v>
      </c>
      <c r="I63" s="260" t="n">
        <v>39813</v>
      </c>
      <c r="J63" s="260" t="n">
        <v>40178</v>
      </c>
      <c r="K63" s="260" t="n">
        <v>40543</v>
      </c>
      <c r="L63" s="260" t="n">
        <v>40908</v>
      </c>
      <c r="M63" s="260" t="n">
        <v>41274</v>
      </c>
      <c r="N63" s="260" t="n">
        <v>41639</v>
      </c>
      <c r="O63" s="260" t="n">
        <v>42004</v>
      </c>
      <c r="P63" s="260" t="n">
        <v>42369</v>
      </c>
      <c r="Q63" s="260" t="n">
        <v>42735</v>
      </c>
      <c r="R63" s="260" t="n">
        <v>43100</v>
      </c>
      <c r="S63" s="260" t="n">
        <v>43465</v>
      </c>
      <c r="T63" s="260" t="n">
        <v>43830</v>
      </c>
      <c r="U63" s="260" t="n">
        <v>44196</v>
      </c>
      <c r="W63" s="271"/>
      <c r="X63" s="271"/>
    </row>
    <row r="64" customFormat="false" ht="12.75" hidden="false" customHeight="false" outlineLevel="0" collapsed="false">
      <c r="A64" s="114" t="s">
        <v>166</v>
      </c>
      <c r="B64" s="26" t="n">
        <f aca="false">B61</f>
        <v>450000</v>
      </c>
      <c r="C64" s="26" t="n">
        <f aca="false">C61</f>
        <v>450000</v>
      </c>
      <c r="D64" s="26" t="n">
        <f aca="false">D61</f>
        <v>450000</v>
      </c>
      <c r="E64" s="26" t="n">
        <f aca="false">E61</f>
        <v>450000</v>
      </c>
      <c r="F64" s="26" t="n">
        <f aca="false">F61</f>
        <v>450000</v>
      </c>
      <c r="G64" s="26" t="n">
        <f aca="false">G61</f>
        <v>450000</v>
      </c>
      <c r="H64" s="26" t="n">
        <f aca="false">H61</f>
        <v>450000</v>
      </c>
      <c r="I64" s="26" t="n">
        <f aca="false">I61</f>
        <v>450000</v>
      </c>
      <c r="J64" s="26" t="n">
        <f aca="false">J61</f>
        <v>450000</v>
      </c>
      <c r="K64" s="26" t="n">
        <f aca="false">K61</f>
        <v>450000</v>
      </c>
      <c r="L64" s="26" t="n">
        <f aca="false">L61</f>
        <v>420750</v>
      </c>
      <c r="M64" s="26" t="n">
        <f aca="false">M61</f>
        <v>375750</v>
      </c>
      <c r="N64" s="26" t="n">
        <f aca="false">N61</f>
        <v>330750</v>
      </c>
      <c r="O64" s="26" t="n">
        <f aca="false">O61</f>
        <v>285750</v>
      </c>
      <c r="P64" s="26" t="n">
        <f aca="false">P61</f>
        <v>239625</v>
      </c>
      <c r="Q64" s="26" t="n">
        <f aca="false">Q61</f>
        <v>191250</v>
      </c>
      <c r="R64" s="26" t="n">
        <f aca="false">R61</f>
        <v>141750</v>
      </c>
      <c r="S64" s="26" t="n">
        <f aca="false">S61</f>
        <v>96750</v>
      </c>
      <c r="T64" s="26" t="n">
        <f aca="false">T61</f>
        <v>56250</v>
      </c>
      <c r="U64" s="26" t="n">
        <f aca="false">U61</f>
        <v>15750</v>
      </c>
      <c r="W64" s="271"/>
      <c r="X64" s="271"/>
    </row>
    <row r="65" customFormat="false" ht="12.75" hidden="false" customHeight="false" outlineLevel="0" collapsed="false">
      <c r="A65" s="114" t="s">
        <v>169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7" t="n">
        <v>0</v>
      </c>
      <c r="J65" s="267" t="n">
        <v>0</v>
      </c>
      <c r="K65" s="267" t="n">
        <v>0.015</v>
      </c>
      <c r="L65" s="267" t="n">
        <v>0.05</v>
      </c>
      <c r="M65" s="267" t="n">
        <v>0.05</v>
      </c>
      <c r="N65" s="267" t="n">
        <v>0.05</v>
      </c>
      <c r="O65" s="267" t="n">
        <v>0.05</v>
      </c>
      <c r="P65" s="267" t="n">
        <v>0.0525</v>
      </c>
      <c r="Q65" s="267" t="n">
        <v>0.055</v>
      </c>
      <c r="R65" s="267" t="n">
        <v>0.055</v>
      </c>
      <c r="S65" s="267" t="n">
        <v>0.045</v>
      </c>
      <c r="T65" s="267" t="n">
        <v>0.045</v>
      </c>
      <c r="U65" s="267" t="n">
        <v>0.0350000000000001</v>
      </c>
      <c r="W65" s="262"/>
      <c r="X65" s="262"/>
    </row>
    <row r="66" customFormat="false" ht="12.75" hidden="false" customHeight="false" outlineLevel="0" collapsed="false">
      <c r="A66" s="270" t="s">
        <v>170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6750</v>
      </c>
      <c r="L66" s="26" t="n">
        <f aca="false">L65*$B$54</f>
        <v>22500</v>
      </c>
      <c r="M66" s="26" t="n">
        <f aca="false">M65*$B$54</f>
        <v>22500</v>
      </c>
      <c r="N66" s="26" t="n">
        <f aca="false">N65*$B$54</f>
        <v>22500</v>
      </c>
      <c r="O66" s="26" t="n">
        <f aca="false">O65*$B$54</f>
        <v>22500</v>
      </c>
      <c r="P66" s="26" t="n">
        <f aca="false">P65*$B$54</f>
        <v>23625</v>
      </c>
      <c r="Q66" s="26" t="n">
        <f aca="false">Q65*$B$54</f>
        <v>24750</v>
      </c>
      <c r="R66" s="26" t="n">
        <f aca="false">R65*$B$54</f>
        <v>24750</v>
      </c>
      <c r="S66" s="26" t="n">
        <f aca="false">S65*$B$54</f>
        <v>20250</v>
      </c>
      <c r="T66" s="26" t="n">
        <f aca="false">T65*$B$54</f>
        <v>20250</v>
      </c>
      <c r="U66" s="26" t="n">
        <f aca="false">U65*$B$54</f>
        <v>15750</v>
      </c>
      <c r="W66" s="271"/>
      <c r="X66" s="271"/>
    </row>
    <row r="67" customFormat="false" ht="12.75" hidden="false" customHeight="false" outlineLevel="0" collapsed="false">
      <c r="A67" s="114" t="s">
        <v>167</v>
      </c>
      <c r="B67" s="263" t="n">
        <f aca="false">B64*$O$97*(B63-B56)/365.25</f>
        <v>25389.7330595483</v>
      </c>
      <c r="C67" s="263" t="n">
        <f aca="false">C64*$O$97*(C63-C56)/365.25</f>
        <v>25389.7330595483</v>
      </c>
      <c r="D67" s="263" t="n">
        <f aca="false">D64*$O$97*(D63-D56)/365.25</f>
        <v>25389.7330595483</v>
      </c>
      <c r="E67" s="263" t="n">
        <f aca="false">E64*$O$97*(E63-E56)/365.25</f>
        <v>25389.7330595483</v>
      </c>
      <c r="F67" s="263" t="n">
        <f aca="false">F64*$O$97*(F63-F56)/365.25</f>
        <v>25389.7330595483</v>
      </c>
      <c r="G67" s="263" t="n">
        <f aca="false">G64*$O$97*(G63-G56)/365.25</f>
        <v>25389.7330595483</v>
      </c>
      <c r="H67" s="263" t="n">
        <f aca="false">H64*$O$97*(H63-H56)/365.25</f>
        <v>25389.7330595483</v>
      </c>
      <c r="I67" s="263" t="n">
        <f aca="false">I64*$O$97*(I63-I56)/365.25</f>
        <v>25389.7330595483</v>
      </c>
      <c r="J67" s="263" t="n">
        <f aca="false">J64*$O$97*(J63-J56)/365.25</f>
        <v>25389.7330595483</v>
      </c>
      <c r="K67" s="263" t="n">
        <f aca="false">K64*$O$97*(K63-K56)/365.25</f>
        <v>25389.7330595483</v>
      </c>
      <c r="L67" s="263" t="n">
        <f aca="false">L64*$O$97*(L63-L56)/365.25</f>
        <v>23739.4004106776</v>
      </c>
      <c r="M67" s="263" t="n">
        <f aca="false">M64*$O$97*(M63-M56)/365.25</f>
        <v>21200.4271047228</v>
      </c>
      <c r="N67" s="263" t="n">
        <f aca="false">N64*$O$97*(N63-N56)/365.25</f>
        <v>18661.453798768</v>
      </c>
      <c r="O67" s="263" t="n">
        <f aca="false">O64*$O$97*(O63-O56)/365.25</f>
        <v>16122.4804928131</v>
      </c>
      <c r="P67" s="263" t="n">
        <f aca="false">P64*$O$97*(P63-P56)/365.25</f>
        <v>13520.0328542094</v>
      </c>
      <c r="Q67" s="263" t="n">
        <f aca="false">Q64*$O$97*(Q63-Q56)/365.25</f>
        <v>10790.636550308</v>
      </c>
      <c r="R67" s="263" t="n">
        <f aca="false">R64*$O$97*(R63-R56)/365.25</f>
        <v>7997.7659137577</v>
      </c>
      <c r="S67" s="263" t="n">
        <f aca="false">S64*$O$97*(S63-S56)/365.25</f>
        <v>5458.79260780288</v>
      </c>
      <c r="T67" s="263" t="n">
        <f aca="false">T64*$O$97*(T63-T56)/365.25</f>
        <v>3173.71663244353</v>
      </c>
      <c r="U67" s="263" t="n">
        <f aca="false">U64*$O$97*(U63-U56)/365.25</f>
        <v>888.640657084189</v>
      </c>
      <c r="W67" s="271"/>
      <c r="X67" s="271"/>
    </row>
    <row r="68" customFormat="false" ht="12.75" hidden="false" customHeight="false" outlineLevel="0" collapsed="false">
      <c r="A68" s="114" t="s">
        <v>168</v>
      </c>
      <c r="B68" s="26" t="n">
        <f aca="false">B64-B66</f>
        <v>450000</v>
      </c>
      <c r="C68" s="26" t="n">
        <f aca="false">C64-C66</f>
        <v>450000</v>
      </c>
      <c r="D68" s="26" t="n">
        <f aca="false">D64-D66</f>
        <v>450000</v>
      </c>
      <c r="E68" s="26" t="n">
        <f aca="false">E64-E66</f>
        <v>450000</v>
      </c>
      <c r="F68" s="26" t="n">
        <f aca="false">F64-F66</f>
        <v>450000</v>
      </c>
      <c r="G68" s="26" t="n">
        <f aca="false">G64-G66</f>
        <v>450000</v>
      </c>
      <c r="H68" s="26" t="n">
        <f aca="false">H64-H66</f>
        <v>450000</v>
      </c>
      <c r="I68" s="26" t="n">
        <f aca="false">I64-I66</f>
        <v>450000</v>
      </c>
      <c r="J68" s="26" t="n">
        <f aca="false">J64-J66</f>
        <v>450000</v>
      </c>
      <c r="K68" s="26" t="n">
        <f aca="false">K64-K66</f>
        <v>443250</v>
      </c>
      <c r="L68" s="26" t="n">
        <f aca="false">L64-L66</f>
        <v>398250</v>
      </c>
      <c r="M68" s="26" t="n">
        <f aca="false">M64-M66</f>
        <v>353250</v>
      </c>
      <c r="N68" s="26" t="n">
        <f aca="false">N64-N66</f>
        <v>308250</v>
      </c>
      <c r="O68" s="26" t="n">
        <f aca="false">O64-O66</f>
        <v>263250</v>
      </c>
      <c r="P68" s="26" t="n">
        <f aca="false">P64-P66</f>
        <v>216000</v>
      </c>
      <c r="Q68" s="26" t="n">
        <f aca="false">Q64-Q66</f>
        <v>166500</v>
      </c>
      <c r="R68" s="26" t="n">
        <f aca="false">R64-R66</f>
        <v>117000</v>
      </c>
      <c r="S68" s="26" t="n">
        <f aca="false">S64-S66</f>
        <v>76500</v>
      </c>
      <c r="T68" s="26" t="n">
        <f aca="false">T64-T66</f>
        <v>36000</v>
      </c>
      <c r="U68" s="26" t="n">
        <f aca="false">U64-U66</f>
        <v>0</v>
      </c>
      <c r="W68" s="271"/>
      <c r="X68" s="271"/>
    </row>
    <row r="69" customFormat="false" ht="12.75" hidden="false" customHeight="false" outlineLevel="0" collapsed="false">
      <c r="A69" s="114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</row>
    <row r="70" customFormat="false" ht="12.75" hidden="false" customHeight="false" outlineLevel="0" collapsed="false">
      <c r="A70" s="272" t="s">
        <v>171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73"/>
      <c r="W70" s="273"/>
      <c r="X70" s="273"/>
      <c r="Y70" s="273"/>
      <c r="Z70" s="273"/>
    </row>
    <row r="71" customFormat="false" ht="12.75" hidden="false" customHeight="false" outlineLevel="0" collapsed="false">
      <c r="A71" s="272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73"/>
      <c r="W71" s="273"/>
      <c r="X71" s="273"/>
      <c r="Y71" s="273"/>
      <c r="Z71" s="273"/>
    </row>
    <row r="72" customFormat="false" ht="12.75" hidden="false" customHeight="false" outlineLevel="0" collapsed="false">
      <c r="A72" s="114" t="s">
        <v>166</v>
      </c>
      <c r="B72" s="269" t="n">
        <f aca="false">B54+B34+B14</f>
        <v>690000</v>
      </c>
      <c r="C72" s="269" t="n">
        <f aca="false">C52+C32+C12</f>
        <v>669850</v>
      </c>
      <c r="D72" s="269" t="n">
        <f aca="false">D52+D32+D12</f>
        <v>648237.5</v>
      </c>
      <c r="E72" s="269" t="n">
        <f aca="false">E52+E32+E12</f>
        <v>625000</v>
      </c>
      <c r="F72" s="269" t="n">
        <f aca="false">F52+F32+F12</f>
        <v>610125</v>
      </c>
      <c r="G72" s="269" t="n">
        <f aca="false">G52+G32+G12</f>
        <v>589650</v>
      </c>
      <c r="H72" s="269" t="n">
        <f aca="false">H52+H32+H12</f>
        <v>566375</v>
      </c>
      <c r="I72" s="269" t="n">
        <f aca="false">I52+I32+I12</f>
        <v>541000</v>
      </c>
      <c r="J72" s="269" t="n">
        <f aca="false">J52+J32+J12</f>
        <v>512125</v>
      </c>
      <c r="K72" s="269" t="n">
        <f aca="false">K52+K32+K12</f>
        <v>480450</v>
      </c>
      <c r="L72" s="269" t="n">
        <f aca="false">L52+L32+L12</f>
        <v>443250</v>
      </c>
      <c r="M72" s="269" t="n">
        <f aca="false">M52+M32+M12</f>
        <v>398250</v>
      </c>
      <c r="N72" s="269" t="n">
        <f aca="false">N52+N32+N12</f>
        <v>353250</v>
      </c>
      <c r="O72" s="269" t="n">
        <f aca="false">O52+O32+O12</f>
        <v>308250</v>
      </c>
      <c r="P72" s="269" t="n">
        <f aca="false">P52+P32+P12</f>
        <v>263250</v>
      </c>
      <c r="Q72" s="269" t="n">
        <f aca="false">Q52+Q32+Q12</f>
        <v>216000</v>
      </c>
      <c r="R72" s="269" t="n">
        <f aca="false">R52+R32+R12</f>
        <v>166500</v>
      </c>
      <c r="S72" s="269" t="n">
        <f aca="false">S52+S32+S12</f>
        <v>117000</v>
      </c>
      <c r="T72" s="269" t="n">
        <f aca="false">T52+T32+T12</f>
        <v>76500</v>
      </c>
      <c r="U72" s="269" t="n">
        <f aca="false">U52+U32+U12</f>
        <v>36000</v>
      </c>
      <c r="V72" s="273"/>
      <c r="W72" s="273"/>
      <c r="X72" s="273"/>
      <c r="Y72" s="273"/>
      <c r="Z72" s="273"/>
    </row>
    <row r="73" customFormat="false" ht="12.75" hidden="false" customHeight="false" outlineLevel="0" collapsed="false">
      <c r="A73" s="114" t="s">
        <v>168</v>
      </c>
      <c r="B73" s="269" t="n">
        <f aca="false">B68+B48+B28</f>
        <v>669850</v>
      </c>
      <c r="C73" s="269" t="n">
        <f aca="false">C68+C48+C28</f>
        <v>648237.5</v>
      </c>
      <c r="D73" s="269" t="n">
        <f aca="false">D68+D48+D28</f>
        <v>625000</v>
      </c>
      <c r="E73" s="269" t="n">
        <f aca="false">E68+E48+E28</f>
        <v>610125</v>
      </c>
      <c r="F73" s="269" t="n">
        <f aca="false">F68+F48+F28</f>
        <v>589650</v>
      </c>
      <c r="G73" s="269" t="n">
        <f aca="false">G68+G48+G28</f>
        <v>566375</v>
      </c>
      <c r="H73" s="269" t="n">
        <f aca="false">H68+H48+H28</f>
        <v>541000</v>
      </c>
      <c r="I73" s="269" t="n">
        <f aca="false">I68+I48+I28</f>
        <v>512125</v>
      </c>
      <c r="J73" s="269" t="n">
        <f aca="false">J68+J48+J28</f>
        <v>480450</v>
      </c>
      <c r="K73" s="269" t="n">
        <f aca="false">K68+K48+K28</f>
        <v>443250</v>
      </c>
      <c r="L73" s="269" t="n">
        <f aca="false">L68+L48+L28</f>
        <v>398250</v>
      </c>
      <c r="M73" s="269" t="n">
        <f aca="false">M68+M48+M28</f>
        <v>353250</v>
      </c>
      <c r="N73" s="269" t="n">
        <f aca="false">N68+N48+N28</f>
        <v>308250</v>
      </c>
      <c r="O73" s="269" t="n">
        <f aca="false">O68+O48+O28</f>
        <v>263250</v>
      </c>
      <c r="P73" s="269" t="n">
        <f aca="false">P68+P48+P28</f>
        <v>216000</v>
      </c>
      <c r="Q73" s="269" t="n">
        <f aca="false">Q68+Q48+Q28</f>
        <v>166500</v>
      </c>
      <c r="R73" s="269" t="n">
        <f aca="false">R68+R48+R28</f>
        <v>117000</v>
      </c>
      <c r="S73" s="269" t="n">
        <f aca="false">S68+S48+S28</f>
        <v>76500</v>
      </c>
      <c r="T73" s="269" t="n">
        <f aca="false">T68+T48+T28</f>
        <v>36000</v>
      </c>
      <c r="U73" s="269" t="n">
        <f aca="false">U68+U48+U28</f>
        <v>0</v>
      </c>
      <c r="V73" s="273"/>
      <c r="W73" s="273"/>
      <c r="X73" s="273"/>
      <c r="Y73" s="273"/>
      <c r="Z73" s="273"/>
    </row>
    <row r="74" customFormat="false" ht="12.75" hidden="false" customHeight="false" outlineLevel="0" collapsed="false">
      <c r="A74" s="114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73"/>
      <c r="W74" s="273"/>
      <c r="X74" s="273"/>
      <c r="Y74" s="273"/>
      <c r="Z74" s="273"/>
    </row>
    <row r="75" customFormat="false" ht="12.75" hidden="false" customHeight="false" outlineLevel="0" collapsed="false">
      <c r="A75" s="114" t="s">
        <v>172</v>
      </c>
      <c r="B75" s="269" t="n">
        <f aca="false">SUM(B66,B59,B46,B39,B26,B19)</f>
        <v>20150</v>
      </c>
      <c r="C75" s="269" t="n">
        <f aca="false">SUM(C66,C59,C46,C39,C26,C19)</f>
        <v>21612.5</v>
      </c>
      <c r="D75" s="269" t="n">
        <f aca="false">SUM(D66,D59,D46,D39,D26,D19)</f>
        <v>23237.5</v>
      </c>
      <c r="E75" s="269" t="n">
        <f aca="false">SUM(E66,E59,E46,E39,E26,E19)</f>
        <v>14875</v>
      </c>
      <c r="F75" s="269" t="n">
        <f aca="false">SUM(F66,F59,F46,F39,F26,F19)</f>
        <v>20475</v>
      </c>
      <c r="G75" s="269" t="n">
        <f aca="false">SUM(G66,G59,G46,G39,G26,G19)</f>
        <v>23275</v>
      </c>
      <c r="H75" s="269" t="n">
        <f aca="false">SUM(H66,H59,H46,H39,H26,H19)</f>
        <v>25375</v>
      </c>
      <c r="I75" s="269" t="n">
        <f aca="false">SUM(I66,I59,I46,I39,I26,I19)</f>
        <v>28875</v>
      </c>
      <c r="J75" s="269" t="n">
        <f aca="false">SUM(J66,J59,J46,J39,J26,J19)</f>
        <v>31675</v>
      </c>
      <c r="K75" s="269" t="n">
        <f aca="false">SUM(K66,K59,K46,K39,K26,K19)</f>
        <v>37200</v>
      </c>
      <c r="L75" s="269" t="n">
        <f aca="false">SUM(L66,L59,L46,L39,L26,L19)</f>
        <v>45000</v>
      </c>
      <c r="M75" s="269" t="n">
        <f aca="false">SUM(M66,M59,M46,M39,M26,M19)</f>
        <v>45000</v>
      </c>
      <c r="N75" s="269" t="n">
        <f aca="false">SUM(N66,N59,N46,N39,N26,N19)</f>
        <v>45000</v>
      </c>
      <c r="O75" s="269" t="n">
        <f aca="false">SUM(O66,O59,O46,O39,O26,O19)</f>
        <v>45000</v>
      </c>
      <c r="P75" s="269" t="n">
        <f aca="false">SUM(P66,P59,P46,P39,P26,P19)</f>
        <v>47250</v>
      </c>
      <c r="Q75" s="269" t="n">
        <f aca="false">SUM(Q66,Q59,Q46,Q39,Q26,Q19)</f>
        <v>49500</v>
      </c>
      <c r="R75" s="269" t="n">
        <f aca="false">SUM(R66,R59,R46,R39,R26,R19)</f>
        <v>49500</v>
      </c>
      <c r="S75" s="269" t="n">
        <f aca="false">SUM(S66,S59,S46,S39,S26,S19)</f>
        <v>40500</v>
      </c>
      <c r="T75" s="269" t="n">
        <f aca="false">SUM(T66,T59,T46,T39,T26,T19)</f>
        <v>40500</v>
      </c>
      <c r="U75" s="269" t="n">
        <f aca="false">SUM(U66,U59,U46,U39,U26,U19)</f>
        <v>36000</v>
      </c>
      <c r="V75" s="273"/>
      <c r="W75" s="273"/>
      <c r="X75" s="273"/>
      <c r="Y75" s="273"/>
      <c r="Z75" s="273"/>
    </row>
    <row r="76" customFormat="false" ht="12.75" hidden="false" customHeight="false" outlineLevel="0" collapsed="false">
      <c r="A76" s="274" t="s">
        <v>157</v>
      </c>
      <c r="B76" s="275" t="n">
        <f aca="false">SUM(B13,B20,B33,B40,B53,B60,B67,B47,B27)</f>
        <v>74814.6778918549</v>
      </c>
      <c r="C76" s="275" t="n">
        <f aca="false">SUM(C13,C20,C33,C40,C53,C60,C67,C47,C27)</f>
        <v>73169.5138261465</v>
      </c>
      <c r="D76" s="275" t="n">
        <f aca="false">SUM(D13,D20,D33,D40,D53,D60,D67,D47,D27)</f>
        <v>70963.0327686516</v>
      </c>
      <c r="E76" s="275" t="n">
        <f aca="false">SUM(E13,E20,E33,E40,E53,E60,E67,E47,E27)</f>
        <v>69380.8761122519</v>
      </c>
      <c r="F76" s="275" t="n">
        <f aca="false">SUM(F13,F20,F33,F40,F53,F60,F67,F47,F27)</f>
        <v>67399.8952772074</v>
      </c>
      <c r="G76" s="275" t="n">
        <f aca="false">SUM(G13,G20,G33,G40,G53,G60,G67,G47,G27)</f>
        <v>65071.6071184121</v>
      </c>
      <c r="H76" s="275" t="n">
        <f aca="false">SUM(H13,H20,H33,H40,H53,H60,H67,H47,H27)</f>
        <v>62454.9247091034</v>
      </c>
      <c r="I76" s="275" t="n">
        <f aca="false">SUM(I13,I20,I33,I40,I53,I60,I67,I47,I27)</f>
        <v>59734.0041067762</v>
      </c>
      <c r="J76" s="275" t="n">
        <f aca="false">SUM(J13,J20,J33,J40,J53,J60,J67,J47,J27)</f>
        <v>56316.954825462</v>
      </c>
      <c r="K76" s="275" t="n">
        <f aca="false">SUM(K13,K20,K33,K40,K53,K60,K67,K47,K27)</f>
        <v>52549.0143737166</v>
      </c>
      <c r="L76" s="275" t="n">
        <f aca="false">SUM(L13,L20,L33,L40,L53,L60,L67,L47,L27)</f>
        <v>48340.5338809035</v>
      </c>
      <c r="M76" s="275" t="n">
        <f aca="false">SUM(M13,M20,M33,M40,M53,M60,M67,M47,M27)</f>
        <v>43426.1026694045</v>
      </c>
      <c r="N76" s="275" t="n">
        <f aca="false">SUM(N13,N20,N33,N40,N53,N60,N67,N47,N27)</f>
        <v>38267.4332648871</v>
      </c>
      <c r="O76" s="275" t="n">
        <f aca="false">SUM(O13,O20,O33,O40,O53,O60,O67,O47,O27)</f>
        <v>33230.8829568789</v>
      </c>
      <c r="P76" s="275" t="n">
        <f aca="false">SUM(P13,P20,P33,P40,P53,P60,P67,P47,P27)</f>
        <v>28130.8583162218</v>
      </c>
      <c r="Q76" s="275" t="n">
        <f aca="false">SUM(Q13,Q20,Q33,Q40,Q53,Q60,Q67,Q47,Q27)</f>
        <v>22845.2402464066</v>
      </c>
      <c r="R76" s="275" t="n">
        <f aca="false">SUM(R13,R20,R33,R40,R53,R60,R67,R47,R27)</f>
        <v>17238.8008213552</v>
      </c>
      <c r="S76" s="275" t="n">
        <f aca="false">SUM(S13,S20,S33,S40,S53,S60,S67,S47,S27)</f>
        <v>11952.4928131417</v>
      </c>
      <c r="T76" s="275" t="n">
        <f aca="false">SUM(T13,T20,T33,T40,T53,T60,T67,T47,T27)</f>
        <v>7419.59753593429</v>
      </c>
      <c r="U76" s="275" t="n">
        <f aca="false">SUM(U13,U20,U33,U40,U53,U60,U67,U47,U27)</f>
        <v>2897.74127310062</v>
      </c>
      <c r="V76" s="273"/>
      <c r="W76" s="273"/>
      <c r="X76" s="273"/>
      <c r="Y76" s="273"/>
      <c r="Z76" s="273"/>
    </row>
    <row r="77" customFormat="false" ht="12.75" hidden="false" customHeight="false" outlineLevel="0" collapsed="false">
      <c r="A77" s="273" t="s">
        <v>173</v>
      </c>
      <c r="B77" s="273" t="n">
        <f aca="false">SUM(B75:B76)</f>
        <v>94964.6778918549</v>
      </c>
      <c r="C77" s="273" t="n">
        <f aca="false">SUM(C75:C76)</f>
        <v>94782.0138261465</v>
      </c>
      <c r="D77" s="273" t="n">
        <f aca="false">SUM(D75:D76)</f>
        <v>94200.5327686516</v>
      </c>
      <c r="E77" s="273" t="n">
        <f aca="false">SUM(E75:E76)</f>
        <v>84255.8761122519</v>
      </c>
      <c r="F77" s="273" t="n">
        <f aca="false">SUM(F75:F76)</f>
        <v>87874.8952772074</v>
      </c>
      <c r="G77" s="273" t="n">
        <f aca="false">SUM(G75:G76)</f>
        <v>88346.6071184121</v>
      </c>
      <c r="H77" s="273" t="n">
        <f aca="false">SUM(H75:H76)</f>
        <v>87829.9247091034</v>
      </c>
      <c r="I77" s="273" t="n">
        <f aca="false">SUM(I75:I76)</f>
        <v>88609.0041067762</v>
      </c>
      <c r="J77" s="273" t="n">
        <f aca="false">SUM(J75:J76)</f>
        <v>87991.954825462</v>
      </c>
      <c r="K77" s="273" t="n">
        <f aca="false">SUM(K75:K76)</f>
        <v>89749.0143737166</v>
      </c>
      <c r="L77" s="273" t="n">
        <f aca="false">SUM(L75:L76)</f>
        <v>93340.5338809035</v>
      </c>
      <c r="M77" s="273" t="n">
        <f aca="false">SUM(M75:M76)</f>
        <v>88426.1026694045</v>
      </c>
      <c r="N77" s="273" t="n">
        <f aca="false">SUM(N75:N76)</f>
        <v>83267.4332648871</v>
      </c>
      <c r="O77" s="273" t="n">
        <f aca="false">SUM(O75:O76)</f>
        <v>78230.8829568789</v>
      </c>
      <c r="P77" s="273" t="n">
        <f aca="false">SUM(P75:P76)</f>
        <v>75380.8583162218</v>
      </c>
      <c r="Q77" s="273" t="n">
        <f aca="false">SUM(Q75:Q76)</f>
        <v>72345.2402464066</v>
      </c>
      <c r="R77" s="273" t="n">
        <f aca="false">SUM(R75:R76)</f>
        <v>66738.8008213552</v>
      </c>
      <c r="S77" s="273" t="n">
        <f aca="false">SUM(S75:S76)</f>
        <v>52452.4928131417</v>
      </c>
      <c r="T77" s="273" t="n">
        <f aca="false">SUM(T75:T76)</f>
        <v>47919.5975359343</v>
      </c>
      <c r="U77" s="273" t="n">
        <f aca="false">SUM(U75:U76)</f>
        <v>38897.7412731007</v>
      </c>
      <c r="V77" s="273"/>
      <c r="W77" s="273"/>
      <c r="X77" s="273"/>
      <c r="Y77" s="273"/>
      <c r="Z77" s="273"/>
    </row>
    <row r="78" customFormat="false" ht="13.5" hidden="false" customHeight="false" outlineLevel="0" collapsed="false">
      <c r="A78" s="273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</row>
    <row r="79" customFormat="false" ht="13.5" hidden="false" customHeight="false" outlineLevel="0" collapsed="false">
      <c r="A79" s="276" t="s">
        <v>174</v>
      </c>
      <c r="B79" s="277" t="e">
        <f aca="false">IF(B77&gt;0.1,B8/B77," ")</f>
        <v>#VALUE!</v>
      </c>
      <c r="C79" s="277" t="e">
        <f aca="false">IF(C77&gt;0.1,C8/C77," ")</f>
        <v>#VALUE!</v>
      </c>
      <c r="D79" s="277" t="e">
        <f aca="false">IF(D77&gt;0.1,D8/D77," ")</f>
        <v>#VALUE!</v>
      </c>
      <c r="E79" s="278" t="e">
        <f aca="false">IF(E77&gt;0.1,B8/E77," ")</f>
        <v>#VALUE!</v>
      </c>
      <c r="F79" s="278" t="e">
        <f aca="false">IF(F77&gt;0.1,C8/F77," ")</f>
        <v>#VALUE!</v>
      </c>
      <c r="G79" s="278" t="e">
        <f aca="false">IF(G77&gt;0.1,D8/G77," ")</f>
        <v>#VALUE!</v>
      </c>
      <c r="H79" s="278" t="e">
        <f aca="false">IF(H77&gt;0.1,E8/H77," ")</f>
        <v>#VALUE!</v>
      </c>
      <c r="I79" s="278" t="e">
        <f aca="false">IF(I77&gt;0.1,F8/I77," ")</f>
        <v>#VALUE!</v>
      </c>
      <c r="J79" s="278" t="e">
        <f aca="false">IF(J77&gt;0.1,G8/J77," ")</f>
        <v>#VALUE!</v>
      </c>
      <c r="K79" s="278" t="e">
        <f aca="false">IF(K77&gt;0.1,H8/K77," ")</f>
        <v>#VALUE!</v>
      </c>
      <c r="L79" s="278" t="e">
        <f aca="false">IF(L77&gt;0.1,I8/L77," ")</f>
        <v>#VALUE!</v>
      </c>
      <c r="M79" s="278" t="e">
        <f aca="false">IF(M77&gt;0.1,J8/M77," ")</f>
        <v>#VALUE!</v>
      </c>
      <c r="N79" s="278" t="e">
        <f aca="false">IF(N77&gt;0.1,K8/N77," ")</f>
        <v>#VALUE!</v>
      </c>
      <c r="O79" s="278" t="e">
        <f aca="false">IF(O77&gt;0.1,L8/O77," ")</f>
        <v>#VALUE!</v>
      </c>
      <c r="P79" s="278" t="e">
        <f aca="false">IF(P77&gt;0.1,M8/P77," ")</f>
        <v>#VALUE!</v>
      </c>
      <c r="Q79" s="278" t="e">
        <f aca="false">IF(Q77&gt;0.1,N8/Q77," ")</f>
        <v>#VALUE!</v>
      </c>
      <c r="R79" s="278" t="e">
        <f aca="false">IF(R77&gt;0.1,O8/R77," ")</f>
        <v>#VALUE!</v>
      </c>
      <c r="S79" s="278" t="e">
        <f aca="false">IF(S77&gt;0.1,P8/S77," ")</f>
        <v>#VALUE!</v>
      </c>
      <c r="T79" s="278" t="e">
        <f aca="false">IF(T77&gt;0.1,Q8/T77," ")</f>
        <v>#VALUE!</v>
      </c>
      <c r="U79" s="279" t="e">
        <f aca="false">IF(U77&gt;0.1,R8/U77," ")</f>
        <v>#VALUE!</v>
      </c>
      <c r="V79" s="256"/>
      <c r="W79" s="256"/>
      <c r="X79" s="256"/>
      <c r="Y79" s="256"/>
      <c r="Z79" s="256"/>
    </row>
    <row r="80" customFormat="false" ht="12.75" hidden="false" customHeight="false" outlineLevel="0" collapsed="false">
      <c r="A80" s="280"/>
      <c r="B80" s="281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56"/>
      <c r="W80" s="256"/>
      <c r="X80" s="256"/>
      <c r="Y80" s="256"/>
      <c r="Z80" s="256"/>
    </row>
    <row r="81" customFormat="false" ht="12.75" hidden="false" customHeight="false" outlineLevel="0" collapsed="false">
      <c r="A81" s="280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56"/>
      <c r="W81" s="256"/>
      <c r="X81" s="256"/>
      <c r="Y81" s="256"/>
      <c r="Z81" s="256"/>
    </row>
    <row r="82" customFormat="false" ht="12.75" hidden="false" customHeight="false" outlineLevel="0" collapsed="false">
      <c r="A82" s="280"/>
      <c r="B82" s="284" t="s">
        <v>48</v>
      </c>
      <c r="C82" s="284"/>
      <c r="D82" s="284"/>
      <c r="E82" s="284"/>
      <c r="F82" s="284"/>
      <c r="G82" s="284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56"/>
      <c r="W82" s="256"/>
      <c r="X82" s="256"/>
      <c r="Y82" s="256"/>
      <c r="Z82" s="256"/>
    </row>
    <row r="83" customFormat="false" ht="12.75" hidden="false" customHeight="false" outlineLevel="0" collapsed="false">
      <c r="A83" s="280"/>
      <c r="B83" s="285" t="s">
        <v>175</v>
      </c>
      <c r="C83" s="286"/>
      <c r="D83" s="287"/>
      <c r="E83" s="285" t="s">
        <v>176</v>
      </c>
      <c r="F83" s="286"/>
      <c r="G83" s="287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56"/>
      <c r="W83" s="256"/>
      <c r="X83" s="256"/>
      <c r="Y83" s="256"/>
      <c r="Z83" s="256"/>
    </row>
    <row r="84" customFormat="false" ht="12.75" hidden="false" customHeight="false" outlineLevel="0" collapsed="false">
      <c r="A84" s="280"/>
      <c r="B84" s="288" t="s">
        <v>177</v>
      </c>
      <c r="C84" s="58"/>
      <c r="D84" s="289" t="e">
        <f aca="false">MIN(B79:D79)</f>
        <v>#VALUE!</v>
      </c>
      <c r="E84" s="288" t="s">
        <v>177</v>
      </c>
      <c r="F84" s="58"/>
      <c r="G84" s="289" t="e">
        <f aca="false">MIN(E79:U79)</f>
        <v>#VALUE!</v>
      </c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56"/>
      <c r="W84" s="256"/>
      <c r="X84" s="256"/>
      <c r="Y84" s="256"/>
      <c r="Z84" s="256"/>
    </row>
    <row r="85" customFormat="false" ht="12.75" hidden="false" customHeight="false" outlineLevel="0" collapsed="false">
      <c r="A85" s="280"/>
      <c r="B85" s="290" t="s">
        <v>178</v>
      </c>
      <c r="C85" s="291"/>
      <c r="D85" s="292" t="e">
        <f aca="false">AVERAGE(B79:D79)</f>
        <v>#VALUE!</v>
      </c>
      <c r="E85" s="290" t="s">
        <v>178</v>
      </c>
      <c r="F85" s="291"/>
      <c r="G85" s="292" t="e">
        <f aca="false">AVERAGE(E79:U79)</f>
        <v>#VALUE!</v>
      </c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56"/>
      <c r="W85" s="256"/>
      <c r="X85" s="256"/>
      <c r="Y85" s="256"/>
      <c r="Z85" s="256"/>
    </row>
    <row r="86" customFormat="false" ht="12.75" hidden="false" customHeight="false" outlineLevel="0" collapsed="false">
      <c r="A86" s="280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56"/>
      <c r="W86" s="256"/>
      <c r="X86" s="256"/>
      <c r="Y86" s="256"/>
      <c r="Z86" s="256"/>
    </row>
    <row r="87" customFormat="false" ht="12.75" hidden="false" customHeight="false" outlineLevel="0" collapsed="false">
      <c r="A87" s="280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56"/>
      <c r="W87" s="256"/>
      <c r="X87" s="256"/>
      <c r="Y87" s="256"/>
      <c r="Z87" s="256"/>
    </row>
    <row r="88" customFormat="false" ht="12.75" hidden="false" customHeight="false" outlineLevel="0" collapsed="false">
      <c r="A88" s="280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56"/>
      <c r="W88" s="256"/>
      <c r="X88" s="256"/>
      <c r="Y88" s="256"/>
      <c r="Z88" s="256"/>
    </row>
    <row r="89" customFormat="false" ht="12.75" hidden="false" customHeight="false" outlineLevel="0" collapsed="false">
      <c r="A89" s="280"/>
      <c r="B89" s="246"/>
      <c r="C89" s="32"/>
      <c r="D89" s="32"/>
      <c r="E89" s="79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56"/>
      <c r="W89" s="256"/>
      <c r="X89" s="256"/>
      <c r="Y89" s="256"/>
      <c r="Z89" s="256"/>
    </row>
    <row r="90" customFormat="false" ht="12.75" hidden="false" customHeight="false" outlineLevel="0" collapsed="false">
      <c r="A90" s="280"/>
      <c r="B90" s="246"/>
      <c r="C90" s="32"/>
      <c r="D90" s="32"/>
      <c r="E90" s="79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56"/>
      <c r="W90" s="256"/>
      <c r="X90" s="256"/>
      <c r="Y90" s="256"/>
      <c r="Z90" s="256"/>
    </row>
    <row r="91" customFormat="false" ht="12.75" hidden="false" customHeight="false" outlineLevel="0" collapsed="false">
      <c r="A91" s="280" t="s">
        <v>179</v>
      </c>
      <c r="B91" s="293" t="n">
        <f aca="false">SUM(B13,B20,B27,B33,B40,B47,B53,B60,B67)</f>
        <v>74814.6778918549</v>
      </c>
      <c r="C91" s="293" t="n">
        <f aca="false">SUM(C13,C20,C27,C33,C40,C47,C53,C60,C67)</f>
        <v>73169.5138261465</v>
      </c>
      <c r="D91" s="293" t="n">
        <f aca="false">SUM(D13,D20,D27,D33,D40,D47,D53,D60,D67)</f>
        <v>70963.0327686516</v>
      </c>
      <c r="E91" s="293" t="n">
        <f aca="false">SUM(E13,E20,E27,E33,E40,E47,E53,E60,E67)</f>
        <v>69380.8761122519</v>
      </c>
      <c r="F91" s="293" t="n">
        <f aca="false">SUM(F13,F20,F27,F33,F40,F47,F53,F60,F67)</f>
        <v>67399.8952772074</v>
      </c>
      <c r="G91" s="293" t="n">
        <f aca="false">SUM(G13,G20,G27,G33,G40,G47,G53,G60,G67)</f>
        <v>65071.6071184121</v>
      </c>
      <c r="H91" s="293" t="n">
        <f aca="false">SUM(H13,H20,H27,H33,H40,H47,H53,H60,H67)</f>
        <v>62454.9247091034</v>
      </c>
      <c r="I91" s="293" t="n">
        <f aca="false">SUM(I13,I20,I27,I33,I40,I47,I53,I60,I67)</f>
        <v>59734.0041067762</v>
      </c>
      <c r="J91" s="293" t="n">
        <f aca="false">SUM(J13,J20,J27,J33,J40,J47,J53,J60,J67)</f>
        <v>56316.954825462</v>
      </c>
      <c r="K91" s="293" t="n">
        <f aca="false">SUM(K13,K20,K27,K33,K40,K47,K53,K60,K67)</f>
        <v>52549.0143737166</v>
      </c>
      <c r="L91" s="293" t="n">
        <f aca="false">SUM(L13,L20,L27,L33,L40,L47,L53,L60,L67)</f>
        <v>48340.5338809035</v>
      </c>
      <c r="M91" s="293" t="n">
        <f aca="false">SUM(M13,M20,M27,M33,M40,M47,M53,M60,M67)</f>
        <v>43426.1026694045</v>
      </c>
      <c r="N91" s="293" t="n">
        <f aca="false">SUM(N13,N20,N27,N33,N40,N47,N53,N60,N67)</f>
        <v>38267.4332648871</v>
      </c>
      <c r="O91" s="293" t="n">
        <f aca="false">SUM(O13,O20,O27,O33,O40,O47,O53,O60,O67)</f>
        <v>33230.8829568789</v>
      </c>
      <c r="P91" s="293" t="n">
        <f aca="false">SUM(P13,P20,P27,P33,P40,P47,P53,P60,P67)</f>
        <v>28130.8583162218</v>
      </c>
      <c r="Q91" s="293" t="n">
        <f aca="false">SUM(Q13,Q20,Q27,Q33,Q40,Q47,Q53,Q60,Q67)</f>
        <v>22845.2402464066</v>
      </c>
      <c r="R91" s="293" t="n">
        <f aca="false">SUM(R13,R20,R27,R33,R40,R47,R53,R60,R67)</f>
        <v>17238.8008213552</v>
      </c>
      <c r="S91" s="293" t="n">
        <f aca="false">SUM(S13,S20,S27,S33,S40,S47,S53,S60,S67)</f>
        <v>11952.4928131417</v>
      </c>
      <c r="T91" s="293" t="n">
        <f aca="false">SUM(T13,T20,T27,T33,T40,T47,T53,T60,T67)</f>
        <v>7419.59753593429</v>
      </c>
      <c r="U91" s="293" t="n">
        <f aca="false">SUM(U13,U20,U27,U33,U40,U47,U53,U60,U67)</f>
        <v>2897.74127310062</v>
      </c>
      <c r="V91" s="256"/>
      <c r="W91" s="256"/>
      <c r="X91" s="256"/>
      <c r="Y91" s="256"/>
      <c r="Z91" s="256"/>
    </row>
    <row r="92" customFormat="false" ht="12.75" hidden="false" customHeight="false" outlineLevel="0" collapsed="false">
      <c r="A92" s="280"/>
      <c r="B92" s="246"/>
      <c r="C92" s="32"/>
      <c r="D92" s="32"/>
      <c r="E92" s="79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56"/>
      <c r="W92" s="256"/>
      <c r="X92" s="256"/>
      <c r="Y92" s="256"/>
      <c r="Z92" s="256"/>
    </row>
    <row r="93" customFormat="false" ht="12.75" hidden="false" customHeight="false" outlineLevel="0" collapsed="false">
      <c r="A93" s="280"/>
      <c r="B93" s="246"/>
      <c r="C93" s="32"/>
      <c r="D93" s="32"/>
      <c r="E93" s="79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56"/>
      <c r="W93" s="256"/>
      <c r="X93" s="256"/>
      <c r="Y93" s="256"/>
      <c r="Z93" s="256"/>
    </row>
    <row r="94" customFormat="false" ht="12.75" hidden="false" customHeight="false" outlineLevel="0" collapsed="false">
      <c r="B94" s="294" t="s">
        <v>18</v>
      </c>
      <c r="C94" s="294"/>
      <c r="D94" s="294"/>
      <c r="E94" s="294"/>
      <c r="F94" s="256"/>
      <c r="G94" s="294" t="s">
        <v>19</v>
      </c>
      <c r="H94" s="294"/>
      <c r="I94" s="294"/>
      <c r="J94" s="294"/>
      <c r="K94" s="256"/>
      <c r="L94" s="294" t="s">
        <v>20</v>
      </c>
      <c r="M94" s="294"/>
      <c r="N94" s="294"/>
      <c r="O94" s="294"/>
      <c r="P94" s="235"/>
      <c r="Q94" s="235"/>
      <c r="R94" s="235"/>
      <c r="S94" s="256"/>
      <c r="T94" s="256"/>
      <c r="U94" s="256"/>
      <c r="V94" s="256"/>
      <c r="W94" s="256"/>
      <c r="X94" s="256"/>
      <c r="Y94" s="256"/>
      <c r="Z94" s="256"/>
    </row>
    <row r="95" customFormat="false" ht="12.75" hidden="false" customHeight="false" outlineLevel="0" collapsed="false">
      <c r="B95" s="295" t="s">
        <v>180</v>
      </c>
      <c r="C95" s="296"/>
      <c r="D95" s="296"/>
      <c r="E95" s="297" t="n">
        <f aca="false">'Summary Output'!B27</f>
        <v>0.068</v>
      </c>
      <c r="F95" s="280"/>
      <c r="G95" s="295" t="s">
        <v>180</v>
      </c>
      <c r="H95" s="296"/>
      <c r="I95" s="296"/>
      <c r="J95" s="297" t="n">
        <f aca="false">'Summary Output'!C27</f>
        <v>0.065</v>
      </c>
      <c r="K95" s="280"/>
      <c r="L95" s="295" t="s">
        <v>180</v>
      </c>
      <c r="M95" s="296"/>
      <c r="N95" s="296"/>
      <c r="O95" s="297" t="n">
        <f aca="false">'Summary Output'!D27</f>
        <v>0.062</v>
      </c>
      <c r="P95" s="235"/>
      <c r="Q95" s="235"/>
      <c r="R95" s="235"/>
      <c r="S95" s="256"/>
      <c r="T95" s="256"/>
      <c r="U95" s="256"/>
      <c r="V95" s="256"/>
      <c r="W95" s="256"/>
      <c r="X95" s="256"/>
      <c r="Y95" s="256"/>
      <c r="Z95" s="256"/>
    </row>
    <row r="96" customFormat="false" ht="12.75" hidden="false" customHeight="false" outlineLevel="0" collapsed="false">
      <c r="B96" s="298" t="s">
        <v>29</v>
      </c>
      <c r="C96" s="32"/>
      <c r="D96" s="32"/>
      <c r="E96" s="299" t="n">
        <f aca="false">'Summary Output'!B28</f>
        <v>0.0225</v>
      </c>
      <c r="G96" s="298" t="s">
        <v>29</v>
      </c>
      <c r="H96" s="32"/>
      <c r="I96" s="32"/>
      <c r="J96" s="299" t="n">
        <f aca="false">'Summary Output'!C28</f>
        <v>0.045</v>
      </c>
      <c r="L96" s="298" t="s">
        <v>29</v>
      </c>
      <c r="M96" s="32"/>
      <c r="N96" s="32"/>
      <c r="O96" s="299" t="n">
        <f aca="false">'Summary Output'!D28</f>
        <v>0.05</v>
      </c>
    </row>
    <row r="97" customFormat="false" ht="12.75" hidden="false" customHeight="false" outlineLevel="0" collapsed="false">
      <c r="A97" s="114"/>
      <c r="B97" s="300" t="s">
        <v>181</v>
      </c>
      <c r="C97" s="183"/>
      <c r="D97" s="183"/>
      <c r="E97" s="301" t="n">
        <f aca="false">E96+E95</f>
        <v>0.0905</v>
      </c>
      <c r="G97" s="300" t="s">
        <v>181</v>
      </c>
      <c r="H97" s="183"/>
      <c r="I97" s="183"/>
      <c r="J97" s="301" t="n">
        <f aca="false">J96+J95</f>
        <v>0.11</v>
      </c>
      <c r="L97" s="300" t="s">
        <v>181</v>
      </c>
      <c r="M97" s="183"/>
      <c r="N97" s="183"/>
      <c r="O97" s="301" t="n">
        <f aca="false">O96+O95</f>
        <v>0.112</v>
      </c>
    </row>
    <row r="98" customFormat="false" ht="12.75" hidden="false" customHeight="false" outlineLevel="0" collapsed="false">
      <c r="B98" s="302" t="s">
        <v>182</v>
      </c>
      <c r="C98" s="296"/>
      <c r="D98" s="296"/>
      <c r="E98" s="303" t="n">
        <f aca="false">('Summary Output'!B23-'Summary Output'!$B$20)/365.25</f>
        <v>2.99520876112252</v>
      </c>
      <c r="G98" s="302" t="s">
        <v>182</v>
      </c>
      <c r="H98" s="296"/>
      <c r="I98" s="296"/>
      <c r="J98" s="303" t="n">
        <f aca="false">('Summary Output'!C23-'Summary Output'!$B$20)/365.25</f>
        <v>9.9958932238193</v>
      </c>
      <c r="L98" s="302" t="s">
        <v>182</v>
      </c>
      <c r="M98" s="296"/>
      <c r="N98" s="296"/>
      <c r="O98" s="303" t="n">
        <f aca="false">('Summary Output'!D23-'Summary Output'!$B$20)/365.25</f>
        <v>19.9972621492129</v>
      </c>
    </row>
    <row r="99" customFormat="false" ht="12.75" hidden="false" customHeight="false" outlineLevel="0" collapsed="false">
      <c r="B99" s="304" t="s">
        <v>183</v>
      </c>
      <c r="C99" s="32"/>
      <c r="D99" s="32"/>
      <c r="E99" s="305" t="n">
        <f aca="false">B109</f>
        <v>1.75621492128679</v>
      </c>
      <c r="G99" s="304" t="s">
        <v>183</v>
      </c>
      <c r="H99" s="32"/>
      <c r="I99" s="32"/>
      <c r="J99" s="305" t="n">
        <f aca="false">B110</f>
        <v>7.15483367556468</v>
      </c>
      <c r="L99" s="304" t="s">
        <v>183</v>
      </c>
      <c r="M99" s="32"/>
      <c r="N99" s="32"/>
      <c r="O99" s="305" t="n">
        <f aca="false">B111</f>
        <v>15.0306091718001</v>
      </c>
    </row>
    <row r="100" customFormat="false" ht="12.75" hidden="false" customHeight="false" outlineLevel="0" collapsed="false">
      <c r="B100" s="300" t="s">
        <v>184</v>
      </c>
      <c r="C100" s="183"/>
      <c r="D100" s="183"/>
      <c r="E100" s="306" t="n">
        <f aca="false">B14</f>
        <v>65000</v>
      </c>
      <c r="G100" s="300" t="s">
        <v>184</v>
      </c>
      <c r="H100" s="183"/>
      <c r="I100" s="183"/>
      <c r="J100" s="306" t="n">
        <f aca="false">B34</f>
        <v>175000</v>
      </c>
      <c r="L100" s="300" t="s">
        <v>184</v>
      </c>
      <c r="M100" s="183"/>
      <c r="N100" s="183"/>
      <c r="O100" s="306" t="n">
        <f aca="false">B54</f>
        <v>450000</v>
      </c>
    </row>
    <row r="101" customFormat="false" ht="12.75" hidden="false" customHeight="false" outlineLevel="0" collapsed="false">
      <c r="B101" s="114"/>
    </row>
    <row r="102" customFormat="false" ht="12.75" hidden="false" customHeight="false" outlineLevel="0" collapsed="false">
      <c r="B102" s="114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5" customFormat="false" ht="12.75" hidden="false" customHeight="false" outlineLevel="0" collapsed="false">
      <c r="A105" s="257" t="s">
        <v>185</v>
      </c>
      <c r="B105" s="307" t="n">
        <f aca="false">(B16-$B$11)/365.25</f>
        <v>0.492813141683778</v>
      </c>
      <c r="C105" s="307" t="n">
        <f aca="false">(C16-$B$11)/365.25</f>
        <v>1.492128678987</v>
      </c>
      <c r="D105" s="307" t="n">
        <f aca="false">(D16-$B$11)/365.25</f>
        <v>2.49144421629021</v>
      </c>
      <c r="E105" s="307" t="n">
        <f aca="false">(E16-$B$11)/365.25</f>
        <v>3.49349760438056</v>
      </c>
      <c r="F105" s="307" t="n">
        <f aca="false">(F16-$B$11)/365.25</f>
        <v>4.49281314168378</v>
      </c>
      <c r="G105" s="307" t="n">
        <f aca="false">(G16-$B$11)/365.25</f>
        <v>5.492128678987</v>
      </c>
      <c r="H105" s="307" t="n">
        <f aca="false">(H16-$B$11)/365.25</f>
        <v>6.49144421629021</v>
      </c>
      <c r="I105" s="307" t="n">
        <f aca="false">(I16-$B$11)/365.25</f>
        <v>7.49349760438056</v>
      </c>
      <c r="J105" s="307" t="n">
        <f aca="false">(J16-$B$11)/365.25</f>
        <v>8.49281314168378</v>
      </c>
      <c r="K105" s="307" t="n">
        <f aca="false">(K16-$B$11)/365.25</f>
        <v>9.492128678987</v>
      </c>
      <c r="L105" s="307" t="n">
        <f aca="false">(L16-$B$11)/365.25</f>
        <v>10.4914442162902</v>
      </c>
      <c r="M105" s="307" t="n">
        <f aca="false">(M16-$B$11)/365.25</f>
        <v>11.4934976043806</v>
      </c>
      <c r="N105" s="307" t="n">
        <f aca="false">(N16-$B$11)/365.25</f>
        <v>12.4928131416838</v>
      </c>
      <c r="O105" s="307" t="n">
        <f aca="false">(O16-$B$11)/365.25</f>
        <v>13.492128678987</v>
      </c>
      <c r="P105" s="307" t="n">
        <f aca="false">(P16-$B$11)/365.25</f>
        <v>14.4914442162902</v>
      </c>
      <c r="Q105" s="307" t="n">
        <f aca="false">(Q16-$B$11)/365.25</f>
        <v>15.4934976043806</v>
      </c>
      <c r="R105" s="307" t="n">
        <f aca="false">(R16-$B$11)/365.25</f>
        <v>16.4928131416838</v>
      </c>
      <c r="S105" s="307" t="n">
        <f aca="false">(S16-$B$11)/365.25</f>
        <v>17.492128678987</v>
      </c>
      <c r="T105" s="307" t="n">
        <f aca="false">(T16-$B$11)/365.25</f>
        <v>18.4914442162902</v>
      </c>
      <c r="U105" s="307" t="n">
        <f aca="false">(U16-$B$11)/365.25</f>
        <v>19.4934976043806</v>
      </c>
      <c r="V105" s="308"/>
      <c r="W105" s="308"/>
      <c r="X105" s="308"/>
      <c r="Y105" s="308"/>
      <c r="Z105" s="308"/>
      <c r="AA105" s="308"/>
      <c r="AB105" s="308"/>
      <c r="AC105" s="308"/>
      <c r="AD105" s="308"/>
    </row>
    <row r="106" customFormat="false" ht="12.75" hidden="false" customHeight="false" outlineLevel="0" collapsed="false">
      <c r="B106" s="307" t="n">
        <f aca="false">(B23-$B$11)/365.25</f>
        <v>0.996577686516085</v>
      </c>
      <c r="C106" s="307" t="n">
        <f aca="false">(C23-$B$11)/365.25</f>
        <v>1.9958932238193</v>
      </c>
      <c r="D106" s="307" t="n">
        <f aca="false">(D23-$B$11)/365.25</f>
        <v>2.99520876112252</v>
      </c>
      <c r="E106" s="307" t="n">
        <f aca="false">(E23-$B$11)/365.25</f>
        <v>3.99726214921287</v>
      </c>
      <c r="F106" s="307" t="n">
        <f aca="false">(F23-$B$11)/365.25</f>
        <v>4.99657768651609</v>
      </c>
      <c r="G106" s="307" t="n">
        <f aca="false">(G23-$B$11)/365.25</f>
        <v>5.9958932238193</v>
      </c>
      <c r="H106" s="307" t="n">
        <f aca="false">(H23-$B$11)/365.25</f>
        <v>6.99520876112252</v>
      </c>
      <c r="I106" s="307" t="n">
        <f aca="false">(I23-$B$11)/365.25</f>
        <v>7.99726214921287</v>
      </c>
      <c r="J106" s="307" t="n">
        <f aca="false">(J23-$B$11)/365.25</f>
        <v>8.99657768651609</v>
      </c>
      <c r="K106" s="307" t="n">
        <f aca="false">(K23-$B$11)/365.25</f>
        <v>9.9958932238193</v>
      </c>
      <c r="L106" s="307" t="n">
        <f aca="false">(L23-$B$11)/365.25</f>
        <v>10.9952087611225</v>
      </c>
      <c r="M106" s="307" t="n">
        <f aca="false">(M23-$B$11)/365.25</f>
        <v>11.9972621492129</v>
      </c>
      <c r="N106" s="307" t="n">
        <f aca="false">(N23-$B$11)/365.25</f>
        <v>12.9965776865161</v>
      </c>
      <c r="O106" s="307" t="n">
        <f aca="false">(O23-$B$11)/365.25</f>
        <v>13.9958932238193</v>
      </c>
      <c r="P106" s="307" t="n">
        <f aca="false">(P23-$B$11)/365.25</f>
        <v>14.9952087611225</v>
      </c>
      <c r="Q106" s="307" t="n">
        <f aca="false">(Q23-$B$11)/365.25</f>
        <v>15.9972621492129</v>
      </c>
      <c r="R106" s="307" t="n">
        <f aca="false">(R23-$B$11)/365.25</f>
        <v>16.9965776865161</v>
      </c>
      <c r="S106" s="307" t="n">
        <f aca="false">(S23-$B$11)/365.25</f>
        <v>17.9958932238193</v>
      </c>
      <c r="T106" s="307" t="n">
        <f aca="false">(T23-$B$11)/365.25</f>
        <v>18.9952087611225</v>
      </c>
      <c r="U106" s="307" t="n">
        <f aca="false">(U23-$B$11)/365.25</f>
        <v>19.9972621492129</v>
      </c>
      <c r="V106" s="307"/>
      <c r="W106" s="307"/>
      <c r="X106" s="307"/>
      <c r="Y106" s="307"/>
      <c r="Z106" s="307"/>
      <c r="AA106" s="307"/>
      <c r="AB106" s="114"/>
      <c r="AC106" s="114"/>
    </row>
    <row r="107" customFormat="false" ht="12.75" hidden="false" customHeight="false" outlineLevel="0" collapsed="false"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114"/>
      <c r="AC107" s="114"/>
    </row>
    <row r="108" customFormat="false" ht="12.75" hidden="false" customHeight="false" outlineLevel="0" collapsed="false">
      <c r="A108" s="257" t="s">
        <v>186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</row>
    <row r="109" customFormat="false" ht="12.75" hidden="false" customHeight="false" outlineLevel="0" collapsed="false">
      <c r="A109" s="1" t="s">
        <v>18</v>
      </c>
      <c r="B109" s="309" t="n">
        <f aca="false">(SUMPRODUCT($B$105:$U$105,B19:U19)+SUMPRODUCT($B$106:$U$106,B26:U26))/E100</f>
        <v>1.75621492128679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</row>
    <row r="110" customFormat="false" ht="12.75" hidden="false" customHeight="false" outlineLevel="0" collapsed="false">
      <c r="A110" s="1" t="s">
        <v>19</v>
      </c>
      <c r="B110" s="309" t="n">
        <f aca="false">(SUMPRODUCT($B$105:$U$105,B39:U39)+SUMPRODUCT($B$106:$U$106,B46:U46))/J100</f>
        <v>7.15483367556468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</row>
    <row r="111" customFormat="false" ht="12.75" hidden="false" customHeight="false" outlineLevel="0" collapsed="false">
      <c r="A111" s="1" t="s">
        <v>20</v>
      </c>
      <c r="B111" s="309" t="n">
        <f aca="false">(SUMPRODUCT($B$105:$U$105,B59:U59)+SUMPRODUCT($B$106:$U$106,B66:U66))/O100</f>
        <v>15.0306091718001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9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6" width="12.7"/>
    <col collapsed="false" customWidth="true" hidden="false" outlineLevel="0" max="24" min="24" style="136" width="12.28"/>
    <col collapsed="false" customWidth="true" hidden="false" outlineLevel="0" max="25" min="25" style="136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17" t="s">
        <v>187</v>
      </c>
      <c r="B2" s="217"/>
    </row>
    <row r="5" customFormat="false" ht="18.75" hidden="false" customHeight="false" outlineLevel="0" collapsed="false">
      <c r="A5" s="310" t="s">
        <v>188</v>
      </c>
      <c r="B5" s="310"/>
    </row>
    <row r="6" customFormat="false" ht="12.75" hidden="false" customHeight="false" outlineLevel="0" collapsed="false">
      <c r="W6" s="311"/>
      <c r="X6" s="311"/>
    </row>
    <row r="7" customFormat="false" ht="13.5" hidden="false" customHeight="false" outlineLevel="1" collapsed="false">
      <c r="A7" s="221" t="s">
        <v>139</v>
      </c>
      <c r="B7" s="253" t="s">
        <v>189</v>
      </c>
      <c r="C7" s="222" t="n">
        <v>2001</v>
      </c>
      <c r="D7" s="222" t="n">
        <f aca="false">C7+1</f>
        <v>2002</v>
      </c>
      <c r="E7" s="222" t="n">
        <f aca="false">D7+1</f>
        <v>2003</v>
      </c>
      <c r="F7" s="222" t="n">
        <f aca="false">E7+1</f>
        <v>2004</v>
      </c>
      <c r="G7" s="222" t="n">
        <f aca="false">F7+1</f>
        <v>2005</v>
      </c>
      <c r="H7" s="222" t="n">
        <f aca="false">G7+1</f>
        <v>2006</v>
      </c>
      <c r="I7" s="222" t="n">
        <f aca="false">H7+1</f>
        <v>2007</v>
      </c>
      <c r="J7" s="222" t="n">
        <f aca="false">I7+1</f>
        <v>2008</v>
      </c>
      <c r="K7" s="222" t="n">
        <f aca="false">J7+1</f>
        <v>2009</v>
      </c>
      <c r="L7" s="222" t="n">
        <f aca="false">K7+1</f>
        <v>2010</v>
      </c>
      <c r="M7" s="222" t="n">
        <f aca="false">L7+1</f>
        <v>2011</v>
      </c>
      <c r="N7" s="222" t="n">
        <f aca="false">M7+1</f>
        <v>2012</v>
      </c>
      <c r="O7" s="222" t="n">
        <f aca="false">N7+1</f>
        <v>2013</v>
      </c>
      <c r="P7" s="222" t="n">
        <f aca="false">O7+1</f>
        <v>2014</v>
      </c>
      <c r="Q7" s="222" t="n">
        <f aca="false">P7+1</f>
        <v>2015</v>
      </c>
      <c r="R7" s="222" t="n">
        <f aca="false">Q7+1</f>
        <v>2016</v>
      </c>
      <c r="S7" s="222" t="n">
        <f aca="false">R7+1</f>
        <v>2017</v>
      </c>
      <c r="T7" s="222" t="n">
        <f aca="false">S7+1</f>
        <v>2018</v>
      </c>
      <c r="U7" s="222" t="n">
        <f aca="false">T7+1</f>
        <v>2019</v>
      </c>
      <c r="V7" s="222" t="n">
        <f aca="false">U7+1</f>
        <v>2020</v>
      </c>
      <c r="W7" s="312" t="s">
        <v>21</v>
      </c>
      <c r="X7" s="313" t="s">
        <v>165</v>
      </c>
      <c r="Y7" s="313"/>
    </row>
    <row r="8" customFormat="false" ht="12.75" hidden="false" customHeight="false" outlineLevel="1" collapsed="false">
      <c r="A8" s="314"/>
      <c r="B8" s="315" t="n">
        <f aca="false">'Summary Output'!B34</f>
        <v>36892</v>
      </c>
      <c r="C8" s="315" t="n">
        <v>37256</v>
      </c>
      <c r="D8" s="315" t="n">
        <v>37621</v>
      </c>
      <c r="E8" s="315" t="n">
        <v>37986</v>
      </c>
      <c r="F8" s="315" t="n">
        <v>38352</v>
      </c>
      <c r="G8" s="315" t="n">
        <v>38717</v>
      </c>
      <c r="H8" s="315" t="n">
        <v>39082</v>
      </c>
      <c r="I8" s="315" t="n">
        <v>39447</v>
      </c>
      <c r="J8" s="315" t="n">
        <v>39813</v>
      </c>
      <c r="K8" s="315" t="n">
        <v>40178</v>
      </c>
      <c r="L8" s="315" t="n">
        <v>40543</v>
      </c>
      <c r="M8" s="315" t="n">
        <v>40908</v>
      </c>
      <c r="N8" s="315" t="n">
        <v>41274</v>
      </c>
      <c r="O8" s="315" t="n">
        <v>41639</v>
      </c>
      <c r="P8" s="315" t="n">
        <v>42004</v>
      </c>
      <c r="Q8" s="315" t="n">
        <v>42369</v>
      </c>
      <c r="R8" s="315" t="n">
        <v>42735</v>
      </c>
      <c r="S8" s="315" t="n">
        <v>43100</v>
      </c>
      <c r="T8" s="315" t="n">
        <v>43465</v>
      </c>
      <c r="U8" s="315" t="n">
        <v>43830</v>
      </c>
      <c r="V8" s="315" t="n">
        <v>44196</v>
      </c>
      <c r="W8" s="316"/>
      <c r="X8" s="313"/>
      <c r="Y8" s="317"/>
    </row>
    <row r="9" customFormat="false" ht="12.75" hidden="false" customHeight="false" outlineLevel="1" collapsed="false">
      <c r="A9" s="226"/>
      <c r="B9" s="226"/>
      <c r="C9" s="223"/>
      <c r="D9" s="223"/>
      <c r="E9" s="223"/>
      <c r="F9" s="223"/>
      <c r="G9" s="318"/>
      <c r="H9" s="318"/>
      <c r="I9" s="319"/>
      <c r="J9" s="319"/>
      <c r="K9" s="318"/>
      <c r="L9" s="318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316"/>
      <c r="X9" s="313"/>
      <c r="Y9" s="317"/>
    </row>
    <row r="10" customFormat="false" ht="12.75" hidden="false" customHeight="false" outlineLevel="0" collapsed="false">
      <c r="A10" s="320" t="s">
        <v>163</v>
      </c>
      <c r="B10" s="26" t="n">
        <v>0</v>
      </c>
      <c r="C10" s="26" t="e">
        <f aca="false">IS!B34-IS!B13</f>
        <v>#VALUE!</v>
      </c>
      <c r="D10" s="26" t="e">
        <f aca="false">IS!C34-IS!C13</f>
        <v>#VALUE!</v>
      </c>
      <c r="E10" s="26" t="e">
        <f aca="false">IS!D34-IS!D13</f>
        <v>#VALUE!</v>
      </c>
      <c r="F10" s="26" t="e">
        <f aca="false">IS!E34</f>
        <v>#VALUE!</v>
      </c>
      <c r="G10" s="26" t="e">
        <f aca="false">IS!F34</f>
        <v>#VALUE!</v>
      </c>
      <c r="H10" s="26" t="e">
        <f aca="false">IS!G34</f>
        <v>#VALUE!</v>
      </c>
      <c r="I10" s="26" t="e">
        <f aca="false">IS!H34</f>
        <v>#VALUE!</v>
      </c>
      <c r="J10" s="26" t="e">
        <f aca="false">IS!I34</f>
        <v>#VALUE!</v>
      </c>
      <c r="K10" s="26" t="e">
        <f aca="false">IS!J34</f>
        <v>#VALUE!</v>
      </c>
      <c r="L10" s="26" t="e">
        <f aca="false">IS!K34</f>
        <v>#VALUE!</v>
      </c>
      <c r="M10" s="26" t="e">
        <f aca="false">IS!L34</f>
        <v>#VALUE!</v>
      </c>
      <c r="N10" s="26" t="e">
        <f aca="false">IS!M34</f>
        <v>#VALUE!</v>
      </c>
      <c r="O10" s="26" t="e">
        <f aca="false">IS!N34</f>
        <v>#VALUE!</v>
      </c>
      <c r="P10" s="26" t="e">
        <f aca="false">IS!O34</f>
        <v>#VALUE!</v>
      </c>
      <c r="Q10" s="26" t="e">
        <f aca="false">IS!P34</f>
        <v>#VALUE!</v>
      </c>
      <c r="R10" s="26" t="e">
        <f aca="false">IS!Q34</f>
        <v>#VALUE!</v>
      </c>
      <c r="S10" s="26" t="e">
        <f aca="false">IS!R34</f>
        <v>#VALUE!</v>
      </c>
      <c r="T10" s="26" t="e">
        <f aca="false">IS!S34</f>
        <v>#VALUE!</v>
      </c>
      <c r="U10" s="26" t="e">
        <f aca="false">IS!T34</f>
        <v>#VALUE!</v>
      </c>
      <c r="V10" s="26" t="e">
        <f aca="false">IS!U34</f>
        <v>#VALUE!</v>
      </c>
      <c r="W10" s="321" t="e">
        <f aca="false">SUM(C10:V10)</f>
        <v>#VALUE!</v>
      </c>
      <c r="X10" s="322" t="e">
        <f aca="false">SUM(Caledonia!W56,'New Albany'!W56,Wheatland!W56,Wilton!W56,Brownsville!W56,Gleason!W56)</f>
        <v>#VALUE!</v>
      </c>
      <c r="Y10" s="323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17"/>
      <c r="Y11" s="317"/>
    </row>
    <row r="12" s="136" customFormat="true" ht="12" hidden="false" customHeight="true" outlineLevel="0" collapsed="false">
      <c r="A12" s="324" t="s">
        <v>190</v>
      </c>
      <c r="B12" s="26" t="n">
        <v>0</v>
      </c>
      <c r="C12" s="325" t="n">
        <f aca="false">IS!B29</f>
        <v>2138.76</v>
      </c>
      <c r="D12" s="325" t="n">
        <f aca="false">IS!C29</f>
        <v>2485.407</v>
      </c>
      <c r="E12" s="325" t="n">
        <f aca="false">IS!D29</f>
        <v>2675.493</v>
      </c>
      <c r="F12" s="325" t="n">
        <f aca="false">IS!E29</f>
        <v>2752.735</v>
      </c>
      <c r="G12" s="325" t="n">
        <f aca="false">IS!F29</f>
        <v>2800.401</v>
      </c>
      <c r="H12" s="325" t="n">
        <f aca="false">IS!G29</f>
        <v>3000.837</v>
      </c>
      <c r="I12" s="325" t="n">
        <f aca="false">IS!H29</f>
        <v>3133.239</v>
      </c>
      <c r="J12" s="325" t="n">
        <f aca="false">IS!I29</f>
        <v>3204.112</v>
      </c>
      <c r="K12" s="325" t="n">
        <f aca="false">IS!J29</f>
        <v>3150.18</v>
      </c>
      <c r="L12" s="325" t="n">
        <f aca="false">IS!K29</f>
        <v>3985.138</v>
      </c>
      <c r="M12" s="325" t="n">
        <f aca="false">IS!L29</f>
        <v>3774.313</v>
      </c>
      <c r="N12" s="325" t="n">
        <f aca="false">IS!M29</f>
        <v>3371.88</v>
      </c>
      <c r="O12" s="325" t="n">
        <f aca="false">IS!N29</f>
        <v>3464.7</v>
      </c>
      <c r="P12" s="325" t="n">
        <f aca="false">IS!O29</f>
        <v>3464.7</v>
      </c>
      <c r="Q12" s="325" t="n">
        <f aca="false">IS!P29</f>
        <v>3953.49830117962</v>
      </c>
      <c r="R12" s="325" t="n">
        <f aca="false">IS!Q29</f>
        <v>3397.53231220322</v>
      </c>
      <c r="S12" s="325" t="n">
        <f aca="false">IS!R29</f>
        <v>3421.13495844728</v>
      </c>
      <c r="T12" s="325" t="n">
        <f aca="false">IS!S29</f>
        <v>3445.20965761623</v>
      </c>
      <c r="U12" s="325" t="n">
        <f aca="false">IS!T29</f>
        <v>3469.76585076855</v>
      </c>
      <c r="V12" s="325" t="n">
        <f aca="false">IS!U29</f>
        <v>3485.5551622966</v>
      </c>
      <c r="W12" s="321" t="n">
        <f aca="false">SUM(C12:V12)</f>
        <v>64574.5912425115</v>
      </c>
      <c r="X12" s="322" t="n">
        <f aca="false">SUM(IS!B29:U29)</f>
        <v>64574.5912425115</v>
      </c>
      <c r="Y12" s="323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6" customFormat="true" ht="12.75" hidden="false" customHeight="false" outlineLevel="0" collapsed="false">
      <c r="A13" s="324" t="s">
        <v>191</v>
      </c>
      <c r="B13" s="26" t="n">
        <v>0</v>
      </c>
      <c r="C13" s="325" t="n">
        <f aca="false">SUM(Brownsville!B58,Caledonia!B58,'New Albany'!B58,Gleason!B58,Wheatland!B58,Wilton!B58)</f>
        <v>-1959.1981014</v>
      </c>
      <c r="D13" s="325" t="n">
        <f aca="false">-C12</f>
        <v>-2138.76</v>
      </c>
      <c r="E13" s="325" t="n">
        <f aca="false">-D12</f>
        <v>-2485.407</v>
      </c>
      <c r="F13" s="325" t="n">
        <f aca="false">-E12</f>
        <v>-2675.493</v>
      </c>
      <c r="G13" s="325" t="n">
        <f aca="false">-F12</f>
        <v>-2752.735</v>
      </c>
      <c r="H13" s="325" t="n">
        <f aca="false">-G12</f>
        <v>-2800.401</v>
      </c>
      <c r="I13" s="325" t="n">
        <f aca="false">-H12</f>
        <v>-3000.837</v>
      </c>
      <c r="J13" s="325" t="n">
        <f aca="false">-I12</f>
        <v>-3133.239</v>
      </c>
      <c r="K13" s="325" t="n">
        <f aca="false">-J12</f>
        <v>-3204.112</v>
      </c>
      <c r="L13" s="325" t="n">
        <f aca="false">-K12</f>
        <v>-3150.18</v>
      </c>
      <c r="M13" s="325" t="n">
        <f aca="false">-L12</f>
        <v>-3985.138</v>
      </c>
      <c r="N13" s="325" t="n">
        <f aca="false">-M12</f>
        <v>-3774.313</v>
      </c>
      <c r="O13" s="325" t="n">
        <f aca="false">-N12</f>
        <v>-3371.88</v>
      </c>
      <c r="P13" s="325" t="n">
        <f aca="false">-O12</f>
        <v>-3464.7</v>
      </c>
      <c r="Q13" s="325" t="n">
        <f aca="false">-P12</f>
        <v>-3464.7</v>
      </c>
      <c r="R13" s="325" t="n">
        <f aca="false">-Q12</f>
        <v>-3953.49830117962</v>
      </c>
      <c r="S13" s="325" t="n">
        <f aca="false">-R12</f>
        <v>-3397.53231220322</v>
      </c>
      <c r="T13" s="325" t="n">
        <f aca="false">-S12</f>
        <v>-3421.13495844728</v>
      </c>
      <c r="U13" s="325" t="n">
        <f aca="false">-T12</f>
        <v>-3445.20965761623</v>
      </c>
      <c r="V13" s="325" t="n">
        <f aca="false">-U12</f>
        <v>-3469.76585076855</v>
      </c>
      <c r="W13" s="321" t="n">
        <f aca="false">SUM(C13:V13)</f>
        <v>-63048.2341816149</v>
      </c>
      <c r="X13" s="322" t="n">
        <f aca="false">SUM(Caledonia!W58,'New Albany'!W58,Wheatland!W58,Wilton!W58,Brownsville!W58,Gleason!W58)</f>
        <v>-63048.2341816149</v>
      </c>
      <c r="Y13" s="323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24" t="s">
        <v>192</v>
      </c>
      <c r="B14" s="26" t="n">
        <v>0</v>
      </c>
      <c r="C14" s="26" t="n">
        <f aca="false">-Debt!B75</f>
        <v>-20150</v>
      </c>
      <c r="D14" s="26" t="n">
        <f aca="false">-Debt!C75</f>
        <v>-21612.5</v>
      </c>
      <c r="E14" s="26" t="n">
        <f aca="false">-Debt!D75</f>
        <v>-23237.5</v>
      </c>
      <c r="F14" s="26" t="n">
        <f aca="false">-Debt!E75</f>
        <v>-14875</v>
      </c>
      <c r="G14" s="26" t="n">
        <f aca="false">-Debt!F75</f>
        <v>-20475</v>
      </c>
      <c r="H14" s="26" t="n">
        <f aca="false">-Debt!G75</f>
        <v>-23275</v>
      </c>
      <c r="I14" s="26" t="n">
        <f aca="false">-Debt!H75</f>
        <v>-25375</v>
      </c>
      <c r="J14" s="26" t="n">
        <f aca="false">-Debt!I75</f>
        <v>-28875</v>
      </c>
      <c r="K14" s="26" t="n">
        <f aca="false">-Debt!J75</f>
        <v>-31675</v>
      </c>
      <c r="L14" s="26" t="n">
        <f aca="false">-Debt!K75</f>
        <v>-37200</v>
      </c>
      <c r="M14" s="26" t="n">
        <f aca="false">-Debt!L75</f>
        <v>-45000</v>
      </c>
      <c r="N14" s="26" t="n">
        <f aca="false">-Debt!M75</f>
        <v>-45000</v>
      </c>
      <c r="O14" s="26" t="n">
        <f aca="false">-Debt!N75</f>
        <v>-45000</v>
      </c>
      <c r="P14" s="26" t="n">
        <f aca="false">-Debt!O75</f>
        <v>-45000</v>
      </c>
      <c r="Q14" s="26" t="n">
        <f aca="false">-Debt!P75</f>
        <v>-47250</v>
      </c>
      <c r="R14" s="26" t="n">
        <f aca="false">-Debt!Q75</f>
        <v>-49500</v>
      </c>
      <c r="S14" s="26" t="n">
        <f aca="false">-Debt!R75</f>
        <v>-49500</v>
      </c>
      <c r="T14" s="26" t="n">
        <f aca="false">-Debt!S75</f>
        <v>-40500</v>
      </c>
      <c r="U14" s="26" t="n">
        <f aca="false">-Debt!T75</f>
        <v>-40500</v>
      </c>
      <c r="V14" s="26" t="n">
        <f aca="false">-Debt!U75</f>
        <v>-36000</v>
      </c>
      <c r="W14" s="321" t="n">
        <f aca="false">SUM(C14:V14)</f>
        <v>-690000</v>
      </c>
      <c r="X14" s="322" t="n">
        <f aca="false">SUM(Debt!B75:U75)</f>
        <v>690000</v>
      </c>
      <c r="Y14" s="323" t="n">
        <f aca="false">W14+X14</f>
        <v>0</v>
      </c>
    </row>
    <row r="15" customFormat="false" ht="12.75" hidden="false" customHeight="false" outlineLevel="0" collapsed="false">
      <c r="A15" s="324" t="s">
        <v>193</v>
      </c>
      <c r="B15" s="326" t="n">
        <v>0</v>
      </c>
      <c r="C15" s="326" t="n">
        <f aca="false">-Debt!B76</f>
        <v>-74814.6778918549</v>
      </c>
      <c r="D15" s="326" t="n">
        <f aca="false">-Debt!C76</f>
        <v>-73169.5138261465</v>
      </c>
      <c r="E15" s="326" t="n">
        <f aca="false">-Debt!D76</f>
        <v>-70963.0327686516</v>
      </c>
      <c r="F15" s="326" t="n">
        <f aca="false">-Debt!E76</f>
        <v>-69380.8761122519</v>
      </c>
      <c r="G15" s="326" t="n">
        <f aca="false">-Debt!F76</f>
        <v>-67399.8952772074</v>
      </c>
      <c r="H15" s="326" t="n">
        <f aca="false">-Debt!G76</f>
        <v>-65071.6071184121</v>
      </c>
      <c r="I15" s="326" t="n">
        <f aca="false">-Debt!H76</f>
        <v>-62454.9247091034</v>
      </c>
      <c r="J15" s="326" t="n">
        <f aca="false">-Debt!I76</f>
        <v>-59734.0041067762</v>
      </c>
      <c r="K15" s="326" t="n">
        <f aca="false">-Debt!J76</f>
        <v>-56316.954825462</v>
      </c>
      <c r="L15" s="326" t="n">
        <f aca="false">-Debt!K76</f>
        <v>-52549.0143737166</v>
      </c>
      <c r="M15" s="326" t="n">
        <f aca="false">-Debt!L76</f>
        <v>-48340.5338809035</v>
      </c>
      <c r="N15" s="326" t="n">
        <f aca="false">-Debt!M76</f>
        <v>-43426.1026694045</v>
      </c>
      <c r="O15" s="326" t="n">
        <f aca="false">-Debt!N76</f>
        <v>-38267.4332648871</v>
      </c>
      <c r="P15" s="326" t="n">
        <f aca="false">-Debt!O76</f>
        <v>-33230.8829568789</v>
      </c>
      <c r="Q15" s="326" t="n">
        <f aca="false">-Debt!P76</f>
        <v>-28130.8583162218</v>
      </c>
      <c r="R15" s="326" t="n">
        <f aca="false">-Debt!Q76</f>
        <v>-22845.2402464066</v>
      </c>
      <c r="S15" s="326" t="n">
        <f aca="false">-Debt!R76</f>
        <v>-17238.8008213552</v>
      </c>
      <c r="T15" s="326" t="n">
        <f aca="false">-Debt!S76</f>
        <v>-11952.4928131417</v>
      </c>
      <c r="U15" s="326" t="n">
        <f aca="false">-Debt!T76</f>
        <v>-7419.59753593429</v>
      </c>
      <c r="V15" s="326" t="n">
        <f aca="false">-Debt!U76</f>
        <v>-2897.74127310062</v>
      </c>
      <c r="W15" s="327" t="n">
        <f aca="false">SUM(C15:V15)</f>
        <v>-905604.184787817</v>
      </c>
      <c r="X15" s="322" t="n">
        <f aca="false">SUM(Debt!B76:U76)</f>
        <v>905604.184787817</v>
      </c>
      <c r="Y15" s="323" t="n">
        <f aca="false">W15+X15</f>
        <v>0</v>
      </c>
    </row>
    <row r="16" customFormat="false" ht="12.75" hidden="false" customHeight="false" outlineLevel="0" collapsed="false">
      <c r="A16" s="32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22"/>
      <c r="Y16" s="235"/>
    </row>
    <row r="17" customFormat="false" ht="12.75" hidden="false" customHeight="false" outlineLevel="0" collapsed="false">
      <c r="A17" s="320" t="s">
        <v>194</v>
      </c>
      <c r="B17" s="227" t="n">
        <f aca="false">SUM(B10:B15)</f>
        <v>0</v>
      </c>
      <c r="C17" s="227" t="e">
        <f aca="false">SUM(C10:C15)</f>
        <v>#VALUE!</v>
      </c>
      <c r="D17" s="227" t="e">
        <f aca="false">SUM(D10:D15)</f>
        <v>#VALUE!</v>
      </c>
      <c r="E17" s="227" t="e">
        <f aca="false">SUM(E10:E15)</f>
        <v>#VALUE!</v>
      </c>
      <c r="F17" s="227" t="e">
        <f aca="false">SUM(F10:F15)</f>
        <v>#VALUE!</v>
      </c>
      <c r="G17" s="227" t="e">
        <f aca="false">SUM(G10:G15)</f>
        <v>#VALUE!</v>
      </c>
      <c r="H17" s="227" t="e">
        <f aca="false">SUM(H10:H15)</f>
        <v>#VALUE!</v>
      </c>
      <c r="I17" s="227" t="e">
        <f aca="false">SUM(I10:I15)</f>
        <v>#VALUE!</v>
      </c>
      <c r="J17" s="227" t="e">
        <f aca="false">SUM(J10:J15)</f>
        <v>#VALUE!</v>
      </c>
      <c r="K17" s="227" t="e">
        <f aca="false">SUM(K10:K15)</f>
        <v>#VALUE!</v>
      </c>
      <c r="L17" s="227" t="e">
        <f aca="false">SUM(L10:L15)</f>
        <v>#VALUE!</v>
      </c>
      <c r="M17" s="227" t="e">
        <f aca="false">SUM(M10:M15)</f>
        <v>#VALUE!</v>
      </c>
      <c r="N17" s="227" t="e">
        <f aca="false">SUM(N10:N15)</f>
        <v>#VALUE!</v>
      </c>
      <c r="O17" s="227" t="e">
        <f aca="false">SUM(O10:O15)</f>
        <v>#VALUE!</v>
      </c>
      <c r="P17" s="227" t="e">
        <f aca="false">SUM(P10:P15)</f>
        <v>#VALUE!</v>
      </c>
      <c r="Q17" s="227" t="e">
        <f aca="false">SUM(Q10:Q15)</f>
        <v>#VALUE!</v>
      </c>
      <c r="R17" s="227" t="e">
        <f aca="false">SUM(R10:R15)</f>
        <v>#VALUE!</v>
      </c>
      <c r="S17" s="227" t="e">
        <f aca="false">SUM(S10:S15)</f>
        <v>#VALUE!</v>
      </c>
      <c r="T17" s="227" t="e">
        <f aca="false">SUM(T10:T15)</f>
        <v>#VALUE!</v>
      </c>
      <c r="U17" s="227" t="e">
        <f aca="false">SUM(U10:U15)</f>
        <v>#VALUE!</v>
      </c>
      <c r="V17" s="227" t="e">
        <f aca="false">SUM(V10:V15)</f>
        <v>#VALUE!</v>
      </c>
      <c r="W17" s="321" t="e">
        <f aca="false">SUM(C17:V17)</f>
        <v>#VALUE!</v>
      </c>
      <c r="X17" s="322" t="e">
        <f aca="false">SUM(Caledonia!W61,'New Albany'!W61,Wheatland!W61,Wilton!W61,Brownsville!W61,Gleason!W61)</f>
        <v>#VALUE!</v>
      </c>
      <c r="Y17" s="235"/>
    </row>
    <row r="18" customFormat="false" ht="12.75" hidden="false" customHeight="false" outlineLevel="0" collapsed="false">
      <c r="A18" s="32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17"/>
      <c r="Y18" s="235"/>
    </row>
    <row r="19" customFormat="false" ht="12.75" hidden="false" customHeight="false" outlineLevel="0" collapsed="false">
      <c r="A19" s="118" t="s">
        <v>195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21" t="e">
        <f aca="false">SUM(C19:V19)</f>
        <v>#VALUE!</v>
      </c>
      <c r="X19" s="322" t="e">
        <f aca="false">SUM(Caledonia!W63,'New Albany'!W63,Wheatland!W63,Wilton!W63,Brownsville!W63,Gleason!W63)</f>
        <v>#VALUE!</v>
      </c>
      <c r="Y19" s="323" t="e">
        <f aca="false">W19-X19</f>
        <v>#VALUE!</v>
      </c>
    </row>
    <row r="20" customFormat="false" ht="12.75" hidden="false" customHeight="false" outlineLevel="0" collapsed="false">
      <c r="A20" s="118" t="s">
        <v>196</v>
      </c>
      <c r="B20" s="326" t="n">
        <v>0</v>
      </c>
      <c r="C20" s="326" t="e">
        <f aca="false">-Tax!B24</f>
        <v>#VALUE!</v>
      </c>
      <c r="D20" s="326" t="e">
        <f aca="false">-Tax!C24</f>
        <v>#VALUE!</v>
      </c>
      <c r="E20" s="326" t="e">
        <f aca="false">-Tax!D24</f>
        <v>#VALUE!</v>
      </c>
      <c r="F20" s="326" t="e">
        <f aca="false">-Tax!E24</f>
        <v>#VALUE!</v>
      </c>
      <c r="G20" s="326" t="e">
        <f aca="false">-Tax!F24</f>
        <v>#VALUE!</v>
      </c>
      <c r="H20" s="326" t="e">
        <f aca="false">-Tax!G24</f>
        <v>#VALUE!</v>
      </c>
      <c r="I20" s="326" t="e">
        <f aca="false">-Tax!H24</f>
        <v>#VALUE!</v>
      </c>
      <c r="J20" s="326" t="e">
        <f aca="false">-Tax!I24</f>
        <v>#VALUE!</v>
      </c>
      <c r="K20" s="326" t="e">
        <f aca="false">-Tax!J24</f>
        <v>#VALUE!</v>
      </c>
      <c r="L20" s="326" t="e">
        <f aca="false">-Tax!K24</f>
        <v>#VALUE!</v>
      </c>
      <c r="M20" s="326" t="e">
        <f aca="false">-Tax!L24</f>
        <v>#VALUE!</v>
      </c>
      <c r="N20" s="326" t="e">
        <f aca="false">-Tax!M24</f>
        <v>#VALUE!</v>
      </c>
      <c r="O20" s="326" t="e">
        <f aca="false">-Tax!N24</f>
        <v>#VALUE!</v>
      </c>
      <c r="P20" s="326" t="e">
        <f aca="false">-Tax!O24</f>
        <v>#VALUE!</v>
      </c>
      <c r="Q20" s="326" t="e">
        <f aca="false">-Tax!P24</f>
        <v>#VALUE!</v>
      </c>
      <c r="R20" s="326" t="e">
        <f aca="false">-Tax!Q24</f>
        <v>#VALUE!</v>
      </c>
      <c r="S20" s="326" t="e">
        <f aca="false">-Tax!R24</f>
        <v>#VALUE!</v>
      </c>
      <c r="T20" s="326" t="e">
        <f aca="false">-Tax!S24</f>
        <v>#VALUE!</v>
      </c>
      <c r="U20" s="326" t="e">
        <f aca="false">-Tax!T24</f>
        <v>#VALUE!</v>
      </c>
      <c r="V20" s="326" t="e">
        <f aca="false">-Tax!U24</f>
        <v>#VALUE!</v>
      </c>
      <c r="W20" s="327" t="e">
        <f aca="false">SUM(C20:V20)</f>
        <v>#VALUE!</v>
      </c>
      <c r="X20" s="322" t="e">
        <f aca="false">SUM(Caledonia!W64,'New Albany'!W64,Wheatland!W64,Wilton!W64,Brownsville!W64,Gleason!W64)</f>
        <v>#VALUE!</v>
      </c>
      <c r="Y20" s="323" t="e">
        <f aca="false">W20-X20</f>
        <v>#VALUE!</v>
      </c>
    </row>
    <row r="21" customFormat="false" ht="12.75" hidden="false" customHeight="false" outlineLevel="0" collapsed="false">
      <c r="A21" s="324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328"/>
      <c r="Y21" s="235"/>
    </row>
    <row r="22" s="257" customFormat="true" ht="12.75" hidden="false" customHeight="false" outlineLevel="0" collapsed="false">
      <c r="A22" s="320" t="s">
        <v>197</v>
      </c>
      <c r="B22" s="227" t="n">
        <f aca="false">SUM(B20,B19,B17)</f>
        <v>0</v>
      </c>
      <c r="C22" s="227" t="e">
        <f aca="false">SUM(C20,C19,C17)</f>
        <v>#VALUE!</v>
      </c>
      <c r="D22" s="227" t="e">
        <f aca="false">SUM(D20,D19,D17)</f>
        <v>#VALUE!</v>
      </c>
      <c r="E22" s="227" t="e">
        <f aca="false">SUM(E20,E19,E17)</f>
        <v>#VALUE!</v>
      </c>
      <c r="F22" s="227" t="e">
        <f aca="false">SUM(F20,F19,F17)</f>
        <v>#VALUE!</v>
      </c>
      <c r="G22" s="227" t="e">
        <f aca="false">SUM(G20,G19,G17)</f>
        <v>#VALUE!</v>
      </c>
      <c r="H22" s="227" t="e">
        <f aca="false">SUM(H20,H19,H17)</f>
        <v>#VALUE!</v>
      </c>
      <c r="I22" s="227" t="e">
        <f aca="false">SUM(I20,I19,I17)</f>
        <v>#VALUE!</v>
      </c>
      <c r="J22" s="227" t="e">
        <f aca="false">SUM(J20,J19,J17)</f>
        <v>#VALUE!</v>
      </c>
      <c r="K22" s="227" t="e">
        <f aca="false">SUM(K20,K19,K17)</f>
        <v>#VALUE!</v>
      </c>
      <c r="L22" s="227" t="e">
        <f aca="false">SUM(L20,L19,L17)</f>
        <v>#VALUE!</v>
      </c>
      <c r="M22" s="227" t="e">
        <f aca="false">SUM(M20,M19,M17)</f>
        <v>#VALUE!</v>
      </c>
      <c r="N22" s="227" t="e">
        <f aca="false">SUM(N20,N19,N17)</f>
        <v>#VALUE!</v>
      </c>
      <c r="O22" s="227" t="e">
        <f aca="false">SUM(O20,O19,O17)</f>
        <v>#VALUE!</v>
      </c>
      <c r="P22" s="227" t="e">
        <f aca="false">SUM(P20,P19,P17)</f>
        <v>#VALUE!</v>
      </c>
      <c r="Q22" s="227" t="e">
        <f aca="false">SUM(Q20,Q19,Q17)</f>
        <v>#VALUE!</v>
      </c>
      <c r="R22" s="227" t="e">
        <f aca="false">SUM(R20,R19,R17)</f>
        <v>#VALUE!</v>
      </c>
      <c r="S22" s="227" t="e">
        <f aca="false">SUM(S20,S19,S17)</f>
        <v>#VALUE!</v>
      </c>
      <c r="T22" s="227" t="e">
        <f aca="false">SUM(T20,T19,T17)</f>
        <v>#VALUE!</v>
      </c>
      <c r="U22" s="227" t="e">
        <f aca="false">SUM(U20,U19,U17)</f>
        <v>#VALUE!</v>
      </c>
      <c r="V22" s="227" t="e">
        <f aca="false">SUM(V20,V19,V17)</f>
        <v>#VALUE!</v>
      </c>
      <c r="W22" s="329" t="e">
        <f aca="false">SUM(W20,W19,W17)</f>
        <v>#VALUE!</v>
      </c>
      <c r="X22" s="322" t="e">
        <f aca="false">SUM(Caledonia!W66,'New Albany'!W66,Wheatland!W66,Wilton!W66,Brownsville!W66,Gleason!W66)</f>
        <v>#VALUE!</v>
      </c>
      <c r="Y22" s="323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24"/>
      <c r="B23" s="26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63"/>
      <c r="X23" s="263"/>
      <c r="Y23" s="1"/>
    </row>
    <row r="24" customFormat="false" ht="12.75" hidden="false" customHeight="false" outlineLevel="0" collapsed="false">
      <c r="A24" s="324"/>
      <c r="B24" s="330"/>
      <c r="C24" s="330"/>
      <c r="D24" s="330"/>
      <c r="E24" s="330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</row>
    <row r="25" customFormat="false" ht="18.75" hidden="false" customHeight="false" outlineLevel="0" collapsed="false">
      <c r="A25" s="310" t="s">
        <v>198</v>
      </c>
    </row>
    <row r="26" customFormat="false" ht="12" hidden="false" customHeight="true" outlineLevel="0" collapsed="false">
      <c r="A26" s="310"/>
    </row>
    <row r="27" customFormat="false" ht="13.5" hidden="false" customHeight="false" outlineLevel="0" collapsed="false">
      <c r="A27" s="221" t="s">
        <v>139</v>
      </c>
      <c r="B27" s="253" t="s">
        <v>189</v>
      </c>
      <c r="C27" s="222" t="n">
        <v>2001</v>
      </c>
      <c r="D27" s="222" t="n">
        <f aca="false">C27+1</f>
        <v>2002</v>
      </c>
      <c r="E27" s="222" t="n">
        <f aca="false">D27+1</f>
        <v>2003</v>
      </c>
      <c r="F27" s="222" t="n">
        <f aca="false">E27+1</f>
        <v>2004</v>
      </c>
      <c r="G27" s="222" t="n">
        <f aca="false">F27+1</f>
        <v>2005</v>
      </c>
      <c r="H27" s="222" t="n">
        <f aca="false">G27+1</f>
        <v>2006</v>
      </c>
      <c r="I27" s="222" t="n">
        <f aca="false">H27+1</f>
        <v>2007</v>
      </c>
      <c r="J27" s="222" t="n">
        <f aca="false">I27+1</f>
        <v>2008</v>
      </c>
      <c r="K27" s="222" t="n">
        <f aca="false">J27+1</f>
        <v>2009</v>
      </c>
      <c r="L27" s="222" t="n">
        <f aca="false">K27+1</f>
        <v>2010</v>
      </c>
      <c r="M27" s="222" t="n">
        <f aca="false">L27+1</f>
        <v>2011</v>
      </c>
      <c r="N27" s="222" t="n">
        <f aca="false">M27+1</f>
        <v>2012</v>
      </c>
      <c r="O27" s="222" t="n">
        <f aca="false">N27+1</f>
        <v>2013</v>
      </c>
      <c r="P27" s="222" t="n">
        <f aca="false">O27+1</f>
        <v>2014</v>
      </c>
      <c r="Q27" s="222" t="n">
        <f aca="false">P27+1</f>
        <v>2015</v>
      </c>
      <c r="R27" s="222" t="n">
        <f aca="false">Q27+1</f>
        <v>2016</v>
      </c>
      <c r="S27" s="222" t="n">
        <f aca="false">R27+1</f>
        <v>2017</v>
      </c>
      <c r="T27" s="222" t="n">
        <f aca="false">S27+1</f>
        <v>2018</v>
      </c>
      <c r="U27" s="222" t="n">
        <f aca="false">T27+1</f>
        <v>2019</v>
      </c>
      <c r="V27" s="222" t="n">
        <f aca="false">U27+1</f>
        <v>2020</v>
      </c>
      <c r="X27" s="1"/>
    </row>
    <row r="28" customFormat="false" ht="12.75" hidden="false" customHeight="false" outlineLevel="0" collapsed="false">
      <c r="V28" s="136"/>
      <c r="X28" s="1"/>
    </row>
    <row r="29" customFormat="false" ht="12.75" hidden="false" customHeight="false" outlineLevel="0" collapsed="false">
      <c r="A29" s="1" t="s">
        <v>199</v>
      </c>
      <c r="B29" s="26" t="n">
        <f aca="false">-'Summary Output'!C14</f>
        <v>-594253.763113005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200</v>
      </c>
      <c r="B30" s="26" t="n">
        <f aca="false">B22</f>
        <v>0</v>
      </c>
      <c r="C30" s="26" t="e">
        <f aca="false">C22*'Summary Output'!$B$14</f>
        <v>#VALUE!</v>
      </c>
      <c r="D30" s="26" t="e">
        <f aca="false">D22*'Summary Output'!$B$14</f>
        <v>#VALUE!</v>
      </c>
      <c r="E30" s="26" t="e">
        <f aca="false">E22*'Summary Output'!$B$14</f>
        <v>#VALUE!</v>
      </c>
      <c r="F30" s="26" t="e">
        <f aca="false">F22*'Summary Output'!$B$14</f>
        <v>#VALUE!</v>
      </c>
      <c r="G30" s="26" t="e">
        <f aca="false">G22*'Summary Output'!$B$14</f>
        <v>#VALUE!</v>
      </c>
      <c r="H30" s="26" t="e">
        <f aca="false">H22*'Summary Output'!$B$14</f>
        <v>#VALUE!</v>
      </c>
      <c r="I30" s="26" t="e">
        <f aca="false">I22*'Summary Output'!$B$14</f>
        <v>#VALUE!</v>
      </c>
      <c r="J30" s="26" t="e">
        <f aca="false">J22*'Summary Output'!$B$14</f>
        <v>#VALUE!</v>
      </c>
      <c r="K30" s="26" t="e">
        <f aca="false">K22*'Summary Output'!$B$14</f>
        <v>#VALUE!</v>
      </c>
      <c r="L30" s="26" t="e">
        <f aca="false">L22*'Summary Output'!$B$14</f>
        <v>#VALUE!</v>
      </c>
      <c r="M30" s="26" t="e">
        <f aca="false">M22*'Summary Output'!$B$14</f>
        <v>#VALUE!</v>
      </c>
      <c r="N30" s="26" t="e">
        <f aca="false">N22*'Summary Output'!$B$14</f>
        <v>#VALUE!</v>
      </c>
      <c r="O30" s="26" t="e">
        <f aca="false">O22*'Summary Output'!$B$14</f>
        <v>#VALUE!</v>
      </c>
      <c r="P30" s="26" t="e">
        <f aca="false">P22*'Summary Output'!$B$14</f>
        <v>#VALUE!</v>
      </c>
      <c r="Q30" s="26" t="e">
        <f aca="false">Q22*'Summary Output'!$B$14</f>
        <v>#VALUE!</v>
      </c>
      <c r="R30" s="26" t="e">
        <f aca="false">R22*'Summary Output'!$B$14</f>
        <v>#VALUE!</v>
      </c>
      <c r="S30" s="26" t="e">
        <f aca="false">S22*'Summary Output'!$B$14</f>
        <v>#VALUE!</v>
      </c>
      <c r="T30" s="26" t="e">
        <f aca="false">T22*'Summary Output'!$B$14</f>
        <v>#VALUE!</v>
      </c>
      <c r="U30" s="26" t="e">
        <f aca="false">U22*'Summary Output'!$B$14</f>
        <v>#VALUE!</v>
      </c>
      <c r="V30" s="26" t="e">
        <f aca="false">V22*'Summary Output'!$B$14</f>
        <v>#VALUE!</v>
      </c>
    </row>
    <row r="31" customFormat="false" ht="12.75" hidden="false" customHeight="false" outlineLevel="0" collapsed="false">
      <c r="A31" s="1" t="s">
        <v>201</v>
      </c>
      <c r="B31" s="326" t="n">
        <v>0</v>
      </c>
      <c r="C31" s="326" t="n">
        <v>0</v>
      </c>
      <c r="D31" s="326" t="n">
        <v>0</v>
      </c>
      <c r="E31" s="326" t="n">
        <v>0</v>
      </c>
      <c r="F31" s="326" t="n">
        <v>0</v>
      </c>
      <c r="G31" s="326" t="n">
        <v>0</v>
      </c>
      <c r="H31" s="326" t="n">
        <v>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 t="n">
        <v>0</v>
      </c>
      <c r="N31" s="326" t="n">
        <v>0</v>
      </c>
      <c r="O31" s="326" t="n">
        <v>0</v>
      </c>
      <c r="P31" s="326" t="n">
        <v>0</v>
      </c>
      <c r="Q31" s="326" t="n">
        <v>0</v>
      </c>
      <c r="R31" s="326" t="n">
        <v>0</v>
      </c>
      <c r="S31" s="326" t="n">
        <v>0</v>
      </c>
      <c r="T31" s="326" t="n">
        <v>0</v>
      </c>
      <c r="U31" s="326" t="n">
        <v>0</v>
      </c>
      <c r="V31" s="326" t="e">
        <f aca="false">'Summary Output'!D59*'Summary Output'!B14*Assumptions!K9</f>
        <v>#VALUE!</v>
      </c>
    </row>
    <row r="32" customFormat="false" ht="12.75" hidden="false" customHeight="false" outlineLevel="0" collapsed="false">
      <c r="A32" s="1" t="s">
        <v>202</v>
      </c>
      <c r="B32" s="26" t="n">
        <f aca="false">SUM(B29:B31)</f>
        <v>-594253.763113005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203</v>
      </c>
      <c r="B33" s="331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33" width="11.85"/>
    <col collapsed="false" customWidth="true" hidden="false" outlineLevel="0" max="4" min="3" style="333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17" t="s">
        <v>204</v>
      </c>
      <c r="C2" s="334"/>
    </row>
    <row r="3" customFormat="false" ht="12.75" hidden="false" customHeight="false" outlineLevel="0" collapsed="false"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</row>
    <row r="4" s="336" customFormat="true" ht="13.5" hidden="false" customHeight="false" outlineLevel="0" collapsed="false">
      <c r="A4" s="221" t="s">
        <v>139</v>
      </c>
      <c r="B4" s="221" t="s">
        <v>205</v>
      </c>
      <c r="C4" s="335" t="n">
        <v>37256</v>
      </c>
      <c r="D4" s="335" t="n">
        <v>37621</v>
      </c>
      <c r="E4" s="335" t="n">
        <v>37986</v>
      </c>
      <c r="F4" s="335" t="n">
        <v>38352</v>
      </c>
      <c r="G4" s="335" t="n">
        <v>38717</v>
      </c>
      <c r="H4" s="335" t="n">
        <v>39082</v>
      </c>
      <c r="I4" s="335" t="n">
        <v>39447</v>
      </c>
      <c r="J4" s="335" t="n">
        <v>39813</v>
      </c>
      <c r="K4" s="335" t="n">
        <v>40178</v>
      </c>
      <c r="L4" s="335" t="n">
        <v>40543</v>
      </c>
      <c r="M4" s="335" t="n">
        <v>40908</v>
      </c>
      <c r="N4" s="335" t="n">
        <v>41274</v>
      </c>
      <c r="O4" s="335" t="n">
        <v>41639</v>
      </c>
      <c r="P4" s="335" t="n">
        <v>42004</v>
      </c>
      <c r="Q4" s="335" t="n">
        <v>42369</v>
      </c>
      <c r="R4" s="335" t="n">
        <v>42735</v>
      </c>
      <c r="S4" s="335" t="n">
        <v>43100</v>
      </c>
      <c r="T4" s="335" t="n">
        <v>43465</v>
      </c>
      <c r="U4" s="335" t="n">
        <v>43830</v>
      </c>
      <c r="V4" s="335" t="n">
        <v>44196</v>
      </c>
    </row>
    <row r="5" customFormat="false" ht="12.75" hidden="false" customHeight="false" outlineLevel="0" collapsed="false">
      <c r="B5" s="337" t="n">
        <v>0</v>
      </c>
      <c r="C5" s="337" t="n">
        <v>1</v>
      </c>
      <c r="D5" s="337" t="n">
        <v>2</v>
      </c>
      <c r="E5" s="337" t="n">
        <f aca="false">D5+1</f>
        <v>3</v>
      </c>
      <c r="F5" s="337" t="n">
        <f aca="false">E5+1</f>
        <v>4</v>
      </c>
      <c r="G5" s="337" t="n">
        <f aca="false">F5+1</f>
        <v>5</v>
      </c>
      <c r="H5" s="337" t="n">
        <f aca="false">G5+1</f>
        <v>6</v>
      </c>
      <c r="I5" s="337" t="n">
        <f aca="false">H5+1</f>
        <v>7</v>
      </c>
      <c r="J5" s="337" t="n">
        <f aca="false">I5+1</f>
        <v>8</v>
      </c>
      <c r="K5" s="337" t="n">
        <f aca="false">J5+1</f>
        <v>9</v>
      </c>
      <c r="L5" s="337" t="n">
        <f aca="false">K5+1</f>
        <v>10</v>
      </c>
      <c r="M5" s="337" t="n">
        <f aca="false">L5+1</f>
        <v>11</v>
      </c>
      <c r="N5" s="337" t="n">
        <f aca="false">M5+1</f>
        <v>12</v>
      </c>
      <c r="O5" s="337" t="n">
        <f aca="false">N5+1</f>
        <v>13</v>
      </c>
      <c r="P5" s="337" t="n">
        <f aca="false">O5+1</f>
        <v>14</v>
      </c>
      <c r="Q5" s="337" t="n">
        <f aca="false">P5+1</f>
        <v>15</v>
      </c>
      <c r="R5" s="337" t="n">
        <f aca="false">Q5+1</f>
        <v>16</v>
      </c>
      <c r="S5" s="337" t="n">
        <f aca="false">R5+1</f>
        <v>17</v>
      </c>
      <c r="T5" s="337" t="n">
        <f aca="false">S5+1</f>
        <v>18</v>
      </c>
      <c r="U5" s="337" t="n">
        <f aca="false">T5+1</f>
        <v>19</v>
      </c>
      <c r="V5" s="337" t="n">
        <f aca="false">U5+1</f>
        <v>20</v>
      </c>
    </row>
    <row r="6" s="339" customFormat="true" ht="12.75" hidden="false" customHeight="false" outlineLevel="0" collapsed="false">
      <c r="A6" s="338" t="s">
        <v>45</v>
      </c>
      <c r="B6" s="337" t="n">
        <v>0</v>
      </c>
      <c r="C6" s="337" t="n">
        <v>1</v>
      </c>
      <c r="D6" s="337" t="n">
        <v>2</v>
      </c>
      <c r="E6" s="337" t="n">
        <f aca="false">D6+1</f>
        <v>3</v>
      </c>
      <c r="F6" s="337" t="n">
        <f aca="false">E6+1</f>
        <v>4</v>
      </c>
      <c r="G6" s="337" t="n">
        <f aca="false">F6+1</f>
        <v>5</v>
      </c>
      <c r="H6" s="337" t="n">
        <f aca="false">G6+1</f>
        <v>6</v>
      </c>
      <c r="I6" s="337" t="n">
        <f aca="false">H6+1</f>
        <v>7</v>
      </c>
      <c r="J6" s="337" t="n">
        <f aca="false">I6+1</f>
        <v>8</v>
      </c>
      <c r="K6" s="337" t="n">
        <f aca="false">J6+1</f>
        <v>9</v>
      </c>
      <c r="L6" s="337" t="n">
        <f aca="false">K6+1</f>
        <v>10</v>
      </c>
      <c r="M6" s="337" t="n">
        <f aca="false">L6+1</f>
        <v>11</v>
      </c>
      <c r="N6" s="337" t="n">
        <f aca="false">M6+1</f>
        <v>12</v>
      </c>
      <c r="O6" s="337" t="n">
        <f aca="false">N6+1</f>
        <v>13</v>
      </c>
      <c r="P6" s="337" t="n">
        <f aca="false">O6+1</f>
        <v>14</v>
      </c>
      <c r="Q6" s="337" t="n">
        <f aca="false">P6+1</f>
        <v>15</v>
      </c>
      <c r="R6" s="337" t="n">
        <f aca="false">Q6+1</f>
        <v>16</v>
      </c>
      <c r="S6" s="337" t="n">
        <f aca="false">R6+1</f>
        <v>17</v>
      </c>
      <c r="T6" s="337" t="n">
        <f aca="false">S6+1</f>
        <v>18</v>
      </c>
      <c r="U6" s="337" t="n">
        <f aca="false">T6+1</f>
        <v>19</v>
      </c>
      <c r="V6" s="337" t="n">
        <f aca="false">U6+1</f>
        <v>20</v>
      </c>
    </row>
    <row r="7" s="339" customFormat="true" ht="12.75" hidden="false" customHeight="false" outlineLevel="0" collapsed="false"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</row>
    <row r="8" customFormat="false" ht="12.75" hidden="false" customHeight="false" outlineLevel="0" collapsed="false">
      <c r="A8" s="259" t="s">
        <v>68</v>
      </c>
      <c r="B8" s="1"/>
      <c r="C8" s="1"/>
      <c r="D8" s="1"/>
    </row>
    <row r="9" customFormat="false" ht="12.75" hidden="false" customHeight="false" outlineLevel="0" collapsed="false">
      <c r="A9" s="340" t="s">
        <v>206</v>
      </c>
      <c r="B9" s="341" t="n">
        <v>0</v>
      </c>
      <c r="C9" s="341" t="n">
        <v>12</v>
      </c>
      <c r="D9" s="341" t="n">
        <v>12</v>
      </c>
      <c r="E9" s="341" t="n">
        <v>12</v>
      </c>
      <c r="F9" s="341" t="n">
        <v>12</v>
      </c>
      <c r="G9" s="341" t="n">
        <v>12</v>
      </c>
      <c r="H9" s="341" t="n">
        <v>12</v>
      </c>
      <c r="I9" s="341" t="n">
        <v>12</v>
      </c>
      <c r="J9" s="341" t="n">
        <v>12</v>
      </c>
      <c r="K9" s="341" t="n">
        <v>12</v>
      </c>
      <c r="L9" s="341" t="n">
        <v>12</v>
      </c>
      <c r="M9" s="341" t="n">
        <v>12</v>
      </c>
      <c r="N9" s="341" t="n">
        <v>12</v>
      </c>
      <c r="O9" s="341" t="n">
        <v>12</v>
      </c>
      <c r="P9" s="341" t="n">
        <v>12</v>
      </c>
      <c r="Q9" s="341" t="n">
        <v>12</v>
      </c>
      <c r="R9" s="341" t="n">
        <v>12</v>
      </c>
      <c r="S9" s="341" t="n">
        <v>12</v>
      </c>
      <c r="T9" s="341" t="n">
        <v>12</v>
      </c>
      <c r="U9" s="341" t="n">
        <v>12</v>
      </c>
      <c r="V9" s="341" t="n">
        <v>12</v>
      </c>
    </row>
    <row r="10" customFormat="false" ht="12.75" hidden="false" customHeight="false" outlineLevel="0" collapsed="false">
      <c r="A10" s="1" t="s">
        <v>207</v>
      </c>
      <c r="B10" s="267" t="n">
        <v>0</v>
      </c>
      <c r="C10" s="267" t="n">
        <f aca="false">90%/30</f>
        <v>0.03</v>
      </c>
      <c r="D10" s="267" t="n">
        <f aca="false">90%/30</f>
        <v>0.03</v>
      </c>
      <c r="E10" s="267" t="n">
        <f aca="false">90%/30</f>
        <v>0.03</v>
      </c>
      <c r="F10" s="267" t="n">
        <f aca="false">90%/30</f>
        <v>0.03</v>
      </c>
      <c r="G10" s="267" t="n">
        <f aca="false">90%/30</f>
        <v>0.03</v>
      </c>
      <c r="H10" s="267" t="n">
        <f aca="false">90%/30</f>
        <v>0.03</v>
      </c>
      <c r="I10" s="267" t="n">
        <f aca="false">90%/30</f>
        <v>0.03</v>
      </c>
      <c r="J10" s="267" t="n">
        <f aca="false">90%/30</f>
        <v>0.03</v>
      </c>
      <c r="K10" s="267" t="n">
        <f aca="false">90%/30</f>
        <v>0.03</v>
      </c>
      <c r="L10" s="267" t="n">
        <f aca="false">90%/30</f>
        <v>0.03</v>
      </c>
      <c r="M10" s="267" t="n">
        <f aca="false">90%/30</f>
        <v>0.03</v>
      </c>
      <c r="N10" s="267" t="n">
        <f aca="false">90%/30</f>
        <v>0.03</v>
      </c>
      <c r="O10" s="267" t="n">
        <f aca="false">90%/30</f>
        <v>0.03</v>
      </c>
      <c r="P10" s="267" t="n">
        <f aca="false">90%/30</f>
        <v>0.03</v>
      </c>
      <c r="Q10" s="267" t="n">
        <f aca="false">90%/30</f>
        <v>0.03</v>
      </c>
      <c r="R10" s="267" t="n">
        <f aca="false">90%/30</f>
        <v>0.03</v>
      </c>
      <c r="S10" s="267" t="n">
        <f aca="false">90%/30</f>
        <v>0.03</v>
      </c>
      <c r="T10" s="267" t="n">
        <f aca="false">90%/30</f>
        <v>0.03</v>
      </c>
      <c r="U10" s="267" t="n">
        <f aca="false">90%/30</f>
        <v>0.03</v>
      </c>
      <c r="V10" s="267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208</v>
      </c>
      <c r="B12" s="227" t="e">
        <f aca="false">SUM('Summary Output'!$G$8,'Summary Output'!$G$9)*Allocation!$C$7+'Contract Amortization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209</v>
      </c>
      <c r="B13" s="263" t="e">
        <f aca="false">$B$12*B10</f>
        <v>#VALUE!</v>
      </c>
      <c r="C13" s="263" t="e">
        <f aca="false">$B$12*C10</f>
        <v>#VALUE!</v>
      </c>
      <c r="D13" s="263" t="e">
        <f aca="false">$B$12*D10</f>
        <v>#VALUE!</v>
      </c>
      <c r="E13" s="263" t="e">
        <f aca="false">$B$12*E10</f>
        <v>#VALUE!</v>
      </c>
      <c r="F13" s="263" t="e">
        <f aca="false">$B$12*F10</f>
        <v>#VALUE!</v>
      </c>
      <c r="G13" s="263" t="e">
        <f aca="false">$B$12*G10</f>
        <v>#VALUE!</v>
      </c>
      <c r="H13" s="263" t="e">
        <f aca="false">$B$12*H10</f>
        <v>#VALUE!</v>
      </c>
      <c r="I13" s="263" t="e">
        <f aca="false">$B$12*I10</f>
        <v>#VALUE!</v>
      </c>
      <c r="J13" s="263" t="e">
        <f aca="false">$B$12*J10</f>
        <v>#VALUE!</v>
      </c>
      <c r="K13" s="263" t="e">
        <f aca="false">$B$12*K10</f>
        <v>#VALUE!</v>
      </c>
      <c r="L13" s="263" t="e">
        <f aca="false">$B$12*L10</f>
        <v>#VALUE!</v>
      </c>
      <c r="M13" s="263" t="e">
        <f aca="false">$B$12*M10</f>
        <v>#VALUE!</v>
      </c>
      <c r="N13" s="263" t="e">
        <f aca="false">$B$12*N10</f>
        <v>#VALUE!</v>
      </c>
      <c r="O13" s="263" t="e">
        <f aca="false">$B$12*O10</f>
        <v>#VALUE!</v>
      </c>
      <c r="P13" s="263" t="e">
        <f aca="false">$B$12*P10</f>
        <v>#VALUE!</v>
      </c>
      <c r="Q13" s="263" t="e">
        <f aca="false">$B$12*Q10</f>
        <v>#VALUE!</v>
      </c>
      <c r="R13" s="263" t="e">
        <f aca="false">$B$12*R10</f>
        <v>#VALUE!</v>
      </c>
      <c r="S13" s="263" t="e">
        <f aca="false">$B$12*S10</f>
        <v>#VALUE!</v>
      </c>
      <c r="T13" s="263" t="e">
        <f aca="false">$B$12*T10</f>
        <v>#VALUE!</v>
      </c>
      <c r="U13" s="263" t="e">
        <f aca="false">$B$12*U10</f>
        <v>#VALUE!</v>
      </c>
      <c r="V13" s="263" t="e">
        <f aca="false">$B$12*V10</f>
        <v>#VALUE!</v>
      </c>
    </row>
    <row r="14" customFormat="false" ht="12.75" hidden="false" customHeight="false" outlineLevel="0" collapsed="false">
      <c r="A14" s="1" t="s">
        <v>210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259" t="s">
        <v>69</v>
      </c>
      <c r="B16" s="1"/>
      <c r="C16" s="1"/>
      <c r="D16" s="1"/>
    </row>
    <row r="17" customFormat="false" ht="12.75" hidden="false" customHeight="false" outlineLevel="0" collapsed="false">
      <c r="A17" s="340" t="s">
        <v>206</v>
      </c>
      <c r="B17" s="341" t="n">
        <v>0</v>
      </c>
      <c r="C17" s="341" t="n">
        <v>12</v>
      </c>
      <c r="D17" s="341" t="n">
        <v>12</v>
      </c>
      <c r="E17" s="341" t="n">
        <v>12</v>
      </c>
      <c r="F17" s="341" t="n">
        <v>12</v>
      </c>
      <c r="G17" s="341" t="n">
        <v>12</v>
      </c>
      <c r="H17" s="341" t="n">
        <v>12</v>
      </c>
      <c r="I17" s="341" t="n">
        <v>12</v>
      </c>
      <c r="J17" s="341" t="n">
        <v>12</v>
      </c>
      <c r="K17" s="341" t="n">
        <v>12</v>
      </c>
      <c r="L17" s="341" t="n">
        <v>12</v>
      </c>
      <c r="M17" s="341" t="n">
        <v>12</v>
      </c>
      <c r="N17" s="341" t="n">
        <v>12</v>
      </c>
      <c r="O17" s="341" t="n">
        <v>12</v>
      </c>
      <c r="P17" s="341" t="n">
        <v>12</v>
      </c>
      <c r="Q17" s="341" t="n">
        <v>12</v>
      </c>
      <c r="R17" s="341" t="n">
        <v>12</v>
      </c>
      <c r="S17" s="341" t="n">
        <v>12</v>
      </c>
      <c r="T17" s="341" t="n">
        <v>12</v>
      </c>
      <c r="U17" s="341" t="n">
        <v>12</v>
      </c>
      <c r="V17" s="341" t="n">
        <v>12</v>
      </c>
    </row>
    <row r="18" customFormat="false" ht="12.75" hidden="false" customHeight="false" outlineLevel="0" collapsed="false">
      <c r="A18" s="1" t="s">
        <v>207</v>
      </c>
      <c r="B18" s="267" t="n">
        <v>0</v>
      </c>
      <c r="C18" s="267" t="n">
        <f aca="false">90%/30</f>
        <v>0.03</v>
      </c>
      <c r="D18" s="267" t="n">
        <f aca="false">90%/30</f>
        <v>0.03</v>
      </c>
      <c r="E18" s="267" t="n">
        <f aca="false">90%/30</f>
        <v>0.03</v>
      </c>
      <c r="F18" s="267" t="n">
        <f aca="false">90%/30</f>
        <v>0.03</v>
      </c>
      <c r="G18" s="267" t="n">
        <f aca="false">90%/30</f>
        <v>0.03</v>
      </c>
      <c r="H18" s="267" t="n">
        <f aca="false">90%/30</f>
        <v>0.03</v>
      </c>
      <c r="I18" s="267" t="n">
        <f aca="false">90%/30</f>
        <v>0.03</v>
      </c>
      <c r="J18" s="267" t="n">
        <f aca="false">90%/30</f>
        <v>0.03</v>
      </c>
      <c r="K18" s="267" t="n">
        <f aca="false">90%/30</f>
        <v>0.03</v>
      </c>
      <c r="L18" s="267" t="n">
        <f aca="false">90%/30</f>
        <v>0.03</v>
      </c>
      <c r="M18" s="267" t="n">
        <f aca="false">90%/30</f>
        <v>0.03</v>
      </c>
      <c r="N18" s="267" t="n">
        <f aca="false">90%/30</f>
        <v>0.03</v>
      </c>
      <c r="O18" s="267" t="n">
        <f aca="false">90%/30</f>
        <v>0.03</v>
      </c>
      <c r="P18" s="267" t="n">
        <f aca="false">90%/30</f>
        <v>0.03</v>
      </c>
      <c r="Q18" s="267" t="n">
        <f aca="false">90%/30</f>
        <v>0.03</v>
      </c>
      <c r="R18" s="267" t="n">
        <f aca="false">90%/30</f>
        <v>0.03</v>
      </c>
      <c r="S18" s="267" t="n">
        <f aca="false">90%/30</f>
        <v>0.03</v>
      </c>
      <c r="T18" s="267" t="n">
        <f aca="false">90%/30</f>
        <v>0.03</v>
      </c>
      <c r="U18" s="267" t="n">
        <f aca="false">90%/30</f>
        <v>0.03</v>
      </c>
      <c r="V18" s="267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208</v>
      </c>
      <c r="B20" s="227" t="e">
        <f aca="false">SUM('Summary Output'!$G$8,'Summary Output'!$G$9)*Allocation!$C$8+'Contract Amortization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209</v>
      </c>
      <c r="B21" s="263" t="e">
        <f aca="false">$B$20*B18</f>
        <v>#VALUE!</v>
      </c>
      <c r="C21" s="263" t="e">
        <f aca="false">$B$20*C18</f>
        <v>#VALUE!</v>
      </c>
      <c r="D21" s="263" t="e">
        <f aca="false">$B$20*D18</f>
        <v>#VALUE!</v>
      </c>
      <c r="E21" s="263" t="e">
        <f aca="false">$B$20*E18</f>
        <v>#VALUE!</v>
      </c>
      <c r="F21" s="263" t="e">
        <f aca="false">$B$20*F18</f>
        <v>#VALUE!</v>
      </c>
      <c r="G21" s="263" t="e">
        <f aca="false">$B$20*G18</f>
        <v>#VALUE!</v>
      </c>
      <c r="H21" s="263" t="e">
        <f aca="false">$B$20*H18</f>
        <v>#VALUE!</v>
      </c>
      <c r="I21" s="263" t="e">
        <f aca="false">$B$20*I18</f>
        <v>#VALUE!</v>
      </c>
      <c r="J21" s="263" t="e">
        <f aca="false">$B$20*J18</f>
        <v>#VALUE!</v>
      </c>
      <c r="K21" s="263" t="e">
        <f aca="false">$B$20*K18</f>
        <v>#VALUE!</v>
      </c>
      <c r="L21" s="263" t="e">
        <f aca="false">$B$20*L18</f>
        <v>#VALUE!</v>
      </c>
      <c r="M21" s="263" t="e">
        <f aca="false">$B$20*M18</f>
        <v>#VALUE!</v>
      </c>
      <c r="N21" s="263" t="e">
        <f aca="false">$B$20*N18</f>
        <v>#VALUE!</v>
      </c>
      <c r="O21" s="263" t="e">
        <f aca="false">$B$20*O18</f>
        <v>#VALUE!</v>
      </c>
      <c r="P21" s="263" t="e">
        <f aca="false">$B$20*P18</f>
        <v>#VALUE!</v>
      </c>
      <c r="Q21" s="263" t="e">
        <f aca="false">$B$20*Q18</f>
        <v>#VALUE!</v>
      </c>
      <c r="R21" s="263" t="e">
        <f aca="false">$B$20*R18</f>
        <v>#VALUE!</v>
      </c>
      <c r="S21" s="263" t="e">
        <f aca="false">$B$20*S18</f>
        <v>#VALUE!</v>
      </c>
      <c r="T21" s="263" t="e">
        <f aca="false">$B$20*T18</f>
        <v>#VALUE!</v>
      </c>
      <c r="U21" s="263" t="e">
        <f aca="false">$B$20*U18</f>
        <v>#VALUE!</v>
      </c>
      <c r="V21" s="263" t="e">
        <f aca="false">$B$20*V18</f>
        <v>#VALUE!</v>
      </c>
    </row>
    <row r="22" customFormat="false" ht="12.75" hidden="false" customHeight="false" outlineLevel="0" collapsed="false">
      <c r="A22" s="1" t="s">
        <v>210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259" t="s">
        <v>70</v>
      </c>
      <c r="B24" s="1"/>
      <c r="C24" s="1"/>
      <c r="D24" s="1"/>
    </row>
    <row r="25" customFormat="false" ht="12.75" hidden="false" customHeight="false" outlineLevel="0" collapsed="false">
      <c r="A25" s="340" t="s">
        <v>206</v>
      </c>
      <c r="B25" s="341" t="n">
        <v>0</v>
      </c>
      <c r="C25" s="341" t="n">
        <v>12</v>
      </c>
      <c r="D25" s="341" t="n">
        <v>12</v>
      </c>
      <c r="E25" s="341" t="n">
        <v>12</v>
      </c>
      <c r="F25" s="341" t="n">
        <v>12</v>
      </c>
      <c r="G25" s="341" t="n">
        <v>12</v>
      </c>
      <c r="H25" s="341" t="n">
        <v>12</v>
      </c>
      <c r="I25" s="341" t="n">
        <v>12</v>
      </c>
      <c r="J25" s="341" t="n">
        <v>12</v>
      </c>
      <c r="K25" s="341" t="n">
        <v>12</v>
      </c>
      <c r="L25" s="341" t="n">
        <v>12</v>
      </c>
      <c r="M25" s="341" t="n">
        <v>12</v>
      </c>
      <c r="N25" s="341" t="n">
        <v>12</v>
      </c>
      <c r="O25" s="341" t="n">
        <v>12</v>
      </c>
      <c r="P25" s="341" t="n">
        <v>12</v>
      </c>
      <c r="Q25" s="341" t="n">
        <v>12</v>
      </c>
      <c r="R25" s="341" t="n">
        <v>12</v>
      </c>
      <c r="S25" s="341" t="n">
        <v>12</v>
      </c>
      <c r="T25" s="341" t="n">
        <v>12</v>
      </c>
      <c r="U25" s="341" t="n">
        <v>12</v>
      </c>
      <c r="V25" s="341" t="n">
        <v>12</v>
      </c>
    </row>
    <row r="26" customFormat="false" ht="12.75" hidden="false" customHeight="false" outlineLevel="0" collapsed="false">
      <c r="A26" s="1" t="s">
        <v>207</v>
      </c>
      <c r="B26" s="267" t="n">
        <v>0</v>
      </c>
      <c r="C26" s="267" t="n">
        <f aca="false">90%/30</f>
        <v>0.03</v>
      </c>
      <c r="D26" s="267" t="n">
        <f aca="false">90%/30</f>
        <v>0.03</v>
      </c>
      <c r="E26" s="267" t="n">
        <f aca="false">90%/30</f>
        <v>0.03</v>
      </c>
      <c r="F26" s="267" t="n">
        <f aca="false">90%/30</f>
        <v>0.03</v>
      </c>
      <c r="G26" s="267" t="n">
        <f aca="false">90%/30</f>
        <v>0.03</v>
      </c>
      <c r="H26" s="267" t="n">
        <f aca="false">90%/30</f>
        <v>0.03</v>
      </c>
      <c r="I26" s="267" t="n">
        <f aca="false">90%/30</f>
        <v>0.03</v>
      </c>
      <c r="J26" s="267" t="n">
        <f aca="false">90%/30</f>
        <v>0.03</v>
      </c>
      <c r="K26" s="267" t="n">
        <f aca="false">90%/30</f>
        <v>0.03</v>
      </c>
      <c r="L26" s="267" t="n">
        <f aca="false">90%/30</f>
        <v>0.03</v>
      </c>
      <c r="M26" s="267" t="n">
        <f aca="false">90%/30</f>
        <v>0.03</v>
      </c>
      <c r="N26" s="267" t="n">
        <f aca="false">90%/30</f>
        <v>0.03</v>
      </c>
      <c r="O26" s="267" t="n">
        <f aca="false">90%/30</f>
        <v>0.03</v>
      </c>
      <c r="P26" s="267" t="n">
        <f aca="false">90%/30</f>
        <v>0.03</v>
      </c>
      <c r="Q26" s="267" t="n">
        <f aca="false">90%/30</f>
        <v>0.03</v>
      </c>
      <c r="R26" s="267" t="n">
        <f aca="false">90%/30</f>
        <v>0.03</v>
      </c>
      <c r="S26" s="267" t="n">
        <f aca="false">90%/30</f>
        <v>0.03</v>
      </c>
      <c r="T26" s="267" t="n">
        <f aca="false">90%/30</f>
        <v>0.03</v>
      </c>
      <c r="U26" s="267" t="n">
        <f aca="false">90%/30</f>
        <v>0.03</v>
      </c>
      <c r="V26" s="267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208</v>
      </c>
      <c r="B28" s="227" t="e">
        <f aca="false">SUM('Summary Output'!$G$8,'Summary Output'!$G$9)*Allocation!$C$9+'Contract Amortization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209</v>
      </c>
      <c r="B29" s="263" t="e">
        <f aca="false">$B$28*B26</f>
        <v>#VALUE!</v>
      </c>
      <c r="C29" s="263" t="e">
        <f aca="false">$B$28*C26</f>
        <v>#VALUE!</v>
      </c>
      <c r="D29" s="263" t="e">
        <f aca="false">$B$28*D26</f>
        <v>#VALUE!</v>
      </c>
      <c r="E29" s="263" t="e">
        <f aca="false">$B$28*E26</f>
        <v>#VALUE!</v>
      </c>
      <c r="F29" s="263" t="e">
        <f aca="false">$B$28*F26</f>
        <v>#VALUE!</v>
      </c>
      <c r="G29" s="263" t="e">
        <f aca="false">$B$28*G26</f>
        <v>#VALUE!</v>
      </c>
      <c r="H29" s="263" t="e">
        <f aca="false">$B$28*H26</f>
        <v>#VALUE!</v>
      </c>
      <c r="I29" s="263" t="e">
        <f aca="false">$B$28*I26</f>
        <v>#VALUE!</v>
      </c>
      <c r="J29" s="263" t="e">
        <f aca="false">$B$28*J26</f>
        <v>#VALUE!</v>
      </c>
      <c r="K29" s="263" t="e">
        <f aca="false">$B$28*K26</f>
        <v>#VALUE!</v>
      </c>
      <c r="L29" s="263" t="e">
        <f aca="false">$B$28*L26</f>
        <v>#VALUE!</v>
      </c>
      <c r="M29" s="263" t="e">
        <f aca="false">$B$28*M26</f>
        <v>#VALUE!</v>
      </c>
      <c r="N29" s="263" t="e">
        <f aca="false">$B$28*N26</f>
        <v>#VALUE!</v>
      </c>
      <c r="O29" s="263" t="e">
        <f aca="false">$B$28*O26</f>
        <v>#VALUE!</v>
      </c>
      <c r="P29" s="263" t="e">
        <f aca="false">$B$28*P26</f>
        <v>#VALUE!</v>
      </c>
      <c r="Q29" s="263" t="e">
        <f aca="false">$B$28*Q26</f>
        <v>#VALUE!</v>
      </c>
      <c r="R29" s="263" t="e">
        <f aca="false">$B$28*R26</f>
        <v>#VALUE!</v>
      </c>
      <c r="S29" s="263" t="e">
        <f aca="false">$B$28*S26</f>
        <v>#VALUE!</v>
      </c>
      <c r="T29" s="263" t="e">
        <f aca="false">$B$28*T26</f>
        <v>#VALUE!</v>
      </c>
      <c r="U29" s="263" t="e">
        <f aca="false">$B$28*U26</f>
        <v>#VALUE!</v>
      </c>
      <c r="V29" s="263" t="e">
        <f aca="false">$B$28*V26</f>
        <v>#VALUE!</v>
      </c>
    </row>
    <row r="30" customFormat="false" ht="12.75" hidden="false" customHeight="false" outlineLevel="0" collapsed="false">
      <c r="A30" s="1" t="s">
        <v>210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259" t="s">
        <v>71</v>
      </c>
      <c r="B32" s="1"/>
      <c r="C32" s="1"/>
      <c r="D32" s="1"/>
    </row>
    <row r="33" customFormat="false" ht="12.75" hidden="false" customHeight="false" outlineLevel="0" collapsed="false">
      <c r="A33" s="340" t="s">
        <v>206</v>
      </c>
      <c r="B33" s="341" t="n">
        <v>0</v>
      </c>
      <c r="C33" s="341" t="n">
        <v>12</v>
      </c>
      <c r="D33" s="341" t="n">
        <v>12</v>
      </c>
      <c r="E33" s="341" t="n">
        <v>12</v>
      </c>
      <c r="F33" s="341" t="n">
        <v>12</v>
      </c>
      <c r="G33" s="341" t="n">
        <v>12</v>
      </c>
      <c r="H33" s="341" t="n">
        <v>12</v>
      </c>
      <c r="I33" s="341" t="n">
        <v>12</v>
      </c>
      <c r="J33" s="341" t="n">
        <v>12</v>
      </c>
      <c r="K33" s="341" t="n">
        <v>12</v>
      </c>
      <c r="L33" s="341" t="n">
        <v>12</v>
      </c>
      <c r="M33" s="341" t="n">
        <v>12</v>
      </c>
      <c r="N33" s="341" t="n">
        <v>12</v>
      </c>
      <c r="O33" s="341" t="n">
        <v>12</v>
      </c>
      <c r="P33" s="341" t="n">
        <v>12</v>
      </c>
      <c r="Q33" s="341" t="n">
        <v>12</v>
      </c>
      <c r="R33" s="341" t="n">
        <v>12</v>
      </c>
      <c r="S33" s="341" t="n">
        <v>12</v>
      </c>
      <c r="T33" s="341" t="n">
        <v>12</v>
      </c>
      <c r="U33" s="341" t="n">
        <v>12</v>
      </c>
      <c r="V33" s="341" t="n">
        <v>12</v>
      </c>
    </row>
    <row r="34" customFormat="false" ht="12.75" hidden="false" customHeight="false" outlineLevel="0" collapsed="false">
      <c r="A34" s="1" t="s">
        <v>207</v>
      </c>
      <c r="B34" s="267" t="n">
        <v>0</v>
      </c>
      <c r="C34" s="267" t="n">
        <f aca="false">90%/30</f>
        <v>0.03</v>
      </c>
      <c r="D34" s="267" t="n">
        <f aca="false">90%/30</f>
        <v>0.03</v>
      </c>
      <c r="E34" s="267" t="n">
        <f aca="false">90%/30</f>
        <v>0.03</v>
      </c>
      <c r="F34" s="267" t="n">
        <f aca="false">90%/30</f>
        <v>0.03</v>
      </c>
      <c r="G34" s="267" t="n">
        <f aca="false">90%/30</f>
        <v>0.03</v>
      </c>
      <c r="H34" s="267" t="n">
        <f aca="false">90%/30</f>
        <v>0.03</v>
      </c>
      <c r="I34" s="267" t="n">
        <f aca="false">90%/30</f>
        <v>0.03</v>
      </c>
      <c r="J34" s="267" t="n">
        <f aca="false">90%/30</f>
        <v>0.03</v>
      </c>
      <c r="K34" s="267" t="n">
        <f aca="false">90%/30</f>
        <v>0.03</v>
      </c>
      <c r="L34" s="267" t="n">
        <f aca="false">90%/30</f>
        <v>0.03</v>
      </c>
      <c r="M34" s="267" t="n">
        <f aca="false">90%/30</f>
        <v>0.03</v>
      </c>
      <c r="N34" s="267" t="n">
        <f aca="false">90%/30</f>
        <v>0.03</v>
      </c>
      <c r="O34" s="267" t="n">
        <f aca="false">90%/30</f>
        <v>0.03</v>
      </c>
      <c r="P34" s="267" t="n">
        <f aca="false">90%/30</f>
        <v>0.03</v>
      </c>
      <c r="Q34" s="267" t="n">
        <f aca="false">90%/30</f>
        <v>0.03</v>
      </c>
      <c r="R34" s="267" t="n">
        <f aca="false">90%/30</f>
        <v>0.03</v>
      </c>
      <c r="S34" s="267" t="n">
        <f aca="false">90%/30</f>
        <v>0.03</v>
      </c>
      <c r="T34" s="267" t="n">
        <f aca="false">90%/30</f>
        <v>0.03</v>
      </c>
      <c r="U34" s="267" t="n">
        <f aca="false">90%/30</f>
        <v>0.03</v>
      </c>
      <c r="V34" s="267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208</v>
      </c>
      <c r="B36" s="227" t="e">
        <f aca="false">SUM('Summary Output'!$G$8,'Summary Output'!$G$9)*Allocation!$C$12+'Contract Amortization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209</v>
      </c>
      <c r="B37" s="263" t="e">
        <f aca="false">$B$36*B34</f>
        <v>#VALUE!</v>
      </c>
      <c r="C37" s="263" t="e">
        <f aca="false">$B$36*C34</f>
        <v>#VALUE!</v>
      </c>
      <c r="D37" s="263" t="e">
        <f aca="false">$B$36*D34</f>
        <v>#VALUE!</v>
      </c>
      <c r="E37" s="263" t="e">
        <f aca="false">$B$36*E34</f>
        <v>#VALUE!</v>
      </c>
      <c r="F37" s="263" t="e">
        <f aca="false">$B$36*F34</f>
        <v>#VALUE!</v>
      </c>
      <c r="G37" s="263" t="e">
        <f aca="false">$B$36*G34</f>
        <v>#VALUE!</v>
      </c>
      <c r="H37" s="263" t="e">
        <f aca="false">$B$36*H34</f>
        <v>#VALUE!</v>
      </c>
      <c r="I37" s="263" t="e">
        <f aca="false">$B$36*I34</f>
        <v>#VALUE!</v>
      </c>
      <c r="J37" s="263" t="e">
        <f aca="false">$B$36*J34</f>
        <v>#VALUE!</v>
      </c>
      <c r="K37" s="263" t="e">
        <f aca="false">$B$36*K34</f>
        <v>#VALUE!</v>
      </c>
      <c r="L37" s="263" t="e">
        <f aca="false">$B$36*L34</f>
        <v>#VALUE!</v>
      </c>
      <c r="M37" s="263" t="e">
        <f aca="false">$B$36*M34</f>
        <v>#VALUE!</v>
      </c>
      <c r="N37" s="263" t="e">
        <f aca="false">$B$36*N34</f>
        <v>#VALUE!</v>
      </c>
      <c r="O37" s="263" t="e">
        <f aca="false">$B$36*O34</f>
        <v>#VALUE!</v>
      </c>
      <c r="P37" s="263" t="e">
        <f aca="false">$B$36*P34</f>
        <v>#VALUE!</v>
      </c>
      <c r="Q37" s="263" t="e">
        <f aca="false">$B$36*Q34</f>
        <v>#VALUE!</v>
      </c>
      <c r="R37" s="263" t="e">
        <f aca="false">$B$36*R34</f>
        <v>#VALUE!</v>
      </c>
      <c r="S37" s="263" t="e">
        <f aca="false">$B$36*S34</f>
        <v>#VALUE!</v>
      </c>
      <c r="T37" s="263" t="e">
        <f aca="false">$B$36*T34</f>
        <v>#VALUE!</v>
      </c>
      <c r="U37" s="263" t="e">
        <f aca="false">$B$36*U34</f>
        <v>#VALUE!</v>
      </c>
      <c r="V37" s="263" t="e">
        <f aca="false">$B$36*V34</f>
        <v>#VALUE!</v>
      </c>
    </row>
    <row r="38" customFormat="false" ht="12.75" hidden="false" customHeight="false" outlineLevel="0" collapsed="false">
      <c r="A38" s="1" t="s">
        <v>210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259" t="s">
        <v>72</v>
      </c>
      <c r="B40" s="1"/>
      <c r="C40" s="1"/>
      <c r="D40" s="1"/>
    </row>
    <row r="41" customFormat="false" ht="12.75" hidden="false" customHeight="false" outlineLevel="0" collapsed="false">
      <c r="A41" s="340" t="s">
        <v>206</v>
      </c>
      <c r="B41" s="341" t="n">
        <v>0</v>
      </c>
      <c r="C41" s="341" t="n">
        <v>12</v>
      </c>
      <c r="D41" s="341" t="n">
        <v>12</v>
      </c>
      <c r="E41" s="341" t="n">
        <v>12</v>
      </c>
      <c r="F41" s="341" t="n">
        <v>12</v>
      </c>
      <c r="G41" s="341" t="n">
        <v>12</v>
      </c>
      <c r="H41" s="341" t="n">
        <v>12</v>
      </c>
      <c r="I41" s="341" t="n">
        <v>12</v>
      </c>
      <c r="J41" s="341" t="n">
        <v>12</v>
      </c>
      <c r="K41" s="341" t="n">
        <v>12</v>
      </c>
      <c r="L41" s="341" t="n">
        <v>12</v>
      </c>
      <c r="M41" s="341" t="n">
        <v>12</v>
      </c>
      <c r="N41" s="341" t="n">
        <v>12</v>
      </c>
      <c r="O41" s="341" t="n">
        <v>12</v>
      </c>
      <c r="P41" s="341" t="n">
        <v>12</v>
      </c>
      <c r="Q41" s="341" t="n">
        <v>12</v>
      </c>
      <c r="R41" s="341" t="n">
        <v>12</v>
      </c>
      <c r="S41" s="341" t="n">
        <v>12</v>
      </c>
      <c r="T41" s="341" t="n">
        <v>12</v>
      </c>
      <c r="U41" s="341" t="n">
        <v>12</v>
      </c>
      <c r="V41" s="341" t="n">
        <v>12</v>
      </c>
    </row>
    <row r="42" customFormat="false" ht="12.75" hidden="false" customHeight="false" outlineLevel="0" collapsed="false">
      <c r="A42" s="1" t="s">
        <v>207</v>
      </c>
      <c r="B42" s="267" t="n">
        <v>0</v>
      </c>
      <c r="C42" s="267" t="n">
        <f aca="false">90%/30</f>
        <v>0.03</v>
      </c>
      <c r="D42" s="267" t="n">
        <f aca="false">90%/30</f>
        <v>0.03</v>
      </c>
      <c r="E42" s="267" t="n">
        <f aca="false">90%/30</f>
        <v>0.03</v>
      </c>
      <c r="F42" s="267" t="n">
        <f aca="false">90%/30</f>
        <v>0.03</v>
      </c>
      <c r="G42" s="267" t="n">
        <f aca="false">90%/30</f>
        <v>0.03</v>
      </c>
      <c r="H42" s="267" t="n">
        <f aca="false">90%/30</f>
        <v>0.03</v>
      </c>
      <c r="I42" s="267" t="n">
        <f aca="false">90%/30</f>
        <v>0.03</v>
      </c>
      <c r="J42" s="267" t="n">
        <f aca="false">90%/30</f>
        <v>0.03</v>
      </c>
      <c r="K42" s="267" t="n">
        <f aca="false">90%/30</f>
        <v>0.03</v>
      </c>
      <c r="L42" s="267" t="n">
        <f aca="false">90%/30</f>
        <v>0.03</v>
      </c>
      <c r="M42" s="267" t="n">
        <f aca="false">90%/30</f>
        <v>0.03</v>
      </c>
      <c r="N42" s="267" t="n">
        <f aca="false">90%/30</f>
        <v>0.03</v>
      </c>
      <c r="O42" s="267" t="n">
        <f aca="false">90%/30</f>
        <v>0.03</v>
      </c>
      <c r="P42" s="267" t="n">
        <f aca="false">90%/30</f>
        <v>0.03</v>
      </c>
      <c r="Q42" s="267" t="n">
        <f aca="false">90%/30</f>
        <v>0.03</v>
      </c>
      <c r="R42" s="267" t="n">
        <f aca="false">90%/30</f>
        <v>0.03</v>
      </c>
      <c r="S42" s="267" t="n">
        <f aca="false">90%/30</f>
        <v>0.03</v>
      </c>
      <c r="T42" s="267" t="n">
        <f aca="false">90%/30</f>
        <v>0.03</v>
      </c>
      <c r="U42" s="267" t="n">
        <f aca="false">90%/30</f>
        <v>0.03</v>
      </c>
      <c r="V42" s="267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42" t="s">
        <v>211</v>
      </c>
      <c r="Z43" s="343"/>
    </row>
    <row r="44" customFormat="false" ht="12.75" hidden="false" customHeight="false" outlineLevel="0" collapsed="false">
      <c r="A44" s="1" t="s">
        <v>208</v>
      </c>
      <c r="B44" s="227" t="e">
        <f aca="false">SUM('Summary Output'!$G$8,'Summary Output'!$G$9)*Allocation!$C$13+'Contract Amortization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344"/>
      <c r="Z44" s="345"/>
    </row>
    <row r="45" customFormat="false" ht="12.75" hidden="false" customHeight="false" outlineLevel="0" collapsed="false">
      <c r="A45" s="1" t="s">
        <v>209</v>
      </c>
      <c r="B45" s="263" t="e">
        <f aca="false">$B$44*B42</f>
        <v>#VALUE!</v>
      </c>
      <c r="C45" s="263" t="e">
        <f aca="false">$B$44*C42</f>
        <v>#VALUE!</v>
      </c>
      <c r="D45" s="263" t="e">
        <f aca="false">$B$44*D42</f>
        <v>#VALUE!</v>
      </c>
      <c r="E45" s="263" t="e">
        <f aca="false">$B$44*E42</f>
        <v>#VALUE!</v>
      </c>
      <c r="F45" s="263" t="e">
        <f aca="false">$B$44*F42</f>
        <v>#VALUE!</v>
      </c>
      <c r="G45" s="263" t="e">
        <f aca="false">$B$44*G42</f>
        <v>#VALUE!</v>
      </c>
      <c r="H45" s="263" t="e">
        <f aca="false">$B$44*H42</f>
        <v>#VALUE!</v>
      </c>
      <c r="I45" s="263" t="e">
        <f aca="false">$B$44*I42</f>
        <v>#VALUE!</v>
      </c>
      <c r="J45" s="263" t="e">
        <f aca="false">$B$44*J42</f>
        <v>#VALUE!</v>
      </c>
      <c r="K45" s="263" t="e">
        <f aca="false">$B$44*K42</f>
        <v>#VALUE!</v>
      </c>
      <c r="L45" s="263" t="e">
        <f aca="false">$B$44*L42</f>
        <v>#VALUE!</v>
      </c>
      <c r="M45" s="263" t="e">
        <f aca="false">$B$44*M42</f>
        <v>#VALUE!</v>
      </c>
      <c r="N45" s="263" t="e">
        <f aca="false">$B$44*N42</f>
        <v>#VALUE!</v>
      </c>
      <c r="O45" s="263" t="e">
        <f aca="false">$B$44*O42</f>
        <v>#VALUE!</v>
      </c>
      <c r="P45" s="263" t="e">
        <f aca="false">$B$44*P42</f>
        <v>#VALUE!</v>
      </c>
      <c r="Q45" s="263" t="e">
        <f aca="false">$B$44*Q42</f>
        <v>#VALUE!</v>
      </c>
      <c r="R45" s="263" t="e">
        <f aca="false">$B$44*R42</f>
        <v>#VALUE!</v>
      </c>
      <c r="S45" s="263" t="e">
        <f aca="false">$B$44*S42</f>
        <v>#VALUE!</v>
      </c>
      <c r="T45" s="263" t="e">
        <f aca="false">$B$44*T42</f>
        <v>#VALUE!</v>
      </c>
      <c r="U45" s="263" t="e">
        <f aca="false">$B$44*U42</f>
        <v>#VALUE!</v>
      </c>
      <c r="V45" s="263" t="e">
        <f aca="false">$B$44*V42</f>
        <v>#VALUE!</v>
      </c>
      <c r="Y45" s="346" t="n">
        <v>0</v>
      </c>
      <c r="Z45" s="347" t="n">
        <v>0</v>
      </c>
    </row>
    <row r="46" customFormat="false" ht="12.75" hidden="false" customHeight="false" outlineLevel="0" collapsed="false">
      <c r="A46" s="1" t="s">
        <v>210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346" t="n">
        <v>1</v>
      </c>
      <c r="Z46" s="347" t="n">
        <v>0.05</v>
      </c>
    </row>
    <row r="47" customFormat="false" ht="12.75" hidden="false" customHeight="false" outlineLevel="0" collapsed="false">
      <c r="B47" s="1"/>
      <c r="C47" s="1"/>
      <c r="D47" s="1"/>
      <c r="Y47" s="346" t="n">
        <v>2</v>
      </c>
      <c r="Z47" s="347" t="n">
        <v>0.095</v>
      </c>
    </row>
    <row r="48" customFormat="false" ht="12.75" hidden="false" customHeight="false" outlineLevel="0" collapsed="false">
      <c r="A48" s="259" t="s">
        <v>73</v>
      </c>
      <c r="B48" s="1"/>
      <c r="C48" s="1"/>
      <c r="D48" s="1"/>
      <c r="Y48" s="346" t="n">
        <v>3</v>
      </c>
      <c r="Z48" s="347" t="n">
        <v>0.0855</v>
      </c>
    </row>
    <row r="49" customFormat="false" ht="12.75" hidden="false" customHeight="false" outlineLevel="0" collapsed="false">
      <c r="A49" s="340" t="s">
        <v>206</v>
      </c>
      <c r="B49" s="341" t="n">
        <v>0</v>
      </c>
      <c r="C49" s="341" t="n">
        <v>12</v>
      </c>
      <c r="D49" s="341" t="n">
        <v>12</v>
      </c>
      <c r="E49" s="341" t="n">
        <v>12</v>
      </c>
      <c r="F49" s="341" t="n">
        <v>12</v>
      </c>
      <c r="G49" s="341" t="n">
        <v>12</v>
      </c>
      <c r="H49" s="341" t="n">
        <v>12</v>
      </c>
      <c r="I49" s="341" t="n">
        <v>12</v>
      </c>
      <c r="J49" s="341" t="n">
        <v>12</v>
      </c>
      <c r="K49" s="341" t="n">
        <v>12</v>
      </c>
      <c r="L49" s="341" t="n">
        <v>12</v>
      </c>
      <c r="M49" s="341" t="n">
        <v>12</v>
      </c>
      <c r="N49" s="341" t="n">
        <v>12</v>
      </c>
      <c r="O49" s="341" t="n">
        <v>12</v>
      </c>
      <c r="P49" s="341" t="n">
        <v>12</v>
      </c>
      <c r="Q49" s="341" t="n">
        <v>12</v>
      </c>
      <c r="R49" s="341" t="n">
        <v>12</v>
      </c>
      <c r="S49" s="341" t="n">
        <v>12</v>
      </c>
      <c r="T49" s="341" t="n">
        <v>12</v>
      </c>
      <c r="U49" s="341" t="n">
        <v>12</v>
      </c>
      <c r="V49" s="341" t="n">
        <v>12</v>
      </c>
      <c r="Y49" s="346" t="n">
        <v>4</v>
      </c>
      <c r="Z49" s="347" t="n">
        <v>0.077</v>
      </c>
    </row>
    <row r="50" customFormat="false" ht="12.75" hidden="false" customHeight="false" outlineLevel="0" collapsed="false">
      <c r="A50" s="1" t="s">
        <v>207</v>
      </c>
      <c r="B50" s="267" t="n">
        <v>0</v>
      </c>
      <c r="C50" s="267" t="n">
        <f aca="false">90%/30</f>
        <v>0.03</v>
      </c>
      <c r="D50" s="267" t="n">
        <f aca="false">90%/30</f>
        <v>0.03</v>
      </c>
      <c r="E50" s="267" t="n">
        <f aca="false">90%/30</f>
        <v>0.03</v>
      </c>
      <c r="F50" s="267" t="n">
        <f aca="false">90%/30</f>
        <v>0.03</v>
      </c>
      <c r="G50" s="267" t="n">
        <f aca="false">90%/30</f>
        <v>0.03</v>
      </c>
      <c r="H50" s="267" t="n">
        <f aca="false">90%/30</f>
        <v>0.03</v>
      </c>
      <c r="I50" s="267" t="n">
        <f aca="false">90%/30</f>
        <v>0.03</v>
      </c>
      <c r="J50" s="267" t="n">
        <f aca="false">90%/30</f>
        <v>0.03</v>
      </c>
      <c r="K50" s="267" t="n">
        <f aca="false">90%/30</f>
        <v>0.03</v>
      </c>
      <c r="L50" s="267" t="n">
        <f aca="false">90%/30</f>
        <v>0.03</v>
      </c>
      <c r="M50" s="267" t="n">
        <f aca="false">90%/30</f>
        <v>0.03</v>
      </c>
      <c r="N50" s="267" t="n">
        <f aca="false">90%/30</f>
        <v>0.03</v>
      </c>
      <c r="O50" s="267" t="n">
        <f aca="false">90%/30</f>
        <v>0.03</v>
      </c>
      <c r="P50" s="267" t="n">
        <f aca="false">90%/30</f>
        <v>0.03</v>
      </c>
      <c r="Q50" s="267" t="n">
        <f aca="false">90%/30</f>
        <v>0.03</v>
      </c>
      <c r="R50" s="267" t="n">
        <f aca="false">90%/30</f>
        <v>0.03</v>
      </c>
      <c r="S50" s="267" t="n">
        <f aca="false">90%/30</f>
        <v>0.03</v>
      </c>
      <c r="T50" s="267" t="n">
        <f aca="false">90%/30</f>
        <v>0.03</v>
      </c>
      <c r="U50" s="267" t="n">
        <f aca="false">90%/30</f>
        <v>0.03</v>
      </c>
      <c r="V50" s="267" t="n">
        <f aca="false">90%/30</f>
        <v>0.03</v>
      </c>
      <c r="Y50" s="346" t="n">
        <v>5</v>
      </c>
      <c r="Z50" s="347" t="n">
        <v>0.0693</v>
      </c>
    </row>
    <row r="51" customFormat="false" ht="12.75" hidden="false" customHeight="false" outlineLevel="0" collapsed="false">
      <c r="B51" s="1"/>
      <c r="C51" s="1"/>
      <c r="D51" s="1"/>
      <c r="Y51" s="346" t="n">
        <v>6</v>
      </c>
      <c r="Z51" s="347" t="n">
        <v>0.0623</v>
      </c>
    </row>
    <row r="52" customFormat="false" ht="12.75" hidden="false" customHeight="false" outlineLevel="0" collapsed="false">
      <c r="A52" s="1" t="s">
        <v>208</v>
      </c>
      <c r="B52" s="227" t="e">
        <f aca="false">SUM('Summary Output'!$G$8,'Summary Output'!$G$9)*Allocation!$C$14+'Contract Amortization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346" t="n">
        <v>7</v>
      </c>
      <c r="Z52" s="347" t="n">
        <v>0.059</v>
      </c>
    </row>
    <row r="53" customFormat="false" ht="12.75" hidden="false" customHeight="false" outlineLevel="0" collapsed="false">
      <c r="A53" s="1" t="s">
        <v>209</v>
      </c>
      <c r="B53" s="263" t="e">
        <f aca="false">$B$52*B50</f>
        <v>#VALUE!</v>
      </c>
      <c r="C53" s="263" t="e">
        <f aca="false">$B$52*C50</f>
        <v>#VALUE!</v>
      </c>
      <c r="D53" s="263" t="e">
        <f aca="false">$B$52*D50</f>
        <v>#VALUE!</v>
      </c>
      <c r="E53" s="263" t="e">
        <f aca="false">$B$52*E50</f>
        <v>#VALUE!</v>
      </c>
      <c r="F53" s="263" t="e">
        <f aca="false">$B$52*F50</f>
        <v>#VALUE!</v>
      </c>
      <c r="G53" s="263" t="e">
        <f aca="false">$B$52*G50</f>
        <v>#VALUE!</v>
      </c>
      <c r="H53" s="263" t="e">
        <f aca="false">$B$52*H50</f>
        <v>#VALUE!</v>
      </c>
      <c r="I53" s="263" t="e">
        <f aca="false">$B$52*I50</f>
        <v>#VALUE!</v>
      </c>
      <c r="J53" s="263" t="e">
        <f aca="false">$B$52*J50</f>
        <v>#VALUE!</v>
      </c>
      <c r="K53" s="263" t="e">
        <f aca="false">$B$52*K50</f>
        <v>#VALUE!</v>
      </c>
      <c r="L53" s="263" t="e">
        <f aca="false">$B$52*L50</f>
        <v>#VALUE!</v>
      </c>
      <c r="M53" s="263" t="e">
        <f aca="false">$B$52*M50</f>
        <v>#VALUE!</v>
      </c>
      <c r="N53" s="263" t="e">
        <f aca="false">$B$52*N50</f>
        <v>#VALUE!</v>
      </c>
      <c r="O53" s="263" t="e">
        <f aca="false">$B$52*O50</f>
        <v>#VALUE!</v>
      </c>
      <c r="P53" s="263" t="e">
        <f aca="false">$B$52*P50</f>
        <v>#VALUE!</v>
      </c>
      <c r="Q53" s="263" t="e">
        <f aca="false">$B$52*Q50</f>
        <v>#VALUE!</v>
      </c>
      <c r="R53" s="263" t="e">
        <f aca="false">$B$52*R50</f>
        <v>#VALUE!</v>
      </c>
      <c r="S53" s="263" t="e">
        <f aca="false">$B$52*S50</f>
        <v>#VALUE!</v>
      </c>
      <c r="T53" s="263" t="e">
        <f aca="false">$B$52*T50</f>
        <v>#VALUE!</v>
      </c>
      <c r="U53" s="263" t="e">
        <f aca="false">$B$52*U50</f>
        <v>#VALUE!</v>
      </c>
      <c r="V53" s="263" t="e">
        <f aca="false">$B$52*V50</f>
        <v>#VALUE!</v>
      </c>
      <c r="Y53" s="346" t="n">
        <v>8</v>
      </c>
      <c r="Z53" s="347" t="n">
        <v>0.0591</v>
      </c>
    </row>
    <row r="54" customFormat="false" ht="12.75" hidden="false" customHeight="false" outlineLevel="0" collapsed="false">
      <c r="A54" s="1" t="s">
        <v>210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346" t="n">
        <v>9</v>
      </c>
      <c r="Z54" s="347" t="n">
        <v>0.059</v>
      </c>
    </row>
    <row r="55" customFormat="false" ht="12.75" hidden="false" customHeight="false" outlineLevel="0" collapsed="false">
      <c r="B55" s="1"/>
      <c r="C55" s="1"/>
      <c r="D55" s="1"/>
      <c r="Y55" s="346" t="n">
        <v>10</v>
      </c>
      <c r="Z55" s="347" t="n">
        <v>0.0591</v>
      </c>
    </row>
    <row r="56" customFormat="false" ht="12.75" hidden="false" customHeight="false" outlineLevel="0" collapsed="false">
      <c r="A56" s="259" t="s">
        <v>212</v>
      </c>
      <c r="B56" s="1"/>
      <c r="C56" s="1"/>
      <c r="D56" s="1"/>
      <c r="Y56" s="346" t="n">
        <v>11</v>
      </c>
      <c r="Z56" s="347" t="n">
        <v>0.059</v>
      </c>
    </row>
    <row r="57" customFormat="false" ht="12.75" hidden="false" customHeight="false" outlineLevel="0" collapsed="false">
      <c r="A57" s="1" t="s">
        <v>208</v>
      </c>
      <c r="B57" s="348" t="e">
        <f aca="false">SUM(B20,B28,B44,B52,B36,B12)</f>
        <v>#VALUE!</v>
      </c>
      <c r="C57" s="348" t="e">
        <f aca="false">B59</f>
        <v>#VALUE!</v>
      </c>
      <c r="D57" s="348" t="e">
        <f aca="false">C59</f>
        <v>#VALUE!</v>
      </c>
      <c r="E57" s="348" t="e">
        <f aca="false">D59</f>
        <v>#VALUE!</v>
      </c>
      <c r="F57" s="348" t="e">
        <f aca="false">E59</f>
        <v>#VALUE!</v>
      </c>
      <c r="G57" s="348" t="e">
        <f aca="false">F59</f>
        <v>#VALUE!</v>
      </c>
      <c r="H57" s="348" t="e">
        <f aca="false">G59</f>
        <v>#VALUE!</v>
      </c>
      <c r="I57" s="348" t="e">
        <f aca="false">H59</f>
        <v>#VALUE!</v>
      </c>
      <c r="J57" s="348" t="e">
        <f aca="false">I59</f>
        <v>#VALUE!</v>
      </c>
      <c r="K57" s="348" t="e">
        <f aca="false">J59</f>
        <v>#VALUE!</v>
      </c>
      <c r="L57" s="348" t="e">
        <f aca="false">K59</f>
        <v>#VALUE!</v>
      </c>
      <c r="M57" s="348" t="e">
        <f aca="false">L59</f>
        <v>#VALUE!</v>
      </c>
      <c r="N57" s="348" t="e">
        <f aca="false">M59</f>
        <v>#VALUE!</v>
      </c>
      <c r="O57" s="348" t="e">
        <f aca="false">N59</f>
        <v>#VALUE!</v>
      </c>
      <c r="P57" s="348" t="e">
        <f aca="false">O59</f>
        <v>#VALUE!</v>
      </c>
      <c r="Q57" s="348" t="e">
        <f aca="false">P59</f>
        <v>#VALUE!</v>
      </c>
      <c r="R57" s="348" t="e">
        <f aca="false">Q59</f>
        <v>#VALUE!</v>
      </c>
      <c r="S57" s="348" t="e">
        <f aca="false">R59</f>
        <v>#VALUE!</v>
      </c>
      <c r="T57" s="348" t="e">
        <f aca="false">S59</f>
        <v>#VALUE!</v>
      </c>
      <c r="U57" s="348" t="e">
        <f aca="false">T59</f>
        <v>#VALUE!</v>
      </c>
      <c r="V57" s="348" t="e">
        <f aca="false">U59</f>
        <v>#VALUE!</v>
      </c>
      <c r="Y57" s="346" t="n">
        <v>12</v>
      </c>
      <c r="Z57" s="347" t="n">
        <v>0.0591</v>
      </c>
    </row>
    <row r="58" customFormat="false" ht="12.75" hidden="false" customHeight="false" outlineLevel="0" collapsed="false">
      <c r="A58" s="1" t="s">
        <v>209</v>
      </c>
      <c r="B58" s="349" t="e">
        <f aca="false">SUM(B21,B29,B45,B53,B37,B13)</f>
        <v>#VALUE!</v>
      </c>
      <c r="C58" s="349" t="e">
        <f aca="false">SUM(C21,C29,C45,C53,C37,C13)</f>
        <v>#VALUE!</v>
      </c>
      <c r="D58" s="349" t="e">
        <f aca="false">SUM(D21,D29,D45,D53,D37,D13)</f>
        <v>#VALUE!</v>
      </c>
      <c r="E58" s="349" t="e">
        <f aca="false">SUM(E21,E29,E45,E53,E37,E13)</f>
        <v>#VALUE!</v>
      </c>
      <c r="F58" s="349" t="e">
        <f aca="false">SUM(F21,F29,F45,F53,F37,F13)</f>
        <v>#VALUE!</v>
      </c>
      <c r="G58" s="349" t="e">
        <f aca="false">SUM(G21,G29,G45,G53,G37,G13)</f>
        <v>#VALUE!</v>
      </c>
      <c r="H58" s="349" t="e">
        <f aca="false">SUM(H21,H29,H45,H53,H37,H13)</f>
        <v>#VALUE!</v>
      </c>
      <c r="I58" s="349" t="e">
        <f aca="false">SUM(I21,I29,I45,I53,I37,I13)</f>
        <v>#VALUE!</v>
      </c>
      <c r="J58" s="349" t="e">
        <f aca="false">SUM(J21,J29,J45,J53,J37,J13)</f>
        <v>#VALUE!</v>
      </c>
      <c r="K58" s="349" t="e">
        <f aca="false">SUM(K21,K29,K45,K53,K37,K13)</f>
        <v>#VALUE!</v>
      </c>
      <c r="L58" s="349" t="e">
        <f aca="false">SUM(L21,L29,L45,L53,L37,L13)</f>
        <v>#VALUE!</v>
      </c>
      <c r="M58" s="349" t="e">
        <f aca="false">SUM(M21,M29,M45,M53,M37,M13)</f>
        <v>#VALUE!</v>
      </c>
      <c r="N58" s="349" t="e">
        <f aca="false">SUM(N21,N29,N45,N53,N37,N13)</f>
        <v>#VALUE!</v>
      </c>
      <c r="O58" s="349" t="e">
        <f aca="false">SUM(O21,O29,O45,O53,O37,O13)</f>
        <v>#VALUE!</v>
      </c>
      <c r="P58" s="349" t="e">
        <f aca="false">SUM(P21,P29,P45,P53,P37,P13)</f>
        <v>#VALUE!</v>
      </c>
      <c r="Q58" s="349" t="e">
        <f aca="false">SUM(Q21,Q29,Q45,Q53,Q37,Q13)</f>
        <v>#VALUE!</v>
      </c>
      <c r="R58" s="349" t="e">
        <f aca="false">SUM(R21,R29,R45,R53,R37,R13)</f>
        <v>#VALUE!</v>
      </c>
      <c r="S58" s="349" t="e">
        <f aca="false">SUM(S21,S29,S45,S53,S37,S13)</f>
        <v>#VALUE!</v>
      </c>
      <c r="T58" s="349" t="e">
        <f aca="false">SUM(T21,T29,T45,T53,T37,T13)</f>
        <v>#VALUE!</v>
      </c>
      <c r="U58" s="349" t="e">
        <f aca="false">SUM(U21,U29,U45,U53,U37,U13)</f>
        <v>#VALUE!</v>
      </c>
      <c r="V58" s="349" t="e">
        <f aca="false">SUM(V21,V29,V45,V53,V37,V13)</f>
        <v>#VALUE!</v>
      </c>
      <c r="Y58" s="346" t="n">
        <v>13</v>
      </c>
      <c r="Z58" s="347" t="n">
        <v>0.059</v>
      </c>
    </row>
    <row r="59" customFormat="false" ht="12.75" hidden="false" customHeight="false" outlineLevel="0" collapsed="false">
      <c r="A59" s="1" t="s">
        <v>210</v>
      </c>
      <c r="B59" s="348" t="e">
        <f aca="false">B57-B58</f>
        <v>#VALUE!</v>
      </c>
      <c r="C59" s="348" t="e">
        <f aca="false">C57-C58</f>
        <v>#VALUE!</v>
      </c>
      <c r="D59" s="348" t="e">
        <f aca="false">D57-D58</f>
        <v>#VALUE!</v>
      </c>
      <c r="E59" s="348" t="e">
        <f aca="false">E57-E58</f>
        <v>#VALUE!</v>
      </c>
      <c r="F59" s="348" t="e">
        <f aca="false">F57-F58</f>
        <v>#VALUE!</v>
      </c>
      <c r="G59" s="348" t="e">
        <f aca="false">G57-G58</f>
        <v>#VALUE!</v>
      </c>
      <c r="H59" s="348" t="e">
        <f aca="false">H57-H58</f>
        <v>#VALUE!</v>
      </c>
      <c r="I59" s="348" t="e">
        <f aca="false">I57-I58</f>
        <v>#VALUE!</v>
      </c>
      <c r="J59" s="348" t="e">
        <f aca="false">J57-J58</f>
        <v>#VALUE!</v>
      </c>
      <c r="K59" s="348" t="e">
        <f aca="false">K57-K58</f>
        <v>#VALUE!</v>
      </c>
      <c r="L59" s="348" t="e">
        <f aca="false">L57-L58</f>
        <v>#VALUE!</v>
      </c>
      <c r="M59" s="348" t="e">
        <f aca="false">M57-M58</f>
        <v>#VALUE!</v>
      </c>
      <c r="N59" s="348" t="e">
        <f aca="false">N57-N58</f>
        <v>#VALUE!</v>
      </c>
      <c r="O59" s="348" t="e">
        <f aca="false">O57-O58</f>
        <v>#VALUE!</v>
      </c>
      <c r="P59" s="348" t="e">
        <f aca="false">P57-P58</f>
        <v>#VALUE!</v>
      </c>
      <c r="Q59" s="348" t="e">
        <f aca="false">Q57-Q58</f>
        <v>#VALUE!</v>
      </c>
      <c r="R59" s="348" t="e">
        <f aca="false">R57-R58</f>
        <v>#VALUE!</v>
      </c>
      <c r="S59" s="348" t="e">
        <f aca="false">S57-S58</f>
        <v>#VALUE!</v>
      </c>
      <c r="T59" s="348" t="e">
        <f aca="false">T57-T58</f>
        <v>#VALUE!</v>
      </c>
      <c r="U59" s="348" t="e">
        <f aca="false">U57-U58</f>
        <v>#VALUE!</v>
      </c>
      <c r="V59" s="348" t="e">
        <f aca="false">V57-V58</f>
        <v>#VALUE!</v>
      </c>
      <c r="Y59" s="346" t="n">
        <v>14</v>
      </c>
      <c r="Z59" s="347" t="n">
        <v>0.0591</v>
      </c>
    </row>
    <row r="60" customFormat="false" ht="12.75" hidden="false" customHeight="false" outlineLevel="0" collapsed="false">
      <c r="B60" s="350"/>
      <c r="C60" s="1"/>
      <c r="D60" s="1"/>
      <c r="Y60" s="346" t="n">
        <v>15</v>
      </c>
      <c r="Z60" s="347" t="n">
        <v>0.059</v>
      </c>
    </row>
    <row r="61" customFormat="false" ht="12.75" hidden="false" customHeight="false" outlineLevel="0" collapsed="false">
      <c r="B61" s="1"/>
      <c r="C61" s="1"/>
      <c r="D61" s="1"/>
      <c r="Y61" s="346" t="n">
        <v>16</v>
      </c>
      <c r="Z61" s="351" t="n">
        <v>0.0295</v>
      </c>
    </row>
    <row r="62" customFormat="false" ht="12.75" hidden="false" customHeight="false" outlineLevel="0" collapsed="false">
      <c r="A62" s="338" t="s">
        <v>213</v>
      </c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9"/>
      <c r="X62" s="339"/>
      <c r="Y62" s="352"/>
      <c r="Z62" s="353" t="n">
        <f aca="false">SUM(Z46:Z61)</f>
        <v>1</v>
      </c>
    </row>
    <row r="63" customFormat="false" ht="12.75" hidden="false" customHeight="false" outlineLevel="0" collapsed="false">
      <c r="A63" s="339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9"/>
      <c r="X63" s="339"/>
    </row>
    <row r="64" customFormat="false" ht="12.75" hidden="false" customHeight="false" outlineLevel="0" collapsed="false">
      <c r="A64" s="259" t="s">
        <v>214</v>
      </c>
      <c r="B64" s="1"/>
      <c r="C64" s="1"/>
      <c r="D64" s="1"/>
    </row>
    <row r="65" customFormat="false" ht="12.75" hidden="false" customHeight="false" outlineLevel="0" collapsed="false">
      <c r="A65" s="259"/>
      <c r="B65" s="1"/>
      <c r="C65" s="1"/>
      <c r="D65" s="1"/>
    </row>
    <row r="66" customFormat="false" ht="12.75" hidden="false" customHeight="false" outlineLevel="0" collapsed="false">
      <c r="A66" s="354" t="s">
        <v>68</v>
      </c>
    </row>
    <row r="67" customFormat="false" ht="12.75" hidden="false" customHeight="false" outlineLevel="0" collapsed="false">
      <c r="A67" s="1" t="s">
        <v>215</v>
      </c>
      <c r="B67" s="332" t="e">
        <f aca="false">SUM('Summary Output'!$G$8:$G$9)*Allocation!$C$7</f>
        <v>#VALUE!</v>
      </c>
      <c r="C67" s="332" t="e">
        <f aca="false">B70</f>
        <v>#VALUE!</v>
      </c>
      <c r="D67" s="332" t="e">
        <f aca="false">C70</f>
        <v>#VALUE!</v>
      </c>
      <c r="E67" s="332" t="e">
        <f aca="false">D70</f>
        <v>#VALUE!</v>
      </c>
      <c r="F67" s="332" t="e">
        <f aca="false">E70</f>
        <v>#VALUE!</v>
      </c>
      <c r="G67" s="332" t="e">
        <f aca="false">F70</f>
        <v>#VALUE!</v>
      </c>
      <c r="H67" s="332" t="e">
        <f aca="false">G70</f>
        <v>#VALUE!</v>
      </c>
      <c r="I67" s="332" t="e">
        <f aca="false">H70</f>
        <v>#VALUE!</v>
      </c>
      <c r="J67" s="332" t="e">
        <f aca="false">I70</f>
        <v>#VALUE!</v>
      </c>
      <c r="K67" s="332" t="e">
        <f aca="false">J70</f>
        <v>#VALUE!</v>
      </c>
      <c r="L67" s="332" t="e">
        <f aca="false">K70</f>
        <v>#VALUE!</v>
      </c>
      <c r="M67" s="332" t="e">
        <f aca="false">L70</f>
        <v>#VALUE!</v>
      </c>
      <c r="N67" s="332" t="e">
        <f aca="false">M70</f>
        <v>#VALUE!</v>
      </c>
      <c r="O67" s="332" t="e">
        <f aca="false">N70</f>
        <v>#VALUE!</v>
      </c>
      <c r="P67" s="332" t="e">
        <f aca="false">O70</f>
        <v>#VALUE!</v>
      </c>
      <c r="Q67" s="332" t="e">
        <f aca="false">P70</f>
        <v>#VALUE!</v>
      </c>
      <c r="R67" s="332" t="e">
        <f aca="false">Q70</f>
        <v>#VALUE!</v>
      </c>
      <c r="S67" s="332" t="e">
        <f aca="false">R70</f>
        <v>#VALUE!</v>
      </c>
      <c r="T67" s="332" t="e">
        <f aca="false">S70</f>
        <v>#VALUE!</v>
      </c>
      <c r="U67" s="332" t="e">
        <f aca="false">T70</f>
        <v>#VALUE!</v>
      </c>
      <c r="V67" s="332" t="e">
        <f aca="false">U70</f>
        <v>#VALUE!</v>
      </c>
    </row>
    <row r="68" customFormat="false" ht="12.75" hidden="false" customHeight="false" outlineLevel="0" collapsed="false">
      <c r="A68" s="1" t="s">
        <v>207</v>
      </c>
      <c r="B68" s="355" t="n">
        <f aca="false">VLOOKUP(B5,$Y$45:$Z$61,2)</f>
        <v>0</v>
      </c>
      <c r="C68" s="355" t="n">
        <f aca="false">VLOOKUP(C5,$Y$45:$Z$61,2)</f>
        <v>0.05</v>
      </c>
      <c r="D68" s="355" t="n">
        <f aca="false">VLOOKUP(D5,$Y$45:$Z$61,2)</f>
        <v>0.095</v>
      </c>
      <c r="E68" s="355" t="n">
        <f aca="false">VLOOKUP(E5,$Y$45:$Z$61,2)</f>
        <v>0.0855</v>
      </c>
      <c r="F68" s="355" t="n">
        <f aca="false">VLOOKUP(F5,$Y$45:$Z$61,2)</f>
        <v>0.077</v>
      </c>
      <c r="G68" s="355" t="n">
        <f aca="false">VLOOKUP(G5,$Y$45:$Z$61,2)</f>
        <v>0.0693</v>
      </c>
      <c r="H68" s="355" t="n">
        <f aca="false">VLOOKUP(H5,$Y$45:$Z$61,2)</f>
        <v>0.0623</v>
      </c>
      <c r="I68" s="355" t="n">
        <f aca="false">VLOOKUP(I5,$Y$45:$Z$61,2)</f>
        <v>0.059</v>
      </c>
      <c r="J68" s="355" t="n">
        <f aca="false">VLOOKUP(J5,$Y$45:$Z$61,2)</f>
        <v>0.0591</v>
      </c>
      <c r="K68" s="355" t="n">
        <f aca="false">VLOOKUP(K5,$Y$45:$Z$61,2)</f>
        <v>0.059</v>
      </c>
      <c r="L68" s="355" t="n">
        <f aca="false">VLOOKUP(L5,$Y$45:$Z$61,2)</f>
        <v>0.0591</v>
      </c>
      <c r="M68" s="355" t="n">
        <f aca="false">VLOOKUP(M5,$Y$45:$Z$61,2)</f>
        <v>0.059</v>
      </c>
      <c r="N68" s="355" t="n">
        <f aca="false">VLOOKUP(N5,$Y$45:$Z$61,2)</f>
        <v>0.0591</v>
      </c>
      <c r="O68" s="355" t="n">
        <f aca="false">VLOOKUP(O5,$Y$45:$Z$61,2)</f>
        <v>0.059</v>
      </c>
      <c r="P68" s="355" t="n">
        <f aca="false">VLOOKUP(P5,$Y$45:$Z$61,2)</f>
        <v>0.0591</v>
      </c>
      <c r="Q68" s="355" t="n">
        <f aca="false">VLOOKUP(Q5,$Y$45:$Z$61,2)</f>
        <v>0.059</v>
      </c>
      <c r="R68" s="355" t="n">
        <f aca="false">VLOOKUP(R5,$Y$45:$Z$61,2)</f>
        <v>0.0295</v>
      </c>
      <c r="S68" s="355" t="n">
        <v>0</v>
      </c>
      <c r="T68" s="355" t="n">
        <v>0</v>
      </c>
      <c r="U68" s="355" t="n">
        <v>0</v>
      </c>
      <c r="V68" s="355" t="n">
        <v>0</v>
      </c>
    </row>
    <row r="69" customFormat="false" ht="12.75" hidden="false" customHeight="false" outlineLevel="0" collapsed="false">
      <c r="A69" s="1" t="s">
        <v>209</v>
      </c>
      <c r="B69" s="326" t="e">
        <f aca="false">$B$67*B68</f>
        <v>#VALUE!</v>
      </c>
      <c r="C69" s="326" t="e">
        <f aca="false">$B$67*C68</f>
        <v>#VALUE!</v>
      </c>
      <c r="D69" s="326" t="e">
        <f aca="false">$B$67*D68</f>
        <v>#VALUE!</v>
      </c>
      <c r="E69" s="326" t="e">
        <f aca="false">$B$67*E68</f>
        <v>#VALUE!</v>
      </c>
      <c r="F69" s="326" t="e">
        <f aca="false">$B$67*F68</f>
        <v>#VALUE!</v>
      </c>
      <c r="G69" s="326" t="e">
        <f aca="false">$B$67*G68</f>
        <v>#VALUE!</v>
      </c>
      <c r="H69" s="326" t="e">
        <f aca="false">$B$67*H68</f>
        <v>#VALUE!</v>
      </c>
      <c r="I69" s="326" t="e">
        <f aca="false">$B$67*I68</f>
        <v>#VALUE!</v>
      </c>
      <c r="J69" s="326" t="e">
        <f aca="false">$B$67*J68</f>
        <v>#VALUE!</v>
      </c>
      <c r="K69" s="326" t="e">
        <f aca="false">$B$67*K68</f>
        <v>#VALUE!</v>
      </c>
      <c r="L69" s="326" t="e">
        <f aca="false">$B$67*L68</f>
        <v>#VALUE!</v>
      </c>
      <c r="M69" s="326" t="e">
        <f aca="false">$B$67*M68</f>
        <v>#VALUE!</v>
      </c>
      <c r="N69" s="326" t="e">
        <f aca="false">$B$67*N68</f>
        <v>#VALUE!</v>
      </c>
      <c r="O69" s="326" t="e">
        <f aca="false">$B$67*O68</f>
        <v>#VALUE!</v>
      </c>
      <c r="P69" s="326" t="e">
        <f aca="false">$B$67*P68</f>
        <v>#VALUE!</v>
      </c>
      <c r="Q69" s="326" t="e">
        <f aca="false">$B$67*Q68</f>
        <v>#VALUE!</v>
      </c>
      <c r="R69" s="326" t="e">
        <f aca="false">$B$67*R68</f>
        <v>#VALUE!</v>
      </c>
      <c r="S69" s="326" t="e">
        <f aca="false">$B$67*S68</f>
        <v>#VALUE!</v>
      </c>
      <c r="T69" s="326" t="e">
        <f aca="false">$B$67*T68</f>
        <v>#VALUE!</v>
      </c>
      <c r="U69" s="326" t="e">
        <f aca="false">$B$67*U68</f>
        <v>#VALUE!</v>
      </c>
      <c r="V69" s="326" t="e">
        <f aca="false">$B$67*V68</f>
        <v>#VALUE!</v>
      </c>
    </row>
    <row r="70" customFormat="false" ht="12.75" hidden="false" customHeight="false" outlineLevel="0" collapsed="false">
      <c r="A70" s="1" t="s">
        <v>216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354" t="s">
        <v>69</v>
      </c>
    </row>
    <row r="73" customFormat="false" ht="12.75" hidden="false" customHeight="false" outlineLevel="0" collapsed="false">
      <c r="A73" s="1" t="s">
        <v>215</v>
      </c>
      <c r="B73" s="332" t="e">
        <f aca="false">SUM('Summary Output'!$G$8:$G$9)*Allocation!$C$8</f>
        <v>#VALUE!</v>
      </c>
      <c r="C73" s="332" t="e">
        <f aca="false">B76</f>
        <v>#VALUE!</v>
      </c>
      <c r="D73" s="332" t="e">
        <f aca="false">C76</f>
        <v>#VALUE!</v>
      </c>
      <c r="E73" s="332" t="e">
        <f aca="false">D76</f>
        <v>#VALUE!</v>
      </c>
      <c r="F73" s="332" t="e">
        <f aca="false">E76</f>
        <v>#VALUE!</v>
      </c>
      <c r="G73" s="332" t="e">
        <f aca="false">F76</f>
        <v>#VALUE!</v>
      </c>
      <c r="H73" s="332" t="e">
        <f aca="false">G76</f>
        <v>#VALUE!</v>
      </c>
      <c r="I73" s="332" t="e">
        <f aca="false">H76</f>
        <v>#VALUE!</v>
      </c>
      <c r="J73" s="332" t="e">
        <f aca="false">I76</f>
        <v>#VALUE!</v>
      </c>
      <c r="K73" s="332" t="e">
        <f aca="false">J76</f>
        <v>#VALUE!</v>
      </c>
      <c r="L73" s="332" t="e">
        <f aca="false">K76</f>
        <v>#VALUE!</v>
      </c>
      <c r="M73" s="332" t="e">
        <f aca="false">L76</f>
        <v>#VALUE!</v>
      </c>
      <c r="N73" s="332" t="e">
        <f aca="false">M76</f>
        <v>#VALUE!</v>
      </c>
      <c r="O73" s="332" t="e">
        <f aca="false">N76</f>
        <v>#VALUE!</v>
      </c>
      <c r="P73" s="332" t="e">
        <f aca="false">O76</f>
        <v>#VALUE!</v>
      </c>
      <c r="Q73" s="332" t="e">
        <f aca="false">P76</f>
        <v>#VALUE!</v>
      </c>
      <c r="R73" s="332" t="e">
        <f aca="false">Q76</f>
        <v>#VALUE!</v>
      </c>
      <c r="S73" s="332" t="e">
        <f aca="false">R76</f>
        <v>#VALUE!</v>
      </c>
      <c r="T73" s="332" t="e">
        <f aca="false">S76</f>
        <v>#VALUE!</v>
      </c>
      <c r="U73" s="332" t="e">
        <f aca="false">T76</f>
        <v>#VALUE!</v>
      </c>
      <c r="V73" s="332" t="e">
        <f aca="false">U76</f>
        <v>#VALUE!</v>
      </c>
    </row>
    <row r="74" customFormat="false" ht="12.75" hidden="false" customHeight="false" outlineLevel="0" collapsed="false">
      <c r="A74" s="1" t="s">
        <v>207</v>
      </c>
      <c r="B74" s="355" t="n">
        <f aca="false">VLOOKUP(B5,$Y$45:$Z$61,2)</f>
        <v>0</v>
      </c>
      <c r="C74" s="355" t="n">
        <f aca="false">VLOOKUP(C5,$Y$45:$Z$61,2)</f>
        <v>0.05</v>
      </c>
      <c r="D74" s="355" t="n">
        <f aca="false">VLOOKUP(D5,$Y$45:$Z$61,2)</f>
        <v>0.095</v>
      </c>
      <c r="E74" s="355" t="n">
        <f aca="false">VLOOKUP(E5,$Y$45:$Z$61,2)</f>
        <v>0.0855</v>
      </c>
      <c r="F74" s="355" t="n">
        <f aca="false">VLOOKUP(F5,$Y$45:$Z$61,2)</f>
        <v>0.077</v>
      </c>
      <c r="G74" s="355" t="n">
        <f aca="false">VLOOKUP(G5,$Y$45:$Z$61,2)</f>
        <v>0.0693</v>
      </c>
      <c r="H74" s="355" t="n">
        <f aca="false">VLOOKUP(H5,$Y$45:$Z$61,2)</f>
        <v>0.0623</v>
      </c>
      <c r="I74" s="355" t="n">
        <f aca="false">VLOOKUP(I5,$Y$45:$Z$61,2)</f>
        <v>0.059</v>
      </c>
      <c r="J74" s="355" t="n">
        <f aca="false">VLOOKUP(J5,$Y$45:$Z$61,2)</f>
        <v>0.0591</v>
      </c>
      <c r="K74" s="355" t="n">
        <f aca="false">VLOOKUP(K5,$Y$45:$Z$61,2)</f>
        <v>0.059</v>
      </c>
      <c r="L74" s="355" t="n">
        <f aca="false">VLOOKUP(L5,$Y$45:$Z$61,2)</f>
        <v>0.0591</v>
      </c>
      <c r="M74" s="355" t="n">
        <f aca="false">VLOOKUP(M5,$Y$45:$Z$61,2)</f>
        <v>0.059</v>
      </c>
      <c r="N74" s="355" t="n">
        <f aca="false">VLOOKUP(N5,$Y$45:$Z$61,2)</f>
        <v>0.0591</v>
      </c>
      <c r="O74" s="355" t="n">
        <f aca="false">VLOOKUP(O5,$Y$45:$Z$61,2)</f>
        <v>0.059</v>
      </c>
      <c r="P74" s="355" t="n">
        <f aca="false">VLOOKUP(P5,$Y$45:$Z$61,2)</f>
        <v>0.0591</v>
      </c>
      <c r="Q74" s="355" t="n">
        <f aca="false">VLOOKUP(Q5,$Y$45:$Z$61,2)</f>
        <v>0.059</v>
      </c>
      <c r="R74" s="355" t="n">
        <f aca="false">VLOOKUP(R5,$Y$45:$Z$61,2)</f>
        <v>0.0295</v>
      </c>
      <c r="S74" s="355" t="n">
        <v>0</v>
      </c>
      <c r="T74" s="355" t="n">
        <v>0</v>
      </c>
      <c r="U74" s="355" t="n">
        <v>0</v>
      </c>
      <c r="V74" s="355" t="n">
        <v>0</v>
      </c>
    </row>
    <row r="75" customFormat="false" ht="12.75" hidden="false" customHeight="false" outlineLevel="0" collapsed="false">
      <c r="A75" s="1" t="s">
        <v>209</v>
      </c>
      <c r="B75" s="326" t="e">
        <f aca="false">$B$73*B74</f>
        <v>#VALUE!</v>
      </c>
      <c r="C75" s="326" t="e">
        <f aca="false">$B$73*C74</f>
        <v>#VALUE!</v>
      </c>
      <c r="D75" s="326" t="e">
        <f aca="false">$B$73*D74</f>
        <v>#VALUE!</v>
      </c>
      <c r="E75" s="326" t="e">
        <f aca="false">$B$73*E74</f>
        <v>#VALUE!</v>
      </c>
      <c r="F75" s="326" t="e">
        <f aca="false">$B$73*F74</f>
        <v>#VALUE!</v>
      </c>
      <c r="G75" s="326" t="e">
        <f aca="false">$B$73*G74</f>
        <v>#VALUE!</v>
      </c>
      <c r="H75" s="326" t="e">
        <f aca="false">$B$73*H74</f>
        <v>#VALUE!</v>
      </c>
      <c r="I75" s="326" t="e">
        <f aca="false">$B$73*I74</f>
        <v>#VALUE!</v>
      </c>
      <c r="J75" s="326" t="e">
        <f aca="false">$B$73*J74</f>
        <v>#VALUE!</v>
      </c>
      <c r="K75" s="326" t="e">
        <f aca="false">$B$73*K74</f>
        <v>#VALUE!</v>
      </c>
      <c r="L75" s="326" t="e">
        <f aca="false">$B$73*L74</f>
        <v>#VALUE!</v>
      </c>
      <c r="M75" s="326" t="e">
        <f aca="false">$B$73*M74</f>
        <v>#VALUE!</v>
      </c>
      <c r="N75" s="326" t="e">
        <f aca="false">$B$73*N74</f>
        <v>#VALUE!</v>
      </c>
      <c r="O75" s="326" t="e">
        <f aca="false">$B$73*O74</f>
        <v>#VALUE!</v>
      </c>
      <c r="P75" s="326" t="e">
        <f aca="false">$B$73*P74</f>
        <v>#VALUE!</v>
      </c>
      <c r="Q75" s="326" t="e">
        <f aca="false">$B$73*Q74</f>
        <v>#VALUE!</v>
      </c>
      <c r="R75" s="326" t="e">
        <f aca="false">$B$73*R74</f>
        <v>#VALUE!</v>
      </c>
      <c r="S75" s="326" t="e">
        <f aca="false">$B$73*S74</f>
        <v>#VALUE!</v>
      </c>
      <c r="T75" s="326" t="e">
        <f aca="false">$B$73*T74</f>
        <v>#VALUE!</v>
      </c>
      <c r="U75" s="326" t="e">
        <f aca="false">$B$73*U74</f>
        <v>#VALUE!</v>
      </c>
      <c r="V75" s="326" t="e">
        <f aca="false">$B$73*V74</f>
        <v>#VALUE!</v>
      </c>
    </row>
    <row r="76" customFormat="false" ht="12.75" hidden="false" customHeight="false" outlineLevel="0" collapsed="false">
      <c r="A76" s="1" t="s">
        <v>216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354" t="s">
        <v>70</v>
      </c>
    </row>
    <row r="79" customFormat="false" ht="12.75" hidden="false" customHeight="false" outlineLevel="0" collapsed="false">
      <c r="A79" s="1" t="s">
        <v>215</v>
      </c>
      <c r="B79" s="332" t="e">
        <f aca="false">SUM('Summary Output'!$G$8:$G$9)*Allocation!$C$9</f>
        <v>#VALUE!</v>
      </c>
      <c r="C79" s="332" t="e">
        <f aca="false">B82</f>
        <v>#VALUE!</v>
      </c>
      <c r="D79" s="332" t="e">
        <f aca="false">C82</f>
        <v>#VALUE!</v>
      </c>
      <c r="E79" s="332" t="e">
        <f aca="false">D82</f>
        <v>#VALUE!</v>
      </c>
      <c r="F79" s="332" t="e">
        <f aca="false">E82</f>
        <v>#VALUE!</v>
      </c>
      <c r="G79" s="332" t="e">
        <f aca="false">F82</f>
        <v>#VALUE!</v>
      </c>
      <c r="H79" s="332" t="e">
        <f aca="false">G82</f>
        <v>#VALUE!</v>
      </c>
      <c r="I79" s="332" t="e">
        <f aca="false">H82</f>
        <v>#VALUE!</v>
      </c>
      <c r="J79" s="332" t="e">
        <f aca="false">I82</f>
        <v>#VALUE!</v>
      </c>
      <c r="K79" s="332" t="e">
        <f aca="false">J82</f>
        <v>#VALUE!</v>
      </c>
      <c r="L79" s="332" t="e">
        <f aca="false">K82</f>
        <v>#VALUE!</v>
      </c>
      <c r="M79" s="332" t="e">
        <f aca="false">L82</f>
        <v>#VALUE!</v>
      </c>
      <c r="N79" s="332" t="e">
        <f aca="false">M82</f>
        <v>#VALUE!</v>
      </c>
      <c r="O79" s="332" t="e">
        <f aca="false">N82</f>
        <v>#VALUE!</v>
      </c>
      <c r="P79" s="332" t="e">
        <f aca="false">O82</f>
        <v>#VALUE!</v>
      </c>
      <c r="Q79" s="332" t="e">
        <f aca="false">P82</f>
        <v>#VALUE!</v>
      </c>
      <c r="R79" s="332" t="e">
        <f aca="false">Q82</f>
        <v>#VALUE!</v>
      </c>
      <c r="S79" s="332" t="e">
        <f aca="false">R82</f>
        <v>#VALUE!</v>
      </c>
      <c r="T79" s="332" t="e">
        <f aca="false">S82</f>
        <v>#VALUE!</v>
      </c>
      <c r="U79" s="332" t="e">
        <f aca="false">T82</f>
        <v>#VALUE!</v>
      </c>
      <c r="V79" s="332" t="e">
        <f aca="false">U82</f>
        <v>#VALUE!</v>
      </c>
    </row>
    <row r="80" customFormat="false" ht="12.75" hidden="false" customHeight="false" outlineLevel="0" collapsed="false">
      <c r="A80" s="1" t="s">
        <v>207</v>
      </c>
      <c r="B80" s="355" t="n">
        <f aca="false">VLOOKUP(B5,$Y$45:$Z$61,2)</f>
        <v>0</v>
      </c>
      <c r="C80" s="355" t="n">
        <f aca="false">VLOOKUP(C5,$Y$45:$Z$61,2)</f>
        <v>0.05</v>
      </c>
      <c r="D80" s="355" t="n">
        <f aca="false">VLOOKUP(D5,$Y$45:$Z$61,2)</f>
        <v>0.095</v>
      </c>
      <c r="E80" s="355" t="n">
        <f aca="false">VLOOKUP(E5,$Y$45:$Z$61,2)</f>
        <v>0.0855</v>
      </c>
      <c r="F80" s="355" t="n">
        <f aca="false">VLOOKUP(F5,$Y$45:$Z$61,2)</f>
        <v>0.077</v>
      </c>
      <c r="G80" s="355" t="n">
        <f aca="false">VLOOKUP(G5,$Y$45:$Z$61,2)</f>
        <v>0.0693</v>
      </c>
      <c r="H80" s="355" t="n">
        <f aca="false">VLOOKUP(H5,$Y$45:$Z$61,2)</f>
        <v>0.0623</v>
      </c>
      <c r="I80" s="355" t="n">
        <f aca="false">VLOOKUP(I5,$Y$45:$Z$61,2)</f>
        <v>0.059</v>
      </c>
      <c r="J80" s="355" t="n">
        <f aca="false">VLOOKUP(J5,$Y$45:$Z$61,2)</f>
        <v>0.0591</v>
      </c>
      <c r="K80" s="355" t="n">
        <f aca="false">VLOOKUP(K5,$Y$45:$Z$61,2)</f>
        <v>0.059</v>
      </c>
      <c r="L80" s="355" t="n">
        <f aca="false">VLOOKUP(L5,$Y$45:$Z$61,2)</f>
        <v>0.0591</v>
      </c>
      <c r="M80" s="355" t="n">
        <f aca="false">VLOOKUP(M5,$Y$45:$Z$61,2)</f>
        <v>0.059</v>
      </c>
      <c r="N80" s="355" t="n">
        <f aca="false">VLOOKUP(N5,$Y$45:$Z$61,2)</f>
        <v>0.0591</v>
      </c>
      <c r="O80" s="355" t="n">
        <f aca="false">VLOOKUP(O5,$Y$45:$Z$61,2)</f>
        <v>0.059</v>
      </c>
      <c r="P80" s="355" t="n">
        <f aca="false">VLOOKUP(P5,$Y$45:$Z$61,2)</f>
        <v>0.0591</v>
      </c>
      <c r="Q80" s="355" t="n">
        <f aca="false">VLOOKUP(Q5,$Y$45:$Z$61,2)</f>
        <v>0.059</v>
      </c>
      <c r="R80" s="355" t="n">
        <f aca="false">VLOOKUP(R5,$Y$45:$Z$61,2)</f>
        <v>0.0295</v>
      </c>
      <c r="S80" s="355" t="n">
        <v>0</v>
      </c>
      <c r="T80" s="355" t="n">
        <v>0</v>
      </c>
      <c r="U80" s="355" t="n">
        <v>0</v>
      </c>
      <c r="V80" s="355" t="n">
        <v>0</v>
      </c>
    </row>
    <row r="81" customFormat="false" ht="12.75" hidden="false" customHeight="false" outlineLevel="0" collapsed="false">
      <c r="A81" s="1" t="s">
        <v>209</v>
      </c>
      <c r="B81" s="326" t="e">
        <f aca="false">$B$79*B80</f>
        <v>#VALUE!</v>
      </c>
      <c r="C81" s="326" t="e">
        <f aca="false">$B$79*C80</f>
        <v>#VALUE!</v>
      </c>
      <c r="D81" s="326" t="e">
        <f aca="false">$B$79*D80</f>
        <v>#VALUE!</v>
      </c>
      <c r="E81" s="326" t="e">
        <f aca="false">$B$79*E80</f>
        <v>#VALUE!</v>
      </c>
      <c r="F81" s="326" t="e">
        <f aca="false">$B$79*F80</f>
        <v>#VALUE!</v>
      </c>
      <c r="G81" s="326" t="e">
        <f aca="false">$B$79*G80</f>
        <v>#VALUE!</v>
      </c>
      <c r="H81" s="326" t="e">
        <f aca="false">$B$79*H80</f>
        <v>#VALUE!</v>
      </c>
      <c r="I81" s="326" t="e">
        <f aca="false">$B$79*I80</f>
        <v>#VALUE!</v>
      </c>
      <c r="J81" s="326" t="e">
        <f aca="false">$B$79*J80</f>
        <v>#VALUE!</v>
      </c>
      <c r="K81" s="326" t="e">
        <f aca="false">$B$79*K80</f>
        <v>#VALUE!</v>
      </c>
      <c r="L81" s="326" t="e">
        <f aca="false">$B$79*L80</f>
        <v>#VALUE!</v>
      </c>
      <c r="M81" s="326" t="e">
        <f aca="false">$B$79*M80</f>
        <v>#VALUE!</v>
      </c>
      <c r="N81" s="326" t="e">
        <f aca="false">$B$79*N80</f>
        <v>#VALUE!</v>
      </c>
      <c r="O81" s="326" t="e">
        <f aca="false">$B$79*O80</f>
        <v>#VALUE!</v>
      </c>
      <c r="P81" s="326" t="e">
        <f aca="false">$B$79*P80</f>
        <v>#VALUE!</v>
      </c>
      <c r="Q81" s="326" t="e">
        <f aca="false">$B$79*Q80</f>
        <v>#VALUE!</v>
      </c>
      <c r="R81" s="326" t="e">
        <f aca="false">$B$79*R80</f>
        <v>#VALUE!</v>
      </c>
      <c r="S81" s="326" t="e">
        <f aca="false">$B$79*S80</f>
        <v>#VALUE!</v>
      </c>
      <c r="T81" s="326" t="e">
        <f aca="false">$B$79*T80</f>
        <v>#VALUE!</v>
      </c>
      <c r="U81" s="326" t="e">
        <f aca="false">$B$79*U80</f>
        <v>#VALUE!</v>
      </c>
      <c r="V81" s="326" t="e">
        <f aca="false">$B$79*V80</f>
        <v>#VALUE!</v>
      </c>
    </row>
    <row r="82" customFormat="false" ht="12.75" hidden="false" customHeight="false" outlineLevel="0" collapsed="false">
      <c r="A82" s="1" t="s">
        <v>216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354" t="s">
        <v>71</v>
      </c>
    </row>
    <row r="85" customFormat="false" ht="12.75" hidden="false" customHeight="false" outlineLevel="0" collapsed="false">
      <c r="A85" s="1" t="s">
        <v>215</v>
      </c>
      <c r="B85" s="332" t="e">
        <f aca="false">SUM('Summary Output'!$G$8:$G$9)*Allocation!$C$12</f>
        <v>#VALUE!</v>
      </c>
      <c r="C85" s="332" t="e">
        <f aca="false">B88</f>
        <v>#VALUE!</v>
      </c>
      <c r="D85" s="332" t="e">
        <f aca="false">C88</f>
        <v>#VALUE!</v>
      </c>
      <c r="E85" s="332" t="e">
        <f aca="false">D88</f>
        <v>#VALUE!</v>
      </c>
      <c r="F85" s="332" t="e">
        <f aca="false">E88</f>
        <v>#VALUE!</v>
      </c>
      <c r="G85" s="332" t="e">
        <f aca="false">F88</f>
        <v>#VALUE!</v>
      </c>
      <c r="H85" s="332" t="e">
        <f aca="false">G88</f>
        <v>#VALUE!</v>
      </c>
      <c r="I85" s="332" t="e">
        <f aca="false">H88</f>
        <v>#VALUE!</v>
      </c>
      <c r="J85" s="332" t="e">
        <f aca="false">I88</f>
        <v>#VALUE!</v>
      </c>
      <c r="K85" s="332" t="e">
        <f aca="false">J88</f>
        <v>#VALUE!</v>
      </c>
      <c r="L85" s="332" t="e">
        <f aca="false">K88</f>
        <v>#VALUE!</v>
      </c>
      <c r="M85" s="332" t="e">
        <f aca="false">L88</f>
        <v>#VALUE!</v>
      </c>
      <c r="N85" s="332" t="e">
        <f aca="false">M88</f>
        <v>#VALUE!</v>
      </c>
      <c r="O85" s="332" t="e">
        <f aca="false">N88</f>
        <v>#VALUE!</v>
      </c>
      <c r="P85" s="332" t="e">
        <f aca="false">O88</f>
        <v>#VALUE!</v>
      </c>
      <c r="Q85" s="332" t="e">
        <f aca="false">P88</f>
        <v>#VALUE!</v>
      </c>
      <c r="R85" s="332" t="e">
        <f aca="false">Q88</f>
        <v>#VALUE!</v>
      </c>
      <c r="S85" s="332" t="e">
        <f aca="false">R88</f>
        <v>#VALUE!</v>
      </c>
      <c r="T85" s="332" t="e">
        <f aca="false">S88</f>
        <v>#VALUE!</v>
      </c>
      <c r="U85" s="332" t="e">
        <f aca="false">T88</f>
        <v>#VALUE!</v>
      </c>
      <c r="V85" s="332" t="e">
        <f aca="false">U88</f>
        <v>#VALUE!</v>
      </c>
    </row>
    <row r="86" customFormat="false" ht="12.75" hidden="false" customHeight="false" outlineLevel="0" collapsed="false">
      <c r="A86" s="1" t="s">
        <v>207</v>
      </c>
      <c r="B86" s="355" t="n">
        <f aca="false">VLOOKUP(B6,$Y$45:$Z$61,2)</f>
        <v>0</v>
      </c>
      <c r="C86" s="355" t="n">
        <f aca="false">VLOOKUP(C6,$Y$45:$Z$61,2)</f>
        <v>0.05</v>
      </c>
      <c r="D86" s="355" t="n">
        <f aca="false">VLOOKUP(D6,$Y$45:$Z$61,2)</f>
        <v>0.095</v>
      </c>
      <c r="E86" s="355" t="n">
        <f aca="false">VLOOKUP(E6,$Y$45:$Z$61,2)</f>
        <v>0.0855</v>
      </c>
      <c r="F86" s="355" t="n">
        <f aca="false">VLOOKUP(F6,$Y$45:$Z$61,2)</f>
        <v>0.077</v>
      </c>
      <c r="G86" s="355" t="n">
        <f aca="false">VLOOKUP(G6,$Y$45:$Z$61,2)</f>
        <v>0.0693</v>
      </c>
      <c r="H86" s="355" t="n">
        <f aca="false">VLOOKUP(H6,$Y$45:$Z$61,2)</f>
        <v>0.0623</v>
      </c>
      <c r="I86" s="355" t="n">
        <f aca="false">VLOOKUP(I6,$Y$45:$Z$61,2)</f>
        <v>0.059</v>
      </c>
      <c r="J86" s="355" t="n">
        <f aca="false">VLOOKUP(J6,$Y$45:$Z$61,2)</f>
        <v>0.0591</v>
      </c>
      <c r="K86" s="355" t="n">
        <f aca="false">VLOOKUP(K6,$Y$45:$Z$61,2)</f>
        <v>0.059</v>
      </c>
      <c r="L86" s="355" t="n">
        <f aca="false">VLOOKUP(L6,$Y$45:$Z$61,2)</f>
        <v>0.0591</v>
      </c>
      <c r="M86" s="355" t="n">
        <f aca="false">VLOOKUP(M6,$Y$45:$Z$61,2)</f>
        <v>0.059</v>
      </c>
      <c r="N86" s="355" t="n">
        <f aca="false">VLOOKUP(N6,$Y$45:$Z$61,2)</f>
        <v>0.0591</v>
      </c>
      <c r="O86" s="355" t="n">
        <f aca="false">VLOOKUP(O6,$Y$45:$Z$61,2)</f>
        <v>0.059</v>
      </c>
      <c r="P86" s="355" t="n">
        <f aca="false">VLOOKUP(P6,$Y$45:$Z$61,2)</f>
        <v>0.0591</v>
      </c>
      <c r="Q86" s="355" t="n">
        <f aca="false">VLOOKUP(Q6,$Y$45:$Z$61,2)</f>
        <v>0.059</v>
      </c>
      <c r="R86" s="355" t="n">
        <f aca="false">VLOOKUP(R6,$Y$45:$Z$61,2)</f>
        <v>0.0295</v>
      </c>
      <c r="S86" s="355" t="n">
        <v>0</v>
      </c>
      <c r="T86" s="355" t="n">
        <v>0</v>
      </c>
      <c r="U86" s="355" t="n">
        <v>0</v>
      </c>
      <c r="V86" s="355" t="n">
        <v>0</v>
      </c>
    </row>
    <row r="87" customFormat="false" ht="12.75" hidden="false" customHeight="false" outlineLevel="0" collapsed="false">
      <c r="A87" s="1" t="s">
        <v>209</v>
      </c>
      <c r="B87" s="326" t="e">
        <f aca="false">$B$85*B86</f>
        <v>#VALUE!</v>
      </c>
      <c r="C87" s="326" t="e">
        <f aca="false">$B$85*C86</f>
        <v>#VALUE!</v>
      </c>
      <c r="D87" s="326" t="e">
        <f aca="false">$B$85*D86</f>
        <v>#VALUE!</v>
      </c>
      <c r="E87" s="326" t="e">
        <f aca="false">$B$85*E86</f>
        <v>#VALUE!</v>
      </c>
      <c r="F87" s="326" t="e">
        <f aca="false">$B$85*F86</f>
        <v>#VALUE!</v>
      </c>
      <c r="G87" s="326" t="e">
        <f aca="false">$B$85*G86</f>
        <v>#VALUE!</v>
      </c>
      <c r="H87" s="326" t="e">
        <f aca="false">$B$85*H86</f>
        <v>#VALUE!</v>
      </c>
      <c r="I87" s="326" t="e">
        <f aca="false">$B$85*I86</f>
        <v>#VALUE!</v>
      </c>
      <c r="J87" s="326" t="e">
        <f aca="false">$B$85*J86</f>
        <v>#VALUE!</v>
      </c>
      <c r="K87" s="326" t="e">
        <f aca="false">$B$85*K86</f>
        <v>#VALUE!</v>
      </c>
      <c r="L87" s="326" t="e">
        <f aca="false">$B$85*L86</f>
        <v>#VALUE!</v>
      </c>
      <c r="M87" s="326" t="e">
        <f aca="false">$B$85*M86</f>
        <v>#VALUE!</v>
      </c>
      <c r="N87" s="326" t="e">
        <f aca="false">$B$85*N86</f>
        <v>#VALUE!</v>
      </c>
      <c r="O87" s="326" t="e">
        <f aca="false">$B$85*O86</f>
        <v>#VALUE!</v>
      </c>
      <c r="P87" s="326" t="e">
        <f aca="false">$B$85*P86</f>
        <v>#VALUE!</v>
      </c>
      <c r="Q87" s="326" t="e">
        <f aca="false">$B$85*Q86</f>
        <v>#VALUE!</v>
      </c>
      <c r="R87" s="326" t="e">
        <f aca="false">$B$85*R86</f>
        <v>#VALUE!</v>
      </c>
      <c r="S87" s="326" t="e">
        <f aca="false">$B$85*S86</f>
        <v>#VALUE!</v>
      </c>
      <c r="T87" s="326" t="e">
        <f aca="false">$B$85*T86</f>
        <v>#VALUE!</v>
      </c>
      <c r="U87" s="326" t="e">
        <f aca="false">$B$85*U86</f>
        <v>#VALUE!</v>
      </c>
      <c r="V87" s="326" t="e">
        <f aca="false">$B$85*V86</f>
        <v>#VALUE!</v>
      </c>
    </row>
    <row r="88" customFormat="false" ht="12.75" hidden="false" customHeight="false" outlineLevel="0" collapsed="false">
      <c r="A88" s="1" t="s">
        <v>216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354" t="s">
        <v>72</v>
      </c>
    </row>
    <row r="91" customFormat="false" ht="12.75" hidden="false" customHeight="false" outlineLevel="0" collapsed="false">
      <c r="A91" s="1" t="s">
        <v>215</v>
      </c>
      <c r="B91" s="332" t="e">
        <f aca="false">SUM('Summary Output'!$G$8:$G$9)*Allocation!$C$13</f>
        <v>#VALUE!</v>
      </c>
      <c r="C91" s="332" t="e">
        <f aca="false">B94</f>
        <v>#VALUE!</v>
      </c>
      <c r="D91" s="332" t="e">
        <f aca="false">C94</f>
        <v>#VALUE!</v>
      </c>
      <c r="E91" s="332" t="e">
        <f aca="false">D94</f>
        <v>#VALUE!</v>
      </c>
      <c r="F91" s="332" t="e">
        <f aca="false">E94</f>
        <v>#VALUE!</v>
      </c>
      <c r="G91" s="332" t="e">
        <f aca="false">F94</f>
        <v>#VALUE!</v>
      </c>
      <c r="H91" s="332" t="e">
        <f aca="false">G94</f>
        <v>#VALUE!</v>
      </c>
      <c r="I91" s="332" t="e">
        <f aca="false">H94</f>
        <v>#VALUE!</v>
      </c>
      <c r="J91" s="332" t="e">
        <f aca="false">I94</f>
        <v>#VALUE!</v>
      </c>
      <c r="K91" s="332" t="e">
        <f aca="false">J94</f>
        <v>#VALUE!</v>
      </c>
      <c r="L91" s="332" t="e">
        <f aca="false">K94</f>
        <v>#VALUE!</v>
      </c>
      <c r="M91" s="332" t="e">
        <f aca="false">L94</f>
        <v>#VALUE!</v>
      </c>
      <c r="N91" s="332" t="e">
        <f aca="false">M94</f>
        <v>#VALUE!</v>
      </c>
      <c r="O91" s="332" t="e">
        <f aca="false">N94</f>
        <v>#VALUE!</v>
      </c>
      <c r="P91" s="332" t="e">
        <f aca="false">O94</f>
        <v>#VALUE!</v>
      </c>
      <c r="Q91" s="332" t="e">
        <f aca="false">P94</f>
        <v>#VALUE!</v>
      </c>
      <c r="R91" s="332" t="e">
        <f aca="false">Q94</f>
        <v>#VALUE!</v>
      </c>
      <c r="S91" s="332" t="e">
        <f aca="false">R94</f>
        <v>#VALUE!</v>
      </c>
      <c r="T91" s="332" t="e">
        <f aca="false">S94</f>
        <v>#VALUE!</v>
      </c>
      <c r="U91" s="332" t="e">
        <f aca="false">T94</f>
        <v>#VALUE!</v>
      </c>
      <c r="V91" s="332" t="e">
        <f aca="false">U94</f>
        <v>#VALUE!</v>
      </c>
    </row>
    <row r="92" customFormat="false" ht="12.75" hidden="false" customHeight="false" outlineLevel="0" collapsed="false">
      <c r="A92" s="1" t="s">
        <v>207</v>
      </c>
      <c r="B92" s="355" t="n">
        <f aca="false">VLOOKUP(B6,$Y$45:$Z$61,2)</f>
        <v>0</v>
      </c>
      <c r="C92" s="355" t="n">
        <f aca="false">VLOOKUP(C6,$Y$45:$Z$61,2)</f>
        <v>0.05</v>
      </c>
      <c r="D92" s="355" t="n">
        <f aca="false">VLOOKUP(D6,$Y$45:$Z$61,2)</f>
        <v>0.095</v>
      </c>
      <c r="E92" s="355" t="n">
        <f aca="false">VLOOKUP(E6,$Y$45:$Z$61,2)</f>
        <v>0.0855</v>
      </c>
      <c r="F92" s="355" t="n">
        <f aca="false">VLOOKUP(F6,$Y$45:$Z$61,2)</f>
        <v>0.077</v>
      </c>
      <c r="G92" s="355" t="n">
        <f aca="false">VLOOKUP(G6,$Y$45:$Z$61,2)</f>
        <v>0.0693</v>
      </c>
      <c r="H92" s="355" t="n">
        <f aca="false">VLOOKUP(H6,$Y$45:$Z$61,2)</f>
        <v>0.0623</v>
      </c>
      <c r="I92" s="355" t="n">
        <f aca="false">VLOOKUP(I6,$Y$45:$Z$61,2)</f>
        <v>0.059</v>
      </c>
      <c r="J92" s="355" t="n">
        <f aca="false">VLOOKUP(J6,$Y$45:$Z$61,2)</f>
        <v>0.0591</v>
      </c>
      <c r="K92" s="355" t="n">
        <f aca="false">VLOOKUP(K6,$Y$45:$Z$61,2)</f>
        <v>0.059</v>
      </c>
      <c r="L92" s="355" t="n">
        <f aca="false">VLOOKUP(L6,$Y$45:$Z$61,2)</f>
        <v>0.0591</v>
      </c>
      <c r="M92" s="355" t="n">
        <f aca="false">VLOOKUP(M6,$Y$45:$Z$61,2)</f>
        <v>0.059</v>
      </c>
      <c r="N92" s="355" t="n">
        <f aca="false">VLOOKUP(N6,$Y$45:$Z$61,2)</f>
        <v>0.0591</v>
      </c>
      <c r="O92" s="355" t="n">
        <f aca="false">VLOOKUP(O6,$Y$45:$Z$61,2)</f>
        <v>0.059</v>
      </c>
      <c r="P92" s="355" t="n">
        <f aca="false">VLOOKUP(P6,$Y$45:$Z$61,2)</f>
        <v>0.0591</v>
      </c>
      <c r="Q92" s="355" t="n">
        <f aca="false">VLOOKUP(Q6,$Y$45:$Z$61,2)</f>
        <v>0.059</v>
      </c>
      <c r="R92" s="355" t="n">
        <f aca="false">VLOOKUP(R6,$Y$45:$Z$61,2)</f>
        <v>0.0295</v>
      </c>
      <c r="S92" s="355" t="n">
        <v>0</v>
      </c>
      <c r="T92" s="355" t="n">
        <v>0</v>
      </c>
      <c r="U92" s="355" t="n">
        <v>0</v>
      </c>
      <c r="V92" s="355" t="n">
        <v>0</v>
      </c>
    </row>
    <row r="93" customFormat="false" ht="12.75" hidden="false" customHeight="false" outlineLevel="0" collapsed="false">
      <c r="A93" s="1" t="s">
        <v>209</v>
      </c>
      <c r="B93" s="326" t="e">
        <f aca="false">$B$91*B92</f>
        <v>#VALUE!</v>
      </c>
      <c r="C93" s="326" t="e">
        <f aca="false">$B$91*C92</f>
        <v>#VALUE!</v>
      </c>
      <c r="D93" s="326" t="e">
        <f aca="false">$B$91*D92</f>
        <v>#VALUE!</v>
      </c>
      <c r="E93" s="326" t="e">
        <f aca="false">$B$91*E92</f>
        <v>#VALUE!</v>
      </c>
      <c r="F93" s="326" t="e">
        <f aca="false">$B$91*F92</f>
        <v>#VALUE!</v>
      </c>
      <c r="G93" s="326" t="e">
        <f aca="false">$B$91*G92</f>
        <v>#VALUE!</v>
      </c>
      <c r="H93" s="326" t="e">
        <f aca="false">$B$91*H92</f>
        <v>#VALUE!</v>
      </c>
      <c r="I93" s="326" t="e">
        <f aca="false">$B$91*I92</f>
        <v>#VALUE!</v>
      </c>
      <c r="J93" s="326" t="e">
        <f aca="false">$B$91*J92</f>
        <v>#VALUE!</v>
      </c>
      <c r="K93" s="326" t="e">
        <f aca="false">$B$91*K92</f>
        <v>#VALUE!</v>
      </c>
      <c r="L93" s="326" t="e">
        <f aca="false">$B$91*L92</f>
        <v>#VALUE!</v>
      </c>
      <c r="M93" s="326" t="e">
        <f aca="false">$B$91*M92</f>
        <v>#VALUE!</v>
      </c>
      <c r="N93" s="326" t="e">
        <f aca="false">$B$91*N92</f>
        <v>#VALUE!</v>
      </c>
      <c r="O93" s="326" t="e">
        <f aca="false">$B$91*O92</f>
        <v>#VALUE!</v>
      </c>
      <c r="P93" s="326" t="e">
        <f aca="false">$B$91*P92</f>
        <v>#VALUE!</v>
      </c>
      <c r="Q93" s="326" t="e">
        <f aca="false">$B$91*Q92</f>
        <v>#VALUE!</v>
      </c>
      <c r="R93" s="326" t="e">
        <f aca="false">$B$91*R92</f>
        <v>#VALUE!</v>
      </c>
      <c r="S93" s="326" t="e">
        <f aca="false">$B$91*S92</f>
        <v>#VALUE!</v>
      </c>
      <c r="T93" s="326" t="e">
        <f aca="false">$B$91*T92</f>
        <v>#VALUE!</v>
      </c>
      <c r="U93" s="326" t="e">
        <f aca="false">$B$91*U92</f>
        <v>#VALUE!</v>
      </c>
      <c r="V93" s="326" t="e">
        <f aca="false">$B$91*V92</f>
        <v>#VALUE!</v>
      </c>
    </row>
    <row r="94" customFormat="false" ht="12.75" hidden="false" customHeight="false" outlineLevel="0" collapsed="false">
      <c r="A94" s="1" t="s">
        <v>216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354" t="s">
        <v>73</v>
      </c>
    </row>
    <row r="97" customFormat="false" ht="12.75" hidden="false" customHeight="false" outlineLevel="0" collapsed="false">
      <c r="A97" s="1" t="s">
        <v>215</v>
      </c>
      <c r="B97" s="332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207</v>
      </c>
      <c r="B98" s="355" t="n">
        <f aca="false">VLOOKUP(B6,$Y$45:$Z$61,2)</f>
        <v>0</v>
      </c>
      <c r="C98" s="355" t="n">
        <f aca="false">VLOOKUP(C6,$Y$45:$Z$61,2)</f>
        <v>0.05</v>
      </c>
      <c r="D98" s="355" t="n">
        <f aca="false">VLOOKUP(D6,$Y$45:$Z$61,2)</f>
        <v>0.095</v>
      </c>
      <c r="E98" s="355" t="n">
        <f aca="false">VLOOKUP(E6,$Y$45:$Z$61,2)</f>
        <v>0.0855</v>
      </c>
      <c r="F98" s="355" t="n">
        <f aca="false">VLOOKUP(F6,$Y$45:$Z$61,2)</f>
        <v>0.077</v>
      </c>
      <c r="G98" s="355" t="n">
        <f aca="false">VLOOKUP(G6,$Y$45:$Z$61,2)</f>
        <v>0.0693</v>
      </c>
      <c r="H98" s="355" t="n">
        <f aca="false">VLOOKUP(H6,$Y$45:$Z$61,2)</f>
        <v>0.0623</v>
      </c>
      <c r="I98" s="355" t="n">
        <f aca="false">VLOOKUP(I6,$Y$45:$Z$61,2)</f>
        <v>0.059</v>
      </c>
      <c r="J98" s="355" t="n">
        <f aca="false">VLOOKUP(J6,$Y$45:$Z$61,2)</f>
        <v>0.0591</v>
      </c>
      <c r="K98" s="355" t="n">
        <f aca="false">VLOOKUP(K6,$Y$45:$Z$61,2)</f>
        <v>0.059</v>
      </c>
      <c r="L98" s="355" t="n">
        <f aca="false">VLOOKUP(L6,$Y$45:$Z$61,2)</f>
        <v>0.0591</v>
      </c>
      <c r="M98" s="355" t="n">
        <f aca="false">VLOOKUP(M6,$Y$45:$Z$61,2)</f>
        <v>0.059</v>
      </c>
      <c r="N98" s="355" t="n">
        <f aca="false">VLOOKUP(N6,$Y$45:$Z$61,2)</f>
        <v>0.0591</v>
      </c>
      <c r="O98" s="355" t="n">
        <f aca="false">VLOOKUP(O6,$Y$45:$Z$61,2)</f>
        <v>0.059</v>
      </c>
      <c r="P98" s="355" t="n">
        <f aca="false">VLOOKUP(P6,$Y$45:$Z$61,2)</f>
        <v>0.0591</v>
      </c>
      <c r="Q98" s="355" t="n">
        <f aca="false">VLOOKUP(Q6,$Y$45:$Z$61,2)</f>
        <v>0.059</v>
      </c>
      <c r="R98" s="355" t="n">
        <f aca="false">VLOOKUP(R6,$Y$45:$Z$61,2)</f>
        <v>0.0295</v>
      </c>
      <c r="S98" s="355" t="n">
        <v>0</v>
      </c>
      <c r="T98" s="355" t="n">
        <v>0</v>
      </c>
      <c r="U98" s="355" t="n">
        <v>0</v>
      </c>
      <c r="V98" s="355" t="n">
        <v>0</v>
      </c>
    </row>
    <row r="99" customFormat="false" ht="12.75" hidden="false" customHeight="false" outlineLevel="0" collapsed="false">
      <c r="A99" s="1" t="s">
        <v>209</v>
      </c>
      <c r="B99" s="326" t="e">
        <f aca="false">$B$97*B98</f>
        <v>#VALUE!</v>
      </c>
      <c r="C99" s="326" t="e">
        <f aca="false">$B$97*C98</f>
        <v>#VALUE!</v>
      </c>
      <c r="D99" s="326" t="e">
        <f aca="false">$B$97*D98</f>
        <v>#VALUE!</v>
      </c>
      <c r="E99" s="326" t="e">
        <f aca="false">$B$97*E98</f>
        <v>#VALUE!</v>
      </c>
      <c r="F99" s="326" t="e">
        <f aca="false">$B$97*F98</f>
        <v>#VALUE!</v>
      </c>
      <c r="G99" s="326" t="e">
        <f aca="false">$B$97*G98</f>
        <v>#VALUE!</v>
      </c>
      <c r="H99" s="326" t="e">
        <f aca="false">$B$97*H98</f>
        <v>#VALUE!</v>
      </c>
      <c r="I99" s="326" t="e">
        <f aca="false">$B$97*I98</f>
        <v>#VALUE!</v>
      </c>
      <c r="J99" s="326" t="e">
        <f aca="false">$B$97*J98</f>
        <v>#VALUE!</v>
      </c>
      <c r="K99" s="326" t="e">
        <f aca="false">$B$97*K98</f>
        <v>#VALUE!</v>
      </c>
      <c r="L99" s="326" t="e">
        <f aca="false">$B$97*L98</f>
        <v>#VALUE!</v>
      </c>
      <c r="M99" s="326" t="e">
        <f aca="false">$B$97*M98</f>
        <v>#VALUE!</v>
      </c>
      <c r="N99" s="326" t="e">
        <f aca="false">$B$97*N98</f>
        <v>#VALUE!</v>
      </c>
      <c r="O99" s="326" t="e">
        <f aca="false">$B$97*O98</f>
        <v>#VALUE!</v>
      </c>
      <c r="P99" s="326" t="e">
        <f aca="false">$B$97*P98</f>
        <v>#VALUE!</v>
      </c>
      <c r="Q99" s="326" t="e">
        <f aca="false">$B$97*Q98</f>
        <v>#VALUE!</v>
      </c>
      <c r="R99" s="326" t="e">
        <f aca="false">$B$97*R98</f>
        <v>#VALUE!</v>
      </c>
      <c r="S99" s="326" t="e">
        <f aca="false">$B$97*S98</f>
        <v>#VALUE!</v>
      </c>
      <c r="T99" s="326" t="e">
        <f aca="false">$B$97*T98</f>
        <v>#VALUE!</v>
      </c>
      <c r="U99" s="326" t="e">
        <f aca="false">$B$97*U98</f>
        <v>#VALUE!</v>
      </c>
      <c r="V99" s="326" t="e">
        <f aca="false">$B$97*V98</f>
        <v>#VALUE!</v>
      </c>
    </row>
    <row r="100" customFormat="false" ht="12.75" hidden="false" customHeight="false" outlineLevel="0" collapsed="false">
      <c r="A100" s="1" t="s">
        <v>216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354" t="s">
        <v>212</v>
      </c>
    </row>
    <row r="103" customFormat="false" ht="12.75" hidden="false" customHeight="false" outlineLevel="0" collapsed="false">
      <c r="A103" s="1" t="s">
        <v>215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209</v>
      </c>
      <c r="B104" s="326" t="e">
        <f aca="false">SUM(B69,B75,B81,B87,B93,B99)</f>
        <v>#VALUE!</v>
      </c>
      <c r="C104" s="326" t="e">
        <f aca="false">SUM(C69,C75,C81,C87,C93,C99)</f>
        <v>#VALUE!</v>
      </c>
      <c r="D104" s="326" t="e">
        <f aca="false">SUM(D69,D75,D81,D87,D93,D99)</f>
        <v>#VALUE!</v>
      </c>
      <c r="E104" s="326" t="e">
        <f aca="false">SUM(E69,E75,E81,E87,E93,E99)</f>
        <v>#VALUE!</v>
      </c>
      <c r="F104" s="326" t="e">
        <f aca="false">SUM(F69,F75,F81,F87,F93,F99)</f>
        <v>#VALUE!</v>
      </c>
      <c r="G104" s="326" t="e">
        <f aca="false">SUM(G69,G75,G81,G87,G93,G99)</f>
        <v>#VALUE!</v>
      </c>
      <c r="H104" s="326" t="e">
        <f aca="false">SUM(H69,H75,H81,H87,H93,H99)</f>
        <v>#VALUE!</v>
      </c>
      <c r="I104" s="326" t="e">
        <f aca="false">SUM(I69,I75,I81,I87,I93,I99)</f>
        <v>#VALUE!</v>
      </c>
      <c r="J104" s="326" t="e">
        <f aca="false">SUM(J69,J75,J81,J87,J93,J99)</f>
        <v>#VALUE!</v>
      </c>
      <c r="K104" s="326" t="e">
        <f aca="false">SUM(K69,K75,K81,K87,K93,K99)</f>
        <v>#VALUE!</v>
      </c>
      <c r="L104" s="326" t="e">
        <f aca="false">SUM(L69,L75,L81,L87,L93,L99)</f>
        <v>#VALUE!</v>
      </c>
      <c r="M104" s="326" t="e">
        <f aca="false">SUM(M69,M75,M81,M87,M93,M99)</f>
        <v>#VALUE!</v>
      </c>
      <c r="N104" s="326" t="e">
        <f aca="false">SUM(N69,N75,N81,N87,N93,N99)</f>
        <v>#VALUE!</v>
      </c>
      <c r="O104" s="326" t="e">
        <f aca="false">SUM(O69,O75,O81,O87,O93,O99)</f>
        <v>#VALUE!</v>
      </c>
      <c r="P104" s="326" t="e">
        <f aca="false">SUM(P69,P75,P81,P87,P93,P99)</f>
        <v>#VALUE!</v>
      </c>
      <c r="Q104" s="326" t="e">
        <f aca="false">SUM(Q69,Q75,Q81,Q87,Q93,Q99)</f>
        <v>#VALUE!</v>
      </c>
      <c r="R104" s="326" t="e">
        <f aca="false">SUM(R69,R75,R81,R87,R93,R99)</f>
        <v>#VALUE!</v>
      </c>
      <c r="S104" s="326" t="e">
        <f aca="false">SUM(S69,S75,S81,S87,S93,S99)</f>
        <v>#VALUE!</v>
      </c>
      <c r="T104" s="326" t="e">
        <f aca="false">SUM(T69,T75,T81,T87,T93,T99)</f>
        <v>#VALUE!</v>
      </c>
      <c r="U104" s="326" t="e">
        <f aca="false">SUM(U69,U75,U81,U87,U93,U99)</f>
        <v>#VALUE!</v>
      </c>
      <c r="V104" s="326" t="e">
        <f aca="false">SUM(V69,V75,V81,V87,V93,V99)</f>
        <v>#VALUE!</v>
      </c>
    </row>
    <row r="105" customFormat="false" ht="12.75" hidden="false" customHeight="false" outlineLevel="0" collapsed="false">
      <c r="A105" s="1" t="s">
        <v>216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8" customFormat="false" ht="15" hidden="false" customHeight="true" outlineLevel="0" collapsed="false">
      <c r="A108" s="259" t="s">
        <v>217</v>
      </c>
    </row>
    <row r="110" customFormat="false" ht="12.75" hidden="false" customHeight="false" outlineLevel="0" collapsed="false">
      <c r="A110" s="1" t="s">
        <v>215</v>
      </c>
      <c r="B110" s="26" t="n">
        <f aca="false">'Summary Output'!$G$12</f>
        <v>0</v>
      </c>
      <c r="C110" s="26" t="n">
        <f aca="false">B113</f>
        <v>0</v>
      </c>
      <c r="D110" s="26" t="n">
        <f aca="false">C113</f>
        <v>0</v>
      </c>
      <c r="E110" s="26" t="n">
        <f aca="false">D113</f>
        <v>0</v>
      </c>
      <c r="F110" s="26" t="n">
        <f aca="false">E113</f>
        <v>0</v>
      </c>
      <c r="G110" s="26" t="n">
        <f aca="false">F113</f>
        <v>0</v>
      </c>
      <c r="H110" s="26" t="n">
        <f aca="false">G113</f>
        <v>0</v>
      </c>
      <c r="I110" s="26" t="n">
        <f aca="false">H113</f>
        <v>0</v>
      </c>
      <c r="J110" s="26" t="n">
        <f aca="false">I113</f>
        <v>0</v>
      </c>
      <c r="K110" s="26" t="n">
        <f aca="false">J113</f>
        <v>0</v>
      </c>
      <c r="L110" s="26" t="n">
        <f aca="false">K113</f>
        <v>0</v>
      </c>
      <c r="M110" s="26" t="n">
        <f aca="false">L113</f>
        <v>0</v>
      </c>
      <c r="N110" s="26" t="n">
        <f aca="false">M113</f>
        <v>0</v>
      </c>
      <c r="O110" s="26" t="n">
        <f aca="false">N113</f>
        <v>0</v>
      </c>
      <c r="P110" s="26" t="n">
        <f aca="false">O113</f>
        <v>0</v>
      </c>
      <c r="Q110" s="26" t="n">
        <f aca="false">P113</f>
        <v>0</v>
      </c>
      <c r="R110" s="26" t="n">
        <f aca="false">Q113</f>
        <v>0</v>
      </c>
      <c r="S110" s="26" t="n">
        <f aca="false">R113</f>
        <v>0</v>
      </c>
      <c r="T110" s="26" t="n">
        <f aca="false">S113</f>
        <v>0</v>
      </c>
      <c r="U110" s="26" t="n">
        <f aca="false">T113</f>
        <v>0</v>
      </c>
      <c r="V110" s="26" t="n">
        <f aca="false">U113</f>
        <v>0</v>
      </c>
    </row>
    <row r="111" customFormat="false" ht="12.75" hidden="false" customHeight="false" outlineLevel="0" collapsed="false">
      <c r="A111" s="1" t="s">
        <v>207</v>
      </c>
      <c r="B111" s="267" t="n">
        <v>0</v>
      </c>
      <c r="C111" s="267" t="n">
        <f aca="false">1/20</f>
        <v>0.05</v>
      </c>
      <c r="D111" s="267" t="n">
        <f aca="false">1/20</f>
        <v>0.05</v>
      </c>
      <c r="E111" s="267" t="n">
        <f aca="false">1/20</f>
        <v>0.05</v>
      </c>
      <c r="F111" s="267" t="n">
        <f aca="false">1/20</f>
        <v>0.05</v>
      </c>
      <c r="G111" s="267" t="n">
        <f aca="false">1/20</f>
        <v>0.05</v>
      </c>
      <c r="H111" s="267" t="n">
        <f aca="false">1/20</f>
        <v>0.05</v>
      </c>
      <c r="I111" s="267" t="n">
        <f aca="false">1/20</f>
        <v>0.05</v>
      </c>
      <c r="J111" s="267" t="n">
        <f aca="false">1/20</f>
        <v>0.05</v>
      </c>
      <c r="K111" s="267" t="n">
        <f aca="false">1/20</f>
        <v>0.05</v>
      </c>
      <c r="L111" s="267" t="n">
        <f aca="false">1/20</f>
        <v>0.05</v>
      </c>
      <c r="M111" s="267" t="n">
        <f aca="false">1/20</f>
        <v>0.05</v>
      </c>
      <c r="N111" s="267" t="n">
        <f aca="false">1/20</f>
        <v>0.05</v>
      </c>
      <c r="O111" s="267" t="n">
        <f aca="false">1/20</f>
        <v>0.05</v>
      </c>
      <c r="P111" s="267" t="n">
        <f aca="false">1/20</f>
        <v>0.05</v>
      </c>
      <c r="Q111" s="267" t="n">
        <f aca="false">1/20</f>
        <v>0.05</v>
      </c>
      <c r="R111" s="267" t="n">
        <f aca="false">1/20</f>
        <v>0.05</v>
      </c>
      <c r="S111" s="267" t="n">
        <f aca="false">1/20</f>
        <v>0.05</v>
      </c>
      <c r="T111" s="267" t="n">
        <f aca="false">1/20</f>
        <v>0.05</v>
      </c>
      <c r="U111" s="267" t="n">
        <f aca="false">1/20</f>
        <v>0.05</v>
      </c>
      <c r="V111" s="267" t="n">
        <f aca="false">1/20</f>
        <v>0.05</v>
      </c>
    </row>
    <row r="112" customFormat="false" ht="12.75" hidden="false" customHeight="false" outlineLevel="0" collapsed="false">
      <c r="A112" s="1" t="s">
        <v>209</v>
      </c>
      <c r="B112" s="326" t="n">
        <f aca="false">B110*B111</f>
        <v>0</v>
      </c>
      <c r="C112" s="326" t="n">
        <f aca="false">$B$110*C111</f>
        <v>0</v>
      </c>
      <c r="D112" s="326" t="n">
        <f aca="false">$B$110*D111</f>
        <v>0</v>
      </c>
      <c r="E112" s="326" t="n">
        <f aca="false">$B$110*E111</f>
        <v>0</v>
      </c>
      <c r="F112" s="326" t="n">
        <f aca="false">$B$110*F111</f>
        <v>0</v>
      </c>
      <c r="G112" s="326" t="n">
        <f aca="false">$B$110*G111</f>
        <v>0</v>
      </c>
      <c r="H112" s="326" t="n">
        <f aca="false">$B$110*H111</f>
        <v>0</v>
      </c>
      <c r="I112" s="326" t="n">
        <f aca="false">$B$110*I111</f>
        <v>0</v>
      </c>
      <c r="J112" s="326" t="n">
        <f aca="false">$B$110*J111</f>
        <v>0</v>
      </c>
      <c r="K112" s="326" t="n">
        <f aca="false">$B$110*K111</f>
        <v>0</v>
      </c>
      <c r="L112" s="326" t="n">
        <f aca="false">$B$110*L111</f>
        <v>0</v>
      </c>
      <c r="M112" s="326" t="n">
        <f aca="false">$B$110*M111</f>
        <v>0</v>
      </c>
      <c r="N112" s="326" t="n">
        <f aca="false">$B$110*N111</f>
        <v>0</v>
      </c>
      <c r="O112" s="326" t="n">
        <f aca="false">$B$110*O111</f>
        <v>0</v>
      </c>
      <c r="P112" s="326" t="n">
        <f aca="false">$B$110*P111</f>
        <v>0</v>
      </c>
      <c r="Q112" s="326" t="n">
        <f aca="false">$B$110*Q111</f>
        <v>0</v>
      </c>
      <c r="R112" s="326" t="n">
        <f aca="false">$B$110*R111</f>
        <v>0</v>
      </c>
      <c r="S112" s="326" t="n">
        <f aca="false">$B$110*S111</f>
        <v>0</v>
      </c>
      <c r="T112" s="326" t="n">
        <f aca="false">$B$110*T111</f>
        <v>0</v>
      </c>
      <c r="U112" s="326" t="n">
        <f aca="false">$B$110*U111</f>
        <v>0</v>
      </c>
      <c r="V112" s="326" t="n">
        <f aca="false">$B$110*V111</f>
        <v>0</v>
      </c>
    </row>
    <row r="113" customFormat="false" ht="12.75" hidden="false" customHeight="false" outlineLevel="0" collapsed="false">
      <c r="A113" s="1" t="s">
        <v>216</v>
      </c>
      <c r="B113" s="26" t="n">
        <f aca="false">B110-B112</f>
        <v>0</v>
      </c>
      <c r="C113" s="26" t="n">
        <f aca="false">C110-C112</f>
        <v>0</v>
      </c>
      <c r="D113" s="26" t="n">
        <f aca="false">D110-D112</f>
        <v>0</v>
      </c>
      <c r="E113" s="26" t="n">
        <f aca="false">E110-E112</f>
        <v>0</v>
      </c>
      <c r="F113" s="26" t="n">
        <f aca="false">F110-F112</f>
        <v>0</v>
      </c>
      <c r="G113" s="26" t="n">
        <f aca="false">G110-G112</f>
        <v>0</v>
      </c>
      <c r="H113" s="26" t="n">
        <f aca="false">H110-H112</f>
        <v>0</v>
      </c>
      <c r="I113" s="26" t="n">
        <f aca="false">I110-I112</f>
        <v>0</v>
      </c>
      <c r="J113" s="26" t="n">
        <f aca="false">J110-J112</f>
        <v>0</v>
      </c>
      <c r="K113" s="26" t="n">
        <f aca="false">K110-K112</f>
        <v>0</v>
      </c>
      <c r="L113" s="26" t="n">
        <f aca="false">L110-L112</f>
        <v>0</v>
      </c>
      <c r="M113" s="26" t="n">
        <f aca="false">M110-M112</f>
        <v>0</v>
      </c>
      <c r="N113" s="26" t="n">
        <f aca="false">N110-N112</f>
        <v>0</v>
      </c>
      <c r="O113" s="26" t="n">
        <f aca="false">O110-O112</f>
        <v>0</v>
      </c>
      <c r="P113" s="26" t="n">
        <f aca="false">P110-P112</f>
        <v>0</v>
      </c>
      <c r="Q113" s="26" t="n">
        <f aca="false">Q110-Q112</f>
        <v>0</v>
      </c>
      <c r="R113" s="26" t="n">
        <f aca="false">R110-R112</f>
        <v>0</v>
      </c>
      <c r="S113" s="26" t="n">
        <f aca="false">S110-S112</f>
        <v>0</v>
      </c>
      <c r="T113" s="26" t="n">
        <f aca="false">T110-T112</f>
        <v>0</v>
      </c>
      <c r="U113" s="26" t="n">
        <f aca="false">U110-U112</f>
        <v>0</v>
      </c>
      <c r="V113" s="26" t="n">
        <f aca="false">V110-V112</f>
        <v>0</v>
      </c>
    </row>
    <row r="117" customFormat="false" ht="12.75" hidden="false" customHeight="false" outlineLevel="0" collapsed="false">
      <c r="A117" s="235" t="s">
        <v>218</v>
      </c>
      <c r="B117" s="322" t="e">
        <f aca="false">SUM(B112,B104)</f>
        <v>#VALUE!</v>
      </c>
      <c r="C117" s="322" t="e">
        <f aca="false">SUM(C112,C104)</f>
        <v>#VALUE!</v>
      </c>
      <c r="D117" s="322" t="e">
        <f aca="false">SUM(D112,D104)</f>
        <v>#VALUE!</v>
      </c>
      <c r="E117" s="322" t="e">
        <f aca="false">SUM(E112,E104)</f>
        <v>#VALUE!</v>
      </c>
      <c r="F117" s="322" t="e">
        <f aca="false">SUM(F112,F104)</f>
        <v>#VALUE!</v>
      </c>
      <c r="G117" s="322" t="e">
        <f aca="false">SUM(G112,G104)</f>
        <v>#VALUE!</v>
      </c>
      <c r="H117" s="322" t="e">
        <f aca="false">SUM(H112,H104)</f>
        <v>#VALUE!</v>
      </c>
      <c r="I117" s="322" t="e">
        <f aca="false">SUM(I112,I104)</f>
        <v>#VALUE!</v>
      </c>
      <c r="J117" s="322" t="e">
        <f aca="false">SUM(J112,J104)</f>
        <v>#VALUE!</v>
      </c>
      <c r="K117" s="322" t="e">
        <f aca="false">SUM(K112,K104)</f>
        <v>#VALUE!</v>
      </c>
      <c r="L117" s="322" t="e">
        <f aca="false">SUM(L112,L104)</f>
        <v>#VALUE!</v>
      </c>
      <c r="M117" s="322" t="e">
        <f aca="false">SUM(M112,M104)</f>
        <v>#VALUE!</v>
      </c>
      <c r="N117" s="322" t="e">
        <f aca="false">SUM(N112,N104)</f>
        <v>#VALUE!</v>
      </c>
      <c r="O117" s="322" t="e">
        <f aca="false">SUM(O112,O104)</f>
        <v>#VALUE!</v>
      </c>
      <c r="P117" s="322" t="e">
        <f aca="false">SUM(P112,P104)</f>
        <v>#VALUE!</v>
      </c>
      <c r="Q117" s="322" t="e">
        <f aca="false">SUM(Q112,Q104)</f>
        <v>#VALUE!</v>
      </c>
      <c r="R117" s="322" t="e">
        <f aca="false">SUM(R112,R104)</f>
        <v>#VALUE!</v>
      </c>
      <c r="S117" s="322" t="e">
        <f aca="false">SUM(S112,S104)</f>
        <v>#VALUE!</v>
      </c>
      <c r="T117" s="322" t="e">
        <f aca="false">SUM(T112,T104)</f>
        <v>#VALUE!</v>
      </c>
      <c r="U117" s="322" t="e">
        <f aca="false">SUM(U112,U104)</f>
        <v>#VALUE!</v>
      </c>
      <c r="V117" s="322" t="e">
        <f aca="false">SUM(V112,V104)</f>
        <v>#VALUE!</v>
      </c>
    </row>
    <row r="118" customFormat="false" ht="12.75" hidden="false" customHeight="false" outlineLevel="0" collapsed="false">
      <c r="A118" s="356" t="s">
        <v>219</v>
      </c>
      <c r="B118" s="328" t="n">
        <v>0</v>
      </c>
      <c r="C118" s="328" t="e">
        <f aca="false">SUM(Brownsville!B93,Caledonia!B90,'New Albany'!B90,Gleason!B93,Wheatland!B94,Wilton!B87)</f>
        <v>#VALUE!</v>
      </c>
      <c r="D118" s="328" t="e">
        <f aca="false">SUM(Brownsville!C93,Caledonia!C90,'New Albany'!C90,Gleason!C93,Wheatland!C94,Wilton!C87)</f>
        <v>#VALUE!</v>
      </c>
      <c r="E118" s="328" t="e">
        <f aca="false">SUM(Brownsville!D93,Caledonia!D90,'New Albany'!D90,Gleason!D93,Wheatland!D94,Wilton!D87)</f>
        <v>#VALUE!</v>
      </c>
      <c r="F118" s="328" t="e">
        <f aca="false">SUM(Brownsville!E93,Caledonia!E90,'New Albany'!E90,Gleason!E93,Wheatland!E94,Wilton!E87)</f>
        <v>#VALUE!</v>
      </c>
      <c r="G118" s="328" t="e">
        <f aca="false">SUM(Brownsville!F93,Caledonia!F90,'New Albany'!F90,Gleason!F93,Wheatland!F94,Wilton!F87)</f>
        <v>#VALUE!</v>
      </c>
      <c r="H118" s="328" t="e">
        <f aca="false">SUM(Brownsville!G93,Caledonia!G90,'New Albany'!G90,Gleason!G93,Wheatland!G94,Wilton!G87)</f>
        <v>#VALUE!</v>
      </c>
      <c r="I118" s="328" t="e">
        <f aca="false">SUM(Brownsville!H93,Caledonia!H90,'New Albany'!H90,Gleason!H93,Wheatland!H94,Wilton!H87)</f>
        <v>#VALUE!</v>
      </c>
      <c r="J118" s="328" t="e">
        <f aca="false">SUM(Brownsville!I93,Caledonia!I90,'New Albany'!I90,Gleason!I93,Wheatland!I94,Wilton!I87)</f>
        <v>#VALUE!</v>
      </c>
      <c r="K118" s="328" t="e">
        <f aca="false">SUM(Brownsville!J93,Caledonia!J90,'New Albany'!J90,Gleason!J93,Wheatland!J94,Wilton!J87)</f>
        <v>#VALUE!</v>
      </c>
      <c r="L118" s="328" t="e">
        <f aca="false">SUM(Brownsville!K93,Caledonia!K90,'New Albany'!K90,Gleason!K93,Wheatland!K94,Wilton!K87)</f>
        <v>#VALUE!</v>
      </c>
      <c r="M118" s="328" t="e">
        <f aca="false">SUM(Brownsville!L93,Caledonia!L90,'New Albany'!L90,Gleason!L93,Wheatland!L94,Wilton!L87)</f>
        <v>#VALUE!</v>
      </c>
      <c r="N118" s="328" t="e">
        <f aca="false">SUM(Brownsville!M93,Caledonia!M90,'New Albany'!M90,Gleason!M93,Wheatland!M94,Wilton!M87)</f>
        <v>#VALUE!</v>
      </c>
      <c r="O118" s="328" t="e">
        <f aca="false">SUM(Brownsville!N93,Caledonia!N90,'New Albany'!N90,Gleason!N93,Wheatland!N94,Wilton!N87)</f>
        <v>#VALUE!</v>
      </c>
      <c r="P118" s="328" t="e">
        <f aca="false">SUM(Brownsville!O93,Caledonia!O90,'New Albany'!O90,Gleason!O93,Wheatland!O94,Wilton!O87)</f>
        <v>#VALUE!</v>
      </c>
      <c r="Q118" s="328" t="e">
        <f aca="false">SUM(Brownsville!P93,Caledonia!P90,'New Albany'!P90,Gleason!P93,Wheatland!P94,Wilton!P87)</f>
        <v>#VALUE!</v>
      </c>
      <c r="R118" s="328" t="e">
        <f aca="false">SUM(Brownsville!Q93,Caledonia!Q90,'New Albany'!Q90,Gleason!Q93,Wheatland!Q94,Wilton!Q87)</f>
        <v>#VALUE!</v>
      </c>
      <c r="S118" s="328" t="e">
        <f aca="false">SUM(Brownsville!R93,Caledonia!R90,'New Albany'!R90,Gleason!R93,Wheatland!R94,Wilton!R87)</f>
        <v>#VALUE!</v>
      </c>
      <c r="T118" s="328" t="e">
        <f aca="false">SUM(Brownsville!S93,Caledonia!S90,'New Albany'!S90,Gleason!S93,Wheatland!S94,Wilton!S87)</f>
        <v>#VALUE!</v>
      </c>
      <c r="U118" s="328" t="e">
        <f aca="false">SUM(Brownsville!T93,Caledonia!T90,'New Albany'!T90,Gleason!T93,Wheatland!T94,Wilton!T87)</f>
        <v>#VALUE!</v>
      </c>
      <c r="V118" s="328" t="e">
        <f aca="false">SUM(Brownsville!U93,Caledonia!U90,'New Albany'!U90,Gleason!U93,Wheatland!U94,Wilton!U87)</f>
        <v>#VALUE!</v>
      </c>
    </row>
    <row r="119" customFormat="false" ht="12.75" hidden="false" customHeight="false" outlineLevel="0" collapsed="false">
      <c r="A119" s="235" t="s">
        <v>220</v>
      </c>
      <c r="B119" s="322" t="e">
        <f aca="false">B117+B118</f>
        <v>#VALUE!</v>
      </c>
      <c r="C119" s="322" t="e">
        <f aca="false">C117+C118</f>
        <v>#VALUE!</v>
      </c>
      <c r="D119" s="322" t="e">
        <f aca="false">D117+D118</f>
        <v>#VALUE!</v>
      </c>
      <c r="E119" s="322" t="e">
        <f aca="false">E117+E118</f>
        <v>#VALUE!</v>
      </c>
      <c r="F119" s="322" t="e">
        <f aca="false">F117+F118</f>
        <v>#VALUE!</v>
      </c>
      <c r="G119" s="322" t="e">
        <f aca="false">G117+G118</f>
        <v>#VALUE!</v>
      </c>
      <c r="H119" s="322" t="e">
        <f aca="false">H117+H118</f>
        <v>#VALUE!</v>
      </c>
      <c r="I119" s="322" t="e">
        <f aca="false">I117+I118</f>
        <v>#VALUE!</v>
      </c>
      <c r="J119" s="322" t="e">
        <f aca="false">J117+J118</f>
        <v>#VALUE!</v>
      </c>
      <c r="K119" s="322" t="e">
        <f aca="false">K117+K118</f>
        <v>#VALUE!</v>
      </c>
      <c r="L119" s="322" t="e">
        <f aca="false">L117+L118</f>
        <v>#VALUE!</v>
      </c>
      <c r="M119" s="322" t="e">
        <f aca="false">M117+M118</f>
        <v>#VALUE!</v>
      </c>
      <c r="N119" s="322" t="e">
        <f aca="false">N117+N118</f>
        <v>#VALUE!</v>
      </c>
      <c r="O119" s="322" t="e">
        <f aca="false">O117+O118</f>
        <v>#VALUE!</v>
      </c>
      <c r="P119" s="322" t="e">
        <f aca="false">P117+P118</f>
        <v>#VALUE!</v>
      </c>
      <c r="Q119" s="322" t="e">
        <f aca="false">Q117+Q118</f>
        <v>#VALUE!</v>
      </c>
      <c r="R119" s="322" t="e">
        <f aca="false">R117+R118</f>
        <v>#VALUE!</v>
      </c>
      <c r="S119" s="322" t="e">
        <f aca="false">S117+S118</f>
        <v>#VALUE!</v>
      </c>
      <c r="T119" s="322" t="e">
        <f aca="false">T117+T118</f>
        <v>#VALUE!</v>
      </c>
      <c r="U119" s="322" t="e">
        <f aca="false">U117+U118</f>
        <v>#VALUE!</v>
      </c>
      <c r="V119" s="322" t="e">
        <f aca="false">V117+V118</f>
        <v>#VALUE!</v>
      </c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17" t="s">
        <v>221</v>
      </c>
      <c r="B2" s="357"/>
      <c r="C2" s="357"/>
      <c r="D2" s="333"/>
      <c r="E2" s="334"/>
      <c r="F2" s="333"/>
    </row>
    <row r="3" customFormat="false" ht="12.75" hidden="false" customHeight="false" outlineLevel="0" collapsed="false">
      <c r="A3" s="1"/>
      <c r="B3" s="1"/>
      <c r="C3" s="1"/>
      <c r="D3" s="333"/>
      <c r="E3" s="333"/>
      <c r="F3" s="333"/>
    </row>
    <row r="4" customFormat="false" ht="13.5" hidden="false" customHeight="false" outlineLevel="0" collapsed="false">
      <c r="A4" s="221" t="s">
        <v>139</v>
      </c>
      <c r="B4" s="221"/>
      <c r="C4" s="358" t="n">
        <v>36892</v>
      </c>
      <c r="D4" s="335" t="n">
        <v>37256</v>
      </c>
      <c r="E4" s="335" t="n">
        <v>37621</v>
      </c>
      <c r="F4" s="335" t="n">
        <v>37986</v>
      </c>
    </row>
    <row r="5" customFormat="false" ht="12.75" hidden="false" customHeight="false" outlineLevel="0" collapsed="false">
      <c r="A5" s="1"/>
      <c r="B5" s="1"/>
      <c r="C5" s="1"/>
      <c r="D5" s="337"/>
      <c r="E5" s="337"/>
      <c r="F5" s="337"/>
    </row>
    <row r="6" customFormat="false" ht="12.75" hidden="false" customHeight="false" outlineLevel="0" collapsed="false">
      <c r="A6" s="339"/>
      <c r="B6" s="339"/>
      <c r="C6" s="339"/>
      <c r="D6" s="333"/>
      <c r="E6" s="333"/>
      <c r="F6" s="333"/>
      <c r="K6" s="359" t="s">
        <v>222</v>
      </c>
    </row>
    <row r="7" customFormat="false" ht="12.75" hidden="false" customHeight="false" outlineLevel="0" collapsed="false">
      <c r="A7" s="259" t="s">
        <v>68</v>
      </c>
      <c r="B7" s="259"/>
      <c r="C7" s="259"/>
      <c r="D7" s="1"/>
      <c r="E7" s="1"/>
      <c r="F7" s="1"/>
      <c r="I7" s="0" t="s">
        <v>223</v>
      </c>
      <c r="J7" s="360" t="n">
        <f aca="false">0.65*'Summary Output'!E29</f>
        <v>0.0711538043478261</v>
      </c>
      <c r="K7" s="360" t="n">
        <f aca="false">'Summary Output'!C9/SUM('Summary Output'!C8:C9)</f>
        <v>0.53727699292658</v>
      </c>
    </row>
    <row r="8" customFormat="false" ht="12.75" hidden="false" customHeight="false" outlineLevel="0" collapsed="false">
      <c r="A8" s="340" t="s">
        <v>224</v>
      </c>
      <c r="B8" s="340"/>
      <c r="C8" s="340"/>
      <c r="D8" s="309" t="n">
        <f aca="false">'Power Price Assumption'!D28-'Power Price Assumption'!D11</f>
        <v>1.55222357857802</v>
      </c>
      <c r="E8" s="309" t="n">
        <f aca="false">'Power Price Assumption'!E28-'Power Price Assumption'!E11</f>
        <v>1.82749593831394</v>
      </c>
      <c r="F8" s="309" t="n">
        <f aca="false">'Power Price Assumption'!F28-'Power Price Assumption'!F11</f>
        <v>2.11642849542955</v>
      </c>
      <c r="I8" s="0" t="s">
        <v>225</v>
      </c>
      <c r="J8" s="360" t="n">
        <f aca="false">'Summary Output'!B36</f>
        <v>0.14</v>
      </c>
      <c r="K8" s="360" t="n">
        <f aca="false">SUM('Summary Output'!C8)/SUM('Summary Output'!C8:C9)</f>
        <v>0.46272300707342</v>
      </c>
    </row>
    <row r="9" customFormat="false" ht="12.75" hidden="false" customHeight="false" outlineLevel="0" collapsed="false">
      <c r="A9" s="1" t="s">
        <v>226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  <c r="I9" s="0" t="s">
        <v>227</v>
      </c>
      <c r="J9" s="360"/>
      <c r="K9" s="360" t="n">
        <f aca="false">K7*J7+K8*J8</f>
        <v>0.103010523025565</v>
      </c>
    </row>
    <row r="10" customFormat="false" ht="12.75" hidden="false" customHeight="false" outlineLevel="0" collapsed="false">
      <c r="A10" s="1" t="s">
        <v>228</v>
      </c>
      <c r="B10" s="1"/>
      <c r="C10" s="1" t="n">
        <v>0</v>
      </c>
      <c r="D10" s="26" t="n">
        <f aca="false">D8*D9*12</f>
        <v>8531.02078786482</v>
      </c>
      <c r="E10" s="26" t="n">
        <f aca="false">E8*E9*12</f>
        <v>10043.9176769734</v>
      </c>
      <c r="F10" s="26" t="n">
        <f aca="false">F8*F9*12</f>
        <v>11631.8910108808</v>
      </c>
      <c r="J10" s="360"/>
      <c r="K10" s="360"/>
    </row>
    <row r="11" customFormat="false" ht="12.75" hidden="false" customHeight="false" outlineLevel="0" collapsed="false">
      <c r="A11" s="0" t="s">
        <v>229</v>
      </c>
      <c r="B11" s="361" t="n">
        <f aca="false">$K$9</f>
        <v>0.103010523025565</v>
      </c>
      <c r="C11" s="362" t="e">
        <f aca="false">([7]!xnpv,B11,C10:F10,C4:F4)</f>
        <v>#VALUE!</v>
      </c>
      <c r="J11" s="360"/>
      <c r="K11" s="360"/>
    </row>
    <row r="13" customFormat="false" ht="12.75" hidden="false" customHeight="false" outlineLevel="0" collapsed="false">
      <c r="A13" s="259" t="s">
        <v>69</v>
      </c>
      <c r="B13" s="259"/>
      <c r="C13" s="259"/>
      <c r="D13" s="1"/>
      <c r="E13" s="1"/>
      <c r="F13" s="1"/>
    </row>
    <row r="14" customFormat="false" ht="12.75" hidden="false" customHeight="false" outlineLevel="0" collapsed="false">
      <c r="A14" s="340" t="s">
        <v>224</v>
      </c>
      <c r="B14" s="340"/>
      <c r="C14" s="340"/>
      <c r="D14" s="309" t="n">
        <f aca="false">D8</f>
        <v>1.55222357857802</v>
      </c>
      <c r="E14" s="309" t="n">
        <f aca="false">E8</f>
        <v>1.82749593831394</v>
      </c>
      <c r="F14" s="309" t="n">
        <f aca="false">F8</f>
        <v>2.11642849542955</v>
      </c>
    </row>
    <row r="15" customFormat="false" ht="12.75" hidden="false" customHeight="false" outlineLevel="0" collapsed="false">
      <c r="A15" s="1" t="s">
        <v>226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28</v>
      </c>
      <c r="B16" s="1"/>
      <c r="C16" s="1" t="n">
        <v>0</v>
      </c>
      <c r="D16" s="26" t="n">
        <f aca="false">D14*D15*12</f>
        <v>8680.03425140831</v>
      </c>
      <c r="E16" s="26" t="n">
        <f aca="false">E14*E15*12</f>
        <v>10219.3572870516</v>
      </c>
      <c r="F16" s="26" t="n">
        <f aca="false">F14*F15*12</f>
        <v>11835.068146442</v>
      </c>
    </row>
    <row r="17" customFormat="false" ht="12.75" hidden="false" customHeight="false" outlineLevel="0" collapsed="false">
      <c r="A17" s="0" t="s">
        <v>229</v>
      </c>
      <c r="B17" s="361" t="n">
        <f aca="false">$K$9</f>
        <v>0.103010523025565</v>
      </c>
      <c r="C17" s="362" t="e">
        <f aca="false">([7]!xnpv,B17,C16:F16,C4:F4)</f>
        <v>#VALUE!</v>
      </c>
    </row>
    <row r="19" customFormat="false" ht="12.75" hidden="false" customHeight="false" outlineLevel="0" collapsed="false">
      <c r="A19" s="259" t="s">
        <v>70</v>
      </c>
      <c r="B19" s="259"/>
      <c r="C19" s="259"/>
      <c r="D19" s="1"/>
      <c r="E19" s="1"/>
      <c r="F19" s="1"/>
    </row>
    <row r="20" customFormat="false" ht="12.75" hidden="false" customHeight="false" outlineLevel="0" collapsed="false">
      <c r="A20" s="340" t="s">
        <v>224</v>
      </c>
      <c r="B20" s="340"/>
      <c r="C20" s="340"/>
      <c r="D20" s="309" t="n">
        <f aca="false">D8</f>
        <v>1.55222357857802</v>
      </c>
      <c r="E20" s="309" t="n">
        <f aca="false">E8</f>
        <v>1.82749593831394</v>
      </c>
      <c r="F20" s="309" t="n">
        <f aca="false">F8</f>
        <v>2.11642849542955</v>
      </c>
    </row>
    <row r="21" customFormat="false" ht="12.75" hidden="false" customHeight="false" outlineLevel="0" collapsed="false">
      <c r="A21" s="1" t="s">
        <v>226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28</v>
      </c>
      <c r="B22" s="1"/>
      <c r="C22" s="1" t="n">
        <v>0</v>
      </c>
      <c r="D22" s="26" t="n">
        <f aca="false">D20*D21*12</f>
        <v>6910.49937182936</v>
      </c>
      <c r="E22" s="26" t="n">
        <f aca="false">E20*E21*12</f>
        <v>8136.01191737368</v>
      </c>
      <c r="F22" s="26" t="n">
        <f aca="false">F20*F21*12</f>
        <v>9422.33966165235</v>
      </c>
    </row>
    <row r="23" customFormat="false" ht="12.75" hidden="false" customHeight="false" outlineLevel="0" collapsed="false">
      <c r="A23" s="0" t="s">
        <v>229</v>
      </c>
      <c r="B23" s="361" t="n">
        <f aca="false">$K$9</f>
        <v>0.103010523025565</v>
      </c>
      <c r="C23" s="362" t="e">
        <f aca="false">([7]!xnpv,B23,C22:F22,$C$4:$F$4)</f>
        <v>#VALUE!</v>
      </c>
    </row>
    <row r="25" customFormat="false" ht="12.75" hidden="false" customHeight="false" outlineLevel="0" collapsed="false">
      <c r="A25" s="259" t="s">
        <v>71</v>
      </c>
      <c r="B25" s="259"/>
      <c r="C25" s="259"/>
      <c r="D25" s="1"/>
      <c r="E25" s="1"/>
      <c r="F25" s="1"/>
    </row>
    <row r="26" customFormat="false" ht="12.75" hidden="false" customHeight="false" outlineLevel="0" collapsed="false">
      <c r="A26" s="340" t="s">
        <v>224</v>
      </c>
      <c r="B26" s="340"/>
      <c r="C26" s="340"/>
      <c r="D26" s="309" t="n">
        <f aca="false">D8</f>
        <v>1.55222357857802</v>
      </c>
      <c r="E26" s="309" t="n">
        <f aca="false">E8</f>
        <v>1.82749593831394</v>
      </c>
      <c r="F26" s="309" t="n">
        <f aca="false">F8</f>
        <v>2.11642849542955</v>
      </c>
    </row>
    <row r="27" customFormat="false" ht="12.75" hidden="false" customHeight="false" outlineLevel="0" collapsed="false">
      <c r="A27" s="1" t="s">
        <v>226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28</v>
      </c>
      <c r="B28" s="1"/>
      <c r="C28" s="1" t="n">
        <v>0</v>
      </c>
      <c r="D28" s="26" t="n">
        <f aca="false">D26*D27*12</f>
        <v>9499.6083008975</v>
      </c>
      <c r="E28" s="26" t="n">
        <f aca="false">E26*E27*12</f>
        <v>11184.2751424813</v>
      </c>
      <c r="F28" s="26" t="n">
        <f aca="false">F26*F27*12</f>
        <v>12952.5423920288</v>
      </c>
    </row>
    <row r="29" customFormat="false" ht="12.75" hidden="false" customHeight="false" outlineLevel="0" collapsed="false">
      <c r="A29" s="0" t="s">
        <v>229</v>
      </c>
      <c r="B29" s="361" t="n">
        <f aca="false">$K$9</f>
        <v>0.103010523025565</v>
      </c>
      <c r="C29" s="362" t="e">
        <f aca="false">([7]!xnpv,B29,C28:F28,$C$4:$F$4)</f>
        <v>#VALUE!</v>
      </c>
    </row>
    <row r="31" customFormat="false" ht="12.75" hidden="false" customHeight="false" outlineLevel="0" collapsed="false">
      <c r="A31" s="259" t="s">
        <v>72</v>
      </c>
      <c r="B31" s="259"/>
      <c r="C31" s="259"/>
      <c r="D31" s="1"/>
      <c r="E31" s="1"/>
      <c r="F31" s="1"/>
    </row>
    <row r="32" customFormat="false" ht="12.75" hidden="false" customHeight="false" outlineLevel="0" collapsed="false">
      <c r="A32" s="340" t="s">
        <v>224</v>
      </c>
      <c r="B32" s="340"/>
      <c r="C32" s="340"/>
      <c r="D32" s="309" t="n">
        <f aca="false">'Power Price Assumption'!D45-'Power Price Assumption'!D11</f>
        <v>2.04216032304965</v>
      </c>
      <c r="E32" s="309" t="n">
        <f aca="false">'Power Price Assumption'!E45-'Power Price Assumption'!E11</f>
        <v>2.29746126190958</v>
      </c>
      <c r="F32" s="309" t="n">
        <f aca="false">'Power Price Assumption'!F45-'Power Price Assumption'!F11</f>
        <v>2.56346449300489</v>
      </c>
    </row>
    <row r="33" customFormat="false" ht="12.75" hidden="false" customHeight="false" outlineLevel="0" collapsed="false">
      <c r="A33" s="1" t="s">
        <v>226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28</v>
      </c>
      <c r="B34" s="1"/>
      <c r="C34" s="1" t="n">
        <v>0</v>
      </c>
      <c r="D34" s="26" t="n">
        <f aca="false">D32*D33*12</f>
        <v>11517.784222</v>
      </c>
      <c r="E34" s="26" t="n">
        <f aca="false">E32*E33*12</f>
        <v>12957.68151717</v>
      </c>
      <c r="F34" s="26" t="n">
        <f aca="false">F32*F33*12</f>
        <v>14457.9397405476</v>
      </c>
    </row>
    <row r="35" customFormat="false" ht="12.75" hidden="false" customHeight="false" outlineLevel="0" collapsed="false">
      <c r="A35" s="0" t="s">
        <v>229</v>
      </c>
      <c r="B35" s="361" t="n">
        <f aca="false">$K$9</f>
        <v>0.103010523025565</v>
      </c>
      <c r="C35" s="362" t="e">
        <f aca="false">([7]!xnpv,B35,C34:F34,$C$4:$F$4)</f>
        <v>#VALUE!</v>
      </c>
    </row>
    <row r="37" customFormat="false" ht="12.75" hidden="false" customHeight="false" outlineLevel="0" collapsed="false">
      <c r="A37" s="259" t="s">
        <v>73</v>
      </c>
      <c r="B37" s="259"/>
      <c r="C37" s="259"/>
      <c r="D37" s="1"/>
      <c r="E37" s="1"/>
      <c r="F37" s="1"/>
    </row>
    <row r="38" customFormat="false" ht="12.75" hidden="false" customHeight="false" outlineLevel="0" collapsed="false">
      <c r="A38" s="340" t="s">
        <v>224</v>
      </c>
      <c r="B38" s="340"/>
      <c r="C38" s="340"/>
      <c r="D38" s="309" t="n">
        <f aca="false">'Power Price Assumption'!D62-'Power Price Assumption'!D11</f>
        <v>1.83791196998355</v>
      </c>
      <c r="E38" s="309" t="n">
        <f aca="false">'Power Price Assumption'!E62-'Power Price Assumption'!E11</f>
        <v>2.11162390824836</v>
      </c>
      <c r="F38" s="309" t="n">
        <f aca="false">'Power Price Assumption'!F62-'Power Price Assumption'!F11</f>
        <v>2.39825225108449</v>
      </c>
    </row>
    <row r="39" customFormat="false" ht="12.75" hidden="false" customHeight="false" outlineLevel="0" collapsed="false">
      <c r="A39" s="1" t="s">
        <v>226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28</v>
      </c>
      <c r="B40" s="1"/>
      <c r="C40" s="1" t="n">
        <v>0</v>
      </c>
      <c r="D40" s="26" t="n">
        <f aca="false">D38*D39*12</f>
        <v>13409.405733</v>
      </c>
      <c r="E40" s="26" t="n">
        <f aca="false">E38*E39*12</f>
        <v>15406.40803458</v>
      </c>
      <c r="F40" s="26" t="n">
        <f aca="false">F38*F39*12</f>
        <v>17497.6484239124</v>
      </c>
    </row>
    <row r="41" customFormat="false" ht="12.75" hidden="false" customHeight="false" outlineLevel="0" collapsed="false">
      <c r="A41" s="0" t="s">
        <v>229</v>
      </c>
      <c r="B41" s="361" t="n">
        <f aca="false">$K$9</f>
        <v>0.103010523025565</v>
      </c>
      <c r="C41" s="362" t="e">
        <f aca="false">([7]!xnpv,B41,C40:F40,$C$4:$F$4)</f>
        <v>#VALUE!</v>
      </c>
    </row>
    <row r="44" customFormat="false" ht="12.75" hidden="false" customHeight="false" outlineLevel="0" collapsed="false">
      <c r="A44" s="259" t="s">
        <v>230</v>
      </c>
      <c r="B44" s="259"/>
      <c r="C44" s="259"/>
      <c r="D44" s="1"/>
      <c r="E44" s="1"/>
      <c r="F44" s="1"/>
    </row>
    <row r="45" customFormat="false" ht="12.75" hidden="false" customHeight="false" outlineLevel="0" collapsed="false">
      <c r="A45" s="1" t="s">
        <v>228</v>
      </c>
      <c r="B45" s="1"/>
      <c r="C45" s="332" t="n">
        <f aca="false">SUM(C10,C16,C22)</f>
        <v>0</v>
      </c>
      <c r="D45" s="332" t="n">
        <f aca="false">SUM(D10,D16,D22)</f>
        <v>24121.5544111025</v>
      </c>
      <c r="E45" s="332" t="n">
        <f aca="false">SUM(E10,E16,E22)</f>
        <v>28399.2868813987</v>
      </c>
      <c r="F45" s="332" t="n">
        <f aca="false">SUM(F10,F16,F22)</f>
        <v>32889.2988189752</v>
      </c>
    </row>
    <row r="46" customFormat="false" ht="12.75" hidden="false" customHeight="false" outlineLevel="0" collapsed="false">
      <c r="A46" s="0" t="s">
        <v>229</v>
      </c>
      <c r="B46" s="361" t="n">
        <f aca="false">$K$9</f>
        <v>0.103010523025565</v>
      </c>
      <c r="C46" s="362" t="e">
        <f aca="false">([7]!xnpv,B46,C45:F45,$C$4:$F$4)</f>
        <v>#VALUE!</v>
      </c>
    </row>
    <row r="48" customFormat="false" ht="12.75" hidden="false" customHeight="false" outlineLevel="0" collapsed="false">
      <c r="A48" s="259" t="s">
        <v>231</v>
      </c>
      <c r="B48" s="259"/>
      <c r="C48" s="259"/>
      <c r="D48" s="1"/>
      <c r="E48" s="1"/>
      <c r="F48" s="1"/>
    </row>
    <row r="49" customFormat="false" ht="12.75" hidden="false" customHeight="false" outlineLevel="0" collapsed="false">
      <c r="A49" s="1" t="s">
        <v>228</v>
      </c>
      <c r="B49" s="1"/>
      <c r="C49" s="1" t="n">
        <f aca="false">SUM(C28,C34,C40)</f>
        <v>0</v>
      </c>
      <c r="D49" s="26" t="n">
        <f aca="false">SUM(D28,D34,D40)</f>
        <v>34426.7982558975</v>
      </c>
      <c r="E49" s="26" t="n">
        <f aca="false">SUM(E28,E34,E40)</f>
        <v>39548.3646942313</v>
      </c>
      <c r="F49" s="26" t="n">
        <f aca="false">SUM(F28,F34,F40)</f>
        <v>44908.1305564888</v>
      </c>
    </row>
    <row r="50" customFormat="false" ht="12.75" hidden="false" customHeight="false" outlineLevel="0" collapsed="false">
      <c r="A50" s="0" t="s">
        <v>229</v>
      </c>
      <c r="B50" s="361" t="n">
        <f aca="false">$K$9</f>
        <v>0.103010523025565</v>
      </c>
      <c r="C50" s="362" t="e">
        <f aca="false">([7]!xnpv,B50,C49:F49,$C$4:$F$4)</f>
        <v>#VALUE!</v>
      </c>
    </row>
    <row r="52" customFormat="false" ht="12.75" hidden="false" customHeight="false" outlineLevel="0" collapsed="false">
      <c r="A52" s="259" t="s">
        <v>212</v>
      </c>
      <c r="B52" s="259"/>
      <c r="C52" s="259"/>
      <c r="D52" s="1"/>
      <c r="E52" s="1"/>
      <c r="F52" s="1"/>
    </row>
    <row r="53" customFormat="false" ht="12.75" hidden="false" customHeight="false" outlineLevel="0" collapsed="false">
      <c r="A53" s="1" t="s">
        <v>228</v>
      </c>
      <c r="B53" s="1"/>
      <c r="C53" s="1" t="n">
        <f aca="false">SUM(C40,C34,C28,C22,C16,C10)</f>
        <v>0</v>
      </c>
      <c r="D53" s="26" t="n">
        <f aca="false">SUM(D40,D34,D28,D22,D16,D10)</f>
        <v>58548.352667</v>
      </c>
      <c r="E53" s="26" t="n">
        <f aca="false">SUM(E40,E34,E28,E22,E16,E10)</f>
        <v>67947.65157563</v>
      </c>
      <c r="F53" s="26" t="n">
        <f aca="false">SUM(F40,F34,F28,F22,F16,F10)</f>
        <v>77797.429375464</v>
      </c>
    </row>
    <row r="54" customFormat="false" ht="12.75" hidden="false" customHeight="false" outlineLevel="0" collapsed="false">
      <c r="A54" s="0" t="s">
        <v>229</v>
      </c>
      <c r="B54" s="361" t="n">
        <f aca="false">$K$9</f>
        <v>0.103010523025565</v>
      </c>
      <c r="C54" s="362" t="e">
        <f aca="false">([7]!xnpv,B54,C53:F53,$C$4:$F$4)</f>
        <v>#VALUE!</v>
      </c>
    </row>
    <row r="56" customFormat="false" ht="12.75" hidden="false" customHeight="false" outlineLevel="0" collapsed="false">
      <c r="C56" s="363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364" t="s">
        <v>232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65"/>
      <c r="W2" s="365"/>
    </row>
    <row r="3" customFormat="false" ht="12.75" hidden="false" customHeight="false" outlineLevel="0" collapsed="false">
      <c r="A3" s="366"/>
      <c r="B3" s="367"/>
      <c r="C3" s="367"/>
      <c r="D3" s="367"/>
      <c r="E3" s="367"/>
      <c r="F3" s="367"/>
      <c r="G3" s="368"/>
      <c r="H3" s="367"/>
      <c r="I3" s="367"/>
      <c r="J3" s="367"/>
      <c r="K3" s="367"/>
      <c r="L3" s="367"/>
      <c r="M3" s="368"/>
      <c r="N3" s="367"/>
      <c r="O3" s="367"/>
      <c r="P3" s="367"/>
      <c r="Q3" s="367"/>
      <c r="R3" s="367"/>
      <c r="S3" s="368"/>
      <c r="T3" s="367"/>
      <c r="U3" s="367"/>
      <c r="V3" s="369"/>
      <c r="W3" s="369"/>
    </row>
    <row r="4" customFormat="false" ht="12.75" hidden="false" customHeight="false" outlineLevel="0" collapsed="false">
      <c r="A4" s="314"/>
      <c r="B4" s="370" t="n">
        <v>3</v>
      </c>
      <c r="C4" s="370" t="n">
        <v>4</v>
      </c>
      <c r="D4" s="370" t="n">
        <v>5</v>
      </c>
      <c r="E4" s="371" t="n">
        <v>6</v>
      </c>
      <c r="F4" s="370" t="n">
        <v>7</v>
      </c>
      <c r="G4" s="370" t="n">
        <v>8</v>
      </c>
      <c r="H4" s="370" t="n">
        <v>9</v>
      </c>
      <c r="I4" s="370" t="n">
        <v>10</v>
      </c>
      <c r="J4" s="370" t="n">
        <v>11</v>
      </c>
      <c r="K4" s="371" t="n">
        <v>12</v>
      </c>
      <c r="L4" s="370" t="n">
        <v>13</v>
      </c>
      <c r="M4" s="370" t="n">
        <v>14</v>
      </c>
      <c r="N4" s="370" t="n">
        <v>15</v>
      </c>
      <c r="O4" s="370" t="n">
        <v>16</v>
      </c>
      <c r="P4" s="370" t="n">
        <v>17</v>
      </c>
      <c r="Q4" s="371" t="n">
        <v>18</v>
      </c>
      <c r="R4" s="370" t="n">
        <v>19</v>
      </c>
      <c r="S4" s="370" t="n">
        <v>20</v>
      </c>
      <c r="T4" s="370" t="n">
        <v>21</v>
      </c>
      <c r="U4" s="370" t="n">
        <v>22</v>
      </c>
      <c r="V4" s="372"/>
      <c r="W4" s="369"/>
    </row>
    <row r="5" customFormat="false" ht="13.5" hidden="false" customHeight="false" outlineLevel="0" collapsed="false">
      <c r="A5" s="221" t="s">
        <v>139</v>
      </c>
      <c r="B5" s="222" t="n">
        <v>2001</v>
      </c>
      <c r="C5" s="222" t="n">
        <v>2002</v>
      </c>
      <c r="D5" s="222" t="n">
        <v>2003</v>
      </c>
      <c r="E5" s="222" t="n">
        <v>2004</v>
      </c>
      <c r="F5" s="222" t="n">
        <v>2005</v>
      </c>
      <c r="G5" s="222" t="n">
        <v>2006</v>
      </c>
      <c r="H5" s="222" t="n">
        <v>2007</v>
      </c>
      <c r="I5" s="222" t="n">
        <v>2008</v>
      </c>
      <c r="J5" s="222" t="n">
        <v>2009</v>
      </c>
      <c r="K5" s="222" t="n">
        <v>2010</v>
      </c>
      <c r="L5" s="222" t="n">
        <v>2011</v>
      </c>
      <c r="M5" s="222" t="n">
        <v>2012</v>
      </c>
      <c r="N5" s="222" t="n">
        <v>2013</v>
      </c>
      <c r="O5" s="222" t="n">
        <v>2014</v>
      </c>
      <c r="P5" s="222" t="n">
        <v>2015</v>
      </c>
      <c r="Q5" s="222" t="n">
        <v>2016</v>
      </c>
      <c r="R5" s="222" t="n">
        <v>2017</v>
      </c>
      <c r="S5" s="222" t="n">
        <v>2018</v>
      </c>
      <c r="T5" s="222" t="n">
        <v>2019</v>
      </c>
      <c r="U5" s="222" t="n">
        <v>2020</v>
      </c>
    </row>
    <row r="6" customFormat="false" ht="12.75" hidden="false" customHeight="false" outlineLevel="0" collapsed="false">
      <c r="A6" s="314"/>
      <c r="B6" s="37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customFormat="false" ht="12.75" hidden="false" customHeight="false" outlineLevel="0" collapsed="false">
      <c r="A7" s="374" t="s">
        <v>23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75"/>
      <c r="W7" s="375"/>
    </row>
    <row r="8" customFormat="false" ht="13.5" hidden="false" customHeight="false" outlineLevel="0" collapsed="false">
      <c r="A8" s="58" t="s">
        <v>234</v>
      </c>
      <c r="B8" s="376" t="e">
        <f aca="false">SUM(Caledonia!B102,'New Albany'!B102,Wheatland!B108,Wilton!B99,Brownsville!B105,Gleason!B105)</f>
        <v>#VALUE!</v>
      </c>
      <c r="C8" s="376" t="e">
        <f aca="false">SUM(Caledonia!C102,'New Albany'!C102,Wheatland!C108,Wilton!C99,Brownsville!C105,Gleason!C105)</f>
        <v>#VALUE!</v>
      </c>
      <c r="D8" s="376" t="e">
        <f aca="false">SUM(Caledonia!D102,'New Albany'!D102,Wheatland!D108,Wilton!D99,Brownsville!D105,Gleason!D105)</f>
        <v>#VALUE!</v>
      </c>
      <c r="E8" s="376" t="e">
        <f aca="false">SUM(Caledonia!E102,'New Albany'!E102,Wheatland!E108,Wilton!E99,Brownsville!E105,Gleason!E105)</f>
        <v>#VALUE!</v>
      </c>
      <c r="F8" s="376" t="e">
        <f aca="false">SUM(Caledonia!F102,'New Albany'!F102,Wheatland!F108,Wilton!F99,Brownsville!F105,Gleason!F105)</f>
        <v>#VALUE!</v>
      </c>
      <c r="G8" s="376" t="e">
        <f aca="false">SUM(Caledonia!G102,'New Albany'!G102,Wheatland!G108,Wilton!G99,Brownsville!G105,Gleason!G105)</f>
        <v>#VALUE!</v>
      </c>
      <c r="H8" s="376" t="e">
        <f aca="false">SUM(Caledonia!H102,'New Albany'!H102,Wheatland!H108,Wilton!H99,Brownsville!H105,Gleason!H105)</f>
        <v>#VALUE!</v>
      </c>
      <c r="I8" s="376" t="e">
        <f aca="false">SUM(Caledonia!I102,'New Albany'!I102,Wheatland!I108,Wilton!I99,Brownsville!I105,Gleason!I105)</f>
        <v>#VALUE!</v>
      </c>
      <c r="J8" s="376" t="e">
        <f aca="false">SUM(Caledonia!J102,'New Albany'!J102,Wheatland!J108,Wilton!J99,Brownsville!J105,Gleason!J105)</f>
        <v>#VALUE!</v>
      </c>
      <c r="K8" s="376" t="e">
        <f aca="false">SUM(Caledonia!K102,'New Albany'!K102,Wheatland!K108,Wilton!K99,Brownsville!K105,Gleason!K105)</f>
        <v>#VALUE!</v>
      </c>
      <c r="L8" s="376" t="e">
        <f aca="false">SUM(Caledonia!L102,'New Albany'!L102,Wheatland!L108,Wilton!L99,Brownsville!L105,Gleason!L105)</f>
        <v>#VALUE!</v>
      </c>
      <c r="M8" s="376" t="e">
        <f aca="false">SUM(Caledonia!M102,'New Albany'!M102,Wheatland!M108,Wilton!M99,Brownsville!M105,Gleason!M105)</f>
        <v>#VALUE!</v>
      </c>
      <c r="N8" s="376" t="e">
        <f aca="false">SUM(Caledonia!N102,'New Albany'!N102,Wheatland!N108,Wilton!N99,Brownsville!N105,Gleason!N105)</f>
        <v>#VALUE!</v>
      </c>
      <c r="O8" s="376" t="e">
        <f aca="false">SUM(Caledonia!O102,'New Albany'!O102,Wheatland!O108,Wilton!O99,Brownsville!O105,Gleason!O105)</f>
        <v>#VALUE!</v>
      </c>
      <c r="P8" s="376" t="e">
        <f aca="false">SUM(Caledonia!P102,'New Albany'!P102,Wheatland!P108,Wilton!P99,Brownsville!P105,Gleason!P105)</f>
        <v>#VALUE!</v>
      </c>
      <c r="Q8" s="376" t="e">
        <f aca="false">SUM(Caledonia!Q102,'New Albany'!Q102,Wheatland!Q108,Wilton!Q99,Brownsville!Q105,Gleason!Q105)</f>
        <v>#VALUE!</v>
      </c>
      <c r="R8" s="376" t="e">
        <f aca="false">SUM(Caledonia!R102,'New Albany'!R102,Wheatland!R108,Wilton!R99,Brownsville!R105,Gleason!R105)</f>
        <v>#VALUE!</v>
      </c>
      <c r="S8" s="376" t="e">
        <f aca="false">SUM(Caledonia!S102,'New Albany'!S102,Wheatland!S108,Wilton!S99,Brownsville!S105,Gleason!S105)</f>
        <v>#VALUE!</v>
      </c>
      <c r="T8" s="376" t="e">
        <f aca="false">SUM(Caledonia!T102,'New Albany'!T102,Wheatland!T108,Wilton!T99,Brownsville!T105,Gleason!T105)</f>
        <v>#VALUE!</v>
      </c>
      <c r="U8" s="376" t="e">
        <f aca="false">SUM(Caledonia!U102,'New Albany'!U102,Wheatland!U108,Wilton!U99,Brownsville!U105,Gleason!U105)</f>
        <v>#VALUE!</v>
      </c>
      <c r="V8" s="377"/>
      <c r="W8" s="227" t="e">
        <f aca="false">SUM(B8:U8)</f>
        <v>#VALUE!</v>
      </c>
      <c r="X8" s="322" t="e">
        <f aca="false">SUM(Brownsville!W105,Caledonia!W102,'New Albany'!W102,Gleason!W105,Wheatland!W108,Wilton!W99)</f>
        <v>#VALUE!</v>
      </c>
      <c r="Y8" s="220" t="e">
        <f aca="false">W8-X8</f>
        <v>#VALUE!</v>
      </c>
    </row>
    <row r="9" customFormat="false" ht="12.75" hidden="false" customHeight="false" outlineLevel="0" collapsed="false">
      <c r="A9" s="58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377"/>
      <c r="W9" s="377"/>
    </row>
    <row r="10" customFormat="false" ht="12.75" hidden="false" customHeight="false" outlineLevel="0" collapsed="false">
      <c r="A10" s="34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8"/>
      <c r="W10" s="378"/>
    </row>
    <row r="11" customFormat="false" ht="12.75" hidden="false" customHeight="false" outlineLevel="0" collapsed="false">
      <c r="A11" s="374" t="s">
        <v>2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8"/>
      <c r="W11" s="378"/>
    </row>
    <row r="12" customFormat="false" ht="12.75" hidden="false" customHeight="false" outlineLevel="0" collapsed="false">
      <c r="A12" s="340" t="s">
        <v>236</v>
      </c>
      <c r="B12" s="26" t="e">
        <f aca="false">IS!B42-IS!B13</f>
        <v>#VALUE!</v>
      </c>
      <c r="C12" s="26" t="e">
        <f aca="false">IS!C42-IS!C13</f>
        <v>#VALUE!</v>
      </c>
      <c r="D12" s="26" t="e">
        <f aca="false">IS!D42-IS!D13</f>
        <v>#VALUE!</v>
      </c>
      <c r="E12" s="26" t="e">
        <f aca="false">IS!E42</f>
        <v>#VALUE!</v>
      </c>
      <c r="F12" s="26" t="e">
        <f aca="false">IS!F42</f>
        <v>#VALUE!</v>
      </c>
      <c r="G12" s="26" t="e">
        <f aca="false">IS!G42</f>
        <v>#VALUE!</v>
      </c>
      <c r="H12" s="26" t="e">
        <f aca="false">IS!H42</f>
        <v>#VALUE!</v>
      </c>
      <c r="I12" s="26" t="e">
        <f aca="false">IS!I42</f>
        <v>#VALUE!</v>
      </c>
      <c r="J12" s="26" t="e">
        <f aca="false">IS!J42</f>
        <v>#VALUE!</v>
      </c>
      <c r="K12" s="26" t="e">
        <f aca="false">IS!K42</f>
        <v>#VALUE!</v>
      </c>
      <c r="L12" s="26" t="e">
        <f aca="false">IS!L42</f>
        <v>#VALUE!</v>
      </c>
      <c r="M12" s="26" t="e">
        <f aca="false">IS!M42</f>
        <v>#VALUE!</v>
      </c>
      <c r="N12" s="26" t="e">
        <f aca="false">IS!N42</f>
        <v>#VALUE!</v>
      </c>
      <c r="O12" s="26" t="e">
        <f aca="false">IS!O42</f>
        <v>#VALUE!</v>
      </c>
      <c r="P12" s="26" t="e">
        <f aca="false">IS!P42</f>
        <v>#VALUE!</v>
      </c>
      <c r="Q12" s="26" t="e">
        <f aca="false">IS!Q42</f>
        <v>#VALUE!</v>
      </c>
      <c r="R12" s="26" t="e">
        <f aca="false">IS!R42</f>
        <v>#VALUE!</v>
      </c>
      <c r="S12" s="26" t="e">
        <f aca="false">IS!S42</f>
        <v>#VALUE!</v>
      </c>
      <c r="T12" s="26" t="e">
        <f aca="false">IS!T42</f>
        <v>#VALUE!</v>
      </c>
      <c r="U12" s="26" t="e">
        <f aca="false">IS!U42</f>
        <v>#VALUE!</v>
      </c>
      <c r="V12" s="378"/>
      <c r="W12" s="227" t="e">
        <f aca="false">SUM(B12:U12)</f>
        <v>#VALUE!</v>
      </c>
      <c r="X12" s="322" t="e">
        <f aca="false">SUM(Caledonia!W88,'New Albany'!W88,Wheatland!W92,Wilton!W85,Brownsville!W91,Gleason!W91)</f>
        <v>#VALUE!</v>
      </c>
      <c r="Y12" s="220" t="e">
        <f aca="false">W12-X12</f>
        <v>#VALUE!</v>
      </c>
    </row>
    <row r="13" customFormat="false" ht="12.75" hidden="false" customHeight="false" outlineLevel="0" collapsed="false">
      <c r="A13" s="340" t="s">
        <v>237</v>
      </c>
      <c r="B13" s="26" t="e">
        <f aca="false">IS!B36</f>
        <v>#VALUE!</v>
      </c>
      <c r="C13" s="26" t="e">
        <f aca="false">IS!C36</f>
        <v>#VALUE!</v>
      </c>
      <c r="D13" s="26" t="e">
        <f aca="false">IS!D36</f>
        <v>#VALUE!</v>
      </c>
      <c r="E13" s="26" t="e">
        <f aca="false">IS!E36</f>
        <v>#VALUE!</v>
      </c>
      <c r="F13" s="26" t="e">
        <f aca="false">IS!F36</f>
        <v>#VALUE!</v>
      </c>
      <c r="G13" s="26" t="e">
        <f aca="false">IS!G36</f>
        <v>#VALUE!</v>
      </c>
      <c r="H13" s="26" t="e">
        <f aca="false">IS!H36</f>
        <v>#VALUE!</v>
      </c>
      <c r="I13" s="26" t="e">
        <f aca="false">IS!I36</f>
        <v>#VALUE!</v>
      </c>
      <c r="J13" s="26" t="e">
        <f aca="false">IS!J36</f>
        <v>#VALUE!</v>
      </c>
      <c r="K13" s="26" t="e">
        <f aca="false">IS!K36</f>
        <v>#VALUE!</v>
      </c>
      <c r="L13" s="26" t="e">
        <f aca="false">IS!L36</f>
        <v>#VALUE!</v>
      </c>
      <c r="M13" s="26" t="e">
        <f aca="false">IS!M36</f>
        <v>#VALUE!</v>
      </c>
      <c r="N13" s="26" t="e">
        <f aca="false">IS!N36</f>
        <v>#VALUE!</v>
      </c>
      <c r="O13" s="26" t="e">
        <f aca="false">IS!O36</f>
        <v>#VALUE!</v>
      </c>
      <c r="P13" s="26" t="e">
        <f aca="false">IS!P36</f>
        <v>#VALUE!</v>
      </c>
      <c r="Q13" s="26" t="e">
        <f aca="false">IS!Q36</f>
        <v>#VALUE!</v>
      </c>
      <c r="R13" s="26" t="e">
        <f aca="false">IS!R36</f>
        <v>#VALUE!</v>
      </c>
      <c r="S13" s="26" t="e">
        <f aca="false">IS!S36</f>
        <v>#VALUE!</v>
      </c>
      <c r="T13" s="26" t="e">
        <f aca="false">IS!T36</f>
        <v>#VALUE!</v>
      </c>
      <c r="U13" s="26" t="e">
        <f aca="false">IS!U36</f>
        <v>#VALUE!</v>
      </c>
      <c r="V13" s="378"/>
      <c r="W13" s="227" t="e">
        <f aca="false">SUM(B13:U13)</f>
        <v>#VALUE!</v>
      </c>
      <c r="X13" s="322" t="e">
        <f aca="false">SUM(Caledonia!W89,'New Albany'!W89,Wheatland!W93,Wilton!W86,Brownsville!W92,Gleason!W92)</f>
        <v>#VALUE!</v>
      </c>
      <c r="Y13" s="220" t="e">
        <f aca="false">W13-X13</f>
        <v>#VALUE!</v>
      </c>
    </row>
    <row r="14" customFormat="false" ht="12.75" hidden="false" customHeight="false" outlineLevel="0" collapsed="false">
      <c r="A14" s="340" t="s">
        <v>238</v>
      </c>
      <c r="B14" s="26" t="e">
        <f aca="false">-Depreciation!C104-Depreciation!C112</f>
        <v>#VALUE!</v>
      </c>
      <c r="C14" s="26" t="e">
        <f aca="false">-Depreciation!D104-Depreciation!D112</f>
        <v>#VALUE!</v>
      </c>
      <c r="D14" s="26" t="e">
        <f aca="false">-Depreciation!E104-Depreciation!E112</f>
        <v>#VALUE!</v>
      </c>
      <c r="E14" s="26" t="e">
        <f aca="false">-Depreciation!F104-Depreciation!F112</f>
        <v>#VALUE!</v>
      </c>
      <c r="F14" s="26" t="e">
        <f aca="false">-Depreciation!G104-Depreciation!G112</f>
        <v>#VALUE!</v>
      </c>
      <c r="G14" s="26" t="e">
        <f aca="false">-Depreciation!H104-Depreciation!H112</f>
        <v>#VALUE!</v>
      </c>
      <c r="H14" s="26" t="e">
        <f aca="false">-Depreciation!I104-Depreciation!I112</f>
        <v>#VALUE!</v>
      </c>
      <c r="I14" s="26" t="e">
        <f aca="false">-Depreciation!J104-Depreciation!J112</f>
        <v>#VALUE!</v>
      </c>
      <c r="J14" s="26" t="e">
        <f aca="false">-Depreciation!K104-Depreciation!K112</f>
        <v>#VALUE!</v>
      </c>
      <c r="K14" s="26" t="e">
        <f aca="false">-Depreciation!L104-Depreciation!L112</f>
        <v>#VALUE!</v>
      </c>
      <c r="L14" s="26" t="e">
        <f aca="false">-Depreciation!M104-Depreciation!M112</f>
        <v>#VALUE!</v>
      </c>
      <c r="M14" s="26" t="e">
        <f aca="false">-Depreciation!N104-Depreciation!N112</f>
        <v>#VALUE!</v>
      </c>
      <c r="N14" s="26" t="e">
        <f aca="false">-Depreciation!O104-Depreciation!O112</f>
        <v>#VALUE!</v>
      </c>
      <c r="O14" s="26" t="e">
        <f aca="false">-Depreciation!P104-Depreciation!P112</f>
        <v>#VALUE!</v>
      </c>
      <c r="P14" s="26" t="e">
        <f aca="false">-Depreciation!Q104-Depreciation!Q112</f>
        <v>#VALUE!</v>
      </c>
      <c r="Q14" s="26" t="e">
        <f aca="false">-Depreciation!R104-Depreciation!R112</f>
        <v>#VALUE!</v>
      </c>
      <c r="R14" s="26" t="e">
        <f aca="false">-Depreciation!S104-Depreciation!S112</f>
        <v>#VALUE!</v>
      </c>
      <c r="S14" s="26" t="e">
        <f aca="false">-Depreciation!T104-Depreciation!T112</f>
        <v>#VALUE!</v>
      </c>
      <c r="T14" s="26" t="e">
        <f aca="false">-Depreciation!U104-Depreciation!U112</f>
        <v>#VALUE!</v>
      </c>
      <c r="U14" s="26" t="e">
        <f aca="false">-Depreciation!V104-Depreciation!V112</f>
        <v>#VALUE!</v>
      </c>
      <c r="V14" s="378"/>
      <c r="W14" s="227" t="e">
        <f aca="false">SUM(B14:U14)</f>
        <v>#VALUE!</v>
      </c>
      <c r="X14" s="322" t="e">
        <f aca="false">SUM(Caledonia!W90,'New Albany'!W90,Wheatland!W94,Wilton!W87,Brownsville!W93,Gleason!W93)</f>
        <v>#VALUE!</v>
      </c>
      <c r="Y14" s="220" t="e">
        <f aca="false">W14-X14</f>
        <v>#VALUE!</v>
      </c>
    </row>
    <row r="15" customFormat="false" ht="15" hidden="false" customHeight="false" outlineLevel="0" collapsed="false">
      <c r="A15" s="340" t="s">
        <v>239</v>
      </c>
      <c r="B15" s="263" t="e">
        <f aca="false">-B8</f>
        <v>#VALUE!</v>
      </c>
      <c r="C15" s="263" t="e">
        <f aca="false">-C8</f>
        <v>#VALUE!</v>
      </c>
      <c r="D15" s="263" t="e">
        <f aca="false">-D8</f>
        <v>#VALUE!</v>
      </c>
      <c r="E15" s="263" t="e">
        <f aca="false">-E8</f>
        <v>#VALUE!</v>
      </c>
      <c r="F15" s="263" t="e">
        <f aca="false">-F8</f>
        <v>#VALUE!</v>
      </c>
      <c r="G15" s="263" t="e">
        <f aca="false">-G8</f>
        <v>#VALUE!</v>
      </c>
      <c r="H15" s="263" t="e">
        <f aca="false">-H8</f>
        <v>#VALUE!</v>
      </c>
      <c r="I15" s="263" t="e">
        <f aca="false">-I8</f>
        <v>#VALUE!</v>
      </c>
      <c r="J15" s="263" t="e">
        <f aca="false">-J8</f>
        <v>#VALUE!</v>
      </c>
      <c r="K15" s="263" t="e">
        <f aca="false">-K8</f>
        <v>#VALUE!</v>
      </c>
      <c r="L15" s="263" t="e">
        <f aca="false">-L8</f>
        <v>#VALUE!</v>
      </c>
      <c r="M15" s="263" t="e">
        <f aca="false">-M8</f>
        <v>#VALUE!</v>
      </c>
      <c r="N15" s="263" t="e">
        <f aca="false">-N8</f>
        <v>#VALUE!</v>
      </c>
      <c r="O15" s="263" t="e">
        <f aca="false">-O8</f>
        <v>#VALUE!</v>
      </c>
      <c r="P15" s="263" t="e">
        <f aca="false">-P8</f>
        <v>#VALUE!</v>
      </c>
      <c r="Q15" s="263" t="e">
        <f aca="false">-Q8</f>
        <v>#VALUE!</v>
      </c>
      <c r="R15" s="263" t="e">
        <f aca="false">-R8</f>
        <v>#VALUE!</v>
      </c>
      <c r="S15" s="263" t="e">
        <f aca="false">-S8</f>
        <v>#VALUE!</v>
      </c>
      <c r="T15" s="263" t="e">
        <f aca="false">-T8</f>
        <v>#VALUE!</v>
      </c>
      <c r="U15" s="263" t="e">
        <f aca="false">-U8</f>
        <v>#VALUE!</v>
      </c>
      <c r="V15" s="379"/>
      <c r="W15" s="227" t="e">
        <f aca="false">SUM(B15:U15)</f>
        <v>#VALUE!</v>
      </c>
      <c r="X15" s="322" t="e">
        <f aca="false">SUM(Brownsville!W105,Caledonia!W102,'New Albany'!W102,Gleason!W105,Wheatland!W108,Wilton!W99)</f>
        <v>#VALUE!</v>
      </c>
      <c r="Y15" s="220" t="e">
        <f aca="false">X15+W15</f>
        <v>#VALUE!</v>
      </c>
    </row>
    <row r="16" customFormat="false" ht="12.75" hidden="false" customHeight="false" outlineLevel="0" collapsed="false">
      <c r="A16" s="380" t="s">
        <v>240</v>
      </c>
      <c r="B16" s="227" t="e">
        <f aca="false">SUM(B12:B15)</f>
        <v>#VALUE!</v>
      </c>
      <c r="C16" s="227" t="e">
        <f aca="false">SUM(C12:C15)</f>
        <v>#VALUE!</v>
      </c>
      <c r="D16" s="227" t="e">
        <f aca="false">SUM(D12:D15)</f>
        <v>#VALUE!</v>
      </c>
      <c r="E16" s="227" t="e">
        <f aca="false">SUM(E12:E15)</f>
        <v>#VALUE!</v>
      </c>
      <c r="F16" s="227" t="e">
        <f aca="false">SUM(F12:F15)</f>
        <v>#VALUE!</v>
      </c>
      <c r="G16" s="227" t="e">
        <f aca="false">SUM(G12:G15)</f>
        <v>#VALUE!</v>
      </c>
      <c r="H16" s="227" t="e">
        <f aca="false">SUM(H12:H15)</f>
        <v>#VALUE!</v>
      </c>
      <c r="I16" s="227" t="e">
        <f aca="false">SUM(I12:I15)</f>
        <v>#VALUE!</v>
      </c>
      <c r="J16" s="227" t="e">
        <f aca="false">SUM(J12:J15)</f>
        <v>#VALUE!</v>
      </c>
      <c r="K16" s="227" t="e">
        <f aca="false">SUM(K12:K15)</f>
        <v>#VALUE!</v>
      </c>
      <c r="L16" s="227" t="e">
        <f aca="false">SUM(L12:L15)</f>
        <v>#VALUE!</v>
      </c>
      <c r="M16" s="227" t="e">
        <f aca="false">SUM(M12:M15)</f>
        <v>#VALUE!</v>
      </c>
      <c r="N16" s="227" t="e">
        <f aca="false">SUM(N12:N15)</f>
        <v>#VALUE!</v>
      </c>
      <c r="O16" s="227" t="e">
        <f aca="false">SUM(O12:O15)</f>
        <v>#VALUE!</v>
      </c>
      <c r="P16" s="227" t="e">
        <f aca="false">SUM(P12:P15)</f>
        <v>#VALUE!</v>
      </c>
      <c r="Q16" s="227" t="e">
        <f aca="false">SUM(Q12:Q15)</f>
        <v>#VALUE!</v>
      </c>
      <c r="R16" s="227" t="e">
        <f aca="false">SUM(R12:R15)</f>
        <v>#VALUE!</v>
      </c>
      <c r="S16" s="227" t="e">
        <f aca="false">SUM(S12:S15)</f>
        <v>#VALUE!</v>
      </c>
      <c r="T16" s="227" t="e">
        <f aca="false">SUM(T12:T15)</f>
        <v>#VALUE!</v>
      </c>
      <c r="U16" s="227" t="e">
        <f aca="false">SUM(U12:U15)</f>
        <v>#VALUE!</v>
      </c>
      <c r="V16" s="377"/>
      <c r="W16" s="227"/>
      <c r="X16" s="322"/>
      <c r="Y16" s="220"/>
    </row>
    <row r="17" customFormat="false" ht="12.75" hidden="false" customHeight="false" outlineLevel="0" collapsed="false">
      <c r="A17" s="380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377"/>
      <c r="W17" s="377"/>
    </row>
    <row r="18" customFormat="false" ht="12.75" hidden="false" customHeight="false" outlineLevel="0" collapsed="false">
      <c r="A18" s="340" t="s">
        <v>241</v>
      </c>
      <c r="B18" s="381" t="n">
        <f aca="false">Assumptions!$K$46</f>
        <v>0.35</v>
      </c>
      <c r="C18" s="381" t="n">
        <f aca="false">Assumptions!$K$46</f>
        <v>0.35</v>
      </c>
      <c r="D18" s="381" t="n">
        <f aca="false">Assumptions!$K$46</f>
        <v>0.35</v>
      </c>
      <c r="E18" s="381" t="n">
        <f aca="false">Assumptions!$K$46</f>
        <v>0.35</v>
      </c>
      <c r="F18" s="381" t="n">
        <f aca="false">Assumptions!$K$46</f>
        <v>0.35</v>
      </c>
      <c r="G18" s="381" t="n">
        <f aca="false">Assumptions!$K$46</f>
        <v>0.35</v>
      </c>
      <c r="H18" s="381" t="n">
        <f aca="false">Assumptions!$K$46</f>
        <v>0.35</v>
      </c>
      <c r="I18" s="381" t="n">
        <f aca="false">Assumptions!$K$46</f>
        <v>0.35</v>
      </c>
      <c r="J18" s="381" t="n">
        <f aca="false">Assumptions!$K$46</f>
        <v>0.35</v>
      </c>
      <c r="K18" s="381" t="n">
        <f aca="false">Assumptions!$K$46</f>
        <v>0.35</v>
      </c>
      <c r="L18" s="381" t="n">
        <f aca="false">Assumptions!$K$46</f>
        <v>0.35</v>
      </c>
      <c r="M18" s="381" t="n">
        <f aca="false">Assumptions!$K$46</f>
        <v>0.35</v>
      </c>
      <c r="N18" s="381" t="n">
        <f aca="false">Assumptions!$K$46</f>
        <v>0.35</v>
      </c>
      <c r="O18" s="381" t="n">
        <f aca="false">Assumptions!$K$46</f>
        <v>0.35</v>
      </c>
      <c r="P18" s="381" t="n">
        <f aca="false">Assumptions!$K$46</f>
        <v>0.35</v>
      </c>
      <c r="Q18" s="381" t="n">
        <f aca="false">Assumptions!$K$46</f>
        <v>0.35</v>
      </c>
      <c r="R18" s="381" t="n">
        <f aca="false">Assumptions!$K$46</f>
        <v>0.35</v>
      </c>
      <c r="S18" s="381" t="n">
        <f aca="false">Assumptions!$K$46</f>
        <v>0.35</v>
      </c>
      <c r="T18" s="381" t="n">
        <f aca="false">Assumptions!$K$46</f>
        <v>0.35</v>
      </c>
      <c r="U18" s="381" t="n">
        <f aca="false">Assumptions!$K$46</f>
        <v>0.35</v>
      </c>
      <c r="V18" s="382"/>
      <c r="W18" s="382"/>
    </row>
    <row r="19" customFormat="false" ht="12.75" hidden="false" customHeight="false" outlineLevel="0" collapsed="false">
      <c r="A19" s="380" t="s">
        <v>242</v>
      </c>
      <c r="B19" s="227" t="e">
        <f aca="false">B16*B18</f>
        <v>#VALUE!</v>
      </c>
      <c r="C19" s="227" t="e">
        <f aca="false">C16*C18</f>
        <v>#VALUE!</v>
      </c>
      <c r="D19" s="227" t="e">
        <f aca="false">D16*D18</f>
        <v>#VALUE!</v>
      </c>
      <c r="E19" s="227" t="e">
        <f aca="false">E16*E18</f>
        <v>#VALUE!</v>
      </c>
      <c r="F19" s="227" t="e">
        <f aca="false">F16*F18</f>
        <v>#VALUE!</v>
      </c>
      <c r="G19" s="227" t="e">
        <f aca="false">G16*G18</f>
        <v>#VALUE!</v>
      </c>
      <c r="H19" s="227" t="e">
        <f aca="false">H16*H18</f>
        <v>#VALUE!</v>
      </c>
      <c r="I19" s="227" t="e">
        <f aca="false">I16*I18</f>
        <v>#VALUE!</v>
      </c>
      <c r="J19" s="227" t="e">
        <f aca="false">J16*J18</f>
        <v>#VALUE!</v>
      </c>
      <c r="K19" s="227" t="e">
        <f aca="false">K16*K18</f>
        <v>#VALUE!</v>
      </c>
      <c r="L19" s="227" t="e">
        <f aca="false">L16*L18</f>
        <v>#VALUE!</v>
      </c>
      <c r="M19" s="227" t="e">
        <f aca="false">M16*M18</f>
        <v>#VALUE!</v>
      </c>
      <c r="N19" s="227" t="e">
        <f aca="false">N16*N18</f>
        <v>#VALUE!</v>
      </c>
      <c r="O19" s="227" t="e">
        <f aca="false">O16*O18</f>
        <v>#VALUE!</v>
      </c>
      <c r="P19" s="227" t="e">
        <f aca="false">P16*P18</f>
        <v>#VALUE!</v>
      </c>
      <c r="Q19" s="227" t="e">
        <f aca="false">Q16*Q18</f>
        <v>#VALUE!</v>
      </c>
      <c r="R19" s="227" t="e">
        <f aca="false">R16*R18</f>
        <v>#VALUE!</v>
      </c>
      <c r="S19" s="227" t="e">
        <f aca="false">S16*S18</f>
        <v>#VALUE!</v>
      </c>
      <c r="T19" s="227" t="e">
        <f aca="false">T16*T18</f>
        <v>#VALUE!</v>
      </c>
      <c r="U19" s="227" t="e">
        <f aca="false">U16*U18</f>
        <v>#VALUE!</v>
      </c>
      <c r="V19" s="378"/>
      <c r="W19" s="378"/>
    </row>
    <row r="20" customFormat="false" ht="12.75" hidden="false" customHeight="false" outlineLevel="0" collapsed="false">
      <c r="A20" s="3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78"/>
      <c r="W20" s="378"/>
    </row>
    <row r="21" customFormat="false" ht="12.75" hidden="false" customHeight="false" outlineLevel="0" collapsed="false">
      <c r="A21" s="32" t="s">
        <v>243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378"/>
      <c r="W21" s="378"/>
    </row>
    <row r="22" customFormat="false" ht="12.75" hidden="false" customHeight="false" outlineLevel="0" collapsed="false">
      <c r="A22" s="32" t="s">
        <v>244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383"/>
      <c r="W22" s="383"/>
    </row>
    <row r="23" customFormat="false" ht="12.75" hidden="false" customHeight="false" outlineLevel="0" collapsed="false">
      <c r="A23" s="3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78"/>
      <c r="W23" s="378"/>
    </row>
    <row r="24" customFormat="false" ht="13.5" hidden="false" customHeight="false" outlineLevel="0" collapsed="false">
      <c r="A24" s="58" t="s">
        <v>245</v>
      </c>
      <c r="B24" s="384" t="e">
        <f aca="false">IF(B19&lt;0,0,(B19-B22))</f>
        <v>#VALUE!</v>
      </c>
      <c r="C24" s="384" t="e">
        <f aca="false">IF(C19&lt;0,0,(C19-C22))</f>
        <v>#VALUE!</v>
      </c>
      <c r="D24" s="384" t="e">
        <f aca="false">IF(D19&lt;0,0,(D19-D22))</f>
        <v>#VALUE!</v>
      </c>
      <c r="E24" s="384" t="e">
        <f aca="false">IF(E19&lt;0,0,(E19-E22))</f>
        <v>#VALUE!</v>
      </c>
      <c r="F24" s="384" t="e">
        <f aca="false">IF(F19&lt;0,0,(F19-F22))</f>
        <v>#VALUE!</v>
      </c>
      <c r="G24" s="384" t="e">
        <f aca="false">IF(G19&lt;0,0,(G19-G22))</f>
        <v>#VALUE!</v>
      </c>
      <c r="H24" s="384" t="e">
        <f aca="false">IF(H19&lt;0,0,(H19-H22))</f>
        <v>#VALUE!</v>
      </c>
      <c r="I24" s="384" t="e">
        <f aca="false">IF(I19&lt;0,0,(I19-I22))</f>
        <v>#VALUE!</v>
      </c>
      <c r="J24" s="384" t="e">
        <f aca="false">IF(J19&lt;0,0,(J19-J22))</f>
        <v>#VALUE!</v>
      </c>
      <c r="K24" s="384" t="e">
        <f aca="false">IF(K19&lt;0,0,(K19-K22))</f>
        <v>#VALUE!</v>
      </c>
      <c r="L24" s="384" t="e">
        <f aca="false">IF(L19&lt;0,0,(L19-L22))</f>
        <v>#VALUE!</v>
      </c>
      <c r="M24" s="384" t="e">
        <f aca="false">IF(M19&lt;0,0,(M19-M22))</f>
        <v>#VALUE!</v>
      </c>
      <c r="N24" s="384" t="e">
        <f aca="false">IF(N19&lt;0,0,(N19-N22))</f>
        <v>#VALUE!</v>
      </c>
      <c r="O24" s="384" t="e">
        <f aca="false">IF(O19&lt;0,0,(O19-O22))</f>
        <v>#VALUE!</v>
      </c>
      <c r="P24" s="384" t="e">
        <f aca="false">IF(P19&lt;0,0,(P19-P22))</f>
        <v>#VALUE!</v>
      </c>
      <c r="Q24" s="384" t="e">
        <f aca="false">IF(Q19&lt;0,0,(Q19-Q22))</f>
        <v>#VALUE!</v>
      </c>
      <c r="R24" s="384" t="e">
        <f aca="false">IF(R19&lt;0,0,(R19-R22))</f>
        <v>#VALUE!</v>
      </c>
      <c r="S24" s="384" t="e">
        <f aca="false">IF(S19&lt;0,0,(S19-S22))</f>
        <v>#VALUE!</v>
      </c>
      <c r="T24" s="384" t="e">
        <f aca="false">IF(T19&lt;0,0,(T19-T22))</f>
        <v>#VALUE!</v>
      </c>
      <c r="U24" s="384" t="e">
        <f aca="false">IF(U19&lt;0,0,(U19-U22))</f>
        <v>#VALUE!</v>
      </c>
      <c r="V24" s="377"/>
      <c r="W24" s="227" t="e">
        <f aca="false">SUM(B24:U24)</f>
        <v>#VALUE!</v>
      </c>
      <c r="X24" s="322" t="e">
        <f aca="false">SUM(Brownsville!W64,Caledonia!W64,'New Albany'!W64,Gleason!W64,Wheatland!W64,Wilton!W64)</f>
        <v>#VALUE!</v>
      </c>
      <c r="Y24" s="220" t="e">
        <f aca="false">X24+W24</f>
        <v>#VALUE!</v>
      </c>
    </row>
    <row r="25" customFormat="false" ht="13.5" hidden="false" customHeight="false" outlineLevel="0" collapsed="false">
      <c r="V25" s="136"/>
      <c r="W25" s="136"/>
    </row>
    <row r="26" customFormat="false" ht="12.75" hidden="false" customHeight="false" outlineLevel="0" collapsed="false">
      <c r="E26" s="332"/>
      <c r="F26" s="332"/>
      <c r="V26" s="136"/>
      <c r="W26" s="136"/>
    </row>
    <row r="27" customFormat="false" ht="12.75" hidden="false" customHeight="false" outlineLevel="0" collapsed="false">
      <c r="V27" s="136"/>
      <c r="W27" s="136"/>
    </row>
    <row r="28" customFormat="false" ht="12.75" hidden="false" customHeight="false" outlineLevel="0" collapsed="false">
      <c r="V28" s="136"/>
      <c r="W28" s="136"/>
    </row>
    <row r="29" customFormat="false" ht="12.75" hidden="false" customHeight="false" outlineLevel="0" collapsed="false">
      <c r="V29" s="136"/>
      <c r="W29" s="136"/>
    </row>
    <row r="30" customFormat="false" ht="12.75" hidden="false" customHeight="false" outlineLevel="0" collapsed="false">
      <c r="V30" s="136"/>
      <c r="W30" s="136"/>
    </row>
    <row r="31" customFormat="false" ht="12.75" hidden="false" customHeight="false" outlineLevel="0" collapsed="false">
      <c r="V31" s="136"/>
      <c r="W31" s="136"/>
    </row>
    <row r="32" customFormat="false" ht="12.75" hidden="false" customHeight="false" outlineLevel="0" collapsed="false">
      <c r="V32" s="136"/>
      <c r="W32" s="13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</oddHeader>
    <oddFooter>&amp;L&amp;T, &amp;D&amp;C&amp;F&amp;RPage 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5-17T22:17:10Z</cp:lastPrinted>
  <cp:revision>0</cp:revision>
  <dc:subject/>
  <dc:title/>
</cp:coreProperties>
</file>