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s" sheetId="1" state="visible" r:id="rId2"/>
    <sheet name="DCF - Exit Year 3 - $4" sheetId="2" state="visible" r:id="rId3"/>
    <sheet name="DCF Exit Year 1 - $6" sheetId="3" state="visible" r:id="rId4"/>
    <sheet name="DCF Exit Year 2 - $6" sheetId="4" state="visible" r:id="rId5"/>
  </sheets>
  <definedNames>
    <definedName function="false" hidden="false" localSheetId="0" name="_xlnm.Print_Area" vbProcedure="false">Comps!$A$1:$M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t xml:space="preserve">Peaking Power Plant Projects &amp; Costs</t>
  </si>
  <si>
    <t xml:space="preserve">($ in Millions)</t>
  </si>
  <si>
    <t xml:space="preserve">Company/Project</t>
  </si>
  <si>
    <t xml:space="preserve">Location</t>
  </si>
  <si>
    <t xml:space="preserve">Completion Date</t>
  </si>
  <si>
    <t xml:space="preserve">Type of Equipment</t>
  </si>
  <si>
    <t xml:space="preserve">Total Cost</t>
  </si>
  <si>
    <t xml:space="preserve">MWs</t>
  </si>
  <si>
    <t xml:space="preserve">$ / KW</t>
  </si>
  <si>
    <t xml:space="preserve">Entergy</t>
  </si>
  <si>
    <t xml:space="preserve">Vicksburg, MS</t>
  </si>
  <si>
    <t xml:space="preserve">mid-year 2001</t>
  </si>
  <si>
    <t xml:space="preserve">7EA turbines supplied by G.E.</t>
  </si>
  <si>
    <t xml:space="preserve">Mississippi</t>
  </si>
  <si>
    <t xml:space="preserve">mid-year 2002</t>
  </si>
  <si>
    <t xml:space="preserve">Broad River Energy</t>
  </si>
  <si>
    <t xml:space="preserve">Gaffney, SC</t>
  </si>
  <si>
    <t xml:space="preserve">General Electric simple cycle combustion turbines, Frame 7FA model 7241</t>
  </si>
  <si>
    <t xml:space="preserve">Broad River 4&amp;5</t>
  </si>
  <si>
    <t xml:space="preserve">RockGen Energy </t>
  </si>
  <si>
    <t xml:space="preserve">Christiana, WI</t>
  </si>
  <si>
    <t xml:space="preserve">PJM Peaker</t>
  </si>
  <si>
    <t xml:space="preserve">Mid-Atlantic</t>
  </si>
  <si>
    <t xml:space="preserve">G.E. LM 6000</t>
  </si>
  <si>
    <t xml:space="preserve">MAIN Peaker</t>
  </si>
  <si>
    <t xml:space="preserve">Midwest</t>
  </si>
  <si>
    <t xml:space="preserve">Siemans Class F</t>
  </si>
  <si>
    <t xml:space="preserve">Standard Power &amp; Light</t>
  </si>
  <si>
    <t xml:space="preserve">Illinois</t>
  </si>
  <si>
    <t xml:space="preserve">N/A</t>
  </si>
  <si>
    <t xml:space="preserve">Southwestern Elec. Coop.</t>
  </si>
  <si>
    <t xml:space="preserve">Dynegy</t>
  </si>
  <si>
    <t xml:space="preserve">Lake Charles</t>
  </si>
  <si>
    <t xml:space="preserve">Indeck</t>
  </si>
  <si>
    <t xml:space="preserve">DPL (Phase II)</t>
  </si>
  <si>
    <t xml:space="preserve">mid-year 2000</t>
  </si>
  <si>
    <t xml:space="preserve">Pratt &amp; Whitney/Turbo Power and Marine units </t>
  </si>
  <si>
    <t xml:space="preserve">DPL (Phase III)</t>
  </si>
  <si>
    <t xml:space="preserve">General Electric combustion turbine peaking units</t>
  </si>
  <si>
    <t xml:space="preserve">DPL (Phase IV)</t>
  </si>
  <si>
    <t xml:space="preserve">year-end 2001</t>
  </si>
  <si>
    <t xml:space="preserve">  </t>
  </si>
  <si>
    <t xml:space="preserve">Columbia Electric</t>
  </si>
  <si>
    <t xml:space="preserve">Ceredo, WV</t>
  </si>
  <si>
    <t xml:space="preserve">Tenaska Georgia</t>
  </si>
  <si>
    <t xml:space="preserve">Heard County, GA</t>
  </si>
  <si>
    <t xml:space="preserve">Average (excluding highest/lowest) </t>
  </si>
  <si>
    <t xml:space="preserve">Average</t>
  </si>
  <si>
    <t xml:space="preserve">Max</t>
  </si>
  <si>
    <t xml:space="preserve">Min</t>
  </si>
  <si>
    <t xml:space="preserve">Sum</t>
  </si>
  <si>
    <t xml:space="preserve">Reported</t>
  </si>
  <si>
    <t xml:space="preserve">Differential in LTM reported/adjusted</t>
  </si>
  <si>
    <t xml:space="preserve">DCF Analysis</t>
  </si>
  <si>
    <t xml:space="preserve">Consolidated UFCF - $4/kW-month</t>
  </si>
  <si>
    <t xml:space="preserve">CONTRACT PERIOD</t>
  </si>
  <si>
    <t xml:space="preserve">2001</t>
  </si>
  <si>
    <t xml:space="preserve">2002</t>
  </si>
  <si>
    <t xml:space="preserve">2003</t>
  </si>
  <si>
    <t xml:space="preserve">EBITDA</t>
  </si>
  <si>
    <t xml:space="preserve">% Annual Growth</t>
  </si>
  <si>
    <t xml:space="preserve">Depreciation</t>
  </si>
  <si>
    <t xml:space="preserve">EBIT</t>
  </si>
  <si>
    <t xml:space="preserve">Taxes on EBIT</t>
  </si>
  <si>
    <t xml:space="preserve">Unlevered Net Income</t>
  </si>
  <si>
    <t xml:space="preserve">Plus:  Depreciation</t>
  </si>
  <si>
    <t xml:space="preserve">Plus:  Deferred Income Taxes</t>
  </si>
  <si>
    <t xml:space="preserve">Plus:  WC Adjustments (Property Taxes)</t>
  </si>
  <si>
    <t xml:space="preserve">Unlevered Free Cash Flow</t>
  </si>
  <si>
    <t xml:space="preserve">Valuation Matrix</t>
  </si>
  <si>
    <t xml:space="preserve">$ CAPITAL COST / kW</t>
  </si>
  <si>
    <t xml:space="preserve">DISCOUNT RATE</t>
  </si>
  <si>
    <t xml:space="preserve"> </t>
  </si>
  <si>
    <t xml:space="preserve">PV of 2001-2003 UFCF</t>
  </si>
  <si>
    <t xml:space="preserve">PV of Terminal Value</t>
  </si>
  <si>
    <t xml:space="preserve">Enterprise Value</t>
  </si>
  <si>
    <t xml:space="preserve">Consolidated UFCF - $6/kW-month</t>
  </si>
  <si>
    <t xml:space="preserve">PV of 2001 UFCF</t>
  </si>
  <si>
    <t xml:space="preserve">PV of 2001-2002 UFC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[RED]\(#,##0.0\)"/>
    <numFmt numFmtId="166" formatCode="#,##0.000_);[RED]\(#,##0.000\)"/>
    <numFmt numFmtId="167" formatCode="\$#,##0.0_);[RED]&quot;($&quot;#,##0.0\)"/>
    <numFmt numFmtId="168" formatCode="\$#,##0.000_);[RED]&quot;($&quot;#,##0.000\)"/>
    <numFmt numFmtId="169" formatCode="0.0&quot; x&quot;"/>
    <numFmt numFmtId="170" formatCode="0.0_ &quot;  &quot;"/>
    <numFmt numFmtId="171" formatCode="0.0%"/>
    <numFmt numFmtId="172" formatCode="0"/>
    <numFmt numFmtId="173" formatCode="_(* #,##0.00_);_(* \(#,##0.00\);_(* \-??_);_(@_)"/>
    <numFmt numFmtId="174" formatCode="_(\$* #,##0.00_);_(\$* \(#,##0.00\);_(\$* \-??_);_(@_)"/>
    <numFmt numFmtId="175" formatCode="\$#,##0"/>
    <numFmt numFmtId="176" formatCode="[$-409]mmm\-yy"/>
    <numFmt numFmtId="177" formatCode="[$-409]m/d/yyyy"/>
    <numFmt numFmtId="178" formatCode="0.0\x"/>
    <numFmt numFmtId="179" formatCode="_(\$* #,##0_);_(\$* \(#,##0\);_(\$* \-??_);_(@_)"/>
    <numFmt numFmtId="180" formatCode="#,##0.0_);\(#,##0.0\)"/>
    <numFmt numFmtId="181" formatCode="0.0\x"/>
    <numFmt numFmtId="182" formatCode="0%"/>
    <numFmt numFmtId="183" formatCode="\$#,##0.00_);&quot;($&quot;#,##0.00\)"/>
    <numFmt numFmtId="184" formatCode="General"/>
    <numFmt numFmtId="185" formatCode="_(* #,##0.0_);_(* \(#,##0.0\);_(* \-??_);_(@_)"/>
    <numFmt numFmtId="186" formatCode="@"/>
    <numFmt numFmtId="187" formatCode="0.00%"/>
    <numFmt numFmtId="188" formatCode="\$0&quot; / kW&quot;"/>
    <numFmt numFmtId="189" formatCode="_(* #,##0_);_(* \(#,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Palatino"/>
      <family val="0"/>
    </font>
    <font>
      <sz val="10"/>
      <name val="Palatino"/>
      <family val="1"/>
    </font>
    <font>
      <b val="true"/>
      <sz val="24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Palatino"/>
      <family val="1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Palatino"/>
      <family val="1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10"/>
      <name val="Palatino"/>
      <family val="1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right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0" borderId="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3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3" fontId="15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2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 [3]" xfId="21"/>
    <cellStyle name="Currency [1]" xfId="22"/>
    <cellStyle name="Currency [3]" xfId="23"/>
    <cellStyle name="Multiple" xfId="24"/>
    <cellStyle name="Multiple [1]" xfId="25"/>
    <cellStyle name="Normal_Galaxy" xfId="26"/>
    <cellStyle name="Normal_Sheet1" xfId="27"/>
    <cellStyle name="Percent [1]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41</xdr:row>
      <xdr:rowOff>0</xdr:rowOff>
    </xdr:from>
    <xdr:to>
      <xdr:col>3</xdr:col>
      <xdr:colOff>533880</xdr:colOff>
      <xdr:row>42</xdr:row>
      <xdr:rowOff>38160</xdr:rowOff>
    </xdr:to>
    <xdr:sp>
      <xdr:nvSpPr>
        <xdr:cNvPr id="0" name="Text 1"/>
        <xdr:cNvSpPr/>
      </xdr:nvSpPr>
      <xdr:spPr>
        <a:xfrm>
          <a:off x="2261880" y="70581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41</xdr:row>
      <xdr:rowOff>0</xdr:rowOff>
    </xdr:from>
    <xdr:to>
      <xdr:col>3</xdr:col>
      <xdr:colOff>533880</xdr:colOff>
      <xdr:row>42</xdr:row>
      <xdr:rowOff>38160</xdr:rowOff>
    </xdr:to>
    <xdr:sp>
      <xdr:nvSpPr>
        <xdr:cNvPr id="1" name="Text 1"/>
        <xdr:cNvSpPr/>
      </xdr:nvSpPr>
      <xdr:spPr>
        <a:xfrm>
          <a:off x="2261880" y="70581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41</xdr:row>
      <xdr:rowOff>0</xdr:rowOff>
    </xdr:from>
    <xdr:to>
      <xdr:col>3</xdr:col>
      <xdr:colOff>533880</xdr:colOff>
      <xdr:row>42</xdr:row>
      <xdr:rowOff>38160</xdr:rowOff>
    </xdr:to>
    <xdr:sp>
      <xdr:nvSpPr>
        <xdr:cNvPr id="2" name="Text 1"/>
        <xdr:cNvSpPr/>
      </xdr:nvSpPr>
      <xdr:spPr>
        <a:xfrm>
          <a:off x="2261880" y="70581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.28"/>
    <col collapsed="false" customWidth="true" hidden="false" outlineLevel="0" max="3" min="3" style="1" width="15.99"/>
    <col collapsed="false" customWidth="true" hidden="false" outlineLevel="0" max="4" min="4" style="1" width="2.28"/>
    <col collapsed="false" customWidth="true" hidden="false" outlineLevel="0" max="5" min="5" style="1" width="16.28"/>
    <col collapsed="false" customWidth="true" hidden="false" outlineLevel="0" max="6" min="6" style="1" width="2.28"/>
    <col collapsed="false" customWidth="true" hidden="false" outlineLevel="0" max="7" min="7" style="1" width="25.7"/>
    <col collapsed="false" customWidth="true" hidden="false" outlineLevel="0" max="8" min="8" style="1" width="2.7"/>
    <col collapsed="false" customWidth="true" hidden="false" outlineLevel="0" max="9" min="9" style="1" width="14.85"/>
    <col collapsed="false" customWidth="true" hidden="false" outlineLevel="0" max="10" min="10" style="2" width="2.28"/>
    <col collapsed="false" customWidth="true" hidden="false" outlineLevel="0" max="11" min="11" style="1" width="11.56"/>
    <col collapsed="false" customWidth="true" hidden="false" outlineLevel="0" max="12" min="12" style="1" width="2.28"/>
    <col collapsed="false" customWidth="true" hidden="false" outlineLevel="0" max="13" min="13" style="1" width="10.56"/>
    <col collapsed="false" customWidth="true" hidden="false" outlineLevel="0" max="14" min="14" style="1" width="3.42"/>
    <col collapsed="false" customWidth="true" hidden="false" outlineLevel="0" max="15" min="15" style="1" width="8.85"/>
    <col collapsed="false" customWidth="false" hidden="false" outlineLevel="0" max="25" min="16" style="1" width="9.14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customFormat="false" ht="30" hidden="false" customHeight="false" outlineLevel="0" collapsed="false">
      <c r="A1" s="3" t="s">
        <v>0</v>
      </c>
      <c r="B1" s="3"/>
    </row>
    <row r="2" customFormat="false" ht="30" hidden="false" customHeight="false" outlineLevel="0" collapsed="false">
      <c r="B2" s="3"/>
      <c r="C2" s="3"/>
    </row>
    <row r="3" s="4" customFormat="true" ht="12.75" hidden="false" customHeight="true" outlineLevel="0" collapsed="false">
      <c r="A3" s="4" t="s">
        <v>1</v>
      </c>
      <c r="B3" s="5"/>
      <c r="C3" s="5"/>
      <c r="J3" s="6"/>
    </row>
    <row r="4" s="13" customFormat="true" ht="24" hidden="false" customHeight="true" outlineLevel="0" collapsed="false">
      <c r="A4" s="7" t="s">
        <v>2</v>
      </c>
      <c r="B4" s="8"/>
      <c r="C4" s="8" t="s">
        <v>3</v>
      </c>
      <c r="D4" s="8"/>
      <c r="E4" s="9" t="s">
        <v>4</v>
      </c>
      <c r="F4" s="9"/>
      <c r="G4" s="9" t="s">
        <v>5</v>
      </c>
      <c r="H4" s="9"/>
      <c r="I4" s="9" t="s">
        <v>6</v>
      </c>
      <c r="J4" s="10"/>
      <c r="K4" s="9" t="s">
        <v>7</v>
      </c>
      <c r="L4" s="9"/>
      <c r="M4" s="11" t="s">
        <v>8</v>
      </c>
      <c r="N4" s="12"/>
      <c r="P4" s="14"/>
    </row>
    <row r="5" s="22" customFormat="true" ht="9.75" hidden="false" customHeight="true" outlineLevel="0" collapsed="false">
      <c r="A5" s="15"/>
      <c r="B5" s="15"/>
      <c r="C5" s="15"/>
      <c r="D5" s="15"/>
      <c r="E5" s="16"/>
      <c r="F5" s="15"/>
      <c r="G5" s="17"/>
      <c r="H5" s="15"/>
      <c r="I5" s="17"/>
      <c r="J5" s="18"/>
      <c r="K5" s="17"/>
      <c r="L5" s="15"/>
      <c r="M5" s="17"/>
      <c r="N5" s="19"/>
      <c r="O5" s="20"/>
      <c r="P5" s="21"/>
    </row>
    <row r="6" s="22" customFormat="true" ht="12" hidden="false" customHeight="true" outlineLevel="0" collapsed="false">
      <c r="A6" s="23" t="s">
        <v>9</v>
      </c>
      <c r="B6" s="15"/>
      <c r="C6" s="15" t="s">
        <v>10</v>
      </c>
      <c r="D6" s="15"/>
      <c r="E6" s="17" t="s">
        <v>11</v>
      </c>
      <c r="F6" s="15"/>
      <c r="G6" s="24" t="s">
        <v>12</v>
      </c>
      <c r="H6" s="15"/>
      <c r="I6" s="25" t="n">
        <v>140</v>
      </c>
      <c r="J6" s="18"/>
      <c r="K6" s="17" t="n">
        <v>300</v>
      </c>
      <c r="L6" s="15"/>
      <c r="M6" s="26" t="n">
        <f aca="false">I6/K6*1000</f>
        <v>466.666666666667</v>
      </c>
      <c r="N6" s="19"/>
      <c r="O6" s="20"/>
      <c r="P6" s="21"/>
    </row>
    <row r="7" s="22" customFormat="true" ht="5.25" hidden="false" customHeight="true" outlineLevel="0" collapsed="false">
      <c r="A7" s="23"/>
      <c r="B7" s="15"/>
      <c r="C7" s="15"/>
      <c r="D7" s="15"/>
      <c r="E7" s="17"/>
      <c r="F7" s="15"/>
      <c r="G7" s="17"/>
      <c r="H7" s="15"/>
      <c r="I7" s="25"/>
      <c r="J7" s="18"/>
      <c r="K7" s="17"/>
      <c r="L7" s="15"/>
      <c r="M7" s="27"/>
      <c r="N7" s="19"/>
      <c r="O7" s="20"/>
      <c r="P7" s="21"/>
    </row>
    <row r="8" s="22" customFormat="true" ht="12" hidden="false" customHeight="true" outlineLevel="0" collapsed="false">
      <c r="A8" s="23" t="s">
        <v>9</v>
      </c>
      <c r="B8" s="15"/>
      <c r="C8" s="15" t="s">
        <v>13</v>
      </c>
      <c r="D8" s="15"/>
      <c r="E8" s="17" t="s">
        <v>14</v>
      </c>
      <c r="F8" s="15"/>
      <c r="G8" s="24" t="s">
        <v>12</v>
      </c>
      <c r="H8" s="15"/>
      <c r="I8" s="25" t="n">
        <v>190</v>
      </c>
      <c r="J8" s="18"/>
      <c r="K8" s="17" t="n">
        <v>500</v>
      </c>
      <c r="L8" s="15"/>
      <c r="M8" s="26" t="n">
        <f aca="false">I8/K8*1000</f>
        <v>380</v>
      </c>
      <c r="N8" s="19"/>
      <c r="O8" s="20"/>
      <c r="P8" s="21"/>
    </row>
    <row r="9" s="22" customFormat="true" ht="5.25" hidden="false" customHeight="true" outlineLevel="0" collapsed="false">
      <c r="A9" s="23"/>
      <c r="B9" s="15"/>
      <c r="C9" s="15"/>
      <c r="D9" s="15"/>
      <c r="E9" s="17"/>
      <c r="F9" s="15"/>
      <c r="G9" s="17"/>
      <c r="H9" s="15"/>
      <c r="I9" s="25"/>
      <c r="J9" s="18"/>
      <c r="K9" s="17"/>
      <c r="L9" s="15"/>
      <c r="M9" s="27"/>
      <c r="N9" s="19"/>
      <c r="O9" s="20"/>
      <c r="P9" s="21"/>
    </row>
    <row r="10" s="22" customFormat="true" ht="39" hidden="false" customHeight="true" outlineLevel="0" collapsed="false">
      <c r="A10" s="28" t="s">
        <v>15</v>
      </c>
      <c r="B10" s="29"/>
      <c r="C10" s="30" t="s">
        <v>16</v>
      </c>
      <c r="D10" s="29"/>
      <c r="E10" s="31" t="n">
        <v>37073</v>
      </c>
      <c r="F10" s="32"/>
      <c r="G10" s="24" t="s">
        <v>17</v>
      </c>
      <c r="H10" s="32"/>
      <c r="I10" s="33" t="n">
        <v>180</v>
      </c>
      <c r="J10" s="34"/>
      <c r="K10" s="35" t="n">
        <v>490</v>
      </c>
      <c r="L10" s="32"/>
      <c r="M10" s="26" t="n">
        <f aca="false">I10/K10*1000</f>
        <v>367.34693877551</v>
      </c>
      <c r="N10" s="19"/>
      <c r="O10" s="20"/>
      <c r="P10" s="21"/>
    </row>
    <row r="11" s="22" customFormat="true" ht="5.25" hidden="false" customHeight="true" outlineLevel="0" collapsed="false">
      <c r="A11" s="23"/>
      <c r="B11" s="15"/>
      <c r="C11" s="15"/>
      <c r="D11" s="15"/>
      <c r="E11" s="31"/>
      <c r="F11" s="15"/>
      <c r="G11" s="17"/>
      <c r="H11" s="15"/>
      <c r="I11" s="25"/>
      <c r="J11" s="18"/>
      <c r="K11" s="17"/>
      <c r="L11" s="15"/>
      <c r="M11" s="27"/>
      <c r="N11" s="19"/>
      <c r="O11" s="20"/>
      <c r="P11" s="21"/>
    </row>
    <row r="12" s="22" customFormat="true" ht="39" hidden="false" customHeight="true" outlineLevel="0" collapsed="false">
      <c r="A12" s="28" t="s">
        <v>18</v>
      </c>
      <c r="B12" s="29"/>
      <c r="C12" s="30" t="s">
        <v>16</v>
      </c>
      <c r="D12" s="29"/>
      <c r="E12" s="36" t="n">
        <v>2002</v>
      </c>
      <c r="F12" s="32"/>
      <c r="G12" s="24" t="s">
        <v>17</v>
      </c>
      <c r="H12" s="32"/>
      <c r="I12" s="33" t="n">
        <v>140</v>
      </c>
      <c r="J12" s="34"/>
      <c r="K12" s="35" t="n">
        <v>320</v>
      </c>
      <c r="L12" s="32"/>
      <c r="M12" s="26" t="n">
        <f aca="false">I12/K12*1000</f>
        <v>437.5</v>
      </c>
      <c r="N12" s="19"/>
      <c r="O12" s="20"/>
      <c r="P12" s="21"/>
    </row>
    <row r="13" s="22" customFormat="true" ht="5.25" hidden="false" customHeight="true" outlineLevel="0" collapsed="false">
      <c r="A13" s="23"/>
      <c r="B13" s="15"/>
      <c r="C13" s="15"/>
      <c r="D13" s="15"/>
      <c r="E13" s="31"/>
      <c r="F13" s="15"/>
      <c r="G13" s="17"/>
      <c r="H13" s="15"/>
      <c r="I13" s="25"/>
      <c r="J13" s="18"/>
      <c r="K13" s="17"/>
      <c r="L13" s="15"/>
      <c r="M13" s="27"/>
      <c r="N13" s="19"/>
      <c r="O13" s="20"/>
      <c r="P13" s="21"/>
    </row>
    <row r="14" s="22" customFormat="true" ht="38.25" hidden="false" customHeight="true" outlineLevel="0" collapsed="false">
      <c r="A14" s="28" t="s">
        <v>19</v>
      </c>
      <c r="B14" s="29"/>
      <c r="C14" s="30" t="s">
        <v>20</v>
      </c>
      <c r="D14" s="29"/>
      <c r="E14" s="31" t="n">
        <v>37043</v>
      </c>
      <c r="F14" s="32"/>
      <c r="G14" s="24" t="s">
        <v>17</v>
      </c>
      <c r="H14" s="32"/>
      <c r="I14" s="33" t="n">
        <v>200</v>
      </c>
      <c r="J14" s="34"/>
      <c r="K14" s="35" t="n">
        <v>490</v>
      </c>
      <c r="L14" s="32"/>
      <c r="M14" s="26" t="n">
        <f aca="false">I14/K14*1000</f>
        <v>408.163265306122</v>
      </c>
      <c r="N14" s="19"/>
      <c r="O14" s="20"/>
      <c r="P14" s="21"/>
    </row>
    <row r="15" s="22" customFormat="true" ht="5.25" hidden="false" customHeight="true" outlineLevel="0" collapsed="false">
      <c r="A15" s="23"/>
      <c r="B15" s="15"/>
      <c r="C15" s="15"/>
      <c r="D15" s="15"/>
      <c r="E15" s="17"/>
      <c r="F15" s="15"/>
      <c r="G15" s="17"/>
      <c r="H15" s="15"/>
      <c r="I15" s="25"/>
      <c r="J15" s="18"/>
      <c r="K15" s="17"/>
      <c r="L15" s="15"/>
      <c r="M15" s="27"/>
      <c r="N15" s="19"/>
      <c r="O15" s="20"/>
      <c r="P15" s="21"/>
    </row>
    <row r="16" s="44" customFormat="true" ht="12" hidden="false" customHeight="true" outlineLevel="0" collapsed="false">
      <c r="A16" s="37" t="s">
        <v>21</v>
      </c>
      <c r="B16" s="29"/>
      <c r="C16" s="29" t="s">
        <v>22</v>
      </c>
      <c r="D16" s="29"/>
      <c r="E16" s="38" t="s">
        <v>11</v>
      </c>
      <c r="F16" s="39"/>
      <c r="G16" s="40" t="s">
        <v>23</v>
      </c>
      <c r="H16" s="39"/>
      <c r="I16" s="33" t="n">
        <v>180</v>
      </c>
      <c r="J16" s="41"/>
      <c r="K16" s="35" t="n">
        <v>315</v>
      </c>
      <c r="L16" s="42"/>
      <c r="M16" s="26" t="n">
        <f aca="false">I16/K16*1000</f>
        <v>571.428571428571</v>
      </c>
      <c r="N16" s="43"/>
      <c r="O16" s="42"/>
      <c r="P16" s="43"/>
    </row>
    <row r="17" s="22" customFormat="true" ht="5.25" hidden="false" customHeight="true" outlineLevel="0" collapsed="false">
      <c r="A17" s="23"/>
      <c r="B17" s="15"/>
      <c r="C17" s="15"/>
      <c r="D17" s="15"/>
      <c r="E17" s="17"/>
      <c r="F17" s="15"/>
      <c r="G17" s="45"/>
      <c r="H17" s="15"/>
      <c r="I17" s="25"/>
      <c r="J17" s="18"/>
      <c r="K17" s="17"/>
      <c r="L17" s="15"/>
      <c r="M17" s="27"/>
      <c r="N17" s="19"/>
      <c r="O17" s="20"/>
      <c r="P17" s="21"/>
    </row>
    <row r="18" s="44" customFormat="true" ht="12" hidden="false" customHeight="true" outlineLevel="0" collapsed="false">
      <c r="A18" s="37" t="s">
        <v>24</v>
      </c>
      <c r="B18" s="29"/>
      <c r="C18" s="29" t="s">
        <v>25</v>
      </c>
      <c r="D18" s="29"/>
      <c r="E18" s="38" t="s">
        <v>11</v>
      </c>
      <c r="F18" s="39"/>
      <c r="G18" s="40" t="s">
        <v>26</v>
      </c>
      <c r="H18" s="39"/>
      <c r="I18" s="33" t="n">
        <v>140</v>
      </c>
      <c r="J18" s="41"/>
      <c r="K18" s="35" t="n">
        <v>315</v>
      </c>
      <c r="L18" s="42"/>
      <c r="M18" s="26" t="n">
        <f aca="false">I18/K18*1000</f>
        <v>444.444444444444</v>
      </c>
      <c r="N18" s="43"/>
      <c r="O18" s="42"/>
      <c r="P18" s="43"/>
    </row>
    <row r="19" s="22" customFormat="true" ht="5.25" hidden="false" customHeight="true" outlineLevel="0" collapsed="false">
      <c r="A19" s="23"/>
      <c r="B19" s="15"/>
      <c r="C19" s="15"/>
      <c r="D19" s="15"/>
      <c r="E19" s="31"/>
      <c r="F19" s="15"/>
      <c r="G19" s="45"/>
      <c r="H19" s="15"/>
      <c r="I19" s="25"/>
      <c r="J19" s="18"/>
      <c r="K19" s="17"/>
      <c r="L19" s="15"/>
      <c r="M19" s="27"/>
      <c r="N19" s="19"/>
      <c r="O19" s="20"/>
      <c r="P19" s="21"/>
    </row>
    <row r="20" s="22" customFormat="true" ht="38.25" hidden="false" customHeight="true" outlineLevel="0" collapsed="false">
      <c r="A20" s="46" t="s">
        <v>27</v>
      </c>
      <c r="B20" s="44"/>
      <c r="C20" s="46" t="s">
        <v>28</v>
      </c>
      <c r="D20" s="47"/>
      <c r="E20" s="48" t="s">
        <v>29</v>
      </c>
      <c r="F20" s="49" t="n">
        <v>380000</v>
      </c>
      <c r="G20" s="30" t="s">
        <v>29</v>
      </c>
      <c r="H20" s="32"/>
      <c r="I20" s="33" t="n">
        <v>380</v>
      </c>
      <c r="J20" s="41"/>
      <c r="K20" s="35" t="n">
        <v>800</v>
      </c>
      <c r="L20" s="42"/>
      <c r="M20" s="26" t="n">
        <f aca="false">I20/K20*1000</f>
        <v>475</v>
      </c>
      <c r="N20" s="43"/>
      <c r="O20" s="42"/>
      <c r="P20" s="21"/>
    </row>
    <row r="21" s="22" customFormat="true" ht="5.25" hidden="false" customHeight="true" outlineLevel="0" collapsed="false">
      <c r="A21" s="23"/>
      <c r="B21" s="15"/>
      <c r="C21" s="15"/>
      <c r="D21" s="15"/>
      <c r="E21" s="31"/>
      <c r="F21" s="15"/>
      <c r="G21" s="45"/>
      <c r="H21" s="15"/>
      <c r="I21" s="25"/>
      <c r="J21" s="18"/>
      <c r="K21" s="17"/>
      <c r="L21" s="15"/>
      <c r="M21" s="27"/>
      <c r="N21" s="19"/>
      <c r="O21" s="20"/>
      <c r="P21" s="21"/>
    </row>
    <row r="22" s="22" customFormat="true" ht="38.25" hidden="false" customHeight="true" outlineLevel="0" collapsed="false">
      <c r="A22" s="50" t="s">
        <v>30</v>
      </c>
      <c r="B22" s="44"/>
      <c r="C22" s="46" t="s">
        <v>28</v>
      </c>
      <c r="D22" s="47"/>
      <c r="E22" s="31" t="n">
        <v>37043</v>
      </c>
      <c r="F22" s="49" t="n">
        <v>380000</v>
      </c>
      <c r="G22" s="30" t="s">
        <v>29</v>
      </c>
      <c r="H22" s="32"/>
      <c r="I22" s="33" t="n">
        <v>25</v>
      </c>
      <c r="J22" s="41"/>
      <c r="K22" s="35" t="n">
        <v>45</v>
      </c>
      <c r="L22" s="42"/>
      <c r="M22" s="26" t="n">
        <f aca="false">I22/K22*1000</f>
        <v>555.555555555556</v>
      </c>
      <c r="N22" s="43"/>
      <c r="O22" s="42"/>
      <c r="P22" s="21"/>
    </row>
    <row r="23" s="22" customFormat="true" ht="5.25" hidden="false" customHeight="true" outlineLevel="0" collapsed="false">
      <c r="A23" s="23"/>
      <c r="B23" s="15"/>
      <c r="C23" s="15"/>
      <c r="D23" s="15"/>
      <c r="E23" s="31"/>
      <c r="F23" s="15"/>
      <c r="G23" s="45"/>
      <c r="H23" s="15"/>
      <c r="I23" s="25"/>
      <c r="J23" s="18"/>
      <c r="K23" s="17"/>
      <c r="L23" s="15"/>
      <c r="M23" s="27"/>
      <c r="N23" s="19"/>
      <c r="O23" s="20"/>
      <c r="P23" s="21"/>
    </row>
    <row r="24" s="22" customFormat="true" ht="38.25" hidden="false" customHeight="true" outlineLevel="0" collapsed="false">
      <c r="A24" s="28" t="s">
        <v>31</v>
      </c>
      <c r="B24" s="29"/>
      <c r="C24" s="29" t="s">
        <v>32</v>
      </c>
      <c r="D24" s="29"/>
      <c r="E24" s="31" t="n">
        <v>37043</v>
      </c>
      <c r="F24" s="32"/>
      <c r="G24" s="30" t="s">
        <v>29</v>
      </c>
      <c r="H24" s="32"/>
      <c r="I24" s="33" t="n">
        <v>50</v>
      </c>
      <c r="J24" s="41"/>
      <c r="K24" s="35" t="n">
        <v>155</v>
      </c>
      <c r="L24" s="42"/>
      <c r="M24" s="26" t="n">
        <f aca="false">I24/K24*1000</f>
        <v>322.58064516129</v>
      </c>
      <c r="N24" s="19"/>
      <c r="O24" s="42"/>
      <c r="P24" s="21"/>
    </row>
    <row r="25" s="22" customFormat="true" ht="5.25" hidden="false" customHeight="true" outlineLevel="0" collapsed="false">
      <c r="A25" s="23"/>
      <c r="B25" s="15"/>
      <c r="C25" s="15"/>
      <c r="D25" s="15"/>
      <c r="E25" s="17"/>
      <c r="F25" s="15"/>
      <c r="G25" s="45"/>
      <c r="H25" s="15"/>
      <c r="I25" s="25"/>
      <c r="J25" s="18"/>
      <c r="K25" s="17"/>
      <c r="L25" s="15"/>
      <c r="M25" s="27"/>
      <c r="N25" s="19"/>
      <c r="O25" s="20"/>
      <c r="P25" s="21"/>
    </row>
    <row r="26" s="22" customFormat="true" ht="38.25" hidden="false" customHeight="true" outlineLevel="0" collapsed="false">
      <c r="A26" s="28" t="s">
        <v>33</v>
      </c>
      <c r="B26" s="29"/>
      <c r="C26" s="29" t="s">
        <v>28</v>
      </c>
      <c r="D26" s="29"/>
      <c r="E26" s="48" t="s">
        <v>29</v>
      </c>
      <c r="F26" s="32"/>
      <c r="G26" s="30" t="s">
        <v>29</v>
      </c>
      <c r="H26" s="32"/>
      <c r="I26" s="33" t="n">
        <v>100</v>
      </c>
      <c r="J26" s="41"/>
      <c r="K26" s="35" t="n">
        <v>300</v>
      </c>
      <c r="L26" s="42"/>
      <c r="M26" s="26" t="n">
        <f aca="false">I26/K26*1000</f>
        <v>333.333333333333</v>
      </c>
      <c r="N26" s="19"/>
      <c r="O26" s="42"/>
      <c r="P26" s="21"/>
    </row>
    <row r="27" s="22" customFormat="true" ht="5.25" hidden="false" customHeight="true" outlineLevel="0" collapsed="false">
      <c r="A27" s="23"/>
      <c r="B27" s="15"/>
      <c r="C27" s="15"/>
      <c r="D27" s="15"/>
      <c r="E27" s="17"/>
      <c r="F27" s="15"/>
      <c r="G27" s="45"/>
      <c r="H27" s="15"/>
      <c r="I27" s="25"/>
      <c r="J27" s="18"/>
      <c r="K27" s="17"/>
      <c r="L27" s="15"/>
      <c r="M27" s="27"/>
      <c r="N27" s="19"/>
      <c r="O27" s="20"/>
      <c r="P27" s="21"/>
    </row>
    <row r="28" s="22" customFormat="true" ht="38.25" hidden="false" customHeight="true" outlineLevel="0" collapsed="false">
      <c r="A28" s="28" t="s">
        <v>33</v>
      </c>
      <c r="B28" s="29"/>
      <c r="C28" s="29" t="s">
        <v>28</v>
      </c>
      <c r="D28" s="29"/>
      <c r="E28" s="31" t="n">
        <v>37043</v>
      </c>
      <c r="F28" s="32"/>
      <c r="G28" s="30" t="s">
        <v>29</v>
      </c>
      <c r="H28" s="32"/>
      <c r="I28" s="33" t="n">
        <v>250</v>
      </c>
      <c r="J28" s="41"/>
      <c r="K28" s="35" t="n">
        <v>700</v>
      </c>
      <c r="L28" s="42"/>
      <c r="M28" s="26" t="n">
        <f aca="false">I28/K28*1000</f>
        <v>357.142857142857</v>
      </c>
      <c r="N28" s="19"/>
      <c r="O28" s="42"/>
      <c r="P28" s="21"/>
    </row>
    <row r="29" s="22" customFormat="true" ht="5.25" hidden="false" customHeight="true" outlineLevel="0" collapsed="false">
      <c r="A29" s="23"/>
      <c r="B29" s="15"/>
      <c r="C29" s="15"/>
      <c r="D29" s="15"/>
      <c r="E29" s="17"/>
      <c r="F29" s="15"/>
      <c r="G29" s="45"/>
      <c r="H29" s="15"/>
      <c r="I29" s="25"/>
      <c r="J29" s="18"/>
      <c r="K29" s="17"/>
      <c r="L29" s="15"/>
      <c r="M29" s="27"/>
      <c r="N29" s="19"/>
      <c r="O29" s="20"/>
      <c r="P29" s="21"/>
    </row>
    <row r="30" s="22" customFormat="true" ht="38.25" hidden="false" customHeight="true" outlineLevel="0" collapsed="false">
      <c r="A30" s="28" t="s">
        <v>34</v>
      </c>
      <c r="B30" s="29"/>
      <c r="C30" s="29" t="s">
        <v>25</v>
      </c>
      <c r="D30" s="29"/>
      <c r="E30" s="38" t="s">
        <v>35</v>
      </c>
      <c r="F30" s="32"/>
      <c r="G30" s="24" t="s">
        <v>36</v>
      </c>
      <c r="H30" s="32"/>
      <c r="I30" s="33" t="n">
        <f aca="false">1.25*80</f>
        <v>100</v>
      </c>
      <c r="J30" s="41"/>
      <c r="K30" s="35" t="n">
        <v>225</v>
      </c>
      <c r="L30" s="42"/>
      <c r="M30" s="26" t="n">
        <f aca="false">I30/K30*1000</f>
        <v>444.444444444444</v>
      </c>
      <c r="N30" s="19"/>
      <c r="O30" s="42"/>
      <c r="P30" s="21"/>
    </row>
    <row r="31" s="22" customFormat="true" ht="5.25" hidden="false" customHeight="true" outlineLevel="0" collapsed="false">
      <c r="A31" s="23"/>
      <c r="B31" s="15"/>
      <c r="C31" s="15"/>
      <c r="D31" s="15"/>
      <c r="E31" s="17"/>
      <c r="F31" s="15"/>
      <c r="G31" s="45"/>
      <c r="H31" s="15"/>
      <c r="I31" s="25"/>
      <c r="J31" s="18"/>
      <c r="K31" s="17"/>
      <c r="L31" s="15"/>
      <c r="M31" s="27"/>
      <c r="N31" s="19"/>
      <c r="O31" s="20"/>
      <c r="P31" s="21"/>
    </row>
    <row r="32" s="22" customFormat="true" ht="31.5" hidden="false" customHeight="true" outlineLevel="0" collapsed="false">
      <c r="A32" s="28" t="s">
        <v>37</v>
      </c>
      <c r="B32" s="29"/>
      <c r="C32" s="29" t="s">
        <v>25</v>
      </c>
      <c r="D32" s="29"/>
      <c r="E32" s="38" t="s">
        <v>11</v>
      </c>
      <c r="F32" s="32"/>
      <c r="G32" s="24" t="s">
        <v>38</v>
      </c>
      <c r="H32" s="32"/>
      <c r="I32" s="33" t="n">
        <f aca="false">1.25*50</f>
        <v>62.5</v>
      </c>
      <c r="J32" s="41"/>
      <c r="K32" s="35" t="n">
        <v>160</v>
      </c>
      <c r="L32" s="42"/>
      <c r="M32" s="26" t="n">
        <f aca="false">I32/K32*1000</f>
        <v>390.625</v>
      </c>
      <c r="N32" s="19"/>
      <c r="O32" s="20"/>
      <c r="P32" s="21"/>
    </row>
    <row r="33" s="22" customFormat="true" ht="5.25" hidden="false" customHeight="true" outlineLevel="0" collapsed="false">
      <c r="A33" s="23"/>
      <c r="B33" s="15"/>
      <c r="C33" s="15"/>
      <c r="D33" s="15"/>
      <c r="E33" s="17"/>
      <c r="F33" s="15"/>
      <c r="G33" s="17"/>
      <c r="H33" s="15"/>
      <c r="I33" s="25"/>
      <c r="J33" s="18"/>
      <c r="K33" s="17"/>
      <c r="L33" s="15"/>
      <c r="M33" s="27"/>
      <c r="N33" s="19"/>
      <c r="O33" s="20"/>
      <c r="P33" s="21"/>
    </row>
    <row r="34" s="22" customFormat="true" ht="28.5" hidden="false" customHeight="true" outlineLevel="0" collapsed="false">
      <c r="A34" s="28" t="s">
        <v>39</v>
      </c>
      <c r="B34" s="29"/>
      <c r="C34" s="29" t="s">
        <v>25</v>
      </c>
      <c r="D34" s="29"/>
      <c r="E34" s="38" t="s">
        <v>40</v>
      </c>
      <c r="F34" s="32"/>
      <c r="G34" s="24" t="s">
        <v>38</v>
      </c>
      <c r="H34" s="32"/>
      <c r="I34" s="33" t="n">
        <f aca="false">1.25*60</f>
        <v>75</v>
      </c>
      <c r="J34" s="41"/>
      <c r="K34" s="35" t="n">
        <v>160</v>
      </c>
      <c r="L34" s="42"/>
      <c r="M34" s="26" t="n">
        <f aca="false">I34/K34*1000</f>
        <v>468.75</v>
      </c>
      <c r="N34" s="19"/>
      <c r="O34" s="20"/>
      <c r="P34" s="21"/>
    </row>
    <row r="35" s="22" customFormat="true" ht="5.25" hidden="false" customHeight="true" outlineLevel="0" collapsed="false">
      <c r="A35" s="23"/>
      <c r="B35" s="15"/>
      <c r="C35" s="15"/>
      <c r="D35" s="15"/>
      <c r="E35" s="17"/>
      <c r="F35" s="15"/>
      <c r="G35" s="17"/>
      <c r="H35" s="15"/>
      <c r="I35" s="25"/>
      <c r="J35" s="18"/>
      <c r="K35" s="17" t="s">
        <v>41</v>
      </c>
      <c r="L35" s="15"/>
      <c r="M35" s="27"/>
      <c r="N35" s="19"/>
      <c r="O35" s="20"/>
      <c r="P35" s="21"/>
    </row>
    <row r="36" s="22" customFormat="true" ht="38.25" hidden="false" customHeight="true" outlineLevel="0" collapsed="false">
      <c r="A36" s="28" t="s">
        <v>42</v>
      </c>
      <c r="B36" s="29"/>
      <c r="C36" s="29" t="s">
        <v>43</v>
      </c>
      <c r="D36" s="29"/>
      <c r="E36" s="31" t="n">
        <v>37043</v>
      </c>
      <c r="F36" s="32"/>
      <c r="G36" s="24" t="s">
        <v>12</v>
      </c>
      <c r="H36" s="32"/>
      <c r="I36" s="33" t="n">
        <v>200</v>
      </c>
      <c r="J36" s="41"/>
      <c r="K36" s="35" t="n">
        <v>500</v>
      </c>
      <c r="L36" s="42"/>
      <c r="M36" s="26" t="n">
        <f aca="false">I36/K36*1000</f>
        <v>400</v>
      </c>
      <c r="N36" s="19"/>
      <c r="O36" s="20"/>
      <c r="P36" s="21"/>
    </row>
    <row r="37" s="22" customFormat="true" ht="5.25" hidden="false" customHeight="true" outlineLevel="0" collapsed="false">
      <c r="A37" s="23"/>
      <c r="B37" s="15"/>
      <c r="C37" s="15"/>
      <c r="D37" s="15"/>
      <c r="E37" s="17"/>
      <c r="F37" s="15"/>
      <c r="G37" s="17"/>
      <c r="H37" s="15"/>
      <c r="I37" s="25"/>
      <c r="J37" s="18"/>
      <c r="K37" s="17" t="s">
        <v>41</v>
      </c>
      <c r="L37" s="15"/>
      <c r="M37" s="27"/>
      <c r="N37" s="19"/>
      <c r="O37" s="20"/>
      <c r="P37" s="21"/>
    </row>
    <row r="38" s="22" customFormat="true" ht="38.25" hidden="false" customHeight="true" outlineLevel="0" collapsed="false">
      <c r="A38" s="51" t="s">
        <v>44</v>
      </c>
      <c r="B38" s="52"/>
      <c r="C38" s="52" t="s">
        <v>45</v>
      </c>
      <c r="D38" s="52"/>
      <c r="E38" s="53" t="s">
        <v>11</v>
      </c>
      <c r="F38" s="54"/>
      <c r="G38" s="55" t="s">
        <v>17</v>
      </c>
      <c r="H38" s="54"/>
      <c r="I38" s="33" t="n">
        <v>330</v>
      </c>
      <c r="J38" s="56"/>
      <c r="K38" s="57" t="n">
        <v>930</v>
      </c>
      <c r="L38" s="42"/>
      <c r="M38" s="26" t="n">
        <f aca="false">I38/K38*1000</f>
        <v>354.838709677419</v>
      </c>
      <c r="N38" s="19"/>
      <c r="O38" s="20"/>
      <c r="P38" s="21"/>
    </row>
    <row r="39" s="22" customFormat="true" ht="4.5" hidden="false" customHeight="true" outlineLevel="0" collapsed="false">
      <c r="A39" s="58"/>
      <c r="B39" s="59"/>
      <c r="C39" s="59"/>
      <c r="D39" s="59"/>
      <c r="E39" s="60"/>
      <c r="F39" s="61"/>
      <c r="G39" s="62"/>
      <c r="H39" s="61"/>
      <c r="I39" s="63"/>
      <c r="J39" s="64"/>
      <c r="K39" s="65"/>
      <c r="L39" s="66"/>
      <c r="M39" s="67"/>
      <c r="N39" s="19"/>
      <c r="O39" s="20"/>
      <c r="P39" s="21"/>
    </row>
    <row r="40" s="22" customFormat="true" ht="38.25" hidden="false" customHeight="true" outlineLevel="0" collapsed="false">
      <c r="A40" s="51"/>
      <c r="B40" s="52"/>
      <c r="C40" s="52"/>
      <c r="D40" s="52"/>
      <c r="E40" s="38"/>
      <c r="F40" s="54"/>
      <c r="G40" s="55"/>
      <c r="H40" s="54"/>
      <c r="I40" s="68" t="s">
        <v>46</v>
      </c>
      <c r="J40" s="68"/>
      <c r="K40" s="68"/>
      <c r="L40" s="42"/>
      <c r="M40" s="69" t="n">
        <f aca="false">+M46</f>
        <v>418.920747689757</v>
      </c>
      <c r="N40" s="19"/>
      <c r="O40" s="20"/>
      <c r="P40" s="21"/>
    </row>
    <row r="41" s="75" customFormat="true" ht="5.25" hidden="false" customHeight="true" outlineLevel="0" collapsed="false">
      <c r="A41" s="70"/>
      <c r="B41" s="71"/>
      <c r="C41" s="71"/>
      <c r="D41" s="71"/>
      <c r="E41" s="72"/>
      <c r="F41" s="71"/>
      <c r="G41" s="72"/>
      <c r="H41" s="71"/>
      <c r="I41" s="73"/>
      <c r="J41" s="74"/>
      <c r="K41" s="72"/>
      <c r="L41" s="71"/>
      <c r="M41" s="27"/>
      <c r="N41" s="21"/>
      <c r="O41" s="20"/>
      <c r="P41" s="21"/>
    </row>
    <row r="42" s="75" customFormat="true" ht="12" hidden="false" customHeight="true" outlineLevel="0" collapsed="false">
      <c r="N42" s="21"/>
      <c r="O42" s="42"/>
      <c r="P42" s="21"/>
      <c r="X42" s="76"/>
      <c r="Y42" s="76"/>
      <c r="Z42" s="76"/>
      <c r="AA42" s="76"/>
    </row>
    <row r="45" s="22" customFormat="true" ht="12" hidden="false" customHeight="true" outlineLevel="0" collapsed="false">
      <c r="M45" s="77" t="n">
        <f aca="false">+M38+M36+M34+M30+M18+M14+M12+M10+M6</f>
        <v>3792.15446931461</v>
      </c>
      <c r="N45" s="19"/>
      <c r="O45" s="42"/>
      <c r="P45" s="19"/>
      <c r="X45" s="78"/>
      <c r="Y45" s="78"/>
      <c r="Z45" s="78"/>
      <c r="AA45" s="78"/>
    </row>
    <row r="46" s="22" customFormat="true" ht="12" hidden="false" customHeight="true" outlineLevel="0" collapsed="false">
      <c r="K46" s="22" t="s">
        <v>47</v>
      </c>
      <c r="M46" s="42" t="n">
        <f aca="false">+M53</f>
        <v>418.920747689757</v>
      </c>
      <c r="N46" s="19"/>
      <c r="O46" s="42"/>
      <c r="P46" s="19"/>
      <c r="X46" s="78"/>
      <c r="Y46" s="78"/>
      <c r="Z46" s="78"/>
      <c r="AA46" s="78"/>
    </row>
    <row r="47" s="22" customFormat="true" ht="12" hidden="false" customHeight="true" outlineLevel="0" collapsed="false">
      <c r="A47" s="15"/>
      <c r="B47" s="15"/>
      <c r="C47" s="15"/>
      <c r="D47" s="15"/>
      <c r="E47" s="31"/>
      <c r="F47" s="79"/>
      <c r="G47" s="80"/>
      <c r="H47" s="81"/>
      <c r="I47" s="42"/>
      <c r="J47" s="41"/>
      <c r="K47" s="35"/>
      <c r="L47" s="42"/>
      <c r="M47" s="26"/>
      <c r="N47" s="82"/>
      <c r="O47" s="83"/>
      <c r="P47" s="19"/>
      <c r="X47" s="78"/>
      <c r="Y47" s="78"/>
      <c r="Z47" s="84"/>
      <c r="AA47" s="78"/>
    </row>
    <row r="48" s="22" customFormat="true" ht="10.5" hidden="false" customHeight="true" outlineLevel="0" collapsed="false">
      <c r="A48" s="85"/>
      <c r="B48" s="15"/>
      <c r="C48" s="15"/>
      <c r="D48" s="15"/>
      <c r="E48" s="86"/>
      <c r="F48" s="87"/>
      <c r="G48" s="87"/>
      <c r="H48" s="87"/>
      <c r="I48" s="42"/>
      <c r="J48" s="41"/>
      <c r="K48" s="35" t="s">
        <v>48</v>
      </c>
      <c r="L48" s="42"/>
      <c r="M48" s="26" t="n">
        <f aca="false">+MAX(M6:M38)</f>
        <v>571.428571428571</v>
      </c>
      <c r="N48" s="88"/>
      <c r="O48" s="83"/>
      <c r="P48" s="19"/>
      <c r="X48" s="78"/>
      <c r="Y48" s="78"/>
      <c r="Z48" s="78"/>
      <c r="AA48" s="78"/>
    </row>
    <row r="49" s="22" customFormat="true" ht="10.5" hidden="false" customHeight="true" outlineLevel="0" collapsed="false">
      <c r="A49" s="15"/>
      <c r="B49" s="15"/>
      <c r="C49" s="15"/>
      <c r="D49" s="15"/>
      <c r="E49" s="89"/>
      <c r="F49" s="79"/>
      <c r="G49" s="90"/>
      <c r="H49" s="81"/>
      <c r="I49" s="42"/>
      <c r="J49" s="41"/>
      <c r="K49" s="35" t="s">
        <v>49</v>
      </c>
      <c r="L49" s="42"/>
      <c r="M49" s="26" t="n">
        <f aca="false">+MIN(M6:M38)</f>
        <v>322.58064516129</v>
      </c>
      <c r="N49" s="82"/>
      <c r="O49" s="83"/>
      <c r="P49" s="19"/>
      <c r="X49" s="78"/>
      <c r="Y49" s="78"/>
      <c r="Z49" s="78"/>
      <c r="AA49" s="78"/>
    </row>
    <row r="50" s="22" customFormat="true" ht="10.5" hidden="false" customHeight="true" outlineLevel="0" collapsed="false">
      <c r="A50" s="85"/>
      <c r="B50" s="15"/>
      <c r="C50" s="15"/>
      <c r="D50" s="15"/>
      <c r="E50" s="86"/>
      <c r="F50" s="87"/>
      <c r="G50" s="87"/>
      <c r="H50" s="87"/>
      <c r="I50" s="42"/>
      <c r="J50" s="41"/>
      <c r="K50" s="35" t="s">
        <v>50</v>
      </c>
      <c r="L50" s="42"/>
      <c r="M50" s="26" t="n">
        <f aca="false">+SUM(M6:M38)</f>
        <v>7177.82043193622</v>
      </c>
      <c r="N50" s="82"/>
      <c r="O50" s="83"/>
      <c r="P50" s="19"/>
      <c r="W50" s="91"/>
      <c r="X50" s="78"/>
      <c r="Y50" s="78"/>
      <c r="Z50" s="78"/>
      <c r="AA50" s="78"/>
    </row>
    <row r="51" s="22" customFormat="true" ht="6.75" hidden="false" customHeight="true" outlineLevel="0" collapsed="false">
      <c r="A51" s="15"/>
      <c r="B51" s="15"/>
      <c r="C51" s="15"/>
      <c r="D51" s="15"/>
      <c r="E51" s="89"/>
      <c r="F51" s="92"/>
      <c r="G51" s="90"/>
      <c r="H51" s="93"/>
      <c r="I51" s="42"/>
      <c r="J51" s="41"/>
      <c r="K51" s="35"/>
      <c r="L51" s="42"/>
      <c r="M51" s="26"/>
      <c r="N51" s="82"/>
      <c r="O51" s="94"/>
      <c r="P51" s="19"/>
      <c r="X51" s="78"/>
      <c r="Y51" s="78"/>
      <c r="Z51" s="78"/>
      <c r="AA51" s="78"/>
    </row>
    <row r="52" s="22" customFormat="true" ht="10.5" hidden="false" customHeight="true" outlineLevel="0" collapsed="false">
      <c r="A52" s="15"/>
      <c r="B52" s="15"/>
      <c r="C52" s="15"/>
      <c r="D52" s="15"/>
      <c r="E52" s="89"/>
      <c r="F52" s="92"/>
      <c r="G52" s="90"/>
      <c r="H52" s="93"/>
      <c r="I52" s="42"/>
      <c r="J52" s="41"/>
      <c r="K52" s="35"/>
      <c r="L52" s="42"/>
      <c r="M52" s="26" t="n">
        <f aca="false">+M50-M48-M49</f>
        <v>6283.81121534635</v>
      </c>
      <c r="N52" s="82"/>
      <c r="O52" s="95"/>
      <c r="P52" s="19"/>
      <c r="X52" s="78"/>
      <c r="Y52" s="78"/>
      <c r="Z52" s="78"/>
      <c r="AA52" s="78"/>
    </row>
    <row r="53" s="22" customFormat="true" ht="10.5" hidden="false" customHeight="true" outlineLevel="0" collapsed="false">
      <c r="A53" s="96"/>
      <c r="B53" s="97"/>
      <c r="C53" s="97"/>
      <c r="D53" s="97"/>
      <c r="E53" s="98"/>
      <c r="F53" s="99"/>
      <c r="G53" s="100"/>
      <c r="H53" s="101"/>
      <c r="I53" s="100"/>
      <c r="J53" s="102"/>
      <c r="K53" s="100"/>
      <c r="L53" s="101"/>
      <c r="M53" s="100" t="n">
        <f aca="false">+M52/15</f>
        <v>418.920747689757</v>
      </c>
      <c r="N53" s="101"/>
      <c r="O53" s="98"/>
      <c r="P53" s="21"/>
      <c r="X53" s="78"/>
      <c r="Y53" s="78"/>
      <c r="Z53" s="78"/>
      <c r="AA53" s="78"/>
    </row>
    <row r="54" s="22" customFormat="true" ht="12" hidden="false" customHeight="true" outlineLevel="0" collapsed="false">
      <c r="A54" s="97"/>
      <c r="B54" s="97"/>
      <c r="C54" s="97"/>
      <c r="D54" s="97"/>
      <c r="E54" s="98"/>
      <c r="F54" s="99"/>
      <c r="G54" s="100"/>
      <c r="H54" s="101"/>
      <c r="I54" s="100"/>
      <c r="J54" s="102"/>
      <c r="K54" s="100"/>
      <c r="L54" s="101"/>
      <c r="M54" s="100"/>
      <c r="N54" s="101"/>
      <c r="O54" s="98"/>
      <c r="P54" s="21"/>
      <c r="X54" s="78"/>
      <c r="Y54" s="78"/>
      <c r="Z54" s="78"/>
      <c r="AA54" s="78"/>
    </row>
    <row r="55" s="22" customFormat="true" ht="10.5" hidden="false" customHeight="true" outlineLevel="0" collapsed="false">
      <c r="A55" s="97"/>
      <c r="B55" s="97"/>
      <c r="C55" s="97"/>
      <c r="D55" s="97"/>
      <c r="E55" s="98"/>
      <c r="F55" s="99"/>
      <c r="G55" s="100"/>
      <c r="H55" s="101"/>
      <c r="I55" s="100"/>
      <c r="J55" s="102"/>
      <c r="K55" s="100"/>
      <c r="L55" s="101"/>
      <c r="M55" s="100"/>
      <c r="N55" s="101"/>
      <c r="O55" s="98"/>
      <c r="P55" s="21"/>
      <c r="X55" s="78"/>
      <c r="Y55" s="78"/>
      <c r="Z55" s="78"/>
      <c r="AA55" s="78"/>
    </row>
    <row r="56" s="22" customFormat="true" ht="10.5" hidden="false" customHeight="true" outlineLevel="0" collapsed="false">
      <c r="A56" s="97"/>
      <c r="B56" s="97"/>
      <c r="C56" s="97"/>
      <c r="D56" s="97"/>
      <c r="E56" s="98"/>
      <c r="F56" s="99"/>
      <c r="G56" s="100"/>
      <c r="H56" s="101"/>
      <c r="I56" s="100"/>
      <c r="J56" s="102"/>
      <c r="K56" s="100"/>
      <c r="L56" s="101"/>
      <c r="M56" s="100"/>
      <c r="N56" s="101"/>
      <c r="O56" s="98"/>
      <c r="P56" s="21"/>
      <c r="X56" s="78"/>
      <c r="Y56" s="78"/>
      <c r="Z56" s="78"/>
      <c r="AA56" s="78"/>
    </row>
    <row r="57" s="22" customFormat="true" ht="2.25" hidden="false" customHeight="true" outlineLevel="0" collapsed="false">
      <c r="A57" s="97"/>
      <c r="B57" s="97"/>
      <c r="C57" s="97"/>
      <c r="D57" s="97"/>
      <c r="E57" s="103"/>
      <c r="F57" s="99"/>
      <c r="G57" s="104"/>
      <c r="H57" s="101"/>
      <c r="I57" s="104"/>
      <c r="J57" s="102"/>
      <c r="K57" s="104"/>
      <c r="L57" s="101"/>
      <c r="M57" s="104"/>
      <c r="N57" s="101"/>
      <c r="O57" s="98"/>
      <c r="P57" s="21"/>
      <c r="X57" s="78"/>
      <c r="Y57" s="78"/>
      <c r="Z57" s="78"/>
      <c r="AA57" s="78"/>
    </row>
    <row r="58" s="22" customFormat="true" ht="10.5" hidden="false" customHeight="true" outlineLevel="0" collapsed="false">
      <c r="A58" s="97"/>
      <c r="B58" s="97"/>
      <c r="C58" s="97"/>
      <c r="D58" s="97"/>
      <c r="E58" s="105"/>
      <c r="F58" s="99"/>
      <c r="G58" s="106"/>
      <c r="H58" s="101"/>
      <c r="I58" s="106"/>
      <c r="J58" s="102"/>
      <c r="K58" s="106"/>
      <c r="L58" s="101"/>
      <c r="M58" s="106"/>
      <c r="N58" s="101"/>
      <c r="O58" s="107"/>
      <c r="P58" s="21"/>
      <c r="X58" s="78"/>
      <c r="Y58" s="78"/>
      <c r="Z58" s="78"/>
      <c r="AA58" s="78"/>
    </row>
    <row r="59" s="22" customFormat="true" ht="10.5" hidden="false" customHeight="true" outlineLevel="0" collapsed="false">
      <c r="A59" s="108"/>
      <c r="B59" s="97"/>
      <c r="C59" s="97"/>
      <c r="D59" s="109"/>
      <c r="E59" s="105"/>
      <c r="F59" s="110"/>
      <c r="G59" s="106"/>
      <c r="H59" s="110"/>
      <c r="I59" s="106"/>
      <c r="J59" s="111"/>
      <c r="K59" s="106"/>
      <c r="L59" s="110"/>
      <c r="M59" s="106"/>
      <c r="N59" s="110"/>
      <c r="O59" s="107"/>
      <c r="P59" s="21"/>
      <c r="X59" s="78"/>
      <c r="Y59" s="78"/>
      <c r="Z59" s="78"/>
      <c r="AA59" s="78"/>
    </row>
    <row r="60" s="22" customFormat="true" ht="10.5" hidden="false" customHeight="true" outlineLevel="0" collapsed="false">
      <c r="A60" s="108"/>
      <c r="B60" s="97"/>
      <c r="C60" s="97"/>
      <c r="D60" s="109"/>
      <c r="E60" s="105"/>
      <c r="F60" s="110"/>
      <c r="G60" s="106"/>
      <c r="H60" s="110"/>
      <c r="I60" s="106"/>
      <c r="J60" s="111"/>
      <c r="K60" s="106"/>
      <c r="L60" s="110"/>
      <c r="M60" s="106"/>
      <c r="N60" s="110"/>
      <c r="O60" s="107"/>
      <c r="P60" s="21"/>
      <c r="X60" s="78"/>
      <c r="Y60" s="78"/>
      <c r="Z60" s="78"/>
      <c r="AA60" s="78"/>
    </row>
    <row r="61" s="22" customFormat="true" ht="10.5" hidden="false" customHeight="true" outlineLevel="0" collapsed="false">
      <c r="A61" s="96"/>
      <c r="B61" s="97"/>
      <c r="C61" s="97"/>
      <c r="D61" s="109"/>
      <c r="E61" s="105"/>
      <c r="F61" s="110"/>
      <c r="G61" s="106"/>
      <c r="H61" s="110"/>
      <c r="I61" s="106"/>
      <c r="J61" s="111"/>
      <c r="K61" s="106"/>
      <c r="L61" s="110"/>
      <c r="M61" s="106"/>
      <c r="N61" s="110"/>
      <c r="O61" s="107"/>
      <c r="P61" s="21"/>
      <c r="X61" s="78"/>
      <c r="Y61" s="78"/>
      <c r="Z61" s="84"/>
      <c r="AA61" s="78"/>
    </row>
    <row r="62" s="22" customFormat="true" ht="10.5" hidden="false" customHeight="true" outlineLevel="0" collapsed="false">
      <c r="A62" s="112"/>
      <c r="B62" s="113"/>
      <c r="C62" s="113"/>
      <c r="D62" s="114"/>
      <c r="E62" s="115"/>
      <c r="F62" s="116"/>
      <c r="G62" s="117"/>
      <c r="H62" s="116"/>
      <c r="I62" s="117"/>
      <c r="J62" s="118"/>
      <c r="K62" s="117"/>
      <c r="L62" s="116"/>
      <c r="M62" s="117"/>
      <c r="N62" s="116"/>
      <c r="O62" s="119"/>
      <c r="P62" s="21"/>
      <c r="X62" s="78"/>
      <c r="Y62" s="78"/>
      <c r="Z62" s="84"/>
      <c r="AA62" s="78"/>
    </row>
    <row r="63" s="22" customFormat="true" ht="9" hidden="false" customHeight="true" outlineLevel="0" collapsed="false">
      <c r="A63" s="120"/>
      <c r="B63" s="97"/>
      <c r="C63" s="97"/>
      <c r="D63" s="109"/>
      <c r="E63" s="121"/>
      <c r="F63" s="110"/>
      <c r="G63" s="121"/>
      <c r="H63" s="110"/>
      <c r="I63" s="121"/>
      <c r="J63" s="111"/>
      <c r="K63" s="121"/>
      <c r="L63" s="110"/>
      <c r="M63" s="121"/>
      <c r="N63" s="110"/>
      <c r="O63" s="122"/>
      <c r="P63" s="21"/>
    </row>
    <row r="64" s="22" customFormat="true" ht="9" hidden="false" customHeight="true" outlineLevel="0" collapsed="false">
      <c r="A64" s="123"/>
      <c r="B64" s="97"/>
      <c r="C64" s="97"/>
      <c r="D64" s="109"/>
      <c r="E64" s="121"/>
      <c r="F64" s="110"/>
      <c r="G64" s="121"/>
      <c r="H64" s="110"/>
      <c r="I64" s="121"/>
      <c r="J64" s="111"/>
      <c r="K64" s="121"/>
      <c r="L64" s="110"/>
      <c r="M64" s="121"/>
      <c r="N64" s="110"/>
      <c r="O64" s="122"/>
      <c r="P64" s="21"/>
      <c r="W64" s="91"/>
      <c r="X64" s="78"/>
      <c r="Y64" s="78"/>
      <c r="Z64" s="78"/>
    </row>
    <row r="65" s="22" customFormat="true" ht="9" hidden="false" customHeight="true" outlineLevel="0" collapsed="false">
      <c r="A65" s="123"/>
      <c r="B65" s="97"/>
      <c r="C65" s="97"/>
      <c r="D65" s="109"/>
      <c r="E65" s="121"/>
      <c r="F65" s="110"/>
      <c r="G65" s="121"/>
      <c r="H65" s="110"/>
      <c r="I65" s="121"/>
      <c r="J65" s="111"/>
      <c r="K65" s="121"/>
      <c r="L65" s="110"/>
      <c r="M65" s="121"/>
      <c r="N65" s="110"/>
      <c r="O65" s="122"/>
      <c r="P65" s="21"/>
      <c r="W65" s="91"/>
      <c r="X65" s="78"/>
      <c r="Y65" s="78"/>
      <c r="Z65" s="78"/>
    </row>
    <row r="66" s="22" customFormat="true" ht="9" hidden="false" customHeight="true" outlineLevel="0" collapsed="false">
      <c r="A66" s="123"/>
      <c r="P66" s="21"/>
      <c r="W66" s="91"/>
      <c r="X66" s="78"/>
      <c r="Y66" s="78"/>
      <c r="Z66" s="78"/>
    </row>
    <row r="67" s="124" customFormat="true" ht="13.5" hidden="false" customHeight="true" outlineLevel="0" collapsed="false">
      <c r="J67" s="125"/>
      <c r="P67" s="126"/>
      <c r="Q67" s="126"/>
      <c r="W67" s="22"/>
      <c r="X67" s="78"/>
      <c r="Y67" s="78"/>
      <c r="Z67" s="78"/>
    </row>
    <row r="68" s="124" customFormat="true" ht="13.5" hidden="false" customHeight="true" outlineLevel="0" collapsed="false">
      <c r="J68" s="125"/>
      <c r="W68" s="22"/>
      <c r="X68" s="78"/>
      <c r="Y68" s="78"/>
      <c r="Z68" s="78"/>
    </row>
    <row r="69" s="127" customFormat="true" ht="12.75" hidden="false" customHeight="false" outlineLevel="0" collapsed="false">
      <c r="B69" s="128"/>
      <c r="C69" s="128"/>
      <c r="D69" s="128"/>
      <c r="J69" s="129"/>
      <c r="W69" s="22"/>
      <c r="X69" s="78"/>
      <c r="Y69" s="78"/>
      <c r="Z69" s="78"/>
    </row>
    <row r="70" s="127" customFormat="true" ht="12.75" hidden="false" customHeight="false" outlineLevel="0" collapsed="false">
      <c r="E70" s="128"/>
      <c r="J70" s="129"/>
      <c r="P70" s="128"/>
      <c r="W70" s="22"/>
      <c r="X70" s="78"/>
      <c r="Y70" s="78"/>
      <c r="Z70" s="78"/>
    </row>
    <row r="71" customFormat="false" ht="12.75" hidden="false" customHeight="false" outlineLevel="0" collapsed="false">
      <c r="W71" s="22"/>
      <c r="X71" s="78"/>
      <c r="Y71" s="78"/>
      <c r="Z71" s="78"/>
    </row>
    <row r="72" customFormat="false" ht="12.75" hidden="false" customHeight="false" outlineLevel="0" collapsed="false">
      <c r="W72" s="22"/>
      <c r="X72" s="78"/>
      <c r="Y72" s="78"/>
      <c r="Z72" s="78"/>
    </row>
    <row r="73" customFormat="false" ht="12.75" hidden="false" customHeight="false" outlineLevel="0" collapsed="false">
      <c r="W73" s="22"/>
      <c r="X73" s="78"/>
      <c r="Y73" s="78"/>
      <c r="Z73" s="78"/>
    </row>
    <row r="74" customFormat="false" ht="12.75" hidden="false" customHeight="false" outlineLevel="0" collapsed="false">
      <c r="W74" s="22"/>
      <c r="X74" s="78"/>
      <c r="Y74" s="78"/>
      <c r="Z74" s="78"/>
    </row>
    <row r="75" customFormat="false" ht="12.75" hidden="false" customHeight="false" outlineLevel="0" collapsed="false">
      <c r="W75" s="22"/>
      <c r="X75" s="78"/>
      <c r="Y75" s="78"/>
      <c r="Z75" s="78"/>
    </row>
    <row r="76" customFormat="false" ht="12.75" hidden="false" customHeight="false" outlineLevel="0" collapsed="false">
      <c r="W76" s="22"/>
      <c r="X76" s="78"/>
      <c r="Y76" s="78"/>
      <c r="Z76" s="84"/>
    </row>
    <row r="77" customFormat="false" ht="12.75" hidden="false" customHeight="false" outlineLevel="0" collapsed="false">
      <c r="W77" s="22"/>
      <c r="X77" s="78"/>
      <c r="Y77" s="78"/>
      <c r="Z77" s="84"/>
    </row>
    <row r="78" customFormat="false" ht="12.75" hidden="false" customHeight="false" outlineLevel="0" collapsed="false">
      <c r="AB78" s="1" t="s">
        <v>51</v>
      </c>
      <c r="AD78" s="1" t="s">
        <v>52</v>
      </c>
    </row>
    <row r="79" customFormat="false" ht="12.75" hidden="false" customHeight="false" outlineLevel="0" collapsed="false">
      <c r="Y79" s="130"/>
      <c r="Z79" s="131"/>
      <c r="AB79" s="132" t="n">
        <f aca="false">+(2107+36)+(784+1)-(1177+24)</f>
        <v>1727</v>
      </c>
      <c r="AD79" s="133" t="n">
        <f aca="false">+Z79-AB79</f>
        <v>-1727</v>
      </c>
    </row>
    <row r="80" customFormat="false" ht="12.75" hidden="false" customHeight="false" outlineLevel="0" collapsed="false">
      <c r="Y80" s="130"/>
      <c r="Z80" s="134"/>
      <c r="AB80" s="132" t="n">
        <f aca="false">+(26263-16226-726-5532)+(11486-6754-370-2896)-(12600-7667-355-2669)</f>
        <v>3336</v>
      </c>
      <c r="AD80" s="133" t="n">
        <f aca="false">+Z80-AB80</f>
        <v>-3336</v>
      </c>
    </row>
    <row r="81" customFormat="false" ht="12.75" hidden="false" customHeight="false" outlineLevel="0" collapsed="false">
      <c r="Y81" s="132"/>
      <c r="Z81" s="135"/>
    </row>
    <row r="82" customFormat="false" ht="12.75" hidden="false" customHeight="false" outlineLevel="0" collapsed="false">
      <c r="Y82" s="132"/>
      <c r="Z82" s="135"/>
    </row>
    <row r="83" customFormat="false" ht="12.75" hidden="false" customHeight="false" outlineLevel="0" collapsed="false">
      <c r="Z83" s="135"/>
    </row>
  </sheetData>
  <mergeCells count="1">
    <mergeCell ref="I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6" min="5" style="0" width="9.85"/>
    <col collapsed="false" customWidth="true" hidden="false" outlineLevel="0" max="7" min="7" style="0" width="8.28"/>
    <col collapsed="false" customWidth="true" hidden="false" outlineLevel="0" max="9" min="9" style="0" width="7.56"/>
    <col collapsed="false" customWidth="true" hidden="false" outlineLevel="0" max="11" min="11" style="0" width="2.99"/>
    <col collapsed="false" customWidth="true" hidden="false" outlineLevel="0" max="13" min="13" style="0" width="10.85"/>
  </cols>
  <sheetData>
    <row r="1" customFormat="false" ht="20.25" hidden="false" customHeight="false" outlineLevel="0" collapsed="false">
      <c r="A1" s="136" t="s">
        <v>53</v>
      </c>
      <c r="E1" s="137"/>
      <c r="F1" s="137"/>
      <c r="G1" s="137"/>
    </row>
    <row r="2" customFormat="false" ht="20.25" hidden="false" customHeight="false" outlineLevel="0" collapsed="false">
      <c r="A2" s="136"/>
      <c r="E2" s="137"/>
      <c r="F2" s="137"/>
      <c r="G2" s="137"/>
    </row>
    <row r="3" customFormat="false" ht="15" hidden="false" customHeight="false" outlineLevel="0" collapsed="false">
      <c r="A3" s="138"/>
      <c r="B3" s="138"/>
      <c r="C3" s="138"/>
      <c r="D3" s="138"/>
      <c r="E3" s="139"/>
      <c r="F3" s="139"/>
      <c r="G3" s="139"/>
    </row>
    <row r="4" customFormat="false" ht="18.75" hidden="false" customHeight="false" outlineLevel="0" collapsed="false">
      <c r="A4" s="140" t="s">
        <v>54</v>
      </c>
      <c r="B4" s="141"/>
      <c r="C4" s="141"/>
      <c r="D4" s="141"/>
      <c r="E4" s="139"/>
      <c r="F4" s="139"/>
      <c r="G4" s="139"/>
    </row>
    <row r="5" customFormat="false" ht="15.75" hidden="false" customHeight="false" outlineLevel="0" collapsed="false">
      <c r="A5" s="142"/>
      <c r="B5" s="142"/>
      <c r="C5" s="142"/>
      <c r="D5" s="142"/>
      <c r="E5" s="143" t="s">
        <v>55</v>
      </c>
      <c r="F5" s="143"/>
      <c r="G5" s="143"/>
    </row>
    <row r="6" customFormat="false" ht="12.75" hidden="false" customHeight="false" outlineLevel="0" collapsed="false">
      <c r="A6" s="144"/>
      <c r="B6" s="144"/>
      <c r="C6" s="144"/>
      <c r="D6" s="144"/>
      <c r="E6" s="145" t="s">
        <v>56</v>
      </c>
      <c r="F6" s="145" t="s">
        <v>57</v>
      </c>
      <c r="G6" s="145" t="s">
        <v>58</v>
      </c>
    </row>
    <row r="7" customFormat="false" ht="12.75" hidden="false" customHeight="false" outlineLevel="0" collapsed="false">
      <c r="E7" s="137"/>
      <c r="F7" s="137"/>
      <c r="G7" s="137"/>
    </row>
    <row r="8" customFormat="false" ht="12.75" hidden="false" customHeight="false" outlineLevel="0" collapsed="false">
      <c r="A8" s="146" t="s">
        <v>59</v>
      </c>
      <c r="B8" s="147"/>
      <c r="C8" s="147"/>
      <c r="D8" s="147"/>
      <c r="E8" s="148" t="n">
        <v>123.624033675951</v>
      </c>
      <c r="F8" s="148" t="n">
        <v>123.040164143352</v>
      </c>
      <c r="G8" s="148" t="n">
        <v>122.528821016239</v>
      </c>
    </row>
    <row r="9" customFormat="false" ht="12.75" hidden="false" customHeight="false" outlineLevel="0" collapsed="false">
      <c r="A9" s="15"/>
      <c r="B9" s="15" t="s">
        <v>60</v>
      </c>
      <c r="C9" s="15"/>
      <c r="D9" s="15"/>
      <c r="E9" s="139"/>
      <c r="F9" s="149" t="n">
        <v>-0.00472294516881133</v>
      </c>
      <c r="G9" s="149" t="n">
        <v>-0.00415590413644806</v>
      </c>
    </row>
    <row r="10" customFormat="false" ht="12.75" hidden="false" customHeight="false" outlineLevel="0" collapsed="false">
      <c r="A10" s="15"/>
      <c r="B10" s="150"/>
      <c r="C10" s="150"/>
      <c r="D10" s="150"/>
      <c r="E10" s="139"/>
      <c r="F10" s="139"/>
      <c r="G10" s="139"/>
    </row>
    <row r="11" customFormat="false" ht="12.75" hidden="false" customHeight="false" outlineLevel="0" collapsed="false">
      <c r="A11" s="0" t="s">
        <v>61</v>
      </c>
      <c r="E11" s="137" t="n">
        <v>44.2250641998661</v>
      </c>
      <c r="F11" s="137" t="n">
        <v>44.2250641998661</v>
      </c>
      <c r="G11" s="137" t="n">
        <v>44.2250641998661</v>
      </c>
    </row>
    <row r="12" customFormat="false" ht="12.75" hidden="false" customHeight="false" outlineLevel="0" collapsed="false">
      <c r="E12" s="137"/>
      <c r="F12" s="137"/>
      <c r="G12" s="137"/>
    </row>
    <row r="13" customFormat="false" ht="12.75" hidden="false" customHeight="false" outlineLevel="0" collapsed="false">
      <c r="A13" s="146" t="s">
        <v>62</v>
      </c>
      <c r="B13" s="146"/>
      <c r="C13" s="146"/>
      <c r="D13" s="146"/>
      <c r="E13" s="148" t="n">
        <v>79.3989694760847</v>
      </c>
      <c r="F13" s="148" t="n">
        <v>78.8150999434859</v>
      </c>
      <c r="G13" s="148" t="n">
        <v>78.3037568163733</v>
      </c>
    </row>
    <row r="14" customFormat="false" ht="12.75" hidden="false" customHeight="false" outlineLevel="0" collapsed="false">
      <c r="A14" s="0" t="s">
        <v>63</v>
      </c>
      <c r="D14" s="151" t="n">
        <v>0.387</v>
      </c>
      <c r="E14" s="152" t="n">
        <v>-30.7418224129083</v>
      </c>
      <c r="F14" s="152" t="n">
        <v>-30.5157588556367</v>
      </c>
      <c r="G14" s="152" t="n">
        <v>-30.317776190251</v>
      </c>
    </row>
    <row r="15" customFormat="false" ht="12.75" hidden="false" customHeight="false" outlineLevel="0" collapsed="false">
      <c r="A15" s="0" t="s">
        <v>64</v>
      </c>
      <c r="E15" s="137" t="n">
        <v>48.6571470631765</v>
      </c>
      <c r="F15" s="137" t="n">
        <v>48.2993410878492</v>
      </c>
      <c r="G15" s="137" t="n">
        <v>47.9859806261224</v>
      </c>
    </row>
    <row r="16" customFormat="false" ht="12.75" hidden="false" customHeight="false" outlineLevel="0" collapsed="false">
      <c r="E16" s="137"/>
      <c r="F16" s="137"/>
      <c r="G16" s="137"/>
    </row>
    <row r="17" customFormat="false" ht="12.75" hidden="false" customHeight="false" outlineLevel="0" collapsed="false">
      <c r="A17" s="0" t="s">
        <v>65</v>
      </c>
      <c r="E17" s="137" t="n">
        <v>44.2250641998661</v>
      </c>
      <c r="F17" s="137" t="n">
        <v>44.2250641998661</v>
      </c>
      <c r="G17" s="137" t="n">
        <v>44.2250641998661</v>
      </c>
    </row>
    <row r="18" customFormat="false" ht="12.75" hidden="false" customHeight="false" outlineLevel="0" collapsed="false">
      <c r="A18" s="0" t="s">
        <v>66</v>
      </c>
      <c r="E18" s="137" t="n">
        <v>20.3161325977545</v>
      </c>
      <c r="F18" s="137" t="n">
        <v>20.5567677038479</v>
      </c>
      <c r="G18" s="137" t="n">
        <v>21.0161599123755</v>
      </c>
    </row>
    <row r="19" customFormat="false" ht="12.75" hidden="false" customHeight="false" outlineLevel="0" collapsed="false">
      <c r="A19" s="0" t="s">
        <v>67</v>
      </c>
      <c r="E19" s="137" t="n">
        <v>0.1795618986</v>
      </c>
      <c r="F19" s="137" t="n">
        <v>0.346647</v>
      </c>
      <c r="G19" s="137" t="n">
        <v>0.190086</v>
      </c>
    </row>
    <row r="20" customFormat="false" ht="12.75" hidden="false" customHeight="false" outlineLevel="0" collapsed="false">
      <c r="E20" s="137"/>
      <c r="F20" s="137"/>
      <c r="G20" s="137"/>
    </row>
    <row r="21" customFormat="false" ht="12.75" hidden="false" customHeight="false" outlineLevel="0" collapsed="false">
      <c r="A21" s="153" t="s">
        <v>68</v>
      </c>
      <c r="B21" s="154"/>
      <c r="C21" s="154"/>
      <c r="D21" s="154"/>
      <c r="E21" s="155" t="n">
        <v>113.377905759397</v>
      </c>
      <c r="F21" s="155" t="n">
        <v>113.427819991563</v>
      </c>
      <c r="G21" s="155" t="n">
        <v>113.417290738364</v>
      </c>
    </row>
    <row r="22" customFormat="false" ht="12.75" hidden="false" customHeight="false" outlineLevel="0" collapsed="false">
      <c r="A22" s="156"/>
      <c r="B22" s="157" t="s">
        <v>60</v>
      </c>
      <c r="C22" s="157"/>
      <c r="D22" s="157"/>
      <c r="E22" s="158"/>
      <c r="F22" s="159" t="n">
        <v>0.000440246552728674</v>
      </c>
      <c r="G22" s="159" t="n">
        <v>-9.28277842251468E-005</v>
      </c>
    </row>
    <row r="26" customFormat="false" ht="18.75" hidden="false" customHeight="false" outlineLevel="0" collapsed="false">
      <c r="A26" s="160" t="s">
        <v>69</v>
      </c>
    </row>
    <row r="27" customFormat="false" ht="13.5" hidden="false" customHeight="false" outlineLevel="0" collapsed="false">
      <c r="A27" s="161"/>
      <c r="B27" s="162"/>
      <c r="C27" s="161"/>
      <c r="D27" s="163" t="s">
        <v>70</v>
      </c>
      <c r="E27" s="163"/>
      <c r="F27" s="163"/>
      <c r="G27" s="163"/>
      <c r="H27" s="163"/>
      <c r="I27" s="163"/>
      <c r="J27" s="163"/>
      <c r="K27" s="161"/>
      <c r="L27" s="161"/>
      <c r="M27" s="161"/>
    </row>
    <row r="28" customFormat="false" ht="12.75" hidden="false" customHeight="false" outlineLevel="0" collapsed="false">
      <c r="A28" s="164"/>
      <c r="B28" s="165" t="s">
        <v>71</v>
      </c>
      <c r="C28" s="166"/>
      <c r="D28" s="167" t="n">
        <v>400</v>
      </c>
      <c r="E28" s="168"/>
      <c r="F28" s="167" t="n">
        <v>410</v>
      </c>
      <c r="G28" s="167"/>
      <c r="H28" s="167" t="n">
        <v>420</v>
      </c>
      <c r="I28" s="167"/>
      <c r="J28" s="167" t="n">
        <v>430</v>
      </c>
      <c r="K28" s="169"/>
      <c r="L28" s="169"/>
      <c r="M28" s="169"/>
    </row>
    <row r="29" customFormat="false" ht="12.75" hidden="false" customHeight="false" outlineLevel="0" collapsed="false">
      <c r="D29" s="170" t="s">
        <v>72</v>
      </c>
      <c r="E29" s="170"/>
      <c r="F29" s="170"/>
      <c r="G29" s="170"/>
      <c r="H29" s="171"/>
      <c r="I29" s="170"/>
      <c r="J29" s="170"/>
      <c r="L29" s="15"/>
    </row>
    <row r="30" customFormat="false" ht="12.75" hidden="false" customHeight="false" outlineLevel="0" collapsed="false">
      <c r="B30" s="172" t="n">
        <v>0.095</v>
      </c>
      <c r="D30" s="73" t="n">
        <f aca="false">NPV($B30,$E$21:$G$21)</f>
        <v>284.526228612716</v>
      </c>
      <c r="E30" s="173"/>
      <c r="F30" s="73" t="n">
        <f aca="false">NPV($B30,$E$21:$G$21)</f>
        <v>284.526228612716</v>
      </c>
      <c r="G30" s="173"/>
      <c r="H30" s="73" t="n">
        <f aca="false">NPV($B30,$E$21:$G$21)</f>
        <v>284.526228612716</v>
      </c>
      <c r="I30" s="173"/>
      <c r="J30" s="73" t="n">
        <f aca="false">NPV($B30,$E$21:$G$21)</f>
        <v>284.526228612716</v>
      </c>
      <c r="L30" s="170" t="s">
        <v>73</v>
      </c>
    </row>
    <row r="31" customFormat="false" ht="12.75" hidden="false" customHeight="false" outlineLevel="0" collapsed="false">
      <c r="B31" s="174"/>
      <c r="D31" s="175" t="n">
        <f aca="false">+(D$28*3094/1000)/((1+$B30)^3)</f>
        <v>942.622806448809</v>
      </c>
      <c r="E31" s="176"/>
      <c r="F31" s="175" t="n">
        <f aca="false">+(F$28*3094/1000)/((1+$B30)^3)</f>
        <v>966.188376610029</v>
      </c>
      <c r="G31" s="176"/>
      <c r="H31" s="175" t="n">
        <f aca="false">+(H$28*3094/1000)/((1+$B30)^3)</f>
        <v>989.753946771249</v>
      </c>
      <c r="I31" s="176"/>
      <c r="J31" s="175" t="n">
        <f aca="false">+(J$28*3094/1000)/((1+$B30)^3)</f>
        <v>1013.31951693247</v>
      </c>
      <c r="L31" s="170" t="s">
        <v>74</v>
      </c>
    </row>
    <row r="32" customFormat="false" ht="12.75" hidden="false" customHeight="false" outlineLevel="0" collapsed="false">
      <c r="B32" s="174"/>
      <c r="D32" s="177" t="n">
        <f aca="false">+SUM(D30:D31)</f>
        <v>1227.14903506153</v>
      </c>
      <c r="E32" s="177"/>
      <c r="F32" s="177" t="n">
        <f aca="false">+SUM(F30:F31)</f>
        <v>1250.71460522275</v>
      </c>
      <c r="G32" s="177"/>
      <c r="H32" s="177" t="n">
        <f aca="false">+SUM(H30:H31)</f>
        <v>1274.28017538397</v>
      </c>
      <c r="I32" s="177"/>
      <c r="J32" s="177" t="n">
        <f aca="false">+SUM(J30:J31)</f>
        <v>1297.84574554519</v>
      </c>
      <c r="L32" s="170" t="s">
        <v>75</v>
      </c>
    </row>
    <row r="33" customFormat="false" ht="12.75" hidden="false" customHeight="false" outlineLevel="0" collapsed="false">
      <c r="B33" s="17"/>
      <c r="D33" s="178"/>
      <c r="E33" s="178"/>
      <c r="F33" s="178"/>
      <c r="G33" s="178"/>
      <c r="H33" s="179"/>
      <c r="I33" s="178"/>
      <c r="J33" s="178"/>
      <c r="L33" s="170"/>
    </row>
    <row r="34" customFormat="false" ht="12.75" hidden="false" customHeight="false" outlineLevel="0" collapsed="false">
      <c r="B34" s="174" t="n">
        <f aca="false">+B30+0.005</f>
        <v>0.1</v>
      </c>
      <c r="D34" s="73" t="n">
        <f aca="false">NPV($B34,$E$21:$G$21)</f>
        <v>282.024912620551</v>
      </c>
      <c r="E34" s="173"/>
      <c r="F34" s="180" t="n">
        <f aca="false">NPV($B34,$E$21:$G$21)</f>
        <v>282.024912620551</v>
      </c>
      <c r="G34" s="181"/>
      <c r="H34" s="182" t="n">
        <f aca="false">NPV($B34,$E$21:$G$21)</f>
        <v>282.024912620551</v>
      </c>
      <c r="I34" s="173"/>
      <c r="J34" s="73" t="n">
        <f aca="false">NPV($B34,$E$21:$G$21)</f>
        <v>282.024912620551</v>
      </c>
      <c r="L34" s="170" t="s">
        <v>73</v>
      </c>
    </row>
    <row r="35" customFormat="false" ht="12.75" hidden="false" customHeight="false" outlineLevel="0" collapsed="false">
      <c r="B35" s="174"/>
      <c r="D35" s="175" t="n">
        <f aca="false">+(D$28*3094/1000)/((1+$B34)^3)</f>
        <v>929.827197595792</v>
      </c>
      <c r="E35" s="176"/>
      <c r="F35" s="183" t="n">
        <f aca="false">+(F$28*3094/1000)/((1+$B34)^3)</f>
        <v>953.072877535687</v>
      </c>
      <c r="G35" s="184"/>
      <c r="H35" s="185" t="n">
        <f aca="false">+(H$28*3094/1000)/((1+$B34)^3)</f>
        <v>976.318557475582</v>
      </c>
      <c r="I35" s="176"/>
      <c r="J35" s="175" t="n">
        <f aca="false">+(J$28*3094/1000)/((1+$B34)^3)</f>
        <v>999.564237415477</v>
      </c>
      <c r="L35" s="170" t="s">
        <v>74</v>
      </c>
    </row>
    <row r="36" customFormat="false" ht="12.75" hidden="false" customHeight="false" outlineLevel="0" collapsed="false">
      <c r="B36" s="174"/>
      <c r="D36" s="177" t="n">
        <f aca="false">+SUM(D34:D35)</f>
        <v>1211.85211021634</v>
      </c>
      <c r="E36" s="177"/>
      <c r="F36" s="186" t="n">
        <f aca="false">+SUM(F34:F35)</f>
        <v>1235.09779015624</v>
      </c>
      <c r="G36" s="187"/>
      <c r="H36" s="188" t="n">
        <f aca="false">+SUM(H34:H35)</f>
        <v>1258.34347009613</v>
      </c>
      <c r="I36" s="177"/>
      <c r="J36" s="177" t="n">
        <f aca="false">+SUM(J34:J35)</f>
        <v>1281.58915003603</v>
      </c>
      <c r="L36" s="170" t="s">
        <v>75</v>
      </c>
    </row>
    <row r="37" customFormat="false" ht="12.75" hidden="false" customHeight="false" outlineLevel="0" collapsed="false">
      <c r="B37" s="174"/>
      <c r="D37" s="178"/>
      <c r="E37" s="178"/>
      <c r="F37" s="189"/>
      <c r="G37" s="190"/>
      <c r="H37" s="191"/>
      <c r="I37" s="178"/>
      <c r="J37" s="178"/>
    </row>
    <row r="38" customFormat="false" ht="12.75" hidden="false" customHeight="false" outlineLevel="0" collapsed="false">
      <c r="B38" s="174" t="n">
        <f aca="false">+B34+0.005</f>
        <v>0.105</v>
      </c>
      <c r="D38" s="73" t="n">
        <f aca="false">NPV($B38,$E$21:$G$21)</f>
        <v>279.56060520617</v>
      </c>
      <c r="E38" s="173"/>
      <c r="F38" s="192" t="n">
        <f aca="false">NPV($B38,$E$21:$G$21)</f>
        <v>279.56060520617</v>
      </c>
      <c r="G38" s="193"/>
      <c r="H38" s="194" t="n">
        <f aca="false">NPV($B38,$E$21:$G$21)</f>
        <v>279.56060520617</v>
      </c>
      <c r="I38" s="173"/>
      <c r="J38" s="73" t="n">
        <f aca="false">NPV($B38,$E$21:$G$21)</f>
        <v>279.56060520617</v>
      </c>
      <c r="L38" s="170" t="s">
        <v>73</v>
      </c>
    </row>
    <row r="39" customFormat="false" ht="12.75" hidden="false" customHeight="false" outlineLevel="0" collapsed="false">
      <c r="B39" s="17"/>
      <c r="D39" s="175" t="n">
        <f aca="false">+(D$28*3094/1000)/((1+$B38)^3)</f>
        <v>917.262136319895</v>
      </c>
      <c r="E39" s="176"/>
      <c r="F39" s="183" t="n">
        <f aca="false">+(F$28*3094/1000)/((1+$B38)^3)</f>
        <v>940.193689727893</v>
      </c>
      <c r="G39" s="184"/>
      <c r="H39" s="185" t="n">
        <f aca="false">+(H$28*3094/1000)/((1+$B38)^3)</f>
        <v>963.12524313589</v>
      </c>
      <c r="I39" s="176"/>
      <c r="J39" s="175" t="n">
        <f aca="false">+(J$28*3094/1000)/((1+$B38)^3)</f>
        <v>986.056796543887</v>
      </c>
      <c r="L39" s="170" t="s">
        <v>74</v>
      </c>
    </row>
    <row r="40" customFormat="false" ht="12.75" hidden="false" customHeight="false" outlineLevel="0" collapsed="false">
      <c r="B40" s="17"/>
      <c r="D40" s="177" t="n">
        <f aca="false">+SUM(D38:D39)</f>
        <v>1196.82274152606</v>
      </c>
      <c r="E40" s="177"/>
      <c r="F40" s="195" t="n">
        <f aca="false">+SUM(F38:F39)</f>
        <v>1219.75429493406</v>
      </c>
      <c r="G40" s="196"/>
      <c r="H40" s="197" t="n">
        <f aca="false">+SUM(H38:H39)</f>
        <v>1242.68584834206</v>
      </c>
      <c r="I40" s="177"/>
      <c r="J40" s="177" t="n">
        <f aca="false">+SUM(J38:J39)</f>
        <v>1265.61740175006</v>
      </c>
      <c r="L40" s="170" t="s">
        <v>75</v>
      </c>
    </row>
    <row r="41" customFormat="false" ht="12.75" hidden="false" customHeight="false" outlineLevel="0" collapsed="false">
      <c r="B41" s="17"/>
      <c r="D41" s="178"/>
      <c r="E41" s="178"/>
      <c r="F41" s="198"/>
      <c r="G41" s="198"/>
      <c r="H41" s="198"/>
      <c r="I41" s="178"/>
      <c r="J41" s="178"/>
      <c r="L41" s="170"/>
    </row>
    <row r="42" customFormat="false" ht="12.75" hidden="false" customHeight="false" outlineLevel="0" collapsed="false">
      <c r="B42" s="174" t="n">
        <f aca="false">+B38+0.005</f>
        <v>0.11</v>
      </c>
      <c r="D42" s="73" t="n">
        <f aca="false">NPV($B42,$E$21:$G$21)</f>
        <v>277.132566178415</v>
      </c>
      <c r="E42" s="173"/>
      <c r="F42" s="73" t="n">
        <f aca="false">NPV($B42,$E$21:$G$21)</f>
        <v>277.132566178415</v>
      </c>
      <c r="G42" s="173"/>
      <c r="H42" s="73" t="n">
        <f aca="false">NPV($B42,$E$21:$G$21)</f>
        <v>277.132566178415</v>
      </c>
      <c r="I42" s="173"/>
      <c r="J42" s="73" t="n">
        <f aca="false">NPV($B42,$E$21:$G$21)</f>
        <v>277.132566178415</v>
      </c>
      <c r="L42" s="170" t="s">
        <v>73</v>
      </c>
    </row>
    <row r="43" customFormat="false" ht="12.75" hidden="false" customHeight="false" outlineLevel="0" collapsed="false">
      <c r="D43" s="175" t="n">
        <f aca="false">+(D$28*3094/1000)/((1+$B42)^3)</f>
        <v>904.922453498056</v>
      </c>
      <c r="E43" s="176"/>
      <c r="F43" s="175" t="n">
        <f aca="false">+(F$28*3094/1000)/((1+$B42)^3)</f>
        <v>927.545514835507</v>
      </c>
      <c r="G43" s="176"/>
      <c r="H43" s="175" t="n">
        <f aca="false">+(H$28*3094/1000)/((1+$B42)^3)</f>
        <v>950.168576172959</v>
      </c>
      <c r="I43" s="176"/>
      <c r="J43" s="175" t="n">
        <f aca="false">+(J$28*3094/1000)/((1+$B42)^3)</f>
        <v>972.79163751041</v>
      </c>
      <c r="L43" s="170" t="s">
        <v>74</v>
      </c>
    </row>
    <row r="44" customFormat="false" ht="12.75" hidden="false" customHeight="false" outlineLevel="0" collapsed="false">
      <c r="D44" s="177" t="n">
        <f aca="false">+SUM(D42:D43)</f>
        <v>1182.05501967647</v>
      </c>
      <c r="E44" s="177"/>
      <c r="F44" s="177" t="n">
        <f aca="false">+SUM(F42:F43)</f>
        <v>1204.67808101392</v>
      </c>
      <c r="G44" s="177"/>
      <c r="H44" s="177" t="n">
        <f aca="false">+SUM(H42:H43)</f>
        <v>1227.30114235137</v>
      </c>
      <c r="I44" s="177"/>
      <c r="J44" s="177" t="n">
        <f aca="false">+SUM(J42:J43)</f>
        <v>1249.92420368883</v>
      </c>
      <c r="L44" s="170" t="s">
        <v>75</v>
      </c>
    </row>
    <row r="45" s="200" customFormat="true" ht="6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99"/>
      <c r="M45" s="166"/>
    </row>
    <row r="46" s="200" customFormat="true" ht="12.75" hidden="false" customHeight="false" outlineLevel="0" collapsed="false">
      <c r="L46" s="171"/>
    </row>
    <row r="47" s="200" customFormat="true" ht="12.75" hidden="false" customHeight="false" outlineLevel="0" collapsed="false">
      <c r="L47" s="171"/>
    </row>
    <row r="48" s="200" customFormat="true" ht="12.75" hidden="false" customHeight="false" outlineLevel="0" collapsed="false">
      <c r="L48" s="171"/>
    </row>
    <row r="49" s="200" customFormat="true" ht="12.75" hidden="false" customHeight="false" outlineLevel="0" collapsed="false">
      <c r="L49" s="171"/>
    </row>
    <row r="50" s="200" customFormat="true" ht="12.75" hidden="false" customHeight="false" outlineLevel="0" collapsed="false">
      <c r="L50" s="171"/>
    </row>
    <row r="51" s="200" customFormat="true" ht="12.75" hidden="false" customHeight="false" outlineLevel="0" collapsed="false">
      <c r="L51" s="171"/>
    </row>
    <row r="52" s="200" customFormat="true" ht="12.75" hidden="false" customHeight="false" outlineLevel="0" collapsed="false">
      <c r="L52" s="171"/>
    </row>
    <row r="53" s="200" customFormat="true" ht="12.75" hidden="false" customHeight="false" outlineLevel="0" collapsed="false">
      <c r="L53" s="171"/>
    </row>
    <row r="54" s="200" customFormat="true" ht="12.75" hidden="false" customHeight="false" outlineLevel="0" collapsed="false"/>
    <row r="55" s="200" customFormat="true" ht="12.75" hidden="false" customHeight="false" outlineLevel="0" collapsed="false"/>
    <row r="56" s="200" customFormat="true" ht="12.75" hidden="false" customHeight="false" outlineLevel="0" collapsed="false"/>
    <row r="57" s="200" customFormat="true" ht="12.75" hidden="false" customHeight="false" outlineLevel="0" collapsed="false"/>
    <row r="58" s="200" customFormat="true" ht="12.75" hidden="false" customHeight="false" outlineLevel="0" collapsed="false"/>
    <row r="59" s="200" customFormat="true" ht="12.75" hidden="false" customHeight="false" outlineLevel="0" collapsed="false"/>
    <row r="60" s="200" customFormat="true" ht="12.75" hidden="false" customHeight="false" outlineLevel="0" collapsed="false"/>
    <row r="61" s="200" customFormat="true" ht="12.75" hidden="false" customHeight="false" outlineLevel="0" collapsed="false"/>
    <row r="62" s="200" customFormat="true" ht="12.75" hidden="false" customHeight="false" outlineLevel="0" collapsed="false"/>
    <row r="63" s="200" customFormat="true" ht="12.75" hidden="false" customHeight="false" outlineLevel="0" collapsed="false"/>
    <row r="64" s="200" customFormat="true" ht="12.75" hidden="false" customHeight="false" outlineLevel="0" collapsed="false"/>
    <row r="65" s="200" customFormat="true" ht="12.75" hidden="false" customHeight="false" outlineLevel="0" collapsed="false"/>
    <row r="66" s="200" customFormat="true" ht="12.75" hidden="false" customHeight="false" outlineLevel="0" collapsed="false"/>
    <row r="67" s="200" customFormat="true" ht="12.75" hidden="false" customHeight="false" outlineLevel="0" collapsed="false"/>
    <row r="68" s="200" customFormat="true" ht="12.75" hidden="false" customHeight="false" outlineLevel="0" collapsed="false"/>
    <row r="69" s="200" customFormat="true" ht="12.75" hidden="false" customHeight="false" outlineLevel="0" collapsed="false"/>
    <row r="70" s="200" customFormat="true" ht="12.75" hidden="false" customHeight="false" outlineLevel="0" collapsed="false"/>
    <row r="71" s="200" customFormat="true" ht="12.75" hidden="false" customHeight="false" outlineLevel="0" collapsed="false"/>
  </sheetData>
  <mergeCells count="2">
    <mergeCell ref="E5:G5"/>
    <mergeCell ref="D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7" min="7" style="0" width="8.28"/>
    <col collapsed="false" customWidth="true" hidden="false" outlineLevel="0" max="9" min="9" style="0" width="7.56"/>
    <col collapsed="false" customWidth="true" hidden="false" outlineLevel="0" max="11" min="11" style="0" width="2.99"/>
    <col collapsed="false" customWidth="true" hidden="false" outlineLevel="0" max="13" min="13" style="0" width="10.85"/>
  </cols>
  <sheetData>
    <row r="1" customFormat="false" ht="20.25" hidden="false" customHeight="false" outlineLevel="0" collapsed="false">
      <c r="A1" s="136" t="s">
        <v>53</v>
      </c>
      <c r="E1" s="137"/>
      <c r="F1" s="137"/>
      <c r="G1" s="137"/>
    </row>
    <row r="2" customFormat="false" ht="20.25" hidden="false" customHeight="false" outlineLevel="0" collapsed="false">
      <c r="A2" s="136"/>
      <c r="E2" s="137"/>
      <c r="F2" s="137"/>
      <c r="G2" s="137"/>
    </row>
    <row r="3" customFormat="false" ht="15" hidden="false" customHeight="false" outlineLevel="0" collapsed="false">
      <c r="A3" s="138"/>
      <c r="B3" s="138"/>
      <c r="C3" s="138"/>
      <c r="D3" s="138"/>
      <c r="E3" s="139"/>
      <c r="F3" s="139"/>
      <c r="G3" s="139"/>
    </row>
    <row r="4" customFormat="false" ht="18.75" hidden="false" customHeight="false" outlineLevel="0" collapsed="false">
      <c r="A4" s="140" t="s">
        <v>76</v>
      </c>
      <c r="B4" s="141"/>
      <c r="C4" s="141"/>
      <c r="D4" s="141"/>
      <c r="E4" s="139"/>
      <c r="F4" s="139"/>
      <c r="G4" s="139"/>
    </row>
    <row r="5" customFormat="false" ht="15.75" hidden="false" customHeight="false" outlineLevel="0" collapsed="false">
      <c r="A5" s="142"/>
      <c r="B5" s="142"/>
      <c r="C5" s="142"/>
      <c r="D5" s="142"/>
      <c r="E5" s="143" t="s">
        <v>55</v>
      </c>
      <c r="F5" s="143"/>
      <c r="G5" s="143"/>
    </row>
    <row r="6" customFormat="false" ht="12.75" hidden="false" customHeight="false" outlineLevel="0" collapsed="false">
      <c r="A6" s="144"/>
      <c r="B6" s="144"/>
      <c r="C6" s="144"/>
      <c r="D6" s="144"/>
      <c r="E6" s="145" t="s">
        <v>56</v>
      </c>
      <c r="F6" s="145" t="s">
        <v>57</v>
      </c>
      <c r="G6" s="145" t="s">
        <v>58</v>
      </c>
    </row>
    <row r="7" customFormat="false" ht="12.75" hidden="false" customHeight="false" outlineLevel="0" collapsed="false">
      <c r="E7" s="137"/>
      <c r="F7" s="201"/>
      <c r="G7" s="137"/>
    </row>
    <row r="8" customFormat="false" ht="12.75" hidden="false" customHeight="false" outlineLevel="0" collapsed="false">
      <c r="A8" s="146" t="s">
        <v>59</v>
      </c>
      <c r="B8" s="147"/>
      <c r="C8" s="147"/>
      <c r="D8" s="147"/>
      <c r="E8" s="148" t="n">
        <v>193.680933675951</v>
      </c>
      <c r="F8" s="202" t="n">
        <v>178.322664143352</v>
      </c>
      <c r="G8" s="202" t="n">
        <v>177.811321016239</v>
      </c>
    </row>
    <row r="9" customFormat="false" ht="12.75" hidden="false" customHeight="false" outlineLevel="0" collapsed="false">
      <c r="A9" s="15"/>
      <c r="B9" s="15" t="s">
        <v>60</v>
      </c>
      <c r="C9" s="15"/>
      <c r="D9" s="15"/>
      <c r="E9" s="139"/>
      <c r="F9" s="203" t="n">
        <v>-0.00326354505116266</v>
      </c>
      <c r="G9" s="203" t="n">
        <v>-0.0028675161935755</v>
      </c>
    </row>
    <row r="10" customFormat="false" ht="12.75" hidden="false" customHeight="false" outlineLevel="0" collapsed="false">
      <c r="A10" s="15"/>
      <c r="B10" s="150"/>
      <c r="C10" s="150"/>
      <c r="D10" s="150"/>
      <c r="E10" s="139"/>
      <c r="F10" s="201"/>
      <c r="G10" s="201"/>
    </row>
    <row r="11" customFormat="false" ht="12.75" hidden="false" customHeight="false" outlineLevel="0" collapsed="false">
      <c r="A11" s="0" t="s">
        <v>61</v>
      </c>
      <c r="E11" s="137" t="n">
        <v>44.2250641998661</v>
      </c>
      <c r="F11" s="201" t="n">
        <v>44.2250641998661</v>
      </c>
      <c r="G11" s="201" t="n">
        <v>44.2250641998661</v>
      </c>
    </row>
    <row r="12" customFormat="false" ht="12.75" hidden="false" customHeight="false" outlineLevel="0" collapsed="false">
      <c r="E12" s="137"/>
      <c r="F12" s="201"/>
      <c r="G12" s="201"/>
    </row>
    <row r="13" customFormat="false" ht="12.75" hidden="false" customHeight="false" outlineLevel="0" collapsed="false">
      <c r="A13" s="146" t="s">
        <v>62</v>
      </c>
      <c r="B13" s="146"/>
      <c r="C13" s="146"/>
      <c r="D13" s="146"/>
      <c r="E13" s="148" t="n">
        <v>149.455869476085</v>
      </c>
      <c r="F13" s="202" t="n">
        <v>134.097599943486</v>
      </c>
      <c r="G13" s="202" t="n">
        <v>133.586256816373</v>
      </c>
    </row>
    <row r="14" customFormat="false" ht="12.75" hidden="false" customHeight="false" outlineLevel="0" collapsed="false">
      <c r="A14" s="0" t="s">
        <v>63</v>
      </c>
      <c r="D14" s="151" t="n">
        <v>0.387</v>
      </c>
      <c r="E14" s="152" t="n">
        <v>-57.8663518995882</v>
      </c>
      <c r="F14" s="204" t="n">
        <v>-51.8952243944024</v>
      </c>
      <c r="G14" s="204" t="n">
        <v>-51.6973366892143</v>
      </c>
    </row>
    <row r="15" customFormat="false" ht="12.75" hidden="false" customHeight="false" outlineLevel="0" collapsed="false">
      <c r="A15" s="0" t="s">
        <v>64</v>
      </c>
      <c r="E15" s="137" t="n">
        <v>91.5895175764965</v>
      </c>
      <c r="F15" s="201" t="n">
        <v>82.2023755490835</v>
      </c>
      <c r="G15" s="201" t="n">
        <v>81.888920127159</v>
      </c>
    </row>
    <row r="16" customFormat="false" ht="12.75" hidden="false" customHeight="false" outlineLevel="0" collapsed="false">
      <c r="E16" s="137"/>
      <c r="F16" s="201"/>
      <c r="G16" s="201"/>
    </row>
    <row r="17" customFormat="false" ht="12.75" hidden="false" customHeight="false" outlineLevel="0" collapsed="false">
      <c r="A17" s="0" t="s">
        <v>65</v>
      </c>
      <c r="E17" s="137" t="n">
        <v>44.2250641998661</v>
      </c>
      <c r="F17" s="201" t="n">
        <v>44.2250641998661</v>
      </c>
      <c r="G17" s="201" t="n">
        <v>44.2250641998661</v>
      </c>
    </row>
    <row r="18" customFormat="false" ht="12.75" hidden="false" customHeight="false" outlineLevel="0" collapsed="false">
      <c r="A18" s="0" t="s">
        <v>66</v>
      </c>
      <c r="E18" s="137" t="n">
        <v>28.9350554583204</v>
      </c>
      <c r="F18" s="201" t="n">
        <v>41.5229402522484</v>
      </c>
      <c r="G18" s="201" t="n">
        <v>41.7370726429168</v>
      </c>
    </row>
    <row r="19" customFormat="false" ht="12.75" hidden="false" customHeight="false" outlineLevel="0" collapsed="false">
      <c r="A19" s="0" t="s">
        <v>67</v>
      </c>
      <c r="E19" s="137" t="n">
        <v>0.1795618986</v>
      </c>
      <c r="F19" s="201" t="n">
        <v>0.346647</v>
      </c>
      <c r="G19" s="201" t="n">
        <v>0.190086</v>
      </c>
    </row>
    <row r="20" customFormat="false" ht="12.75" hidden="false" customHeight="false" outlineLevel="0" collapsed="false">
      <c r="E20" s="137"/>
      <c r="F20" s="201"/>
      <c r="G20" s="201"/>
      <c r="J20" s="150"/>
    </row>
    <row r="21" customFormat="false" ht="12.75" hidden="false" customHeight="false" outlineLevel="0" collapsed="false">
      <c r="A21" s="153" t="s">
        <v>68</v>
      </c>
      <c r="B21" s="154"/>
      <c r="C21" s="154"/>
      <c r="D21" s="154"/>
      <c r="E21" s="155" t="n">
        <v>164.929199133283</v>
      </c>
      <c r="F21" s="205" t="n">
        <v>168.297027001198</v>
      </c>
      <c r="G21" s="205" t="n">
        <v>168.041142969942</v>
      </c>
    </row>
    <row r="22" customFormat="false" ht="12.75" hidden="false" customHeight="false" outlineLevel="0" collapsed="false">
      <c r="A22" s="156"/>
      <c r="B22" s="157" t="s">
        <v>60</v>
      </c>
      <c r="C22" s="157"/>
      <c r="D22" s="157"/>
      <c r="E22" s="158"/>
      <c r="F22" s="206" t="n">
        <v>0.0819723273311499</v>
      </c>
      <c r="G22" s="206" t="n">
        <v>-0.00152043108434896</v>
      </c>
    </row>
    <row r="25" customFormat="false" ht="12.75" hidden="false" customHeight="false" outlineLevel="0" collapsed="false">
      <c r="G25" s="207"/>
    </row>
    <row r="26" customFormat="false" ht="18.75" hidden="false" customHeight="false" outlineLevel="0" collapsed="false">
      <c r="A26" s="160" t="s">
        <v>69</v>
      </c>
    </row>
    <row r="27" customFormat="false" ht="13.5" hidden="false" customHeight="false" outlineLevel="0" collapsed="false">
      <c r="A27" s="161"/>
      <c r="B27" s="162"/>
      <c r="C27" s="161"/>
      <c r="D27" s="163" t="s">
        <v>70</v>
      </c>
      <c r="E27" s="163"/>
      <c r="F27" s="163"/>
      <c r="G27" s="163"/>
      <c r="H27" s="163"/>
      <c r="I27" s="163"/>
      <c r="J27" s="163"/>
      <c r="K27" s="161"/>
      <c r="L27" s="161"/>
      <c r="M27" s="161"/>
    </row>
    <row r="28" customFormat="false" ht="12.75" hidden="false" customHeight="false" outlineLevel="0" collapsed="false">
      <c r="A28" s="164"/>
      <c r="B28" s="165" t="s">
        <v>71</v>
      </c>
      <c r="C28" s="166"/>
      <c r="D28" s="167" t="n">
        <v>400</v>
      </c>
      <c r="E28" s="168"/>
      <c r="F28" s="167" t="n">
        <v>410</v>
      </c>
      <c r="G28" s="167"/>
      <c r="H28" s="167" t="n">
        <v>420</v>
      </c>
      <c r="I28" s="167"/>
      <c r="J28" s="167" t="n">
        <v>430</v>
      </c>
      <c r="K28" s="169"/>
      <c r="L28" s="169"/>
      <c r="M28" s="169"/>
    </row>
    <row r="29" customFormat="false" ht="12.75" hidden="false" customHeight="false" outlineLevel="0" collapsed="false">
      <c r="D29" s="170" t="s">
        <v>72</v>
      </c>
      <c r="E29" s="170"/>
      <c r="F29" s="170"/>
      <c r="G29" s="170"/>
      <c r="H29" s="171"/>
      <c r="I29" s="170"/>
      <c r="J29" s="170"/>
      <c r="L29" s="15"/>
    </row>
    <row r="30" customFormat="false" ht="12.75" hidden="false" customHeight="false" outlineLevel="0" collapsed="false">
      <c r="B30" s="172" t="n">
        <v>0.095</v>
      </c>
      <c r="D30" s="73" t="n">
        <f aca="false">NPV($B30,$E$21)</f>
        <v>150.62027318108</v>
      </c>
      <c r="E30" s="173"/>
      <c r="F30" s="73" t="n">
        <f aca="false">NPV($B30,$E$21)</f>
        <v>150.62027318108</v>
      </c>
      <c r="G30" s="173"/>
      <c r="H30" s="73" t="n">
        <f aca="false">NPV($B30,$E$21)</f>
        <v>150.62027318108</v>
      </c>
      <c r="I30" s="173"/>
      <c r="J30" s="73" t="n">
        <f aca="false">NPV($B30,$E$21)</f>
        <v>150.62027318108</v>
      </c>
      <c r="L30" s="170" t="s">
        <v>77</v>
      </c>
    </row>
    <row r="31" customFormat="false" ht="12.75" hidden="false" customHeight="false" outlineLevel="0" collapsed="false">
      <c r="B31" s="174"/>
      <c r="D31" s="175" t="n">
        <f aca="false">+(D$28*3094/1000)/((1+$B30)^1)</f>
        <v>1130.22831050228</v>
      </c>
      <c r="E31" s="176"/>
      <c r="F31" s="175" t="n">
        <f aca="false">+(F$28*3094/1000)/((1+$B30)^1)</f>
        <v>1158.48401826484</v>
      </c>
      <c r="G31" s="176"/>
      <c r="H31" s="175" t="n">
        <f aca="false">+(H$28*3094/1000)/((1+$B30)^1)</f>
        <v>1186.7397260274</v>
      </c>
      <c r="I31" s="176"/>
      <c r="J31" s="175" t="n">
        <f aca="false">+(J$28*3094/1000)/((1+$B30)^1)</f>
        <v>1214.99543378995</v>
      </c>
      <c r="L31" s="170" t="s">
        <v>74</v>
      </c>
    </row>
    <row r="32" customFormat="false" ht="12.75" hidden="false" customHeight="false" outlineLevel="0" collapsed="false">
      <c r="B32" s="174"/>
      <c r="D32" s="177" t="n">
        <f aca="false">+SUM(D30:D31)</f>
        <v>1280.84858368336</v>
      </c>
      <c r="E32" s="177"/>
      <c r="F32" s="177" t="n">
        <f aca="false">+SUM(F30:F31)</f>
        <v>1309.10429144592</v>
      </c>
      <c r="G32" s="177"/>
      <c r="H32" s="177" t="n">
        <f aca="false">+SUM(H30:H31)</f>
        <v>1337.35999920848</v>
      </c>
      <c r="I32" s="177"/>
      <c r="J32" s="177" t="n">
        <f aca="false">+SUM(J30:J31)</f>
        <v>1365.61570697103</v>
      </c>
      <c r="L32" s="170" t="s">
        <v>75</v>
      </c>
    </row>
    <row r="33" customFormat="false" ht="12.75" hidden="false" customHeight="false" outlineLevel="0" collapsed="false">
      <c r="B33" s="17"/>
      <c r="D33" s="178"/>
      <c r="E33" s="178"/>
      <c r="F33" s="178"/>
      <c r="G33" s="178"/>
      <c r="H33" s="179"/>
      <c r="I33" s="178"/>
      <c r="J33" s="178"/>
      <c r="L33" s="170"/>
    </row>
    <row r="34" customFormat="false" ht="12.75" hidden="false" customHeight="false" outlineLevel="0" collapsed="false">
      <c r="B34" s="174" t="n">
        <f aca="false">+B30+0.005</f>
        <v>0.1</v>
      </c>
      <c r="D34" s="73" t="n">
        <f aca="false">NPV($B34,$E$21)</f>
        <v>149.935635575712</v>
      </c>
      <c r="E34" s="173"/>
      <c r="F34" s="180" t="n">
        <f aca="false">NPV($B34,$E$21)</f>
        <v>149.935635575712</v>
      </c>
      <c r="G34" s="181"/>
      <c r="H34" s="182" t="n">
        <f aca="false">NPV($B34,$E$21)</f>
        <v>149.935635575712</v>
      </c>
      <c r="I34" s="173"/>
      <c r="J34" s="73" t="n">
        <f aca="false">NPV($B34,$E$21)</f>
        <v>149.935635575712</v>
      </c>
      <c r="L34" s="170" t="s">
        <v>77</v>
      </c>
    </row>
    <row r="35" customFormat="false" ht="12.75" hidden="false" customHeight="false" outlineLevel="0" collapsed="false">
      <c r="B35" s="174"/>
      <c r="D35" s="175" t="n">
        <f aca="false">+(D$28*3094/1000)/((1+$B34)^1)</f>
        <v>1125.09090909091</v>
      </c>
      <c r="E35" s="176"/>
      <c r="F35" s="183" t="n">
        <f aca="false">+(F$28*3094/1000)/((1+$B34)^1)</f>
        <v>1153.21818181818</v>
      </c>
      <c r="G35" s="184"/>
      <c r="H35" s="185" t="n">
        <f aca="false">+(H$28*3094/1000)/((1+$B34)^1)</f>
        <v>1181.34545454545</v>
      </c>
      <c r="I35" s="176"/>
      <c r="J35" s="175" t="n">
        <f aca="false">+(J$28*3094/1000)/((1+$B34)^1)</f>
        <v>1209.47272727273</v>
      </c>
      <c r="L35" s="170" t="s">
        <v>74</v>
      </c>
    </row>
    <row r="36" customFormat="false" ht="12.75" hidden="false" customHeight="false" outlineLevel="0" collapsed="false">
      <c r="B36" s="174"/>
      <c r="D36" s="177" t="n">
        <f aca="false">+SUM(D34:D35)</f>
        <v>1275.02654466662</v>
      </c>
      <c r="E36" s="177"/>
      <c r="F36" s="186" t="n">
        <f aca="false">+SUM(F34:F35)</f>
        <v>1303.15381739389</v>
      </c>
      <c r="G36" s="187"/>
      <c r="H36" s="188" t="n">
        <f aca="false">+SUM(H34:H35)</f>
        <v>1331.28109012117</v>
      </c>
      <c r="I36" s="177"/>
      <c r="J36" s="177" t="n">
        <f aca="false">+SUM(J34:J35)</f>
        <v>1359.40836284844</v>
      </c>
      <c r="L36" s="170" t="s">
        <v>75</v>
      </c>
    </row>
    <row r="37" customFormat="false" ht="12.75" hidden="false" customHeight="false" outlineLevel="0" collapsed="false">
      <c r="B37" s="174"/>
      <c r="D37" s="178"/>
      <c r="E37" s="178"/>
      <c r="F37" s="189"/>
      <c r="G37" s="190"/>
      <c r="H37" s="191"/>
      <c r="I37" s="178"/>
      <c r="J37" s="178"/>
    </row>
    <row r="38" customFormat="false" ht="12.75" hidden="false" customHeight="false" outlineLevel="0" collapsed="false">
      <c r="B38" s="174" t="n">
        <f aca="false">+B34+0.005</f>
        <v>0.105</v>
      </c>
      <c r="D38" s="73" t="n">
        <f aca="false">NPV($B38,$E$21)</f>
        <v>149.257193785776</v>
      </c>
      <c r="E38" s="173"/>
      <c r="F38" s="192" t="n">
        <f aca="false">NPV($B38,$E$21)</f>
        <v>149.257193785776</v>
      </c>
      <c r="G38" s="193"/>
      <c r="H38" s="194" t="n">
        <f aca="false">NPV($B38,$E$21)</f>
        <v>149.257193785776</v>
      </c>
      <c r="I38" s="173"/>
      <c r="J38" s="73" t="n">
        <f aca="false">NPV($B38,$E$21)</f>
        <v>149.257193785776</v>
      </c>
      <c r="L38" s="170" t="s">
        <v>77</v>
      </c>
    </row>
    <row r="39" customFormat="false" ht="12.75" hidden="false" customHeight="false" outlineLevel="0" collapsed="false">
      <c r="B39" s="17"/>
      <c r="D39" s="175" t="n">
        <f aca="false">+(D$28*3094/1000)/((1+$B38)^1)</f>
        <v>1120</v>
      </c>
      <c r="E39" s="176"/>
      <c r="F39" s="183" t="n">
        <f aca="false">+(F$28*3094/1000)/((1+$B38)^1)</f>
        <v>1148</v>
      </c>
      <c r="G39" s="184"/>
      <c r="H39" s="185" t="n">
        <f aca="false">+(H$28*3094/1000)/((1+$B38)^1)</f>
        <v>1176</v>
      </c>
      <c r="I39" s="176"/>
      <c r="J39" s="175" t="n">
        <f aca="false">+(J$28*3094/1000)/((1+$B38)^1)</f>
        <v>1204</v>
      </c>
      <c r="L39" s="170" t="s">
        <v>74</v>
      </c>
    </row>
    <row r="40" customFormat="false" ht="12.75" hidden="false" customHeight="false" outlineLevel="0" collapsed="false">
      <c r="B40" s="17"/>
      <c r="D40" s="177" t="n">
        <f aca="false">+SUM(D38:D39)</f>
        <v>1269.25719378578</v>
      </c>
      <c r="E40" s="177"/>
      <c r="F40" s="195" t="n">
        <f aca="false">+SUM(F38:F39)</f>
        <v>1297.25719378578</v>
      </c>
      <c r="G40" s="196"/>
      <c r="H40" s="197" t="n">
        <f aca="false">+SUM(H38:H39)</f>
        <v>1325.25719378578</v>
      </c>
      <c r="I40" s="177"/>
      <c r="J40" s="177" t="n">
        <f aca="false">+SUM(J38:J39)</f>
        <v>1353.25719378578</v>
      </c>
      <c r="L40" s="170" t="s">
        <v>75</v>
      </c>
    </row>
    <row r="41" customFormat="false" ht="12.75" hidden="false" customHeight="false" outlineLevel="0" collapsed="false">
      <c r="B41" s="17"/>
      <c r="D41" s="178"/>
      <c r="E41" s="178"/>
      <c r="F41" s="198"/>
      <c r="G41" s="198"/>
      <c r="H41" s="198"/>
      <c r="I41" s="178"/>
      <c r="J41" s="178"/>
      <c r="L41" s="170"/>
    </row>
    <row r="42" customFormat="false" ht="12.75" hidden="false" customHeight="false" outlineLevel="0" collapsed="false">
      <c r="B42" s="174" t="n">
        <f aca="false">+B38+0.005</f>
        <v>0.11</v>
      </c>
      <c r="D42" s="73" t="n">
        <f aca="false">NPV($B42,$E$21)</f>
        <v>148.584864084039</v>
      </c>
      <c r="E42" s="173"/>
      <c r="F42" s="73" t="n">
        <f aca="false">NPV($B42,$E$21)</f>
        <v>148.584864084039</v>
      </c>
      <c r="G42" s="173"/>
      <c r="H42" s="73" t="n">
        <f aca="false">NPV($B42,$E$21)</f>
        <v>148.584864084039</v>
      </c>
      <c r="I42" s="173"/>
      <c r="J42" s="73" t="n">
        <f aca="false">NPV($B42,$E$21)</f>
        <v>148.584864084039</v>
      </c>
      <c r="L42" s="170" t="s">
        <v>77</v>
      </c>
    </row>
    <row r="43" customFormat="false" ht="12.75" hidden="false" customHeight="false" outlineLevel="0" collapsed="false">
      <c r="D43" s="175" t="n">
        <f aca="false">+(D$28*3094/1000)/((1+$B42)^1)</f>
        <v>1114.95495495495</v>
      </c>
      <c r="E43" s="176"/>
      <c r="F43" s="175" t="n">
        <f aca="false">+(F$28*3094/1000)/((1+$B42)^1)</f>
        <v>1142.82882882883</v>
      </c>
      <c r="G43" s="176"/>
      <c r="H43" s="175" t="n">
        <f aca="false">+(H$28*3094/1000)/((1+$B42)^1)</f>
        <v>1170.7027027027</v>
      </c>
      <c r="I43" s="176"/>
      <c r="J43" s="175" t="n">
        <f aca="false">+(J$28*3094/1000)/((1+$B42)^1)</f>
        <v>1198.57657657658</v>
      </c>
      <c r="L43" s="170" t="s">
        <v>74</v>
      </c>
    </row>
    <row r="44" customFormat="false" ht="12.75" hidden="false" customHeight="false" outlineLevel="0" collapsed="false">
      <c r="D44" s="177" t="n">
        <f aca="false">+SUM(D42:D43)</f>
        <v>1263.53981903899</v>
      </c>
      <c r="E44" s="177"/>
      <c r="F44" s="177" t="n">
        <f aca="false">+SUM(F42:F43)</f>
        <v>1291.41369291287</v>
      </c>
      <c r="G44" s="177"/>
      <c r="H44" s="177" t="n">
        <f aca="false">+SUM(H42:H43)</f>
        <v>1319.28756678674</v>
      </c>
      <c r="I44" s="177"/>
      <c r="J44" s="177" t="n">
        <f aca="false">+SUM(J42:J43)</f>
        <v>1347.16144066062</v>
      </c>
      <c r="L44" s="170" t="s">
        <v>75</v>
      </c>
    </row>
    <row r="45" s="200" customFormat="true" ht="6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99"/>
      <c r="M45" s="166"/>
    </row>
    <row r="46" s="200" customFormat="true" ht="12.75" hidden="false" customHeight="false" outlineLevel="0" collapsed="false">
      <c r="L46" s="171"/>
    </row>
    <row r="47" s="200" customFormat="true" ht="12.75" hidden="false" customHeight="false" outlineLevel="0" collapsed="false">
      <c r="L47" s="171"/>
    </row>
    <row r="48" s="200" customFormat="true" ht="12.75" hidden="false" customHeight="false" outlineLevel="0" collapsed="false">
      <c r="L48" s="171"/>
    </row>
    <row r="49" s="200" customFormat="true" ht="12.75" hidden="false" customHeight="false" outlineLevel="0" collapsed="false">
      <c r="L49" s="171"/>
    </row>
    <row r="50" s="200" customFormat="true" ht="12.75" hidden="false" customHeight="false" outlineLevel="0" collapsed="false">
      <c r="L50" s="171"/>
    </row>
    <row r="51" s="200" customFormat="true" ht="12.75" hidden="false" customHeight="false" outlineLevel="0" collapsed="false">
      <c r="L51" s="171"/>
    </row>
    <row r="52" s="200" customFormat="true" ht="12.75" hidden="false" customHeight="false" outlineLevel="0" collapsed="false">
      <c r="L52" s="171"/>
    </row>
    <row r="53" s="200" customFormat="true" ht="12.75" hidden="false" customHeight="false" outlineLevel="0" collapsed="false">
      <c r="L53" s="171"/>
    </row>
    <row r="54" s="200" customFormat="true" ht="12.75" hidden="false" customHeight="false" outlineLevel="0" collapsed="false"/>
    <row r="55" s="200" customFormat="true" ht="12.75" hidden="false" customHeight="false" outlineLevel="0" collapsed="false"/>
    <row r="56" s="200" customFormat="true" ht="12.75" hidden="false" customHeight="false" outlineLevel="0" collapsed="false"/>
    <row r="57" s="200" customFormat="true" ht="12.75" hidden="false" customHeight="false" outlineLevel="0" collapsed="false"/>
    <row r="58" s="200" customFormat="true" ht="12.75" hidden="false" customHeight="false" outlineLevel="0" collapsed="false"/>
    <row r="59" s="200" customFormat="true" ht="12.75" hidden="false" customHeight="false" outlineLevel="0" collapsed="false"/>
    <row r="60" s="200" customFormat="true" ht="12.75" hidden="false" customHeight="false" outlineLevel="0" collapsed="false"/>
    <row r="61" s="200" customFormat="true" ht="12.75" hidden="false" customHeight="false" outlineLevel="0" collapsed="false"/>
    <row r="62" s="200" customFormat="true" ht="12.75" hidden="false" customHeight="false" outlineLevel="0" collapsed="false"/>
    <row r="63" s="200" customFormat="true" ht="12.75" hidden="false" customHeight="false" outlineLevel="0" collapsed="false"/>
    <row r="64" s="200" customFormat="true" ht="12.75" hidden="false" customHeight="false" outlineLevel="0" collapsed="false"/>
    <row r="65" s="200" customFormat="true" ht="12.75" hidden="false" customHeight="false" outlineLevel="0" collapsed="false"/>
    <row r="66" s="200" customFormat="true" ht="12.75" hidden="false" customHeight="false" outlineLevel="0" collapsed="false"/>
    <row r="67" s="200" customFormat="true" ht="12.75" hidden="false" customHeight="false" outlineLevel="0" collapsed="false"/>
    <row r="68" s="200" customFormat="true" ht="12.75" hidden="false" customHeight="false" outlineLevel="0" collapsed="false"/>
    <row r="69" s="200" customFormat="true" ht="12.75" hidden="false" customHeight="false" outlineLevel="0" collapsed="false"/>
    <row r="70" s="200" customFormat="true" ht="12.75" hidden="false" customHeight="false" outlineLevel="0" collapsed="false"/>
    <row r="71" s="200" customFormat="true" ht="12.75" hidden="false" customHeight="false" outlineLevel="0" collapsed="false"/>
  </sheetData>
  <mergeCells count="2">
    <mergeCell ref="E5:G5"/>
    <mergeCell ref="D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7" min="7" style="0" width="8.28"/>
    <col collapsed="false" customWidth="true" hidden="false" outlineLevel="0" max="9" min="9" style="0" width="7.56"/>
    <col collapsed="false" customWidth="true" hidden="false" outlineLevel="0" max="11" min="11" style="0" width="2.99"/>
    <col collapsed="false" customWidth="true" hidden="false" outlineLevel="0" max="13" min="13" style="0" width="10.85"/>
  </cols>
  <sheetData>
    <row r="1" customFormat="false" ht="20.25" hidden="false" customHeight="false" outlineLevel="0" collapsed="false">
      <c r="A1" s="136" t="s">
        <v>53</v>
      </c>
      <c r="E1" s="137"/>
      <c r="F1" s="137"/>
      <c r="G1" s="137"/>
    </row>
    <row r="2" customFormat="false" ht="20.25" hidden="false" customHeight="false" outlineLevel="0" collapsed="false">
      <c r="A2" s="136"/>
      <c r="E2" s="137"/>
      <c r="F2" s="137"/>
      <c r="G2" s="137"/>
    </row>
    <row r="3" customFormat="false" ht="15" hidden="false" customHeight="false" outlineLevel="0" collapsed="false">
      <c r="A3" s="138"/>
      <c r="B3" s="138"/>
      <c r="C3" s="138"/>
      <c r="D3" s="138"/>
      <c r="E3" s="139"/>
      <c r="F3" s="139"/>
      <c r="G3" s="139"/>
    </row>
    <row r="4" customFormat="false" ht="18.75" hidden="false" customHeight="false" outlineLevel="0" collapsed="false">
      <c r="A4" s="140" t="s">
        <v>76</v>
      </c>
      <c r="B4" s="141"/>
      <c r="C4" s="141"/>
      <c r="D4" s="141"/>
      <c r="E4" s="139"/>
      <c r="F4" s="139"/>
      <c r="G4" s="139"/>
    </row>
    <row r="5" customFormat="false" ht="15.75" hidden="false" customHeight="false" outlineLevel="0" collapsed="false">
      <c r="A5" s="142"/>
      <c r="B5" s="142"/>
      <c r="C5" s="142"/>
      <c r="D5" s="142"/>
      <c r="E5" s="143" t="s">
        <v>55</v>
      </c>
      <c r="F5" s="143"/>
      <c r="G5" s="143"/>
    </row>
    <row r="6" customFormat="false" ht="12.75" hidden="false" customHeight="false" outlineLevel="0" collapsed="false">
      <c r="A6" s="144"/>
      <c r="B6" s="144"/>
      <c r="C6" s="144"/>
      <c r="D6" s="144"/>
      <c r="E6" s="145" t="s">
        <v>56</v>
      </c>
      <c r="F6" s="145" t="s">
        <v>57</v>
      </c>
      <c r="G6" s="145" t="s">
        <v>58</v>
      </c>
    </row>
    <row r="7" customFormat="false" ht="12.75" hidden="false" customHeight="false" outlineLevel="0" collapsed="false">
      <c r="E7" s="137"/>
      <c r="F7" s="137"/>
      <c r="G7" s="137"/>
    </row>
    <row r="8" customFormat="false" ht="12.75" hidden="false" customHeight="false" outlineLevel="0" collapsed="false">
      <c r="A8" s="146" t="s">
        <v>59</v>
      </c>
      <c r="B8" s="147"/>
      <c r="C8" s="147"/>
      <c r="D8" s="147"/>
      <c r="E8" s="148" t="n">
        <v>193.680933675951</v>
      </c>
      <c r="F8" s="148" t="n">
        <v>193.097064143352</v>
      </c>
      <c r="G8" s="202" t="n">
        <v>177.811321016239</v>
      </c>
    </row>
    <row r="9" customFormat="false" ht="12.75" hidden="false" customHeight="false" outlineLevel="0" collapsed="false">
      <c r="A9" s="15"/>
      <c r="B9" s="15" t="s">
        <v>60</v>
      </c>
      <c r="C9" s="15"/>
      <c r="D9" s="15"/>
      <c r="E9" s="139"/>
      <c r="F9" s="149" t="n">
        <v>-0.00301459478492427</v>
      </c>
      <c r="G9" s="203" t="n">
        <v>-0.0028675161935755</v>
      </c>
    </row>
    <row r="10" customFormat="false" ht="12.75" hidden="false" customHeight="false" outlineLevel="0" collapsed="false">
      <c r="A10" s="15"/>
      <c r="B10" s="150"/>
      <c r="C10" s="150"/>
      <c r="D10" s="150"/>
      <c r="E10" s="139"/>
      <c r="F10" s="139"/>
      <c r="G10" s="201"/>
    </row>
    <row r="11" customFormat="false" ht="12.75" hidden="false" customHeight="false" outlineLevel="0" collapsed="false">
      <c r="A11" s="0" t="s">
        <v>61</v>
      </c>
      <c r="E11" s="137" t="n">
        <v>44.2250641998661</v>
      </c>
      <c r="F11" s="137" t="n">
        <v>44.2250641998661</v>
      </c>
      <c r="G11" s="201" t="n">
        <v>44.2250641998661</v>
      </c>
    </row>
    <row r="12" customFormat="false" ht="12.75" hidden="false" customHeight="false" outlineLevel="0" collapsed="false">
      <c r="E12" s="137"/>
      <c r="F12" s="137"/>
      <c r="G12" s="201"/>
    </row>
    <row r="13" customFormat="false" ht="12.75" hidden="false" customHeight="false" outlineLevel="0" collapsed="false">
      <c r="A13" s="146" t="s">
        <v>62</v>
      </c>
      <c r="B13" s="146"/>
      <c r="C13" s="146"/>
      <c r="D13" s="146"/>
      <c r="E13" s="148" t="n">
        <v>149.455869476085</v>
      </c>
      <c r="F13" s="148" t="n">
        <v>148.871999943486</v>
      </c>
      <c r="G13" s="202" t="n">
        <v>133.586256816373</v>
      </c>
    </row>
    <row r="14" customFormat="false" ht="12.75" hidden="false" customHeight="false" outlineLevel="0" collapsed="false">
      <c r="A14" s="0" t="s">
        <v>63</v>
      </c>
      <c r="D14" s="151" t="n">
        <v>0.387</v>
      </c>
      <c r="E14" s="152" t="n">
        <v>-57.8663518995882</v>
      </c>
      <c r="F14" s="152" t="n">
        <v>-57.6402891831807</v>
      </c>
      <c r="G14" s="204" t="n">
        <v>-51.6973366892143</v>
      </c>
    </row>
    <row r="15" customFormat="false" ht="12.75" hidden="false" customHeight="false" outlineLevel="0" collapsed="false">
      <c r="A15" s="0" t="s">
        <v>64</v>
      </c>
      <c r="E15" s="137" t="n">
        <v>91.5895175764965</v>
      </c>
      <c r="F15" s="137" t="n">
        <v>91.2317107603052</v>
      </c>
      <c r="G15" s="201" t="n">
        <v>81.888920127159</v>
      </c>
    </row>
    <row r="16" customFormat="false" ht="12.75" hidden="false" customHeight="false" outlineLevel="0" collapsed="false">
      <c r="E16" s="137"/>
      <c r="F16" s="137"/>
      <c r="G16" s="201"/>
    </row>
    <row r="17" customFormat="false" ht="12.75" hidden="false" customHeight="false" outlineLevel="0" collapsed="false">
      <c r="A17" s="0" t="s">
        <v>65</v>
      </c>
      <c r="E17" s="137" t="n">
        <v>44.2250641998661</v>
      </c>
      <c r="F17" s="137" t="n">
        <v>44.2250641998661</v>
      </c>
      <c r="G17" s="201" t="n">
        <v>44.2250641998661</v>
      </c>
    </row>
    <row r="18" customFormat="false" ht="12.75" hidden="false" customHeight="false" outlineLevel="0" collapsed="false">
      <c r="A18" s="0" t="s">
        <v>66</v>
      </c>
      <c r="E18" s="137" t="n">
        <v>28.9350554583204</v>
      </c>
      <c r="F18" s="137" t="n">
        <v>47.3835015002484</v>
      </c>
      <c r="G18" s="201" t="n">
        <v>41.7370726429168</v>
      </c>
    </row>
    <row r="19" customFormat="false" ht="12.75" hidden="false" customHeight="false" outlineLevel="0" collapsed="false">
      <c r="A19" s="0" t="s">
        <v>67</v>
      </c>
      <c r="E19" s="137" t="n">
        <v>0.1795618986</v>
      </c>
      <c r="F19" s="137" t="n">
        <v>0.346647</v>
      </c>
      <c r="G19" s="201" t="n">
        <v>0.190086</v>
      </c>
    </row>
    <row r="20" customFormat="false" ht="12.75" hidden="false" customHeight="false" outlineLevel="0" collapsed="false">
      <c r="E20" s="137"/>
      <c r="F20" s="137"/>
      <c r="G20" s="201"/>
      <c r="J20" s="150"/>
    </row>
    <row r="21" customFormat="false" ht="12.75" hidden="false" customHeight="false" outlineLevel="0" collapsed="false">
      <c r="A21" s="153" t="s">
        <v>68</v>
      </c>
      <c r="B21" s="154"/>
      <c r="C21" s="154"/>
      <c r="D21" s="154"/>
      <c r="E21" s="155" t="n">
        <v>164.929199133283</v>
      </c>
      <c r="F21" s="155" t="n">
        <v>183.18692346042</v>
      </c>
      <c r="G21" s="205" t="n">
        <v>168.041142969942</v>
      </c>
    </row>
    <row r="22" customFormat="false" ht="12.75" hidden="false" customHeight="false" outlineLevel="0" collapsed="false">
      <c r="A22" s="156"/>
      <c r="B22" s="157" t="s">
        <v>60</v>
      </c>
      <c r="C22" s="157"/>
      <c r="D22" s="157"/>
      <c r="E22" s="158"/>
      <c r="F22" s="159" t="n">
        <v>0.110700375816306</v>
      </c>
      <c r="G22" s="206" t="n">
        <v>-0.00152043108434896</v>
      </c>
    </row>
    <row r="26" customFormat="false" ht="18.75" hidden="false" customHeight="false" outlineLevel="0" collapsed="false">
      <c r="A26" s="160" t="s">
        <v>69</v>
      </c>
    </row>
    <row r="27" customFormat="false" ht="13.5" hidden="false" customHeight="false" outlineLevel="0" collapsed="false">
      <c r="A27" s="161"/>
      <c r="B27" s="162"/>
      <c r="C27" s="161"/>
      <c r="D27" s="163" t="s">
        <v>70</v>
      </c>
      <c r="E27" s="163"/>
      <c r="F27" s="163"/>
      <c r="G27" s="163"/>
      <c r="H27" s="163"/>
      <c r="I27" s="163"/>
      <c r="J27" s="163"/>
      <c r="K27" s="161"/>
      <c r="L27" s="161"/>
      <c r="M27" s="161"/>
    </row>
    <row r="28" customFormat="false" ht="12.75" hidden="false" customHeight="false" outlineLevel="0" collapsed="false">
      <c r="A28" s="164"/>
      <c r="B28" s="165" t="s">
        <v>71</v>
      </c>
      <c r="C28" s="166"/>
      <c r="D28" s="167" t="n">
        <v>400</v>
      </c>
      <c r="E28" s="168"/>
      <c r="F28" s="167" t="n">
        <v>410</v>
      </c>
      <c r="G28" s="167"/>
      <c r="H28" s="167" t="n">
        <v>420</v>
      </c>
      <c r="I28" s="167"/>
      <c r="J28" s="167" t="n">
        <v>430</v>
      </c>
      <c r="K28" s="169"/>
      <c r="L28" s="169"/>
      <c r="M28" s="169"/>
    </row>
    <row r="29" customFormat="false" ht="12.75" hidden="false" customHeight="false" outlineLevel="0" collapsed="false">
      <c r="D29" s="170" t="s">
        <v>72</v>
      </c>
      <c r="E29" s="170"/>
      <c r="F29" s="170"/>
      <c r="G29" s="170"/>
      <c r="H29" s="171"/>
      <c r="I29" s="170"/>
      <c r="J29" s="170"/>
      <c r="L29" s="15"/>
    </row>
    <row r="30" customFormat="false" ht="12.75" hidden="false" customHeight="false" outlineLevel="0" collapsed="false">
      <c r="B30" s="172" t="n">
        <v>0.095</v>
      </c>
      <c r="D30" s="73" t="n">
        <f aca="false">NPV($B30,$E$21:$F$21)</f>
        <v>303.400176402798</v>
      </c>
      <c r="E30" s="173"/>
      <c r="F30" s="73" t="n">
        <f aca="false">NPV($B30,$E$21:$F$21)</f>
        <v>303.400176402798</v>
      </c>
      <c r="G30" s="173"/>
      <c r="H30" s="73" t="n">
        <f aca="false">NPV($B30,$E$21:$F$21)</f>
        <v>303.400176402798</v>
      </c>
      <c r="I30" s="173"/>
      <c r="J30" s="73" t="n">
        <f aca="false">NPV($B30,$E$21:$F$21)</f>
        <v>303.400176402798</v>
      </c>
      <c r="L30" s="170" t="s">
        <v>78</v>
      </c>
    </row>
    <row r="31" customFormat="false" ht="12.75" hidden="false" customHeight="false" outlineLevel="0" collapsed="false">
      <c r="B31" s="174"/>
      <c r="D31" s="175" t="n">
        <f aca="false">+(D$28*3094/1000)/((1+$B30)^2)</f>
        <v>1032.17197306145</v>
      </c>
      <c r="E31" s="176"/>
      <c r="F31" s="175" t="n">
        <f aca="false">+(F$28*3094/1000)/((1+$B30)^2)</f>
        <v>1057.97627238798</v>
      </c>
      <c r="G31" s="176"/>
      <c r="H31" s="175" t="n">
        <f aca="false">+(H$28*3094/1000)/((1+$B30)^2)</f>
        <v>1083.78057171452</v>
      </c>
      <c r="I31" s="176"/>
      <c r="J31" s="175" t="n">
        <f aca="false">+(J$28*3094/1000)/((1+$B30)^2)</f>
        <v>1109.58487104105</v>
      </c>
      <c r="L31" s="170" t="s">
        <v>74</v>
      </c>
    </row>
    <row r="32" customFormat="false" ht="12.75" hidden="false" customHeight="false" outlineLevel="0" collapsed="false">
      <c r="B32" s="174"/>
      <c r="D32" s="177" t="n">
        <f aca="false">+SUM(D30:D31)</f>
        <v>1335.57214946424</v>
      </c>
      <c r="E32" s="177"/>
      <c r="F32" s="177" t="n">
        <f aca="false">+SUM(F30:F31)</f>
        <v>1361.37644879078</v>
      </c>
      <c r="G32" s="177"/>
      <c r="H32" s="177" t="n">
        <f aca="false">+SUM(H30:H31)</f>
        <v>1387.18074811732</v>
      </c>
      <c r="I32" s="177"/>
      <c r="J32" s="177" t="n">
        <f aca="false">+SUM(J30:J31)</f>
        <v>1412.98504744385</v>
      </c>
      <c r="L32" s="170" t="s">
        <v>75</v>
      </c>
    </row>
    <row r="33" customFormat="false" ht="12.75" hidden="false" customHeight="false" outlineLevel="0" collapsed="false">
      <c r="B33" s="17"/>
      <c r="D33" s="178"/>
      <c r="E33" s="178"/>
      <c r="F33" s="178"/>
      <c r="G33" s="178"/>
      <c r="H33" s="179"/>
      <c r="I33" s="178"/>
      <c r="J33" s="178"/>
      <c r="L33" s="170"/>
    </row>
    <row r="34" customFormat="false" ht="12.75" hidden="false" customHeight="false" outlineLevel="0" collapsed="false">
      <c r="B34" s="174" t="n">
        <f aca="false">+B30+0.005</f>
        <v>0.1</v>
      </c>
      <c r="D34" s="73" t="n">
        <f aca="false">NPV($B34,$E$21:$F$21)</f>
        <v>301.329787195893</v>
      </c>
      <c r="E34" s="173"/>
      <c r="F34" s="180" t="n">
        <f aca="false">NPV($B34,$E$21:$F$21)</f>
        <v>301.329787195893</v>
      </c>
      <c r="G34" s="181"/>
      <c r="H34" s="182" t="n">
        <f aca="false">NPV($B34,$E$21:$F$21)</f>
        <v>301.329787195893</v>
      </c>
      <c r="I34" s="173"/>
      <c r="J34" s="73" t="n">
        <f aca="false">NPV($B34,$E$21:$F$21)</f>
        <v>301.329787195893</v>
      </c>
      <c r="L34" s="170" t="s">
        <v>78</v>
      </c>
    </row>
    <row r="35" customFormat="false" ht="12.75" hidden="false" customHeight="false" outlineLevel="0" collapsed="false">
      <c r="B35" s="174"/>
      <c r="D35" s="175" t="n">
        <f aca="false">+(D$28*3094/1000)/((1+$B34)^2)</f>
        <v>1022.80991735537</v>
      </c>
      <c r="E35" s="176"/>
      <c r="F35" s="183" t="n">
        <f aca="false">+(F$28*3094/1000)/((1+$B34)^2)</f>
        <v>1048.38016528926</v>
      </c>
      <c r="G35" s="184"/>
      <c r="H35" s="185" t="n">
        <f aca="false">+(H$28*3094/1000)/((1+$B34)^2)</f>
        <v>1073.95041322314</v>
      </c>
      <c r="I35" s="176"/>
      <c r="J35" s="175" t="n">
        <f aca="false">+(J$28*3094/1000)/((1+$B34)^2)</f>
        <v>1099.52066115702</v>
      </c>
      <c r="L35" s="170" t="s">
        <v>74</v>
      </c>
    </row>
    <row r="36" customFormat="false" ht="12.75" hidden="false" customHeight="false" outlineLevel="0" collapsed="false">
      <c r="B36" s="174"/>
      <c r="D36" s="177" t="n">
        <f aca="false">+SUM(D34:D35)</f>
        <v>1324.13970455127</v>
      </c>
      <c r="E36" s="177"/>
      <c r="F36" s="186" t="n">
        <f aca="false">+SUM(F34:F35)</f>
        <v>1349.70995248515</v>
      </c>
      <c r="G36" s="187"/>
      <c r="H36" s="188" t="n">
        <f aca="false">+SUM(H34:H35)</f>
        <v>1375.28020041903</v>
      </c>
      <c r="I36" s="177"/>
      <c r="J36" s="177" t="n">
        <f aca="false">+SUM(J34:J35)</f>
        <v>1400.85044835292</v>
      </c>
      <c r="L36" s="170" t="s">
        <v>75</v>
      </c>
    </row>
    <row r="37" customFormat="false" ht="12.75" hidden="false" customHeight="false" outlineLevel="0" collapsed="false">
      <c r="B37" s="174"/>
      <c r="D37" s="178"/>
      <c r="E37" s="178"/>
      <c r="F37" s="189"/>
      <c r="G37" s="190"/>
      <c r="H37" s="191"/>
      <c r="I37" s="178"/>
      <c r="J37" s="178"/>
    </row>
    <row r="38" customFormat="false" ht="12.75" hidden="false" customHeight="false" outlineLevel="0" collapsed="false">
      <c r="B38" s="174" t="n">
        <f aca="false">+B34+0.005</f>
        <v>0.105</v>
      </c>
      <c r="D38" s="73" t="n">
        <f aca="false">NPV($B38,$E$21:$F$21)</f>
        <v>299.284362320753</v>
      </c>
      <c r="E38" s="173"/>
      <c r="F38" s="192" t="n">
        <f aca="false">NPV($B38,$E$21:$F$21)</f>
        <v>299.284362320753</v>
      </c>
      <c r="G38" s="193"/>
      <c r="H38" s="194" t="n">
        <f aca="false">NPV($B38,$E$21:$F$21)</f>
        <v>299.284362320753</v>
      </c>
      <c r="I38" s="173"/>
      <c r="J38" s="73" t="n">
        <f aca="false">NPV($B38,$E$21:$F$21)</f>
        <v>299.284362320753</v>
      </c>
      <c r="L38" s="170" t="s">
        <v>78</v>
      </c>
    </row>
    <row r="39" customFormat="false" ht="12.75" hidden="false" customHeight="false" outlineLevel="0" collapsed="false">
      <c r="B39" s="17"/>
      <c r="D39" s="175" t="n">
        <f aca="false">+(D$28*3094/1000)/((1+$B38)^2)</f>
        <v>1013.57466063348</v>
      </c>
      <c r="E39" s="176"/>
      <c r="F39" s="183" t="n">
        <f aca="false">+(F$28*3094/1000)/((1+$B38)^2)</f>
        <v>1038.91402714932</v>
      </c>
      <c r="G39" s="184"/>
      <c r="H39" s="185" t="n">
        <f aca="false">+(H$28*3094/1000)/((1+$B38)^2)</f>
        <v>1064.25339366516</v>
      </c>
      <c r="I39" s="176"/>
      <c r="J39" s="175" t="n">
        <f aca="false">+(J$28*3094/1000)/((1+$B38)^2)</f>
        <v>1089.592760181</v>
      </c>
      <c r="L39" s="170" t="s">
        <v>74</v>
      </c>
    </row>
    <row r="40" customFormat="false" ht="12.75" hidden="false" customHeight="false" outlineLevel="0" collapsed="false">
      <c r="B40" s="17"/>
      <c r="D40" s="177" t="n">
        <f aca="false">+SUM(D38:D39)</f>
        <v>1312.85902295424</v>
      </c>
      <c r="E40" s="177"/>
      <c r="F40" s="195" t="n">
        <f aca="false">+SUM(F38:F39)</f>
        <v>1338.19838947007</v>
      </c>
      <c r="G40" s="196"/>
      <c r="H40" s="197" t="n">
        <f aca="false">+SUM(H38:H39)</f>
        <v>1363.53775598591</v>
      </c>
      <c r="I40" s="177"/>
      <c r="J40" s="177" t="n">
        <f aca="false">+SUM(J38:J39)</f>
        <v>1388.87712250175</v>
      </c>
      <c r="L40" s="170" t="s">
        <v>75</v>
      </c>
    </row>
    <row r="41" customFormat="false" ht="12.75" hidden="false" customHeight="false" outlineLevel="0" collapsed="false">
      <c r="B41" s="17"/>
      <c r="D41" s="178"/>
      <c r="E41" s="178"/>
      <c r="F41" s="198"/>
      <c r="G41" s="198"/>
      <c r="H41" s="198"/>
      <c r="I41" s="178"/>
      <c r="J41" s="178"/>
      <c r="L41" s="170"/>
    </row>
    <row r="42" customFormat="false" ht="12.75" hidden="false" customHeight="false" outlineLevel="0" collapsed="false">
      <c r="B42" s="174" t="n">
        <f aca="false">+B38+0.005</f>
        <v>0.11</v>
      </c>
      <c r="D42" s="73" t="n">
        <f aca="false">NPV($B42,$E$21:$F$21)</f>
        <v>297.263480641477</v>
      </c>
      <c r="E42" s="173"/>
      <c r="F42" s="73" t="n">
        <f aca="false">NPV($B42,$E$21:$F$21)</f>
        <v>297.263480641477</v>
      </c>
      <c r="G42" s="173"/>
      <c r="H42" s="73" t="n">
        <f aca="false">NPV($B42,$E$21:$F$21)</f>
        <v>297.263480641477</v>
      </c>
      <c r="I42" s="173"/>
      <c r="J42" s="73" t="n">
        <f aca="false">NPV($B42,$E$21:$F$21)</f>
        <v>297.263480641477</v>
      </c>
      <c r="L42" s="170" t="s">
        <v>78</v>
      </c>
    </row>
    <row r="43" customFormat="false" ht="12.75" hidden="false" customHeight="false" outlineLevel="0" collapsed="false">
      <c r="D43" s="175" t="n">
        <f aca="false">+(D$28*3094/1000)/((1+$B42)^2)</f>
        <v>1004.46392338284</v>
      </c>
      <c r="E43" s="176"/>
      <c r="F43" s="175" t="n">
        <f aca="false">+(F$28*3094/1000)/((1+$B42)^2)</f>
        <v>1029.57552146741</v>
      </c>
      <c r="G43" s="176"/>
      <c r="H43" s="175" t="n">
        <f aca="false">+(H$28*3094/1000)/((1+$B42)^2)</f>
        <v>1054.68711955198</v>
      </c>
      <c r="I43" s="176"/>
      <c r="J43" s="175" t="n">
        <f aca="false">+(J$28*3094/1000)/((1+$B42)^2)</f>
        <v>1079.79871763656</v>
      </c>
      <c r="L43" s="170" t="s">
        <v>74</v>
      </c>
    </row>
    <row r="44" customFormat="false" ht="12.75" hidden="false" customHeight="false" outlineLevel="0" collapsed="false">
      <c r="D44" s="177" t="n">
        <f aca="false">+SUM(D42:D43)</f>
        <v>1301.72740402432</v>
      </c>
      <c r="E44" s="177"/>
      <c r="F44" s="177" t="n">
        <f aca="false">+SUM(F42:F43)</f>
        <v>1326.83900210889</v>
      </c>
      <c r="G44" s="177"/>
      <c r="H44" s="177" t="n">
        <f aca="false">+SUM(H42:H43)</f>
        <v>1351.95060019346</v>
      </c>
      <c r="I44" s="177"/>
      <c r="J44" s="177" t="n">
        <f aca="false">+SUM(J42:J43)</f>
        <v>1377.06219827803</v>
      </c>
      <c r="L44" s="170" t="s">
        <v>75</v>
      </c>
    </row>
    <row r="45" s="200" customFormat="true" ht="6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99"/>
      <c r="M45" s="166"/>
    </row>
    <row r="46" s="200" customFormat="true" ht="12.75" hidden="false" customHeight="false" outlineLevel="0" collapsed="false">
      <c r="L46" s="171"/>
    </row>
    <row r="47" s="200" customFormat="true" ht="12.75" hidden="false" customHeight="false" outlineLevel="0" collapsed="false">
      <c r="L47" s="171"/>
    </row>
    <row r="48" s="200" customFormat="true" ht="12.75" hidden="false" customHeight="false" outlineLevel="0" collapsed="false">
      <c r="L48" s="171"/>
    </row>
    <row r="49" s="200" customFormat="true" ht="12.75" hidden="false" customHeight="false" outlineLevel="0" collapsed="false">
      <c r="L49" s="171"/>
    </row>
    <row r="50" s="200" customFormat="true" ht="12.75" hidden="false" customHeight="false" outlineLevel="0" collapsed="false">
      <c r="L50" s="171"/>
    </row>
    <row r="51" s="200" customFormat="true" ht="12.75" hidden="false" customHeight="false" outlineLevel="0" collapsed="false">
      <c r="L51" s="171"/>
    </row>
    <row r="52" s="200" customFormat="true" ht="12.75" hidden="false" customHeight="false" outlineLevel="0" collapsed="false">
      <c r="L52" s="171"/>
    </row>
    <row r="53" s="200" customFormat="true" ht="12.75" hidden="false" customHeight="false" outlineLevel="0" collapsed="false">
      <c r="L53" s="171"/>
    </row>
    <row r="54" s="200" customFormat="true" ht="12.75" hidden="false" customHeight="false" outlineLevel="0" collapsed="false"/>
    <row r="55" s="200" customFormat="true" ht="12.75" hidden="false" customHeight="false" outlineLevel="0" collapsed="false"/>
    <row r="56" s="200" customFormat="true" ht="12.75" hidden="false" customHeight="false" outlineLevel="0" collapsed="false"/>
    <row r="57" s="200" customFormat="true" ht="12.75" hidden="false" customHeight="false" outlineLevel="0" collapsed="false"/>
    <row r="58" s="200" customFormat="true" ht="12.75" hidden="false" customHeight="false" outlineLevel="0" collapsed="false"/>
    <row r="59" s="200" customFormat="true" ht="12.75" hidden="false" customHeight="false" outlineLevel="0" collapsed="false"/>
    <row r="60" s="200" customFormat="true" ht="12.75" hidden="false" customHeight="false" outlineLevel="0" collapsed="false"/>
    <row r="61" s="200" customFormat="true" ht="12.75" hidden="false" customHeight="false" outlineLevel="0" collapsed="false"/>
    <row r="62" s="200" customFormat="true" ht="12.75" hidden="false" customHeight="false" outlineLevel="0" collapsed="false"/>
    <row r="63" s="200" customFormat="true" ht="12.75" hidden="false" customHeight="false" outlineLevel="0" collapsed="false"/>
    <row r="64" s="200" customFormat="true" ht="12.75" hidden="false" customHeight="false" outlineLevel="0" collapsed="false"/>
    <row r="65" s="200" customFormat="true" ht="12.75" hidden="false" customHeight="false" outlineLevel="0" collapsed="false"/>
    <row r="66" s="200" customFormat="true" ht="12.75" hidden="false" customHeight="false" outlineLevel="0" collapsed="false"/>
    <row r="67" s="200" customFormat="true" ht="12.75" hidden="false" customHeight="false" outlineLevel="0" collapsed="false"/>
    <row r="68" s="200" customFormat="true" ht="12.75" hidden="false" customHeight="false" outlineLevel="0" collapsed="false"/>
    <row r="69" s="200" customFormat="true" ht="12.75" hidden="false" customHeight="false" outlineLevel="0" collapsed="false"/>
    <row r="70" s="200" customFormat="true" ht="12.75" hidden="false" customHeight="false" outlineLevel="0" collapsed="false"/>
    <row r="71" s="200" customFormat="true" ht="12.75" hidden="false" customHeight="false" outlineLevel="0" collapsed="false"/>
  </sheetData>
  <mergeCells count="2">
    <mergeCell ref="E5:G5"/>
    <mergeCell ref="D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21:20:37Z</dcterms:created>
  <dc:creator>Rishi Modi</dc:creator>
  <dc:description/>
  <dc:language>en-US</dc:language>
  <cp:lastModifiedBy>Rishi Modi</cp:lastModifiedBy>
  <cp:lastPrinted>2000-05-26T01:44:51Z</cp:lastPrinted>
  <cp:revision>0</cp:revision>
  <dc:subject/>
  <dc:title/>
</cp:coreProperties>
</file>