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Scope" sheetId="2" state="visible" r:id="rId3"/>
    <sheet name="Assumptions" sheetId="3" state="visible" r:id="rId4"/>
    <sheet name="Map" sheetId="4" state="hidden" r:id="rId5"/>
    <sheet name="Summary" sheetId="5" state="visible" r:id="rId6"/>
    <sheet name="Mob_Estimate" sheetId="6" state="visible" r:id="rId7"/>
    <sheet name="Mob_Schedule" sheetId="7" state="hidden" r:id="rId8"/>
    <sheet name="Mob_Staffing" sheetId="8" state="visible" r:id="rId9"/>
    <sheet name="Training" sheetId="9" state="visible" r:id="rId10"/>
    <sheet name="ScopeSplit" sheetId="10" state="visible" r:id="rId11"/>
    <sheet name="Mob_Backup" sheetId="11" state="visible" r:id="rId12"/>
    <sheet name="O&amp;M_Estimate" sheetId="12" state="visible" r:id="rId13"/>
    <sheet name="Plt_Staff" sheetId="13" state="visible" r:id="rId14"/>
    <sheet name="Pay &amp; Benefits Calculations" sheetId="14" state="visible" r:id="rId15"/>
    <sheet name="O&amp;M_Backup" sheetId="15" state="visible" r:id="rId16"/>
    <sheet name="Chem_Cost Backup Cooling Tower" sheetId="16" state="visible" r:id="rId17"/>
    <sheet name="Chem_Cost Backup Demin" sheetId="17" state="visible" r:id="rId18"/>
    <sheet name="LM6000PC_MMR_Gas" sheetId="18" state="visible" r:id="rId19"/>
  </sheets>
  <externalReferences>
    <externalReference r:id="rId20"/>
  </externalReferences>
  <definedNames>
    <definedName function="false" hidden="false" localSheetId="10" name="_xlnm.Print_Area" vbProcedure="false">Mob_Backup!$E$1:$J$301</definedName>
    <definedName function="false" hidden="false" localSheetId="5" name="_xlnm.Print_Area" vbProcedure="false">Mob_Estimate!$A$1:$D$54</definedName>
    <definedName function="false" hidden="false" localSheetId="6" name="_xlnm.Print_Area" vbProcedure="false">Mob_Schedule!$A$1:$Z$30</definedName>
    <definedName function="false" hidden="false" localSheetId="14" name="_xlnm.Print_Area" vbProcedure="false">'O&amp;M_Backup'!$A$1:$D$313</definedName>
    <definedName function="false" hidden="false" localSheetId="11" name="_xlnm.Print_Area" vbProcedure="false">'O&amp;M_Estimate'!$A$1:$J$59</definedName>
    <definedName function="false" hidden="false" localSheetId="9" name="_xlnm.Print_Area" vbProcedure="false">ScopeSplit!$A$1:$F$122</definedName>
    <definedName function="false" hidden="false" localSheetId="4" name="_xlnm.Print_Area" vbProcedure="false">Summary!$A$1:$L$52</definedName>
    <definedName function="false" hidden="false" localSheetId="0" name="_xlnm.Print_Area" vbProcedure="false">'Table of Contents'!$A$1:$G$43</definedName>
    <definedName function="false" hidden="false" localSheetId="8" name="_xlnm.Print_Area" vbProcedure="false">Training!$A$1:$I$63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SALARY" vbProcedure="false">#REF!</definedName>
    <definedName function="false" hidden="false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0" name="Z_42889D47_02B9_43E3_9871_035CE2C6ABFC__wvu_PrintArea" vbProcedure="false">'Table of Contents'!$A$1:$G$43</definedName>
    <definedName function="false" hidden="false" localSheetId="0" name="Z_42889D47_02B9_43E3_9871_035CE2C6ABFC__wvu_Rows" vbProcedure="false">'Table of Contents'!$15:$15,'Table of Contents'!$17:$18,'Table of Contents'!$24:$25,'Table of Contents'!$30:$32,'Table of Contents'!$38:$38</definedName>
    <definedName function="false" hidden="false" localSheetId="0" name="Z_7B3B2BED_CD8B_11D3_96CC_0050048E3156__wvu_PrintArea" vbProcedure="false">'Table of Contents'!$A$1:$G$43</definedName>
    <definedName function="false" hidden="false" localSheetId="0" name="Z_7B3B2BED_CD8B_11D3_96CC_0050048E3156__wvu_Rows" vbProcedure="false">'Table of Contents'!$15:$15,'Table of Contents'!$17:$18,'Table of Contents'!$24:$25,'Table of Contents'!$30:$32,'Table of Contents'!$38:$38</definedName>
    <definedName function="false" hidden="false" localSheetId="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Z_42889D47_02B9_43E3_9871_035CE2C6ABFC__wvu_Rows" vbProcedure="false">Scope!$51:$51</definedName>
    <definedName function="false" hidden="false" localSheetId="1" name="Z_7B3B2BED_CD8B_11D3_96CC_0050048E3156__wvu_Rows" vbProcedure="false">Scope!$51:$51</definedName>
    <definedName function="false" hidden="false" localSheetId="4" name="ACwvu_jjj_" vbProcedure="false">#REF!</definedName>
    <definedName function="false" hidden="false" localSheetId="4" name="Swvu_jjj_" vbProcedure="false">#REF!</definedName>
    <definedName function="false" hidden="false" localSheetId="4" name="wvu_jjj_" vbProcedure="false">{TRUE,TRUE,-1.25,-15.5,484.5,276.75,FALSE,TRUE,TRUE,TRUE,0,1,#N/A,30,#N/A,8.4406779661017,23.7692307692308,1,FALSE,FALSE,3,TRUE,1,FALSE,75,"Swvu.jjj.","ACwvu.jjj.",#N/A,FALSE,FALSE,0.5,0.5,0.71,0.77,1,"","&amp;Lkwpierce&amp;C7/31/96&amp;R&amp;F, Rev.1Page &amp;P",TRUE,FALSE,FALSE,FALSE,1,#N/A,1,1,FALSE,FALSE,#N/A,#N/A,FALSE,FALSE,FALSE,1,65532,65532,FALSE,FALSE,TRUE,TRUE,TRUE}</definedName>
    <definedName function="false" hidden="false" localSheetId="4" name="Z_23858840_75A3_11D3_9B0F_006097CA9A6E__wvu_PrintArea" vbProcedure="false">Summary!$A$1:$H$58</definedName>
    <definedName function="false" hidden="false" localSheetId="4" name="Z_27B46881_0F5B_11D2_8727_00600802E52E__wvu_PrintArea" vbProcedure="false">Summary!$A$1:$H$53</definedName>
    <definedName function="false" hidden="false" localSheetId="4" name="Z_42889D47_02B9_43E3_9871_035CE2C6ABFC__wvu_PrintArea" vbProcedure="false">Summary!$A$1:$F$60</definedName>
    <definedName function="false" hidden="false" localSheetId="4" name="Z_42889D47_02B9_43E3_9871_035CE2C6ABFC__wvu_Rows" vbProcedure="false">Summary!$24:$24,Summary!$55:$55</definedName>
    <definedName function="false" hidden="false" localSheetId="4" name="Z_44B1FD93_6C50_11D3_9B06_006097CA9A6E__wvu_PrintArea" vbProcedure="false">Summary!$A$1:$H$58</definedName>
    <definedName function="false" hidden="false" localSheetId="4" name="Z_76D90A80_B211_11D3_B354_005004B48B2E__wvu_PrintArea" vbProcedure="false">Summary!$A$1:$H$58</definedName>
    <definedName function="false" hidden="false" localSheetId="4" name="Z_7B3B2BED_CD8B_11D3_96CC_0050048E3156__wvu_PrintArea" vbProcedure="false">Summary!$A$1:$F$60</definedName>
    <definedName function="false" hidden="false" localSheetId="4" name="Z_7B3B2BED_CD8B_11D3_96CC_0050048E3156__wvu_Rows" vbProcedure="false">Summary!$15:$16,Summary!$24:$24,Summary!$50:$51,Summary!$55:$55</definedName>
    <definedName function="false" hidden="false" localSheetId="4" name="Z_7B8B4280_75B9_11D3_B354_0050048AD64B__wvu_PrintArea" vbProcedure="false">Summary!$A$1:$H$58</definedName>
    <definedName function="false" hidden="false" localSheetId="4" name="Z_7C8030C1_816E_11D3_9B1F_000064657374__wvu_PrintArea" vbProcedure="false">Summary!$A$1:$H$58</definedName>
    <definedName function="false" hidden="false" localSheetId="4" name="Z_887EA5F3_7E5C_11D3_9B1C_006097CA9A6E__wvu_PrintArea" vbProcedure="false">Summary!$A$1:$H$58</definedName>
    <definedName function="false" hidden="false" localSheetId="4" name="Z_97C9EDC3_809C_11D3_9B1E_006097CA9A6E__wvu_PrintArea" vbProcedure="false">Summary!$A$1:$H$58</definedName>
    <definedName function="false" hidden="false" localSheetId="4" name="Z_ADAAEFB1_7735_11D3_9B11_006097CA9A6E__wvu_PrintArea" vbProcedure="false">Summary!$A$1:$H$58</definedName>
    <definedName function="false" hidden="false" localSheetId="4" name="Z_B14BA500_7FDD_11D3_9B1D_000064657374__wvu_PrintArea" vbProcedure="false">Summary!$A$1:$H$58</definedName>
    <definedName function="false" hidden="false" localSheetId="4" name="Z_DD4FE528_7357_11D3_9B0D_006097CA9A6E__wvu_PrintArea" vbProcedure="false">Summary!$A$1:$H$58</definedName>
    <definedName function="false" hidden="false" localSheetId="4" name="Z_E29E7520_B211_11D3_B354_005004B48B2E__wvu_PrintArea" vbProcedure="false">Summary!$A$1:$H$58</definedName>
    <definedName function="false" hidden="false" localSheetId="4" name="Z_F8408542_C03D_11D2_9A75_00600802E52E__wvu_PrintArea" vbProcedure="false">Summary!$A$1:$H$53</definedName>
    <definedName function="false" hidden="false" localSheetId="5" name="Z_42889D47_02B9_43E3_9871_035CE2C6ABFC__wvu_PrintArea" vbProcedure="false">Mob_Estimate!$A$1:$D$54</definedName>
    <definedName function="false" hidden="false" localSheetId="5" name="Z_42889D47_02B9_43E3_9871_035CE2C6ABFC__wvu_Rows" vbProcedure="false">Mob_Estimate!$51:$51</definedName>
    <definedName function="false" hidden="false" localSheetId="5" name="Z_7B3B2BED_CD8B_11D3_96CC_0050048E3156__wvu_PrintArea" vbProcedure="false">Mob_Estimate!$A$1:$D$54</definedName>
    <definedName function="false" hidden="false" localSheetId="5" name="Z_7B3B2BED_CD8B_11D3_96CC_0050048E3156__wvu_Rows" vbProcedure="false">Mob_Estimate!$41:$42,Mob_Estimate!$51:$51</definedName>
    <definedName function="false" hidden="false" localSheetId="6" name="Z_42889D47_02B9_43E3_9871_035CE2C6ABFC__wvu_Cols" vbProcedure="false">Mob_Schedule!$B:$E</definedName>
    <definedName function="false" hidden="false" localSheetId="6" name="Z_42889D47_02B9_43E3_9871_035CE2C6ABFC__wvu_PrintArea" vbProcedure="false">Mob_Schedule!$A$1:$Z$30</definedName>
    <definedName function="false" hidden="false" localSheetId="6" name="Z_42889D47_02B9_43E3_9871_035CE2C6ABFC__wvu_Rows" vbProcedure="false">Mob_Schedule!$13:$16</definedName>
    <definedName function="false" hidden="false" localSheetId="6" name="Z_7B3B2BED_CD8B_11D3_96CC_0050048E3156__wvu_PrintArea" vbProcedure="false">Mob_Schedule!$A$1:$Z$30</definedName>
    <definedName function="false" hidden="false" localSheetId="6" name="Z_7B3B2BED_CD8B_11D3_96CC_0050048E3156__wvu_Rows" vbProcedure="false">Mob_Schedule!$13:$16</definedName>
    <definedName function="false" hidden="false" localSheetId="7" name="Z_42889D47_02B9_43E3_9871_035CE2C6ABFC__wvu_Rows" vbProcedure="false">Mob_Staffing!$9:$12,Mob_Staffing!$14:$14</definedName>
    <definedName function="false" hidden="false" localSheetId="7" name="Z_7B3B2BED_CD8B_11D3_96CC_0050048E3156__wvu_Rows" vbProcedure="false">Mob_Staffing!$9:$10</definedName>
    <definedName function="false" hidden="false" localSheetId="9" name="Z_42889D47_02B9_43E3_9871_035CE2C6ABFC__wvu_PrintArea" vbProcedure="false">ScopeSplit!$A$1:$F$122</definedName>
    <definedName function="false" hidden="false" localSheetId="9" name="Z_7B3B2BED_CD8B_11D3_96CC_0050048E3156__wvu_PrintArea" vbProcedure="false">ScopeSplit!$A$1:$F$122</definedName>
    <definedName function="false" hidden="false" localSheetId="10" name="Excel_BuiltIn__FilterDatabase" vbProcedure="false">Mob_Backup!$A$17:$D$268</definedName>
    <definedName function="false" hidden="false" localSheetId="10" name="Z_42889D47_02B9_43E3_9871_035CE2C6ABFC__wvu_Cols" vbProcedure="false">Mob_Backup!$A:$D,Mob_Backup!$I:$J</definedName>
    <definedName function="false" hidden="false" localSheetId="10" name="Z_42889D47_02B9_43E3_9871_035CE2C6ABFC__wvu_FilterData" vbProcedure="false">Mob_Backup!$A$17:$D$268</definedName>
    <definedName function="false" hidden="false" localSheetId="10" name="Z_42889D47_02B9_43E3_9871_035CE2C6ABFC__wvu_PrintArea" vbProcedure="false">Mob_Backup!$E$1:$J$301</definedName>
    <definedName function="false" hidden="false" localSheetId="10" name="Z_7B3B2BED_CD8B_11D3_96CC_0050048E3156__wvu_Cols" vbProcedure="false">Mob_Backup!$A:$D,Mob_Backup!$I:$J</definedName>
    <definedName function="false" hidden="false" localSheetId="10" name="Z_7B3B2BED_CD8B_11D3_96CC_0050048E3156__wvu_FilterData" vbProcedure="false">Mob_Backup!$A$17:$D$268</definedName>
    <definedName function="false" hidden="false" localSheetId="10" name="Z_7B3B2BED_CD8B_11D3_96CC_0050048E3156__wvu_PrintArea" vbProcedure="false">Mob_Backup!$E$1:$J$301</definedName>
    <definedName function="false" hidden="false" localSheetId="11" name="UpLt_CommOps" vbProcedure="false">#REF!</definedName>
    <definedName function="false" hidden="false" localSheetId="11" name="Z_42889D47_02B9_43E3_9871_035CE2C6ABFC__wvu_PrintArea" vbProcedure="false">'O&amp;M_Estimate'!$A$1:$E$63</definedName>
    <definedName function="false" hidden="false" localSheetId="11" name="Z_42889D47_02B9_43E3_9871_035CE2C6ABFC__wvu_Rows" vbProcedure="false">'O&amp;M_Estimate'!$35:$38</definedName>
    <definedName function="false" hidden="false" localSheetId="11" name="Z_7B3B2BED_CD8B_11D3_96CC_0050048E3156__wvu_PrintArea" vbProcedure="false">'O&amp;M_Estimate'!$A$1:$E$64</definedName>
    <definedName function="false" hidden="false" localSheetId="11" name="Z_7B3B2BED_CD8B_11D3_96CC_0050048E3156__wvu_Rows" vbProcedure="false">'O&amp;M_Estimate'!$36:$36,'O&amp;M_Estimate'!$55:$56</definedName>
    <definedName function="false" hidden="false" localSheetId="13" name="Excel_BuiltIn_Print_Area" vbProcedure="false">#REF!</definedName>
    <definedName function="false" hidden="false" localSheetId="13" name="Z_42889D47_02B9_43E3_9871_035CE2C6ABFC__wvu_PrintArea" vbProcedure="false">#REF!</definedName>
    <definedName function="false" hidden="false" localSheetId="13" name="Z_42889D47_02B9_43E3_9871_035CE2C6ABFC__wvu_Rows" vbProcedure="false">#REF!</definedName>
    <definedName function="false" hidden="false" localSheetId="13" name="Z_7B3B2BED_CD8B_11D3_96CC_0050048E3156__wvu_PrintArea" vbProcedure="false">#REF!</definedName>
    <definedName function="false" hidden="false" localSheetId="13" name="Z_7B3B2BED_CD8B_11D3_96CC_0050048E3156__wvu_Rows" vbProcedure="false">#REF!</definedName>
    <definedName function="false" hidden="false" localSheetId="14" name="CompleteFilterPrint" vbProcedure="false">'O&amp;M_Backup'!$A$2:$D$287</definedName>
    <definedName function="false" hidden="false" localSheetId="14" name="Excel_BuiltIn__FilterDatabase" vbProcedure="false">#REF!</definedName>
    <definedName function="false" hidden="false" localSheetId="14" name="Z_42889D47_02B9_43E3_9871_035CE2C6ABFC__wvu_PrintArea" vbProcedure="false">'O&amp;M_Backup'!$A$1:$D$313</definedName>
    <definedName function="false" hidden="false" localSheetId="14" name="Z_7B3B2BED_CD8B_11D3_96CC_0050048E3156__wvu_PrintArea" vbProcedure="false">'O&amp;M_Backup'!$A$1:$D$313</definedName>
    <definedName function="false" hidden="false" localSheetId="14" name="Z_7B3B2BED_CD8B_11D3_96CC_0050048E3156__wvu_Rows" vbProcedure="false">'O&amp;M_Backup'!$72:$72,'O&amp;M_Backup'!$74:$74,'O&amp;M_Backup'!$239:$241</definedName>
    <definedName function="false" hidden="false" localSheetId="17" name="Z_42889D47_02B9_43E3_9871_035CE2C6ABFC__wvu_Rows" vbProcedure="false">LM6000PC_MMR_Gas!$37:$70</definedName>
    <definedName function="false" hidden="false" localSheetId="17" name="Z_7B3B2BED_CD8B_11D3_96CC_0050048E3156__wvu_Rows" vbProcedure="false">LM6000PC_MMR_Gas!$37: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6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26</xdr:row>
                <xdr:rowOff>11</xdr:rowOff>
              </xdr:from>
              <xdr:to>
                <xdr:col>16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5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27</xdr:row>
                <xdr:rowOff>7</xdr:rowOff>
              </xdr:from>
              <xdr:to>
                <xdr:col>16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3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29</xdr:row>
                <xdr:rowOff>11</xdr:rowOff>
              </xdr:from>
              <xdr:to>
                <xdr:col>16</xdr:col>
                <xdr:colOff>41</xdr:colOff>
                <xdr:row>33</xdr:row>
                <xdr:rowOff>1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1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30</xdr:row>
                <xdr:rowOff>11</xdr:rowOff>
              </xdr:from>
              <xdr:to>
                <xdr:col>16</xdr:col>
                <xdr:colOff>41</xdr:colOff>
                <xdr:row>35</xdr:row>
                <xdr:rowOff>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5% over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47</xdr:row>
                <xdr:rowOff>7</xdr:rowOff>
              </xdr:from>
              <xdr:to>
                <xdr:col>16</xdr:col>
                <xdr:colOff>40</xdr:colOff>
                <xdr:row>51</xdr:row>
                <xdr:rowOff>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20% over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44</xdr:row>
                <xdr:rowOff>15</xdr:rowOff>
              </xdr:from>
              <xdr:to>
                <xdr:col>16</xdr:col>
                <xdr:colOff>41</xdr:colOff>
                <xdr:row>48</xdr:row>
                <xdr:rowOff>16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20% over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5</xdr:colOff>
                <xdr:row>45</xdr:row>
                <xdr:rowOff>11</xdr:rowOff>
              </xdr:from>
              <xdr:to>
                <xdr:col>16</xdr:col>
                <xdr:colOff>41</xdr:colOff>
                <xdr:row>49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Assumes seasonal O&amp;M technincian onsite for the 5 month dispatch season + 2 week of ch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7</xdr:rowOff>
              </xdr:from>
              <xdr:to>
                <xdr:col>19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5% overtime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47</xdr:row>
                <xdr:rowOff>7</xdr:rowOff>
              </xdr:from>
              <xdr:to>
                <xdr:col>19</xdr:col>
                <xdr:colOff>28</xdr:colOff>
                <xdr:row>51</xdr:row>
                <xdr:rowOff>8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20% overtime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44</xdr:row>
                <xdr:rowOff>15</xdr:rowOff>
              </xdr:from>
              <xdr:to>
                <xdr:col>19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20% overtime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45</xdr:row>
                <xdr:rowOff>11</xdr:rowOff>
              </xdr:from>
              <xdr:to>
                <xdr:col>19</xdr:col>
                <xdr:colOff>30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1301">
  <si>
    <t xml:space="preserve">Operations &amp; Maintenance Cost Estimate</t>
  </si>
  <si>
    <t xml:space="preserve">Table of Contents</t>
  </si>
  <si>
    <t xml:space="preserve">Scope</t>
  </si>
  <si>
    <t xml:space="preserve">Project Scope Description</t>
  </si>
  <si>
    <t xml:space="preserve">List of Assumptions</t>
  </si>
  <si>
    <t xml:space="preserve">Map (not included)</t>
  </si>
  <si>
    <t xml:space="preserve">Summary - Operations &amp; Maintenance Cost Estimate</t>
  </si>
  <si>
    <t xml:space="preserve">Comparison vs. Other Plants</t>
  </si>
  <si>
    <t xml:space="preserve">O&amp;M Staff Organization Chart</t>
  </si>
  <si>
    <t xml:space="preserve">O&amp;M Pre-Mobilization / Mobilization Cost Estimate</t>
  </si>
  <si>
    <t xml:space="preserve">O&amp;M Staff Mobilization Schedule</t>
  </si>
  <si>
    <t xml:space="preserve">O&amp;M Staff Mobilization Plan</t>
  </si>
  <si>
    <t xml:space="preserve">Training Program</t>
  </si>
  <si>
    <t xml:space="preserve">Assumed Turnkey/Operator/Owner Scope Split</t>
  </si>
  <si>
    <t xml:space="preserve">Pre-Mob / Mobilization Drawdown Schedule</t>
  </si>
  <si>
    <t xml:space="preserve">Owners' Engineer</t>
  </si>
  <si>
    <t xml:space="preserve">Pre-Mob / Mobilization Estimate Backup/Detail (Proprietary)</t>
  </si>
  <si>
    <t xml:space="preserve">Commercial Operations O&amp;M Estimate</t>
  </si>
  <si>
    <t xml:space="preserve">Staffing Plan</t>
  </si>
  <si>
    <t xml:space="preserve">Contract &amp; Opns Support Staffing Plan</t>
  </si>
  <si>
    <t xml:space="preserve">Commercial Office Cost Estimate &amp; Staffing Plan</t>
  </si>
  <si>
    <t xml:space="preserve">Foreign vs. Local Costs</t>
  </si>
  <si>
    <t xml:space="preserve">Personnel Benefits (Confidential)</t>
  </si>
  <si>
    <t xml:space="preserve">O&amp;M Estimate Backup/Detail (Proprietary)</t>
  </si>
  <si>
    <t xml:space="preserve">Chemical Cost Estimate Backup</t>
  </si>
  <si>
    <t xml:space="preserve">Major Maintenance Cost Estimate</t>
  </si>
  <si>
    <t xml:space="preserve">Initial Operating Spares</t>
  </si>
  <si>
    <t xml:space="preserve">GT Scheduled Major Maint. Program (20 Year term)</t>
  </si>
  <si>
    <t xml:space="preserve">St Peter, Illinois (Ameren) Power Project, Rev 0</t>
  </si>
  <si>
    <t xml:space="preserve">Scope of Work:</t>
  </si>
  <si>
    <t xml:space="preserve">Full Operations and Maintenance services during the Operating Period </t>
  </si>
  <si>
    <t xml:space="preserve">for one gas-fired LM6000 simple cycle peaking facility </t>
  </si>
  <si>
    <t xml:space="preserve">Location:</t>
  </si>
  <si>
    <t xml:space="preserve">St Peter, Illinois</t>
  </si>
  <si>
    <t xml:space="preserve">approx 70 miles East of St Louis</t>
  </si>
  <si>
    <t xml:space="preserve">Ownership:</t>
  </si>
  <si>
    <t xml:space="preserve">Ameren to fully own and operate</t>
  </si>
  <si>
    <t xml:space="preserve">Capacity:</t>
  </si>
  <si>
    <t xml:space="preserve">MW </t>
  </si>
  <si>
    <t xml:space="preserve">Equipment:</t>
  </si>
  <si>
    <t xml:space="preserve">GE LM6000 PC SPRINT Gas Turbine packages with standard combustor (non-DLE)</t>
  </si>
  <si>
    <t xml:space="preserve">SPRINT water injection assumed at a rate of 7.5 gpm</t>
  </si>
  <si>
    <t xml:space="preserve">Water injection for NOX control assumed at a rate of 44 gpm</t>
  </si>
  <si>
    <t xml:space="preserve">Water source: </t>
  </si>
  <si>
    <t xml:space="preserve">Ground water for supply to reverse osmosis/demin process</t>
  </si>
  <si>
    <t xml:space="preserve">Ground water for cooling tower makeup</t>
  </si>
  <si>
    <t xml:space="preserve">Demin system: Reverse Osmosis and mixed bed equipment</t>
  </si>
  <si>
    <t xml:space="preserve">Installed </t>
  </si>
  <si>
    <t xml:space="preserve">(1) induced draft Cooling Tower with circ. water pumps</t>
  </si>
  <si>
    <t xml:space="preserve">Chillers with condenser and chilled water pumps:</t>
  </si>
  <si>
    <t xml:space="preserve">Yes</t>
  </si>
  <si>
    <t xml:space="preserve">Distributed Control System provided at site</t>
  </si>
  <si>
    <t xml:space="preserve">No Remote monitoring or control </t>
  </si>
  <si>
    <t xml:space="preserve">Selective Catalytic Reduction units</t>
  </si>
  <si>
    <t xml:space="preserve">Continuous Emissions Monitoring units</t>
  </si>
  <si>
    <t xml:space="preserve">Gas compressors?:</t>
  </si>
  <si>
    <t xml:space="preserve">No gas or electric distribution</t>
  </si>
  <si>
    <t xml:space="preserve">Facilities:</t>
  </si>
  <si>
    <t xml:space="preserve">Administrative Office space</t>
  </si>
  <si>
    <t xml:space="preserve">Central control room and small lab area</t>
  </si>
  <si>
    <t xml:space="preserve">Maintenance shop with bay</t>
  </si>
  <si>
    <t xml:space="preserve">Warehouse</t>
  </si>
  <si>
    <t xml:space="preserve">Sanitary facilities, to include lockers &amp; showers</t>
  </si>
  <si>
    <t xml:space="preserve">Fuel:</t>
  </si>
  <si>
    <t xml:space="preserve">Primary: </t>
  </si>
  <si>
    <t xml:space="preserve">Pipeline Quality Natural Gas</t>
  </si>
  <si>
    <t xml:space="preserve">Backup: None</t>
  </si>
  <si>
    <t xml:space="preserve">Operations Mode:</t>
  </si>
  <si>
    <t xml:space="preserve">Fired Hours per year:</t>
  </si>
  <si>
    <t xml:space="preserve">May - September dispatch season</t>
  </si>
  <si>
    <t xml:space="preserve">No Winter season dispatch anticipated</t>
  </si>
  <si>
    <t xml:space="preserve">PPA:</t>
  </si>
  <si>
    <t xml:space="preserve">TBD</t>
  </si>
  <si>
    <t xml:space="preserve">Average of 3 and 20 year terms modeled</t>
  </si>
  <si>
    <t xml:space="preserve">Schedule:</t>
  </si>
  <si>
    <t xml:space="preserve">Notice To Proceed:</t>
  </si>
  <si>
    <t xml:space="preserve">Commercial Operations Date: </t>
  </si>
  <si>
    <t xml:space="preserve">Commercial Office:</t>
  </si>
  <si>
    <t xml:space="preserve">Costs not included</t>
  </si>
  <si>
    <t xml:space="preserve">Other Facilities:</t>
  </si>
  <si>
    <t xml:space="preserve">Barge dock on river for fuel deliveries.</t>
  </si>
  <si>
    <t xml:space="preserve">Owners Engineer:</t>
  </si>
  <si>
    <t xml:space="preserve">List of O&amp;M Assumptions</t>
  </si>
  <si>
    <t xml:space="preserve">1) Base year for all costs and prices herein: current 2000 US $ (no escalation or inflation included).</t>
  </si>
  <si>
    <t xml:space="preserve">2) O&amp;M personnel salaries and benefits per Enron experience at Wilton Center, no assumed union labor force in the project area. </t>
  </si>
  <si>
    <t xml:space="preserve">3) Primary fuel to be Pipline Quality Natural Gas below required operating pressures, with no backup fuel.</t>
  </si>
  <si>
    <t xml:space="preserve">4) Water injection for Nox control at an assumed rate of 44 gpm; SPRINT at 7.5 gpm.</t>
  </si>
  <si>
    <t xml:space="preserve">5) Plant to be considered available year round with the exception of scheduled maintenance outages (Mar-April;Oct-Nov).</t>
  </si>
  <si>
    <t xml:space="preserve">6) Gas turbine run hours/year: </t>
  </si>
  <si>
    <t xml:space="preserve">7)  Gas turbine starts/year:  assumed to be less than 150 per year with the above indicated dispatch schedule.</t>
  </si>
  <si>
    <t xml:space="preserve">7A)  Type of combustion system to be Standard, non-DLE combustor, with water injection.</t>
  </si>
  <si>
    <t xml:space="preserve">8) Assume any major schedule maintenance will be performed during off-peak season.</t>
  </si>
  <si>
    <t xml:space="preserve">9) Gas turbine major scheduled maintenance pricing per GE Pricing catalog (George Graham e-mail dated 3/00).</t>
  </si>
  <si>
    <t xml:space="preserve">10)  Major scheduled maintenance intervals per OEM (GE): Hot Gas Path - 25,000 hrs; Major - 50,000 hours. </t>
  </si>
  <si>
    <t xml:space="preserve">11) Water Source: Ground water. TDS is assumed to be 1000 ppm. Owner/Originator to provide sample analysis when available.</t>
  </si>
  <si>
    <t xml:space="preserve">12) Water treatment chemicals costs per inhouse estimating model and performance dept tabulations (no Water Balance available). </t>
  </si>
  <si>
    <t xml:space="preserve">13) Chemical costs and 25% of annual maintnenace are assumed variable with dispatch; all other costs are fixed. </t>
  </si>
  <si>
    <t xml:space="preserve">14) Variable costs are based on an annual plant capacity factor of:</t>
  </si>
  <si>
    <t xml:space="preserve">15)  EPC Contract assumed to provide an allowance for GT, MK VI, DCS, BOP familiarization and operations training to O&amp;M staff.</t>
  </si>
  <si>
    <t xml:space="preserve">16)  Spare Parts estimate per GE recommended spares for stand alone domestic project, with some assumed adjustments.</t>
  </si>
  <si>
    <t xml:space="preserve">17)  O&amp;M Staffing plan assumes a seasonal requirement for seven people during the peak season and a "core" staff of four people during the off season. Dispatch is anticipated for 5 summer and shoulder months out of the 12 months. No winter dispatch is anticipated.</t>
  </si>
  <si>
    <t xml:space="preserve">18)  Assumed Scope Split between Turnkey/Startup Contractor and Owner/Operator per enclosed. </t>
  </si>
  <si>
    <t xml:space="preserve">19) Turnkey Contractor:  Assumed to be Ameren.</t>
  </si>
  <si>
    <t xml:space="preserve">20)  Owners Engineer: Owner's responsibility (estimate not included).</t>
  </si>
  <si>
    <t xml:space="preserve">21)  Sustaining capital expenses intended to cover only replacement of initial procurement items at end of their useful life.</t>
  </si>
  <si>
    <t xml:space="preserve">22) Necessary Admin staff and support are provided by Operator from existing home office resources and other sites.</t>
  </si>
  <si>
    <t xml:space="preserve">23) Along with O&amp;M Services, Owner to provide Commercial Office function.</t>
  </si>
  <si>
    <t xml:space="preserve">                    </t>
  </si>
  <si>
    <t xml:space="preserve">Revenue and Property Book Accounting including customer and fuel supplier billing</t>
  </si>
  <si>
    <t xml:space="preserve">Tax Accounting including preparing Local and US tax returns</t>
  </si>
  <si>
    <t xml:space="preserve">Annual financial audits by outside auditors.</t>
  </si>
  <si>
    <t xml:space="preserve">Maintaining Bank accounts and treasury functions </t>
  </si>
  <si>
    <t xml:space="preserve">Commercial contracts and interface with Power Purchasers and Fuel Suppliers</t>
  </si>
  <si>
    <t xml:space="preserve">Fuel purchasing &amp; supply, logistics and scheduling</t>
  </si>
  <si>
    <t xml:space="preserve">Government and Public Relations</t>
  </si>
  <si>
    <t xml:space="preserve">Legal and contractual requirements</t>
  </si>
  <si>
    <t xml:space="preserve">Project Human resources (compensation and benefits plans)</t>
  </si>
  <si>
    <t xml:space="preserve">Interface with Lenders and Partners regarding funding and information requests</t>
  </si>
  <si>
    <t xml:space="preserve">Budgeting, Operating and Capital planning (Operator to provide plans per contract)</t>
  </si>
  <si>
    <t xml:space="preserve">24) This O&amp;M Estimate does not include the cost of the following items:</t>
  </si>
  <si>
    <t xml:space="preserve">Fuel </t>
  </si>
  <si>
    <t xml:space="preserve">Water rights and water usage costs </t>
  </si>
  <si>
    <t xml:space="preserve">Purchased (backfeed) power and other purchased utilities</t>
  </si>
  <si>
    <t xml:space="preserve">Owner's Insurance </t>
  </si>
  <si>
    <t xml:space="preserve">Buildings:  Administration, Warehouse and Shop facilities</t>
  </si>
  <si>
    <t xml:space="preserve">Operating or Environmental Permits</t>
  </si>
  <si>
    <t xml:space="preserve">Communications facilities (internal &amp; external)</t>
  </si>
  <si>
    <t xml:space="preserve">Taxes </t>
  </si>
  <si>
    <t xml:space="preserve">Escalation</t>
  </si>
  <si>
    <t xml:space="preserve">Emissions fees, discharge fees or waste water charges</t>
  </si>
  <si>
    <t xml:space="preserve">Security (At Owner's discretion)</t>
  </si>
  <si>
    <t xml:space="preserve">Lease Engine Membership fees (At Owner's discretion)</t>
  </si>
  <si>
    <t xml:space="preserve">25) </t>
  </si>
  <si>
    <t xml:space="preserve">26) GT Major Maintenance Program cost per fired hour for the 20 year term is estimated to be:</t>
  </si>
  <si>
    <t xml:space="preserve">NOTE: A GT Major Maintenance Program accrual figure in cost per fired hour would need to be:</t>
  </si>
  <si>
    <t xml:space="preserve">27) Cooling Tower chemicals cost estimate assumes 3 cycles, 17,000 gpm flow rate and 10 deg F range. No water balance available for project</t>
  </si>
  <si>
    <t xml:space="preserve">28) Estimate makes standard assumptions for labor practices (i.e. O/T after 40hrs/wk). Local labor practices  may differ.</t>
  </si>
  <si>
    <t xml:space="preserve">30) GT Major Maintenance not accrued for in the estimate.</t>
  </si>
  <si>
    <t xml:space="preserve">Map </t>
  </si>
  <si>
    <t xml:space="preserve">(US $)</t>
  </si>
  <si>
    <t xml:space="preserve">Expenses before Commercial Operation:</t>
  </si>
  <si>
    <t xml:space="preserve">US $</t>
  </si>
  <si>
    <t xml:space="preserve">$/kW</t>
  </si>
  <si>
    <t xml:space="preserve">O&amp;M Pre-Mobilization / Mobilization Expenses</t>
  </si>
  <si>
    <t xml:space="preserve">Pre-Mobilization Expenses</t>
  </si>
  <si>
    <t xml:space="preserve">Mobilization Payroll and Burden</t>
  </si>
  <si>
    <t xml:space="preserve">Mobilization Operating Expenses</t>
  </si>
  <si>
    <t xml:space="preserve">Mobilization Procurement Expenses</t>
  </si>
  <si>
    <t xml:space="preserve">Total O&amp;M Pre-Mobilization / Mobilization Expenses</t>
  </si>
  <si>
    <t xml:space="preserve">Housing Colony Mobilization Expenses</t>
  </si>
  <si>
    <t xml:space="preserve">NA</t>
  </si>
  <si>
    <t xml:space="preserve">Commercial Office Mobilization Expenses </t>
  </si>
  <si>
    <t xml:space="preserve">Owners' Engineer Expenses </t>
  </si>
  <si>
    <t xml:space="preserve">Initial Operating Spares </t>
  </si>
  <si>
    <t xml:space="preserve">O&amp;M Mobilization Period Fee </t>
  </si>
  <si>
    <t xml:space="preserve">Operator Overhead Charge (G&amp;A)</t>
  </si>
  <si>
    <t xml:space="preserve">TOTAL </t>
  </si>
  <si>
    <t xml:space="preserve">Expenses during Commercial Operation:</t>
  </si>
  <si>
    <t xml:space="preserve">3 YEAR</t>
  </si>
  <si>
    <t xml:space="preserve">20 YEAR</t>
  </si>
  <si>
    <t xml:space="preserve">Year 1</t>
  </si>
  <si>
    <t xml:space="preserve">Years 2+</t>
  </si>
  <si>
    <t xml:space="preserve">AVERAGE</t>
  </si>
  <si>
    <t xml:space="preserve">FOM ($/kW-yr)</t>
  </si>
  <si>
    <t xml:space="preserve">VOM ($/mWh)</t>
  </si>
  <si>
    <t xml:space="preserve">O&amp;M Expenses</t>
  </si>
  <si>
    <t xml:space="preserve">Payroll and Burden</t>
  </si>
  <si>
    <t xml:space="preserve">Administration &amp; Operations Expenses</t>
  </si>
  <si>
    <t xml:space="preserve">Water</t>
  </si>
  <si>
    <t xml:space="preserve">Chemicals </t>
  </si>
  <si>
    <t xml:space="preserve">Waste Water Costs</t>
  </si>
  <si>
    <t xml:space="preserve">Maintenance Expenses (excl. GT Scheduled Maint. Program)</t>
  </si>
  <si>
    <t xml:space="preserve">Sustaining Capital Expenses</t>
  </si>
  <si>
    <t xml:space="preserve">Contingency</t>
  </si>
  <si>
    <t xml:space="preserve">Total O&amp;M Expenses (ex GT Scheduled Maint.)</t>
  </si>
  <si>
    <t xml:space="preserve">O&amp;M Annual Operating Fee </t>
  </si>
  <si>
    <t xml:space="preserve">GT Scheduled Major Maintenance ($/fired hour for 20 Yr term) </t>
  </si>
  <si>
    <t xml:space="preserve">SCR Catalyst Replacement Accrual ($/fired hour) </t>
  </si>
  <si>
    <t xml:space="preserve">GT Lease Program Annual Membership (1 unit)</t>
  </si>
  <si>
    <t xml:space="preserve">Housing Colony Operating Expenses</t>
  </si>
  <si>
    <t xml:space="preserve">Commercial Office Expenses </t>
  </si>
  <si>
    <t xml:space="preserve">O&amp;M Pre-Mobilization Expenses</t>
  </si>
  <si>
    <t xml:space="preserve">Mobilization Payroll &amp; Burden</t>
  </si>
  <si>
    <t xml:space="preserve">Employee Expenses</t>
  </si>
  <si>
    <t xml:space="preserve">Recruiting Expenses</t>
  </si>
  <si>
    <t xml:space="preserve">Relocation Expenses</t>
  </si>
  <si>
    <t xml:space="preserve">Outside Services</t>
  </si>
  <si>
    <t xml:space="preserve">Other Supplies &amp; Expenses</t>
  </si>
  <si>
    <t xml:space="preserve">Communications</t>
  </si>
  <si>
    <t xml:space="preserve">Temporary Offices/Facilities</t>
  </si>
  <si>
    <t xml:space="preserve">Training</t>
  </si>
  <si>
    <t xml:space="preserve">Manuals &amp; Procedures</t>
  </si>
  <si>
    <t xml:space="preserve">Permits</t>
  </si>
  <si>
    <t xml:space="preserve">Operator's Insurance</t>
  </si>
  <si>
    <t xml:space="preserve">Operations Support Personnel</t>
  </si>
  <si>
    <t xml:space="preserve">Total Mobilization Operating Expenses</t>
  </si>
  <si>
    <t xml:space="preserve">Office Furnishings &amp; Equipment</t>
  </si>
  <si>
    <t xml:space="preserve">Safety &amp; Environmental Equipment</t>
  </si>
  <si>
    <t xml:space="preserve">Vehicles &amp; Mobile Equipment </t>
  </si>
  <si>
    <t xml:space="preserve">Warehouse Furnishings &amp; Equipment</t>
  </si>
  <si>
    <t xml:space="preserve">Laboratory Equipment</t>
  </si>
  <si>
    <t xml:space="preserve">Shop Tools &amp; Equipment</t>
  </si>
  <si>
    <t xml:space="preserve">Chemicals, Lubricants, Hydraulic Fluids</t>
  </si>
  <si>
    <t xml:space="preserve">Total Mobilization Procurement Expenses</t>
  </si>
  <si>
    <t xml:space="preserve">O&amp;M Mobilization Period Fee</t>
  </si>
  <si>
    <t xml:space="preserve">Staff Mobilization Schedule</t>
  </si>
  <si>
    <t xml:space="preserve">MOB. MONTHS</t>
  </si>
  <si>
    <t xml:space="preserve">COD</t>
  </si>
  <si>
    <t xml:space="preserve">SCHEDULE</t>
  </si>
  <si>
    <t xml:space="preserve">Recruiting/Procedures/Setup------------------------------------------------------------------------------------------&gt;</t>
  </si>
  <si>
    <t xml:space="preserve">Training/Early Commissioning----------------------------------------------&gt;</t>
  </si>
  <si>
    <t xml:space="preserve">Commissioning/Startup---------&gt;</t>
  </si>
  <si>
    <t xml:space="preserve">PLANT MANAGER</t>
  </si>
  <si>
    <t xml:space="preserve">CLERK</t>
  </si>
  <si>
    <t xml:space="preserve">O&amp;M SUPERVISOR</t>
  </si>
  <si>
    <t xml:space="preserve">FACILITY NEEDS</t>
  </si>
  <si>
    <t xml:space="preserve">ADMINISTRATION FACILITIES</t>
  </si>
  <si>
    <t xml:space="preserve">OFFICE EQUIPMENT</t>
  </si>
  <si>
    <t xml:space="preserve">WAREHOUSE/SHOP</t>
  </si>
  <si>
    <t xml:space="preserve">VEHICLES</t>
  </si>
  <si>
    <t xml:space="preserve">TRAINING FACILITIES</t>
  </si>
  <si>
    <t xml:space="preserve">TOOLS AND O&amp;M EQUIPMENT</t>
  </si>
  <si>
    <t xml:space="preserve">Staff</t>
  </si>
  <si>
    <t xml:space="preserve">Number</t>
  </si>
  <si>
    <t xml:space="preserve">Salary &amp;</t>
  </si>
  <si>
    <t xml:space="preserve">Total Salary</t>
  </si>
  <si>
    <t xml:space="preserve">No.</t>
  </si>
  <si>
    <t xml:space="preserve">Area</t>
  </si>
  <si>
    <t xml:space="preserve">of</t>
  </si>
  <si>
    <t xml:space="preserve">Benefits</t>
  </si>
  <si>
    <t xml:space="preserve">&amp; Benefits</t>
  </si>
  <si>
    <t xml:space="preserve">Personnel</t>
  </si>
  <si>
    <t xml:space="preserve">A,O or M</t>
  </si>
  <si>
    <t xml:space="preserve">Months</t>
  </si>
  <si>
    <t xml:space="preserve">US$/Month</t>
  </si>
  <si>
    <t xml:space="preserve">A</t>
  </si>
  <si>
    <t xml:space="preserve">MAINTENANCE MANAGER</t>
  </si>
  <si>
    <t xml:space="preserve">M</t>
  </si>
  <si>
    <t xml:space="preserve">PURCHASING / WAREHOUSE </t>
  </si>
  <si>
    <t xml:space="preserve">O,M</t>
  </si>
  <si>
    <t xml:space="preserve">O&amp;M TECHNICIAN III</t>
  </si>
  <si>
    <t xml:space="preserve">O &amp; M</t>
  </si>
  <si>
    <t xml:space="preserve">SEASONAL O&amp;M TECHNICIAN II</t>
  </si>
  <si>
    <t xml:space="preserve">TOTALS</t>
  </si>
  <si>
    <t xml:space="preserve">Class</t>
  </si>
  <si>
    <t xml:space="preserve">Weeks</t>
  </si>
  <si>
    <t xml:space="preserve"> Weeks</t>
  </si>
  <si>
    <t xml:space="preserve">$M</t>
  </si>
  <si>
    <t xml:space="preserve">Basic Plant Training (All New Hires) (1session at site)</t>
  </si>
  <si>
    <t xml:space="preserve">New Employee Orientation (1 day) *</t>
  </si>
  <si>
    <t xml:space="preserve">Plant Safety/Environmental/Firefighting (3 days) *</t>
  </si>
  <si>
    <t xml:space="preserve">Power Plant Basic O&amp;M (2 days)*</t>
  </si>
  <si>
    <t xml:space="preserve">Introduction to Plant &amp; Systems (3 days)*</t>
  </si>
  <si>
    <t xml:space="preserve">Major Systems Training (All O&amp;M Personnel) (1 session at site)</t>
  </si>
  <si>
    <r>
      <rPr>
        <sz val="10"/>
        <rFont val="Arial"/>
        <family val="0"/>
      </rPr>
      <t xml:space="preserve">GT&amp;G Operation &amp; Familiarization (equip vendor)</t>
    </r>
    <r>
      <rPr>
        <vertAlign val="superscript"/>
        <sz val="10"/>
        <rFont val="Arial"/>
        <family val="2"/>
      </rPr>
      <t xml:space="preserve">3</t>
    </r>
  </si>
  <si>
    <t xml:space="preserve">Boiler Familiarization &amp; Operation (general vendor)</t>
  </si>
  <si>
    <r>
      <rPr>
        <sz val="10"/>
        <rFont val="Arial"/>
        <family val="2"/>
      </rPr>
      <t xml:space="preserve">Balance of Plant (general vendor)</t>
    </r>
    <r>
      <rPr>
        <vertAlign val="superscript"/>
        <sz val="10"/>
        <rFont val="Arial"/>
        <family val="2"/>
      </rPr>
      <t xml:space="preserve">4</t>
    </r>
  </si>
  <si>
    <t xml:space="preserve">Specialized Operator Training (All Operators) (1 session at site)</t>
  </si>
  <si>
    <r>
      <rPr>
        <sz val="10"/>
        <rFont val="Arial"/>
        <family val="2"/>
      </rPr>
      <t xml:space="preserve">Water Systems &amp; Chemistry (general vendor)</t>
    </r>
    <r>
      <rPr>
        <vertAlign val="superscript"/>
        <sz val="10"/>
        <rFont val="Arial"/>
        <family val="2"/>
      </rPr>
      <t xml:space="preserve">4,5</t>
    </r>
  </si>
  <si>
    <t xml:space="preserve">Control Room Training (All Operators) (1 session at site/other plants)</t>
  </si>
  <si>
    <r>
      <rPr>
        <sz val="10"/>
        <rFont val="Arial"/>
        <family val="2"/>
      </rPr>
      <t xml:space="preserve">GTG controls MK VI (equip vendor)</t>
    </r>
    <r>
      <rPr>
        <vertAlign val="superscript"/>
        <sz val="10"/>
        <rFont val="Arial"/>
        <family val="2"/>
      </rPr>
      <t xml:space="preserve">3</t>
    </r>
  </si>
  <si>
    <t xml:space="preserve">Boiler controls (general vendor)</t>
  </si>
  <si>
    <r>
      <rPr>
        <sz val="10"/>
        <rFont val="Arial"/>
        <family val="2"/>
      </rPr>
      <t xml:space="preserve">DCS Operation &amp; Familiarization (equip. vendor)</t>
    </r>
    <r>
      <rPr>
        <vertAlign val="superscript"/>
        <sz val="10"/>
        <rFont val="Arial"/>
        <family val="2"/>
      </rPr>
      <t xml:space="preserve">3</t>
    </r>
  </si>
  <si>
    <t xml:space="preserve">Basic Maintenance Training (2 x Mechanics) (At Cincinnati)</t>
  </si>
  <si>
    <t xml:space="preserve">Level 1 Maintenance (equip. vendor)</t>
  </si>
  <si>
    <t xml:space="preserve">Level 2 Maintenance (equip. vendor)</t>
  </si>
  <si>
    <t xml:space="preserve">Boroscope Maintenance (equip. vendor)</t>
  </si>
  <si>
    <t xml:space="preserve">Electrical/Controls Maintenance Training (2 x I/C/E Technicians)  (at OEM sites)</t>
  </si>
  <si>
    <t xml:space="preserve">GTG controls MK VI (equip vendor)</t>
  </si>
  <si>
    <t xml:space="preserve">Generator/Excitation Maintenance (equip. vendor)</t>
  </si>
  <si>
    <t xml:space="preserve">Electrical System Maintenance (general vendor)</t>
  </si>
  <si>
    <t xml:space="preserve">Familiarization</t>
  </si>
  <si>
    <t xml:space="preserve">                No Charge</t>
  </si>
  <si>
    <t xml:space="preserve">DCS Maint. (equip. vendor)</t>
  </si>
  <si>
    <t xml:space="preserve">Total Class Training Cost</t>
  </si>
  <si>
    <t xml:space="preserve">Travel, lodging, facilities, misc.</t>
  </si>
  <si>
    <t xml:space="preserve">Maint Techs' Per diem: # techs x # class weeks at OEM site x 5d/wk x $150/day </t>
  </si>
  <si>
    <t xml:space="preserve">Instructor Per diem: # class weeks at site for OEM x 5d/wk x $150/day (1 instructor/class week)  </t>
  </si>
  <si>
    <t xml:space="preserve">Travel: maintenance techs 8 trips x $1M/trip</t>
  </si>
  <si>
    <t xml:space="preserve">Travel: Instructors (3 Vendors) x $1M/trip ea</t>
  </si>
  <si>
    <t xml:space="preserve">On site Training Coordinator/Instructor (4 wks x $2600/wk incl per diem + $1M travel) *</t>
  </si>
  <si>
    <t xml:space="preserve">Total Training Cost Estimate</t>
  </si>
  <si>
    <t xml:space="preserve">Less Training provided by Equipment supplier (incl in Purchase PO)</t>
  </si>
  <si>
    <t xml:space="preserve">Net Training Cost Estimate ($M) for Operator/Owner</t>
  </si>
  <si>
    <t xml:space="preserve">Notes:</t>
  </si>
  <si>
    <t xml:space="preserve">1. Assumed cost of training (instructor, training materials, aids, manuals, etc.):</t>
  </si>
  <si>
    <t xml:space="preserve">        </t>
  </si>
  <si>
    <t xml:space="preserve">Equip. Vendor Training - $25M/wk</t>
  </si>
  <si>
    <t xml:space="preserve">Basic Plant Training (developed in-house) - no added cost</t>
  </si>
  <si>
    <t xml:space="preserve">General Vendor Training - $8M/wk</t>
  </si>
  <si>
    <t xml:space="preserve">2. The asterisk (*) denotes training and expenses provided by Operator</t>
  </si>
  <si>
    <t xml:space="preserve">3. LM6000 and MK VI Familiarization training assumed provided for by EPC Contractor/Equipment Supplier (in Equipment PO).</t>
  </si>
  <si>
    <t xml:space="preserve">4. Balance of Plant (gas compressors, chillers, water plant, etc) O&amp;M familiarization training assumed to be included in the EPC contract.</t>
  </si>
  <si>
    <t xml:space="preserve">5. Assume that Operator will receive training as part of a service contract entered into with Betz, Nalco, etc.</t>
  </si>
  <si>
    <t xml:space="preserve">Assumed Turnkey/O&amp;M/Owner Scope Split</t>
  </si>
  <si>
    <t xml:space="preserve">Turnkey/</t>
  </si>
  <si>
    <t xml:space="preserve">Startup</t>
  </si>
  <si>
    <t xml:space="preserve">O&amp;M</t>
  </si>
  <si>
    <t xml:space="preserve">Owner</t>
  </si>
  <si>
    <t xml:space="preserve">Remarks/Comments</t>
  </si>
  <si>
    <t xml:space="preserve">OPERATING EXPENSES (pre-COD):</t>
  </si>
  <si>
    <t xml:space="preserve">Payroll and Benefits</t>
  </si>
  <si>
    <t xml:space="preserve">    for Owner Personnel</t>
  </si>
  <si>
    <t xml:space="preserve">x</t>
  </si>
  <si>
    <t xml:space="preserve">    for O&amp;M Personnel</t>
  </si>
  <si>
    <t xml:space="preserve">    for Turnkey/Startup Personnel</t>
  </si>
  <si>
    <t xml:space="preserve">Employee Expenses/Recruiting/Relocation</t>
  </si>
  <si>
    <t xml:space="preserve">    Technical Direction of Installation (TD of I)</t>
  </si>
  <si>
    <t xml:space="preserve">    Vendor reps &amp; startup services</t>
  </si>
  <si>
    <t xml:space="preserve">    Security before COD</t>
  </si>
  <si>
    <t xml:space="preserve">    Security after COD</t>
  </si>
  <si>
    <t xml:space="preserve">At Owner's discretion</t>
  </si>
  <si>
    <t xml:space="preserve">    O&amp;M related services</t>
  </si>
  <si>
    <t xml:space="preserve">    Reliability Availability Maintainability (RAM) Study</t>
  </si>
  <si>
    <t xml:space="preserve">    Process Hazards Analysis (HAZOP)</t>
  </si>
  <si>
    <t xml:space="preserve">Communications (phone bills, etc.)</t>
  </si>
  <si>
    <t xml:space="preserve">    for Startup Personnel</t>
  </si>
  <si>
    <t xml:space="preserve">Offices/Buildings/Facilities (temporary)</t>
  </si>
  <si>
    <t xml:space="preserve">    for O&amp;M Personnel (admin, training, etc.)</t>
  </si>
  <si>
    <t xml:space="preserve">    for Startup/Commissioning Personnel</t>
  </si>
  <si>
    <t xml:space="preserve">Training for O&amp;M Personnel *</t>
  </si>
  <si>
    <t xml:space="preserve">    Vendor Familiarization Training (Maj. Equip &amp; Controls)</t>
  </si>
  <si>
    <t xml:space="preserve">Assumed in equipment supply</t>
  </si>
  <si>
    <t xml:space="preserve">    Add'l Major Equip. Vendor </t>
  </si>
  <si>
    <t xml:space="preserve">    OJT during startup/commissioning</t>
  </si>
  <si>
    <t xml:space="preserve">    Basic Power Plant Training (&amp; all other training) </t>
  </si>
  <si>
    <t xml:space="preserve">Permits/Insurance</t>
  </si>
  <si>
    <t xml:space="preserve">    Construction &amp; Startup Contractor's name</t>
  </si>
  <si>
    <t xml:space="preserve">need permit matrix</t>
  </si>
  <si>
    <t xml:space="preserve">    Operator's name</t>
  </si>
  <si>
    <t xml:space="preserve">"</t>
  </si>
  <si>
    <t xml:space="preserve">    Owner's name</t>
  </si>
  <si>
    <t xml:space="preserve">Manuals, Procedures and Plans</t>
  </si>
  <si>
    <t xml:space="preserve">    Startup/Commissioning Plans &amp; Procedures</t>
  </si>
  <si>
    <t xml:space="preserve">    Job Data books</t>
  </si>
  <si>
    <t xml:space="preserve">    Engineering drawings (incl. "as builts")</t>
  </si>
  <si>
    <t xml:space="preserve">AutoCad 14 (or apprvd substitute)</t>
  </si>
  <si>
    <t xml:space="preserve">    Systems Descriptions</t>
  </si>
  <si>
    <t xml:space="preserve">    Test procedures &amp; report</t>
  </si>
  <si>
    <t xml:space="preserve">    O&amp;M Procedures</t>
  </si>
  <si>
    <t xml:space="preserve">    Admin and all other Plant procedures</t>
  </si>
  <si>
    <t xml:space="preserve">Punchlist resolution</t>
  </si>
  <si>
    <t xml:space="preserve">with O&amp;M walkdown</t>
  </si>
  <si>
    <t xml:space="preserve">Purchase and transportation of fuel to plant (startup)</t>
  </si>
  <si>
    <t xml:space="preserve">Schedule fuel deliveries from supplier</t>
  </si>
  <si>
    <t xml:space="preserve">Purchase of turbine generator startup power (backfeed)</t>
  </si>
  <si>
    <t xml:space="preserve">Purchase of construction power (from fence line)</t>
  </si>
  <si>
    <t xml:space="preserve">Purchase and delivery of Process water (hydrotests, etc)</t>
  </si>
  <si>
    <t xml:space="preserve">Steam Blows</t>
  </si>
  <si>
    <t xml:space="preserve">na</t>
  </si>
  <si>
    <t xml:space="preserve">Chemical Cleaning (including disposal)</t>
  </si>
  <si>
    <t xml:space="preserve">Oil Flushes</t>
  </si>
  <si>
    <t xml:space="preserve">*  O&amp;M has overall responsibility for training O&amp;M personnel, but Major Equip. Vendor training (for CT,  Chillers, Water</t>
  </si>
  <si>
    <t xml:space="preserve">   Treatment/Desal, and DCS) will be provided under the major equip. purchase orders (with O&amp;M participation in scoping).</t>
  </si>
  <si>
    <t xml:space="preserve">Warranty Implementation</t>
  </si>
  <si>
    <t xml:space="preserve">O&amp;M/Owner participate</t>
  </si>
  <si>
    <t xml:space="preserve">Pre-Mobilization expenses</t>
  </si>
  <si>
    <t xml:space="preserve">    O&amp;M engineering review/comments</t>
  </si>
  <si>
    <t xml:space="preserve">    Operating plans/budgets/estimates</t>
  </si>
  <si>
    <t xml:space="preserve">    Other Owner directed O&amp;M services</t>
  </si>
  <si>
    <t xml:space="preserve">Fuel/water quality checking (pre-COD)</t>
  </si>
  <si>
    <t xml:space="preserve">Procurement Expenses:</t>
  </si>
  <si>
    <t xml:space="preserve">    Stationary items (built-ins)</t>
  </si>
  <si>
    <t xml:space="preserve">    PABX (internal) telephone system &amp; wiring</t>
  </si>
  <si>
    <t xml:space="preserve">    LAN wiring</t>
  </si>
  <si>
    <t xml:space="preserve">    External communications (satellite dish)</t>
  </si>
  <si>
    <t xml:space="preserve">    Office/Building furniture</t>
  </si>
  <si>
    <t xml:space="preserve">    Office equipment (copiers, fax, etc.)</t>
  </si>
  <si>
    <t xml:space="preserve">    Computer hardware/software</t>
  </si>
  <si>
    <t xml:space="preserve">    CMMS computer system (incl training)</t>
  </si>
  <si>
    <t xml:space="preserve">Safety &amp; Environmental equipment</t>
  </si>
  <si>
    <t xml:space="preserve">    Permanent Fire protection</t>
  </si>
  <si>
    <t xml:space="preserve">    Portable fire extinguishers (for offices &amp; buildings)</t>
  </si>
  <si>
    <t xml:space="preserve">    Portable fire extinguishers (exterior)</t>
  </si>
  <si>
    <t xml:space="preserve">    Safety showers/eye washes</t>
  </si>
  <si>
    <t xml:space="preserve">    Permanent Environmental testing equip.</t>
  </si>
  <si>
    <t xml:space="preserve">    Portable Environmental testing equip.</t>
  </si>
  <si>
    <t xml:space="preserve">    O&amp;M Personnel Safety/First Aid  equip.</t>
  </si>
  <si>
    <t xml:space="preserve">Vehicles &amp; Mobile Equipment</t>
  </si>
  <si>
    <t xml:space="preserve">    Construction/Startup Contractor requirements</t>
  </si>
  <si>
    <t xml:space="preserve">    O&amp;M requirements</t>
  </si>
  <si>
    <t xml:space="preserve">Warehouse/Shop Furnishings &amp; Equipment</t>
  </si>
  <si>
    <t xml:space="preserve">    Stationary items incl hoists (built-ins)</t>
  </si>
  <si>
    <t xml:space="preserve">    Non-stationary items (bins, furniture, etc.)</t>
  </si>
  <si>
    <t xml:space="preserve">Process Monitoring &amp; Laboratory Equipment</t>
  </si>
  <si>
    <t xml:space="preserve">    Installed analyzers/instruments</t>
  </si>
  <si>
    <t xml:space="preserve">    Stationary lab items (vent hoods, lab benches, etc.) </t>
  </si>
  <si>
    <t xml:space="preserve">    Analytical equipment, glassware, etc.</t>
  </si>
  <si>
    <t xml:space="preserve">Shop Tools and Equipment</t>
  </si>
  <si>
    <t xml:space="preserve">    Machine shop/Instrument shop tools</t>
  </si>
  <si>
    <t xml:space="preserve">    Maint. (incl I/C&amp;E) test equipment</t>
  </si>
  <si>
    <t xml:space="preserve">    Work benches, storage bins</t>
  </si>
  <si>
    <t xml:space="preserve">    Hand tools for O&amp;M personnel</t>
  </si>
  <si>
    <t xml:space="preserve">    Hand tools for Startup personnel</t>
  </si>
  <si>
    <t xml:space="preserve">Special Tools</t>
  </si>
  <si>
    <t xml:space="preserve">    Startup, Std Vendor supply</t>
  </si>
  <si>
    <t xml:space="preserve">    Optional vendor supply</t>
  </si>
  <si>
    <t xml:space="preserve">Incl with Vendor PO </t>
  </si>
  <si>
    <t xml:space="preserve">Chemicals, Lubricants, Fluids</t>
  </si>
  <si>
    <t xml:space="preserve">    Initial equipment/vessel fill</t>
  </si>
  <si>
    <t xml:space="preserve">    Consumption (pre-COD)</t>
  </si>
  <si>
    <t xml:space="preserve">    Consumption (post-COD)</t>
  </si>
  <si>
    <t xml:space="preserve">    Warehouse stock</t>
  </si>
  <si>
    <t xml:space="preserve">Spare parts*</t>
  </si>
  <si>
    <t xml:space="preserve">    Capital (Overhaul) Spares for major equip.</t>
  </si>
  <si>
    <t xml:space="preserve">In Owner's scope to accrue</t>
  </si>
  <si>
    <t xml:space="preserve">    Operating (Initial) Spares for major equip.</t>
  </si>
  <si>
    <t xml:space="preserve">    Warehouse stock &amp; BOP spare parts</t>
  </si>
  <si>
    <t xml:space="preserve">Installed Cranes</t>
  </si>
  <si>
    <t xml:space="preserve">* Turbine spare parts will be purchased based on competitive bids as part of and prior to Turbine vendors selection;</t>
  </si>
  <si>
    <t xml:space="preserve">   actual parts purchased will be approved by Owner.</t>
  </si>
  <si>
    <t xml:space="preserve">EstimateSummary</t>
  </si>
  <si>
    <t xml:space="preserve">Group Item</t>
  </si>
  <si>
    <t xml:space="preserve">Budget Item</t>
  </si>
  <si>
    <t xml:space="preserve">Line Item</t>
  </si>
  <si>
    <t xml:space="preserve">Detail/Basis</t>
  </si>
  <si>
    <t xml:space="preserve">Total (US $)</t>
  </si>
  <si>
    <t xml:space="preserve">LOCAL</t>
  </si>
  <si>
    <t xml:space="preserve">FOREIGN</t>
  </si>
  <si>
    <t xml:space="preserve">Calculation and Note Area</t>
  </si>
  <si>
    <t xml:space="preserve">O&amp;M Pre-Mobilization / Mobilization Estimate Backup/Detail</t>
  </si>
  <si>
    <t xml:space="preserve">O&amp;M Mobilization BudgetOperating ExpensesPublic Relations Title</t>
  </si>
  <si>
    <t xml:space="preserve">O&amp;M Mobilization Budget</t>
  </si>
  <si>
    <t xml:space="preserve">Operating Expenses</t>
  </si>
  <si>
    <t xml:space="preserve">Public Relations</t>
  </si>
  <si>
    <t xml:space="preserve">recruiting;advertising</t>
  </si>
  <si>
    <t xml:space="preserve">Recruiting PM</t>
  </si>
  <si>
    <t xml:space="preserve">payroll</t>
  </si>
  <si>
    <t xml:space="preserve">Plant Manager - 1 month pay/benefits</t>
  </si>
  <si>
    <t xml:space="preserve">Travel Expenses in to/fro Houston;living</t>
  </si>
  <si>
    <t xml:space="preserve">2 trips x $1000/trip+ $150/day x 30 days</t>
  </si>
  <si>
    <t xml:space="preserve">miscellaneous comms, postage,etc</t>
  </si>
  <si>
    <t xml:space="preserve">O&amp;M Mobilization BudgetOperating ExpensesPublic Relations Total</t>
  </si>
  <si>
    <t xml:space="preserve">(Assumes Mob period begins COD less 6 months)</t>
  </si>
  <si>
    <t xml:space="preserve">Sub-Total</t>
  </si>
  <si>
    <t xml:space="preserve">O&amp;M Mobilization BudgetOperating ExpensesPayroll with burden Title</t>
  </si>
  <si>
    <t xml:space="preserve">Payroll with burden</t>
  </si>
  <si>
    <t xml:space="preserve">Total Company Payroll with benefits and 20% overtime on Opns/Maint.</t>
  </si>
  <si>
    <t xml:space="preserve">  (See detailed PltMobStaff schedule)</t>
  </si>
  <si>
    <t xml:space="preserve">O&amp;M Mobilization BudgetOperating ExpensesPayroll with burden Total</t>
  </si>
  <si>
    <t xml:space="preserve">O&amp;M Mobilization BudgetOperating ExpensesEmployee Expenses Title</t>
  </si>
  <si>
    <t xml:space="preserve">Travel related to Plant Mobilization</t>
  </si>
  <si>
    <t xml:space="preserve">6 trips x $1500/trip</t>
  </si>
  <si>
    <t xml:space="preserve">Misc. (OT meals, Conferences,etc.)</t>
  </si>
  <si>
    <t xml:space="preserve">$200/month x 6 months</t>
  </si>
  <si>
    <t xml:space="preserve">Where is Ameren HQ?</t>
  </si>
  <si>
    <t xml:space="preserve">Dues, Misc</t>
  </si>
  <si>
    <t xml:space="preserve">$250/month x 4 months</t>
  </si>
  <si>
    <t xml:space="preserve">O&amp;M Mobilization BudgetOperating ExpensesEmployee Expenses Total</t>
  </si>
  <si>
    <t xml:space="preserve">O&amp;M Mobilization BudgetOperating ExpensesRecruiting Expenses Title</t>
  </si>
  <si>
    <t xml:space="preserve">Candidate travel, expenses</t>
  </si>
  <si>
    <t xml:space="preserve">2 trips x $1000/trip+ $150/day x 4 days</t>
  </si>
  <si>
    <t xml:space="preserve">HR/Home office support</t>
  </si>
  <si>
    <t xml:space="preserve">2 trips x $1500/trip + perdiem @ $150/day x 10 days</t>
  </si>
  <si>
    <t xml:space="preserve">Advertisements</t>
  </si>
  <si>
    <t xml:space="preserve">Local, Chicago or St Louis</t>
  </si>
  <si>
    <t xml:space="preserve">Screening Tests</t>
  </si>
  <si>
    <t xml:space="preserve">$200/employee</t>
  </si>
  <si>
    <t xml:space="preserve">Misc expenses</t>
  </si>
  <si>
    <t xml:space="preserve">reproduction, postage, etc</t>
  </si>
  <si>
    <t xml:space="preserve">O&amp;M Mobilization BudgetOperating ExpensesRecruiting Expenses Total</t>
  </si>
  <si>
    <t xml:space="preserve">O&amp;M Mobilization BudgetOperating ExpensesRelocation Expenses Title</t>
  </si>
  <si>
    <t xml:space="preserve">Plant Mgr (assume non-Enron)</t>
  </si>
  <si>
    <t xml:space="preserve">20% of base</t>
  </si>
  <si>
    <t xml:space="preserve">Technician III (assume 1 needed)</t>
  </si>
  <si>
    <t xml:space="preserve">cover HHG shipment, misc</t>
  </si>
  <si>
    <t xml:space="preserve">Technician II (assume 0 needed)</t>
  </si>
  <si>
    <t xml:space="preserve">Seasonal O&amp;M Technicians</t>
  </si>
  <si>
    <t xml:space="preserve">Private auto to site &amp; temp living = ($300/trip + 30days*$50/day)x3</t>
  </si>
  <si>
    <t xml:space="preserve">O&amp;M Mobilization BudgetOperating ExpensesRelocation Expenses Total</t>
  </si>
  <si>
    <t xml:space="preserve">Rest of staff assumed obtained locally</t>
  </si>
  <si>
    <t xml:space="preserve">O&amp;M Mobilization BudgetOperating ExpensesOutside Services Title</t>
  </si>
  <si>
    <t xml:space="preserve">Guards</t>
  </si>
  <si>
    <t xml:space="preserve">Turnkey responsibility</t>
  </si>
  <si>
    <t xml:space="preserve">Groundskeepers</t>
  </si>
  <si>
    <t xml:space="preserve">Janitors</t>
  </si>
  <si>
    <t xml:space="preserve">$800/month x 5 months</t>
  </si>
  <si>
    <t xml:space="preserve">Legal</t>
  </si>
  <si>
    <t xml:space="preserve">Covered in fee</t>
  </si>
  <si>
    <t xml:space="preserve">Tax</t>
  </si>
  <si>
    <t xml:space="preserve">Accounting</t>
  </si>
  <si>
    <t xml:space="preserve">1 trips x $1000/trip + 4 days per diem x $150/day</t>
  </si>
  <si>
    <t xml:space="preserve">Safety</t>
  </si>
  <si>
    <t xml:space="preserve">2 trips x $1000/trip + 8 days per diem x $150/day</t>
  </si>
  <si>
    <t xml:space="preserve">Environmental</t>
  </si>
  <si>
    <t xml:space="preserve">Management</t>
  </si>
  <si>
    <t xml:space="preserve">Technical/Professional</t>
  </si>
  <si>
    <t xml:space="preserve">15 days x 8hrs/day x $60/hr</t>
  </si>
  <si>
    <t xml:space="preserve">Trash/Waste Disposal</t>
  </si>
  <si>
    <t xml:space="preserve">Electrical Testing/Calibration</t>
  </si>
  <si>
    <t xml:space="preserve">Buyer support from other projects</t>
  </si>
  <si>
    <t xml:space="preserve">480 hrs x $43/hr</t>
  </si>
  <si>
    <t xml:space="preserve">Uniform services</t>
  </si>
  <si>
    <t xml:space="preserve">Office Equipment Maintenance</t>
  </si>
  <si>
    <t xml:space="preserve">Warehouse temporaries</t>
  </si>
  <si>
    <t xml:space="preserve">$20/hr x 160 hrs</t>
  </si>
  <si>
    <t xml:space="preserve">O&amp;M Mobilization BudgetOperating ExpensesOutside Services Total</t>
  </si>
  <si>
    <t xml:space="preserve">Labor for all OEC staff assumed covered in Operator's Fee and O/H allocation</t>
  </si>
  <si>
    <t xml:space="preserve">O&amp;M Mobilization BudgetOperating ExpensesOther Supplies &amp; Expenses Title</t>
  </si>
  <si>
    <t xml:space="preserve">Postage &amp; Freight</t>
  </si>
  <si>
    <t xml:space="preserve">$100/month x 6 months</t>
  </si>
  <si>
    <t xml:space="preserve">Office &amp; Misc. Supplies (usage)</t>
  </si>
  <si>
    <t xml:space="preserve">$500/month x 5 months</t>
  </si>
  <si>
    <t xml:space="preserve">Vehicle fuel and maint</t>
  </si>
  <si>
    <t xml:space="preserve">1 vehicles x 5 months x 1000miles/month x $1.5/14 miles + $500</t>
  </si>
  <si>
    <t xml:space="preserve">Janitorial Supplies (usage)</t>
  </si>
  <si>
    <t xml:space="preserve">Bldg. Utilities (water, power, gas)</t>
  </si>
  <si>
    <t xml:space="preserve">5 months x $500/month</t>
  </si>
  <si>
    <t xml:space="preserve">O&amp;M Mobilization BudgetOperating ExpensesOther Supplies &amp; Expenses Total</t>
  </si>
  <si>
    <t xml:space="preserve">O&amp;M Mobilization BudgetOperating ExpensesCommunications Title</t>
  </si>
  <si>
    <t xml:space="preserve">Phone Service </t>
  </si>
  <si>
    <t xml:space="preserve">5 months x $500/month (excludes cellular service)</t>
  </si>
  <si>
    <t xml:space="preserve">Cellular Phones</t>
  </si>
  <si>
    <t xml:space="preserve">1ea. x 6 months x $300/month </t>
  </si>
  <si>
    <t xml:space="preserve">Pagers</t>
  </si>
  <si>
    <t xml:space="preserve">pagers 6 x $20/month x 4 months</t>
  </si>
  <si>
    <t xml:space="preserve">O&amp;M Mobilization BudgetOperating ExpensesCommunications Total</t>
  </si>
  <si>
    <t xml:space="preserve">O&amp;M Mobilization BudgetOperating ExpensesMiscellaneous Office Expenses Title</t>
  </si>
  <si>
    <t xml:space="preserve">Miscellaneous Office Expenses</t>
  </si>
  <si>
    <t xml:space="preserve">Office Bldgs.</t>
  </si>
  <si>
    <t xml:space="preserve">Use existing plant buildings/offices when necessary</t>
  </si>
  <si>
    <t xml:space="preserve">Trailers (admin only, ex training)</t>
  </si>
  <si>
    <t xml:space="preserve">1 x $1000/months x 4 months</t>
  </si>
  <si>
    <t xml:space="preserve">Sanitary facilities</t>
  </si>
  <si>
    <t xml:space="preserve">Misc. Furnishings</t>
  </si>
  <si>
    <t xml:space="preserve">Temporary Living Quarters</t>
  </si>
  <si>
    <t xml:space="preserve">Assume admin facilties complete COD minus 2 months</t>
  </si>
  <si>
    <t xml:space="preserve">O&amp;M Mobilization BudgetOperating ExpensesMiscellaneous Office Expenses Total</t>
  </si>
  <si>
    <t xml:space="preserve">O&amp;M Mobilization BudgetOperating ExpensesTraining Title</t>
  </si>
  <si>
    <t xml:space="preserve">Basic Plant Training</t>
  </si>
  <si>
    <t xml:space="preserve">See Training sheet</t>
  </si>
  <si>
    <t xml:space="preserve">Major Systems Training</t>
  </si>
  <si>
    <t xml:space="preserve">Plant Chemistry</t>
  </si>
  <si>
    <t xml:space="preserve">Control Room Training</t>
  </si>
  <si>
    <t xml:space="preserve">Basic Maintenance</t>
  </si>
  <si>
    <t xml:space="preserve">Electrical/Controls Maintenance</t>
  </si>
  <si>
    <t xml:space="preserve">Additional Vendor Training</t>
  </si>
  <si>
    <t xml:space="preserve">Per diem for instructors</t>
  </si>
  <si>
    <t xml:space="preserve">Facilities (trailer rental, hall)</t>
  </si>
  <si>
    <t xml:space="preserve">Travel </t>
  </si>
  <si>
    <t xml:space="preserve">Training Coordinator</t>
  </si>
  <si>
    <t xml:space="preserve">Additional Manuals/Documents</t>
  </si>
  <si>
    <t xml:space="preserve">Miscellaneous</t>
  </si>
  <si>
    <t xml:space="preserve">Translation</t>
  </si>
  <si>
    <t xml:space="preserve">O&amp;M Mobilization BudgetOperating ExpensesTraining Total</t>
  </si>
  <si>
    <t xml:space="preserve">O&amp;M Mobilization BudgetOperating ExpensesManuals/Operating Procedures Title</t>
  </si>
  <si>
    <t xml:space="preserve">Manuals/Operating Procedures</t>
  </si>
  <si>
    <t xml:space="preserve">Administration</t>
  </si>
  <si>
    <t xml:space="preserve">5 mandays @$400/manday</t>
  </si>
  <si>
    <t xml:space="preserve">Operations check lists</t>
  </si>
  <si>
    <t xml:space="preserve">10 P&amp;Ids x 2 mandays each x $400/day</t>
  </si>
  <si>
    <t xml:space="preserve">Maintenance </t>
  </si>
  <si>
    <t xml:space="preserve">1/2 of operating procedures</t>
  </si>
  <si>
    <t xml:space="preserve">Maintenance/CMMS (excluding data)</t>
  </si>
  <si>
    <t xml:space="preserve">Warehouse/Inventory</t>
  </si>
  <si>
    <t xml:space="preserve">Emergency Plans</t>
  </si>
  <si>
    <t xml:space="preserve">40 mandays @$400/manday</t>
  </si>
  <si>
    <t xml:space="preserve">Safety and Health</t>
  </si>
  <si>
    <t xml:space="preserve">Environmental Compliance</t>
  </si>
  <si>
    <t xml:space="preserve">20 mandays @$400/manday</t>
  </si>
  <si>
    <t xml:space="preserve">Utility dispatch</t>
  </si>
  <si>
    <t xml:space="preserve">10 mandays @$400/manday</t>
  </si>
  <si>
    <t xml:space="preserve">Government Reporting</t>
  </si>
  <si>
    <t xml:space="preserve">Owner Reports</t>
  </si>
  <si>
    <t xml:space="preserve">1 mandays @$400/manday</t>
  </si>
  <si>
    <t xml:space="preserve">Reproduction/Printing</t>
  </si>
  <si>
    <t xml:space="preserve">Freight</t>
  </si>
  <si>
    <t xml:space="preserve">5% of Reproduction cost</t>
  </si>
  <si>
    <t xml:space="preserve">O&amp;M Mobilization BudgetOperating ExpensesManuals/Operating Procedures Total</t>
  </si>
  <si>
    <t xml:space="preserve">O&amp;M Mobilization BudgetOperating ExpensesPermits Title</t>
  </si>
  <si>
    <t xml:space="preserve">Owner's Scope of Supply</t>
  </si>
  <si>
    <t xml:space="preserve">O&amp;M Mobilization BudgetOperating ExpensesPermits Total</t>
  </si>
  <si>
    <t xml:space="preserve">O&amp;M Mobilization BudgetOperating ExpensesInsurance Title</t>
  </si>
  <si>
    <t xml:space="preserve">Insurance</t>
  </si>
  <si>
    <t xml:space="preserve">Worker's Compensation</t>
  </si>
  <si>
    <t xml:space="preserve">$200/employee/yr</t>
  </si>
  <si>
    <t xml:space="preserve">Insurance costs per Paul Clayton</t>
  </si>
  <si>
    <t xml:space="preserve">Auto Liability</t>
  </si>
  <si>
    <t xml:space="preserve">$400/yr/licensed vehicle</t>
  </si>
  <si>
    <t xml:space="preserve">3rd Party/General Liability</t>
  </si>
  <si>
    <t xml:space="preserve">0.15% of Total Expenses</t>
  </si>
  <si>
    <t xml:space="preserve">O&amp;M Mobilization BudgetOperating ExpensesInsurance Total</t>
  </si>
  <si>
    <t xml:space="preserve">1ea.x$350/dayx30days (includes benefits)</t>
  </si>
  <si>
    <t xml:space="preserve">    Per diem </t>
  </si>
  <si>
    <t xml:space="preserve">1ea.x$125/dayx30days</t>
  </si>
  <si>
    <t xml:space="preserve">    Home leave, travel</t>
  </si>
  <si>
    <t xml:space="preserve">1ea.x$1000 tripx1trips (coach class)</t>
  </si>
  <si>
    <t xml:space="preserve">Basis: 1 Operating Engineer as operations support 1 months prior to COD</t>
  </si>
  <si>
    <t xml:space="preserve">O&amp;M Mobilization BudgetProcurement ExpensesOffice Furnishings, Equipment, Supplies Title</t>
  </si>
  <si>
    <t xml:space="preserve">Procurement Expenses</t>
  </si>
  <si>
    <t xml:space="preserve">Office Furnishings, Equipment, Supplies</t>
  </si>
  <si>
    <t xml:space="preserve">Offices (desk, chair, table, misc)</t>
  </si>
  <si>
    <t xml:space="preserve">4ea @ $800/set</t>
  </si>
  <si>
    <t xml:space="preserve">Chairs - misc.</t>
  </si>
  <si>
    <t xml:space="preserve">10ea @ $150</t>
  </si>
  <si>
    <t xml:space="preserve">Bookshelves</t>
  </si>
  <si>
    <t xml:space="preserve">10ea @ $75</t>
  </si>
  <si>
    <t xml:space="preserve">File Cabinets</t>
  </si>
  <si>
    <t xml:space="preserve">4ea @ $200</t>
  </si>
  <si>
    <t xml:space="preserve">Storage Shelves/Cabinets</t>
  </si>
  <si>
    <t xml:space="preserve">10ea @ $50</t>
  </si>
  <si>
    <t xml:space="preserve">Conference Room (table &amp; chairs)</t>
  </si>
  <si>
    <t xml:space="preserve">6ea @ $150 + $1000</t>
  </si>
  <si>
    <t xml:space="preserve">Lunch Room - Tables</t>
  </si>
  <si>
    <t xml:space="preserve">1ea @ $150</t>
  </si>
  <si>
    <t xml:space="preserve">Lunch Room - Chairs</t>
  </si>
  <si>
    <t xml:space="preserve">6ea @ $75</t>
  </si>
  <si>
    <t xml:space="preserve">Lunch Room - Microwave</t>
  </si>
  <si>
    <t xml:space="preserve">1 ea @ $150</t>
  </si>
  <si>
    <t xml:space="preserve">Lunch Room - Coffee Pot</t>
  </si>
  <si>
    <t xml:space="preserve">1 ea. @ $150</t>
  </si>
  <si>
    <t xml:space="preserve">Lunch Room - Refrig.</t>
  </si>
  <si>
    <t xml:space="preserve">1 ea @ $750</t>
  </si>
  <si>
    <t xml:space="preserve">Lunch Room - Misc</t>
  </si>
  <si>
    <t xml:space="preserve">Computer Tables</t>
  </si>
  <si>
    <t xml:space="preserve">5ea @ $200</t>
  </si>
  <si>
    <t xml:space="preserve">Computers w printers</t>
  </si>
  <si>
    <t xml:space="preserve">5ea @ $3000</t>
  </si>
  <si>
    <t xml:space="preserve">Systems Software</t>
  </si>
  <si>
    <t xml:space="preserve">5ea @ $500</t>
  </si>
  <si>
    <t xml:space="preserve">CMMS software/installation</t>
  </si>
  <si>
    <t xml:space="preserve">$10M License + $10M installation/training</t>
  </si>
  <si>
    <t xml:space="preserve">CMMS hardware, equipment</t>
  </si>
  <si>
    <t xml:space="preserve">1 PC's ($2500), printer</t>
  </si>
  <si>
    <t xml:space="preserve">SAP Acctg System</t>
  </si>
  <si>
    <t xml:space="preserve">Software &amp; License</t>
  </si>
  <si>
    <t xml:space="preserve">Training &amp; Implementation</t>
  </si>
  <si>
    <t xml:space="preserve">Copiers</t>
  </si>
  <si>
    <t xml:space="preserve">1ea @ $8000</t>
  </si>
  <si>
    <t xml:space="preserve">Typewriters</t>
  </si>
  <si>
    <t xml:space="preserve">1ea @ $250</t>
  </si>
  <si>
    <t xml:space="preserve">Local Area Network</t>
  </si>
  <si>
    <t xml:space="preserve">LAN $2M + Installation $1,000</t>
  </si>
  <si>
    <t xml:space="preserve">Calculators</t>
  </si>
  <si>
    <t xml:space="preserve">5ea @ $20</t>
  </si>
  <si>
    <t xml:space="preserve">Projectors (overhead)</t>
  </si>
  <si>
    <t xml:space="preserve">1ea @ $400</t>
  </si>
  <si>
    <t xml:space="preserve">TV/VCR/Camcorders</t>
  </si>
  <si>
    <t xml:space="preserve">1ea @ $750/$500/$750</t>
  </si>
  <si>
    <t xml:space="preserve">White Boards</t>
  </si>
  <si>
    <t xml:space="preserve">5ea @ $80</t>
  </si>
  <si>
    <t xml:space="preserve">FAX machine</t>
  </si>
  <si>
    <t xml:space="preserve">Misc Supplies</t>
  </si>
  <si>
    <t xml:space="preserve">pens, paper, staplers, envelopes, etc.</t>
  </si>
  <si>
    <t xml:space="preserve">Phones</t>
  </si>
  <si>
    <t xml:space="preserve">6ea @ $200</t>
  </si>
  <si>
    <t xml:space="preserve">Office Misc, pictures, plants, rugs, boards</t>
  </si>
  <si>
    <t xml:space="preserve">Janitorial supplies</t>
  </si>
  <si>
    <t xml:space="preserve">5% of cost</t>
  </si>
  <si>
    <t xml:space="preserve">O&amp;M Mobilization BudgetProcurement ExpensesOffice Furnishings, Equipment, Supplies Total</t>
  </si>
  <si>
    <t xml:space="preserve">O&amp;M Mobilization BudgetProcurement ExpensesSafety Equipment &amp; Supplies Title</t>
  </si>
  <si>
    <t xml:space="preserve">Safety Equipment &amp; Supplies</t>
  </si>
  <si>
    <t xml:space="preserve">Safety &amp; Environmental Equipment &amp; Supplies</t>
  </si>
  <si>
    <t xml:space="preserve">Personnel Safety equipment</t>
  </si>
  <si>
    <t xml:space="preserve">Safety glasses, Hard hats, goggles, face shields, gloves,</t>
  </si>
  <si>
    <t xml:space="preserve">locks, acid suits, SCBA respirators, safety shoes, etc.</t>
  </si>
  <si>
    <t xml:space="preserve">Portable Fire Extinguishers</t>
  </si>
  <si>
    <t xml:space="preserve">10ea. @ $120</t>
  </si>
  <si>
    <t xml:space="preserve">Firehose Cabinet Accessories</t>
  </si>
  <si>
    <t xml:space="preserve">First Aid equipment</t>
  </si>
  <si>
    <t xml:space="preserve">First Aid kit, stretcher, water jell blanket</t>
  </si>
  <si>
    <t xml:space="preserve">Safety test Equipment</t>
  </si>
  <si>
    <t xml:space="preserve">Biosystem unit, LEL &amp; O2 meter</t>
  </si>
  <si>
    <t xml:space="preserve">Environmental Test Equipment</t>
  </si>
  <si>
    <t xml:space="preserve">Noise level meter</t>
  </si>
  <si>
    <t xml:space="preserve">6" and 12" containment booms</t>
  </si>
  <si>
    <t xml:space="preserve">30 ton/hr skimmer </t>
  </si>
  <si>
    <t xml:space="preserve">Misc. anchors, tow bridles, buoys, etc.</t>
  </si>
  <si>
    <t xml:space="preserve">O&amp;M Mobilization BudgetProcurement ExpensesSafety Equipment &amp; Supplies Total</t>
  </si>
  <si>
    <t xml:space="preserve">O&amp;M Mobilization BudgetProcurement ExpensesVehicles &amp; Mobile Equipment Title</t>
  </si>
  <si>
    <t xml:space="preserve">Cars 4 WD w AC</t>
  </si>
  <si>
    <t xml:space="preserve">$26M</t>
  </si>
  <si>
    <t xml:space="preserve">1/2 ton Pickup Trucks</t>
  </si>
  <si>
    <t xml:space="preserve">1ea leased $2000 down &amp; lease</t>
  </si>
  <si>
    <t xml:space="preserve">700/mnth</t>
  </si>
  <si>
    <t xml:space="preserve">2 1/2 ton flat bed truck w winch</t>
  </si>
  <si>
    <t xml:space="preserve">$32M</t>
  </si>
  <si>
    <t xml:space="preserve">6 ton Forklift (outside)</t>
  </si>
  <si>
    <t xml:space="preserve">$38M</t>
  </si>
  <si>
    <t xml:space="preserve">3 ton Forklift (warehouse)</t>
  </si>
  <si>
    <t xml:space="preserve">1ea leased $1000 down &amp; lease</t>
  </si>
  <si>
    <t xml:space="preserve">500/mnth</t>
  </si>
  <si>
    <t xml:space="preserve">12 passenger Van w/o AC</t>
  </si>
  <si>
    <t xml:space="preserve">$24M</t>
  </si>
  <si>
    <t xml:space="preserve">18 passenger Van w/o AC</t>
  </si>
  <si>
    <t xml:space="preserve">$30M</t>
  </si>
  <si>
    <t xml:space="preserve">Firefighting equipment</t>
  </si>
  <si>
    <t xml:space="preserve">1ea. extinguisher cart</t>
  </si>
  <si>
    <t xml:space="preserve">$1M per</t>
  </si>
  <si>
    <t xml:space="preserve">Backhoe/heavy equipment</t>
  </si>
  <si>
    <t xml:space="preserve">Compressor water wash cart</t>
  </si>
  <si>
    <t xml:space="preserve">$10M</t>
  </si>
  <si>
    <t xml:space="preserve">250 cfm Air Compressor (trailer mtd)</t>
  </si>
  <si>
    <t xml:space="preserve">$16M</t>
  </si>
  <si>
    <t xml:space="preserve">400 amp welder(diesel drvr, trailer)</t>
  </si>
  <si>
    <t xml:space="preserve">$11M</t>
  </si>
  <si>
    <t xml:space="preserve">8 ton Crane</t>
  </si>
  <si>
    <t xml:space="preserve">$30M (used)</t>
  </si>
  <si>
    <t xml:space="preserve">Crew Boats</t>
  </si>
  <si>
    <t xml:space="preserve">$60M (used)</t>
  </si>
  <si>
    <t xml:space="preserve">Switch engine</t>
  </si>
  <si>
    <t xml:space="preserve">$300M</t>
  </si>
  <si>
    <t xml:space="preserve">Maintenance cart</t>
  </si>
  <si>
    <t xml:space="preserve">O&amp;M Mobilization BudgetProcurement ExpensesVehicles &amp; Mobile Equipment Total</t>
  </si>
  <si>
    <t xml:space="preserve">Basis: Purchasing Dept.</t>
  </si>
  <si>
    <t xml:space="preserve">O&amp;M Mobilization BudgetProcurement ExpensesWarehouse Furnishings &amp; Equipment Title</t>
  </si>
  <si>
    <t xml:space="preserve">Bins/Racks/shelves</t>
  </si>
  <si>
    <t xml:space="preserve">includes Lumber, nails, materials (to construct)</t>
  </si>
  <si>
    <t xml:space="preserve">Equipment/Tools</t>
  </si>
  <si>
    <t xml:space="preserve">dollies, scales, carpenter tools, banding &amp; labeling machines</t>
  </si>
  <si>
    <t xml:space="preserve">Furniture</t>
  </si>
  <si>
    <t xml:space="preserve">tables, desks, chairs, file cabinets</t>
  </si>
  <si>
    <t xml:space="preserve">Miscellaneous Supplies</t>
  </si>
  <si>
    <t xml:space="preserve">O&amp;M Mobilization BudgetProcurement ExpensesWarehouse Furnishings &amp; Equipment Total</t>
  </si>
  <si>
    <t xml:space="preserve">O&amp;M Mobilization BudgetProcurement ExpensesLaboratory Equipment Title</t>
  </si>
  <si>
    <t xml:space="preserve">Laboratory Analyzers (pH, conductivity, spectrophotometer)</t>
  </si>
  <si>
    <t xml:space="preserve">Glassware/Misc. Equipment (centrifuge, vacuum pump, PC,scale,oven)</t>
  </si>
  <si>
    <t xml:space="preserve">Furniture, cabinets, benches, tables, refrigerator</t>
  </si>
  <si>
    <t xml:space="preserve">Fuel Testing equipment</t>
  </si>
  <si>
    <t xml:space="preserve">Gas Chromatogragh/Atomic Absorption</t>
  </si>
  <si>
    <t xml:space="preserve">O&amp;M Mobilization BudgetProcurement ExpensesLaboratory Equipment Total</t>
  </si>
  <si>
    <t xml:space="preserve">Basis: Rino Manzano ccMail dtd 8/8/96</t>
  </si>
  <si>
    <t xml:space="preserve">O&amp;M Mobilization BudgetProcurement ExpensesShop Tools &amp; Equipment Title</t>
  </si>
  <si>
    <t xml:space="preserve">Mechanic Hand Tools</t>
  </si>
  <si>
    <t xml:space="preserve">tool boxes</t>
  </si>
  <si>
    <t xml:space="preserve">$1200 each</t>
  </si>
  <si>
    <t xml:space="preserve">I/E Tech Hand Tools</t>
  </si>
  <si>
    <t xml:space="preserve">$1500 each</t>
  </si>
  <si>
    <t xml:space="preserve">Consumables (Cleaning, Mech. supplies, compounds, I&amp;E supplies, hoses)</t>
  </si>
  <si>
    <t xml:space="preserve">Radios  (Basis: Houston 2-way Radio - Motorola HC1000, 2 channels)</t>
  </si>
  <si>
    <t xml:space="preserve">$1000 each</t>
  </si>
  <si>
    <t xml:space="preserve">Radio Base</t>
  </si>
  <si>
    <t xml:space="preserve">Mechanical Shop Tools &amp; Equip.</t>
  </si>
  <si>
    <t xml:space="preserve">High Pressure Hand Pump</t>
  </si>
  <si>
    <t xml:space="preserve">Nordstrom Hyper Grease Gun 5 gal.</t>
  </si>
  <si>
    <t xml:space="preserve">$3015 each</t>
  </si>
  <si>
    <t xml:space="preserve">Rockwell Hand Held High Pressure Grease Gun</t>
  </si>
  <si>
    <t xml:space="preserve">$960 each</t>
  </si>
  <si>
    <t xml:space="preserve">Hydraulic Torque Wrench</t>
  </si>
  <si>
    <t xml:space="preserve">$4000 each</t>
  </si>
  <si>
    <t xml:space="preserve">Centrifugal Pump</t>
  </si>
  <si>
    <t xml:space="preserve">$2500 each</t>
  </si>
  <si>
    <t xml:space="preserve">Pneumatic diaphram pump</t>
  </si>
  <si>
    <t xml:space="preserve">Bead Blaster</t>
  </si>
  <si>
    <t xml:space="preserve">$1800 each</t>
  </si>
  <si>
    <t xml:space="preserve">Sand Blaster</t>
  </si>
  <si>
    <t xml:space="preserve">$900 each</t>
  </si>
  <si>
    <t xml:space="preserve">Portable Air Compressor</t>
  </si>
  <si>
    <t xml:space="preserve">$600 each</t>
  </si>
  <si>
    <t xml:space="preserve">Hydraulic Press - 25 ton</t>
  </si>
  <si>
    <t xml:space="preserve">$1400 each</t>
  </si>
  <si>
    <t xml:space="preserve">O&amp;M Mobilization BudgetProcurement ExpensesShop Tools &amp; Equipment Total</t>
  </si>
  <si>
    <t xml:space="preserve">Post Hole Digger</t>
  </si>
  <si>
    <t xml:space="preserve">O&amp;M Mobilization BudgetProcurement ExpensesChemicals, Lubricants, Hydraulic Fluids Title</t>
  </si>
  <si>
    <t xml:space="preserve">Steel Work Bench</t>
  </si>
  <si>
    <t xml:space="preserve">$160 each</t>
  </si>
  <si>
    <t xml:space="preserve">Employee Lockers </t>
  </si>
  <si>
    <t xml:space="preserve">$250 each</t>
  </si>
  <si>
    <t xml:space="preserve">Storage Cabinets</t>
  </si>
  <si>
    <t xml:space="preserve">$300 each</t>
  </si>
  <si>
    <t xml:space="preserve">Parts Washer</t>
  </si>
  <si>
    <t xml:space="preserve">Bench Grinder</t>
  </si>
  <si>
    <t xml:space="preserve">$400 each</t>
  </si>
  <si>
    <t xml:space="preserve">O&amp;M Mobilization BudgetProcurement ExpensesChemicals, Lubricants, Hydraulic Fluids Total</t>
  </si>
  <si>
    <t xml:space="preserve">Drill Press</t>
  </si>
  <si>
    <t xml:space="preserve">$2375 each</t>
  </si>
  <si>
    <t xml:space="preserve">O&amp;M Mobilization BudgetO&amp;M Mobilization Fee Title</t>
  </si>
  <si>
    <t xml:space="preserve">O&amp;M Mobilization Fee</t>
  </si>
  <si>
    <t xml:space="preserve">AC/DC Welder Generator</t>
  </si>
  <si>
    <t xml:space="preserve">$3100 each</t>
  </si>
  <si>
    <t xml:space="preserve">Assortment Hammer Wrenches</t>
  </si>
  <si>
    <t xml:space="preserve">$5000 each</t>
  </si>
  <si>
    <t xml:space="preserve">Flange Spreader</t>
  </si>
  <si>
    <t xml:space="preserve">Hoists /Come-a-longs</t>
  </si>
  <si>
    <t xml:space="preserve">Miscellaneous small hand tools</t>
  </si>
  <si>
    <t xml:space="preserve">$5000 set</t>
  </si>
  <si>
    <t xml:space="preserve">O&amp;M Mobilization BudgetO&amp;M Mobilization Fee Total</t>
  </si>
  <si>
    <t xml:space="preserve">I/E Shop Tools &amp; Test Equipment</t>
  </si>
  <si>
    <t xml:space="preserve">Gas Detector Calibration Kit</t>
  </si>
  <si>
    <t xml:space="preserve">$500 each</t>
  </si>
  <si>
    <t xml:space="preserve">O&amp;M Mobilization BudgetOwner Optional Items Title</t>
  </si>
  <si>
    <t xml:space="preserve">Owner Optional Items</t>
  </si>
  <si>
    <t xml:space="preserve">Flow, Press, &amp; Temp Transmitter Communicators</t>
  </si>
  <si>
    <t xml:space="preserve">Digital Thickness Gauge</t>
  </si>
  <si>
    <t xml:space="preserve">UV IR Portable Test Kit</t>
  </si>
  <si>
    <t xml:space="preserve">IRD Vibration Meter</t>
  </si>
  <si>
    <t xml:space="preserve">$8000 each</t>
  </si>
  <si>
    <t xml:space="preserve">Fluke Digital Multimeter</t>
  </si>
  <si>
    <t xml:space="preserve">$350 each</t>
  </si>
  <si>
    <t xml:space="preserve">O&amp;M Mobilization BudgetOwner Optional Items Total</t>
  </si>
  <si>
    <t xml:space="preserve">Thermocoupler Calibrator</t>
  </si>
  <si>
    <t xml:space="preserve">$950 each</t>
  </si>
  <si>
    <t xml:space="preserve">Precision Pressure Calibrator</t>
  </si>
  <si>
    <t xml:space="preserve">$5700 each</t>
  </si>
  <si>
    <t xml:space="preserve">Simpson Multimeter</t>
  </si>
  <si>
    <t xml:space="preserve">RTD Calibrator</t>
  </si>
  <si>
    <t xml:space="preserve">$700 each</t>
  </si>
  <si>
    <t xml:space="preserve">Test Gauges 0 -1500 psig.</t>
  </si>
  <si>
    <t xml:space="preserve">$1000 set</t>
  </si>
  <si>
    <t xml:space="preserve">Gravitometer</t>
  </si>
  <si>
    <t xml:space="preserve">$5850 each</t>
  </si>
  <si>
    <t xml:space="preserve">PK Tester</t>
  </si>
  <si>
    <t xml:space="preserve">$4065 each</t>
  </si>
  <si>
    <t xml:space="preserve">Pipeline Locator</t>
  </si>
  <si>
    <t xml:space="preserve">$3900 each</t>
  </si>
  <si>
    <t xml:space="preserve">Test/Troubleshooting Equipment </t>
  </si>
  <si>
    <t xml:space="preserve">Beta Engine Analyzer</t>
  </si>
  <si>
    <t xml:space="preserve">$60,000 each</t>
  </si>
  <si>
    <t xml:space="preserve">O&amp;M Mobilization BudgetCapital, Operating and BOP Spares (1998$) Title</t>
  </si>
  <si>
    <t xml:space="preserve">Capital, Operating and BOP Spares (1996$)</t>
  </si>
  <si>
    <t xml:space="preserve">Oscilloscope</t>
  </si>
  <si>
    <t xml:space="preserve">$3000 each</t>
  </si>
  <si>
    <t xml:space="preserve">Capital, Operating and BOP Spares (1998$)</t>
  </si>
  <si>
    <t xml:space="preserve">Bore Scope (probe, light source and photo)</t>
  </si>
  <si>
    <t xml:space="preserve">$15,000 each</t>
  </si>
  <si>
    <t xml:space="preserve">Combustible Gas Detector</t>
  </si>
  <si>
    <t xml:space="preserve">$1795 each</t>
  </si>
  <si>
    <t xml:space="preserve">O&amp;M Mobilization BudgetCapital, Operating and BOP Spares (1998$) Total</t>
  </si>
  <si>
    <t xml:space="preserve">Warehouse Stock</t>
  </si>
  <si>
    <t xml:space="preserve">1month's worth x chemicals </t>
  </si>
  <si>
    <t xml:space="preserve">5% of cost (included above)</t>
  </si>
  <si>
    <t xml:space="preserve">Fixed Fee</t>
  </si>
  <si>
    <t xml:space="preserve">Included in the "Benefits" calculations</t>
  </si>
  <si>
    <t xml:space="preserve">at 15% of base wages</t>
  </si>
  <si>
    <t xml:space="preserve">Commercial Office Mobilization</t>
  </si>
  <si>
    <t xml:space="preserve">Within the Owner's scope</t>
  </si>
  <si>
    <t xml:space="preserve">Capital, Operating and BOP Spares</t>
  </si>
  <si>
    <t xml:space="preserve">LM6000PC package spares</t>
  </si>
  <si>
    <t xml:space="preserve">BOP</t>
  </si>
  <si>
    <t xml:space="preserve">Freight &amp; Insurance</t>
  </si>
  <si>
    <t xml:space="preserve">2000 US $</t>
  </si>
  <si>
    <t xml:space="preserve">Payroll &amp; Burden</t>
  </si>
  <si>
    <t xml:space="preserve">Fixed</t>
  </si>
  <si>
    <t xml:space="preserve">Administration and Operations Expenses</t>
  </si>
  <si>
    <t xml:space="preserve">Makeup to Reverse Osmosis</t>
  </si>
  <si>
    <t xml:space="preserve">216 gpm</t>
  </si>
  <si>
    <t xml:space="preserve">Makeup to Cooling Tower</t>
  </si>
  <si>
    <t xml:space="preserve">192 gpm</t>
  </si>
  <si>
    <t xml:space="preserve">Total Administration &amp; Operations Expenses</t>
  </si>
  <si>
    <t xml:space="preserve">Service Water</t>
  </si>
  <si>
    <t xml:space="preserve">  10 gpm</t>
  </si>
  <si>
    <t xml:space="preserve">Potable Water</t>
  </si>
  <si>
    <t xml:space="preserve">    2 gpm</t>
  </si>
  <si>
    <t xml:space="preserve">Water Costs</t>
  </si>
  <si>
    <t xml:space="preserve">Variable</t>
  </si>
  <si>
    <t xml:space="preserve">Blowdown from CoolingTower</t>
  </si>
  <si>
    <t xml:space="preserve">  41 gpm</t>
  </si>
  <si>
    <t xml:space="preserve">Wastewater Costs</t>
  </si>
  <si>
    <t xml:space="preserve">Supply</t>
  </si>
  <si>
    <t xml:space="preserve">Waste</t>
  </si>
  <si>
    <t xml:space="preserve">Maintenance Expenses</t>
  </si>
  <si>
    <t xml:space="preserve">Total Maintenance</t>
  </si>
  <si>
    <t xml:space="preserve">75% Fixed / 25% Variable</t>
  </si>
  <si>
    <t xml:space="preserve">Total O&amp;M Expenses (excl GT Scheduled Maint. Program)</t>
  </si>
  <si>
    <t xml:space="preserve">GT Lease Program Annual Membership (1 unit) </t>
  </si>
  <si>
    <t xml:space="preserve">Commercial Office Expenses</t>
  </si>
  <si>
    <t xml:space="preserve">Commercial Operations Staffing Plan</t>
  </si>
  <si>
    <t xml:space="preserve">(US$)</t>
  </si>
  <si>
    <t xml:space="preserve">INDIVIDUAL</t>
  </si>
  <si>
    <t xml:space="preserve">ANNUAL</t>
  </si>
  <si>
    <t xml:space="preserve">TOTAL ANNUAL</t>
  </si>
  <si>
    <t xml:space="preserve">STAFFING</t>
  </si>
  <si>
    <t xml:space="preserve">SALARY</t>
  </si>
  <si>
    <t xml:space="preserve">HOURLY RATE</t>
  </si>
  <si>
    <t xml:space="preserve">HOURS</t>
  </si>
  <si>
    <t xml:space="preserve">SALARY &amp; WAGES</t>
  </si>
  <si>
    <t xml:space="preserve">BENEFITS</t>
  </si>
  <si>
    <t xml:space="preserve">TOTAL</t>
  </si>
  <si>
    <t xml:space="preserve">     Straight Time</t>
  </si>
  <si>
    <t xml:space="preserve">     Over time</t>
  </si>
  <si>
    <t xml:space="preserve">1.  Benefits amounts includes Operator G&amp;A allocation.</t>
  </si>
  <si>
    <t xml:space="preserve">2.  Assumes that Operators will be on 7 days/week shifts to cover during peak and one shift for 8 hrs/day during off-peak. No weekend coverage planned in off-season (Oct-Apr).</t>
  </si>
  <si>
    <t xml:space="preserve">Pay &amp; Benefits Calculations</t>
  </si>
  <si>
    <t xml:space="preserve">POSITIONS</t>
  </si>
  <si>
    <t xml:space="preserve">ANNUAL*</t>
  </si>
  <si>
    <t xml:space="preserve">Annual</t>
  </si>
  <si>
    <t xml:space="preserve">Hours</t>
  </si>
  <si>
    <t xml:space="preserve"> </t>
  </si>
  <si>
    <t xml:space="preserve">IN US $</t>
  </si>
  <si>
    <t xml:space="preserve">PLANT SUPERVISOR</t>
  </si>
  <si>
    <t xml:space="preserve">TECHNICIAN III</t>
  </si>
  <si>
    <t xml:space="preserve">TECHNICIAN II</t>
  </si>
  <si>
    <t xml:space="preserve">Straight Time Domestic Rates</t>
  </si>
  <si>
    <t xml:space="preserve">Employee Cost Breakdown</t>
  </si>
  <si>
    <t xml:space="preserve">Mobilization Period</t>
  </si>
  <si>
    <t xml:space="preserve">Operating Period</t>
  </si>
  <si>
    <t xml:space="preserve">Monthly</t>
  </si>
  <si>
    <t xml:space="preserve">Quantity</t>
  </si>
  <si>
    <t xml:space="preserve">Total</t>
  </si>
  <si>
    <t xml:space="preserve">Base</t>
  </si>
  <si>
    <t xml:space="preserve">Payroll</t>
  </si>
  <si>
    <t xml:space="preserve">Workers</t>
  </si>
  <si>
    <t xml:space="preserve">Group</t>
  </si>
  <si>
    <t xml:space="preserve">General</t>
  </si>
  <si>
    <t xml:space="preserve">Cash</t>
  </si>
  <si>
    <t xml:space="preserve">Position or</t>
  </si>
  <si>
    <t xml:space="preserve">Hourly</t>
  </si>
  <si>
    <t xml:space="preserve">Comp.</t>
  </si>
  <si>
    <t xml:space="preserve">O/H</t>
  </si>
  <si>
    <t xml:space="preserve">Ins.</t>
  </si>
  <si>
    <t xml:space="preserve">Liability</t>
  </si>
  <si>
    <t xml:space="preserve">Balance</t>
  </si>
  <si>
    <t xml:space="preserve">ESOP</t>
  </si>
  <si>
    <t xml:space="preserve">401(k)</t>
  </si>
  <si>
    <t xml:space="preserve">Burdened</t>
  </si>
  <si>
    <t xml:space="preserve">Employee Name</t>
  </si>
  <si>
    <t xml:space="preserve">Rate</t>
  </si>
  <si>
    <t xml:space="preserve">Burdens</t>
  </si>
  <si>
    <t xml:space="preserve">Alloc.</t>
  </si>
  <si>
    <t xml:space="preserve">Prem.</t>
  </si>
  <si>
    <t xml:space="preserve">Salary</t>
  </si>
  <si>
    <t xml:space="preserve">Plant Manager</t>
  </si>
  <si>
    <t xml:space="preserve">Maintenance Manager</t>
  </si>
  <si>
    <t xml:space="preserve">Purchasing / Warehouse</t>
  </si>
  <si>
    <t xml:space="preserve">Clerk</t>
  </si>
  <si>
    <t xml:space="preserve">Operations &amp; Maint.</t>
  </si>
  <si>
    <t xml:space="preserve">Supervisor</t>
  </si>
  <si>
    <t xml:space="preserve">Over Time Domestic Rates</t>
  </si>
  <si>
    <t xml:space="preserve">Pension</t>
  </si>
  <si>
    <t xml:space="preserve">Totals</t>
  </si>
  <si>
    <t xml:space="preserve">O&amp;M Estimate Backup/Detail</t>
  </si>
  <si>
    <t xml:space="preserve">Payroll &amp; Burden (Total over project life)</t>
  </si>
  <si>
    <t xml:space="preserve">See detailed sheet</t>
  </si>
  <si>
    <t xml:space="preserve">Basis: HR data</t>
  </si>
  <si>
    <t xml:space="preserve">Travel Expenses/Overtime Meals</t>
  </si>
  <si>
    <t xml:space="preserve">4 x $1,000/trip + 20 days x $150/day </t>
  </si>
  <si>
    <t xml:space="preserve">Conferences/Training</t>
  </si>
  <si>
    <t xml:space="preserve">3 x $2000 each</t>
  </si>
  <si>
    <t xml:space="preserve">Fees &amp; Dues</t>
  </si>
  <si>
    <t xml:space="preserve">Employees Expense</t>
  </si>
  <si>
    <t xml:space="preserve">$250/month</t>
  </si>
  <si>
    <t xml:space="preserve">Entertainment Expense</t>
  </si>
  <si>
    <t xml:space="preserve">$150/employee</t>
  </si>
  <si>
    <t xml:space="preserve">Recruiting</t>
  </si>
  <si>
    <t xml:space="preserve">Season O&amp;M Tech T&amp;L</t>
  </si>
  <si>
    <t xml:space="preserve">5 months x $1500/month x 3 employee + $1000/churn x 3 employees</t>
  </si>
  <si>
    <t xml:space="preserve">Basis: OEC experience</t>
  </si>
  <si>
    <t xml:space="preserve">Permanent Contract Labor</t>
  </si>
  <si>
    <t xml:space="preserve">Purchasing Support</t>
  </si>
  <si>
    <t xml:space="preserve">$43/hr x 100 hrs/yr</t>
  </si>
  <si>
    <t xml:space="preserve">Janitorial</t>
  </si>
  <si>
    <t xml:space="preserve">$800/month x 12 months</t>
  </si>
  <si>
    <t xml:space="preserve">Groundskeeping/Landscaping</t>
  </si>
  <si>
    <t xml:space="preserve">$400/month x 12 months</t>
  </si>
  <si>
    <t xml:space="preserve">Uniform Services</t>
  </si>
  <si>
    <t xml:space="preserve">$200/month x 12 months</t>
  </si>
  <si>
    <t xml:space="preserve">Lab Services</t>
  </si>
  <si>
    <t xml:space="preserve">costs shown in Lab Expenses category</t>
  </si>
  <si>
    <t xml:space="preserve">Basis:</t>
  </si>
  <si>
    <t xml:space="preserve">Environmental Expense </t>
  </si>
  <si>
    <t xml:space="preserve">Training/Awards</t>
  </si>
  <si>
    <t xml:space="preserve">RATA testing</t>
  </si>
  <si>
    <t xml:space="preserve">Materials &amp; Supplies</t>
  </si>
  <si>
    <t xml:space="preserve">Calibration/test gases</t>
  </si>
  <si>
    <t xml:space="preserve">2 stacks</t>
  </si>
  <si>
    <t xml:space="preserve">Technical/Professional Services</t>
  </si>
  <si>
    <t xml:space="preserve">2 trip x $1M/trip + 4 days perdiem x $125/day </t>
  </si>
  <si>
    <t xml:space="preserve">80 manhrs x $75/hr (audit)</t>
  </si>
  <si>
    <t xml:space="preserve">covered in O/H</t>
  </si>
  <si>
    <t xml:space="preserve">Other Outside Services</t>
  </si>
  <si>
    <t xml:space="preserve">Non-Hazardous Waste Handling</t>
  </si>
  <si>
    <t xml:space="preserve">Other</t>
  </si>
  <si>
    <t xml:space="preserve">Safety Expense</t>
  </si>
  <si>
    <t xml:space="preserve">Company Membership &amp; Dues</t>
  </si>
  <si>
    <t xml:space="preserve">Routine Safety Supplies</t>
  </si>
  <si>
    <t xml:space="preserve">2 x $1M/trip + 4 days perdiem x $125/day </t>
  </si>
  <si>
    <t xml:space="preserve">Labor covered in O/H</t>
  </si>
  <si>
    <t xml:space="preserve">Safety Equipment Rentals</t>
  </si>
  <si>
    <t xml:space="preserve">Buildings &amp; Grounds</t>
  </si>
  <si>
    <t xml:space="preserve">HVAC</t>
  </si>
  <si>
    <t xml:space="preserve">Scaled on MW</t>
  </si>
  <si>
    <t xml:space="preserve">Building repairs &amp; painting</t>
  </si>
  <si>
    <t xml:space="preserve">$22,900 x (plant size in MW/414MW)^.6 </t>
  </si>
  <si>
    <t xml:space="preserve">Road repairs</t>
  </si>
  <si>
    <t xml:space="preserve">Outside services Contract labor</t>
  </si>
  <si>
    <t xml:space="preserve">Equipment Rentals</t>
  </si>
  <si>
    <t xml:space="preserve">Other Rents</t>
  </si>
  <si>
    <t xml:space="preserve">Supplies</t>
  </si>
  <si>
    <t xml:space="preserve">Basis: Tx City/Clear Lake experience</t>
  </si>
  <si>
    <t xml:space="preserve">Office Supplies &amp; Expenses</t>
  </si>
  <si>
    <t xml:space="preserve">$500/month x 12 months</t>
  </si>
  <si>
    <t xml:space="preserve">Postage &amp; Express Mail</t>
  </si>
  <si>
    <t xml:space="preserve">$250/month x 12 months</t>
  </si>
  <si>
    <t xml:space="preserve">Outside Services Contract Labor</t>
  </si>
  <si>
    <t xml:space="preserve">120 hrs x $12/hr</t>
  </si>
  <si>
    <t xml:space="preserve">Misc services at  40 hrs x $100/hr</t>
  </si>
  <si>
    <t xml:space="preserve">Home office support covered in overheads</t>
  </si>
  <si>
    <t xml:space="preserve">Office Equipment Maint.</t>
  </si>
  <si>
    <t xml:space="preserve">Regional Mgmt Support</t>
  </si>
  <si>
    <t xml:space="preserve">4 trips x $1000/trip + 8 days perdiem x $150/day</t>
  </si>
  <si>
    <t xml:space="preserve">Regulatory</t>
  </si>
  <si>
    <t xml:space="preserve">Owner's scope</t>
  </si>
  <si>
    <t xml:space="preserve">Garbage &amp; Trash</t>
  </si>
  <si>
    <t xml:space="preserve">Office Equipment Rental</t>
  </si>
  <si>
    <t xml:space="preserve">Radio parts/repair</t>
  </si>
  <si>
    <t xml:space="preserve">50% of Subic</t>
  </si>
  <si>
    <t xml:space="preserve">PC Hardware (purchase)</t>
  </si>
  <si>
    <t xml:space="preserve">Same as Subic for items &lt; $1000, otherwise in Sus. Capital</t>
  </si>
  <si>
    <t xml:space="preserve">PC Software</t>
  </si>
  <si>
    <t xml:space="preserve">1 CMMS licenses @ $750 ea.+ upgrades</t>
  </si>
  <si>
    <t xml:space="preserve">PC Hardware Rental/Lease</t>
  </si>
  <si>
    <t xml:space="preserve">PC Maintenance</t>
  </si>
  <si>
    <t xml:space="preserve">Misc Freight Expenses</t>
  </si>
  <si>
    <t xml:space="preserve">Utilities (office water, power, gas)</t>
  </si>
  <si>
    <t xml:space="preserve">Assumed in Plant's House Load</t>
  </si>
  <si>
    <t xml:space="preserve">Public relations/Contributions</t>
  </si>
  <si>
    <t xml:space="preserve">Boat maintenance/repair</t>
  </si>
  <si>
    <t xml:space="preserve">Vehicle &amp; mobile equipment Lease</t>
  </si>
  <si>
    <t xml:space="preserve">2 x $600/month x 12 months/yr</t>
  </si>
  <si>
    <t xml:space="preserve">Vehicle maintenance/repair</t>
  </si>
  <si>
    <t xml:space="preserve">$500/vehicle/year</t>
  </si>
  <si>
    <t xml:space="preserve">Vehicle fuel</t>
  </si>
  <si>
    <t xml:space="preserve">see detail below</t>
  </si>
  <si>
    <t xml:space="preserve">Boat fuel</t>
  </si>
  <si>
    <t xml:space="preserve">Phone service </t>
  </si>
  <si>
    <t xml:space="preserve">Cellular phone service</t>
  </si>
  <si>
    <t xml:space="preserve">1 phones x $300/month</t>
  </si>
  <si>
    <t xml:space="preserve">6 x $5/month x 12 months</t>
  </si>
  <si>
    <t xml:space="preserve">Basis: Enron Risk Mgmt</t>
  </si>
  <si>
    <t xml:space="preserve">Control Room/Laboratory Expenses</t>
  </si>
  <si>
    <t xml:space="preserve">Lab analysis monthly, annual, etc</t>
  </si>
  <si>
    <t xml:space="preserve">$200/mo.</t>
  </si>
  <si>
    <t xml:space="preserve">Reagents &amp; Supplies</t>
  </si>
  <si>
    <t xml:space="preserve">Rental Equipment</t>
  </si>
  <si>
    <t xml:space="preserve">Analyzer Repairs</t>
  </si>
  <si>
    <t xml:space="preserve">Contract Labor/Temporaries</t>
  </si>
  <si>
    <t xml:space="preserve">5% of 75% of total</t>
  </si>
  <si>
    <t xml:space="preserve">Basis: OEC/Vineland Experience</t>
  </si>
  <si>
    <t xml:space="preserve">Operations Support (Year 1 Only)</t>
  </si>
  <si>
    <t xml:space="preserve">1ea.x$125/dayx30days </t>
  </si>
  <si>
    <t xml:space="preserve">1ea.x$1000 trip x 1trips (coach class)</t>
  </si>
  <si>
    <t xml:space="preserve">   Tax Protection (over 6 months)</t>
  </si>
  <si>
    <t xml:space="preserve">n/a</t>
  </si>
  <si>
    <t xml:space="preserve">Ops engineer for 1 month to aid in Initial Operating Period</t>
  </si>
  <si>
    <t xml:space="preserve">Chemicals &amp; Water Treatment</t>
  </si>
  <si>
    <t xml:space="preserve">Demin Acid/Caustic</t>
  </si>
  <si>
    <t xml:space="preserve">Trailer Leasing Mixed Beds</t>
  </si>
  <si>
    <t xml:space="preserve">Resin Replacement</t>
  </si>
  <si>
    <t xml:space="preserve">CT Chemicals</t>
  </si>
  <si>
    <t xml:space="preserve">assume at 3 cycles, ground water makeup</t>
  </si>
  <si>
    <t xml:space="preserve">Boiler Chemicals</t>
  </si>
  <si>
    <t xml:space="preserve">Desal RO Chemicals &amp; Membrane replacement</t>
  </si>
  <si>
    <t xml:space="preserve">Potable Water Chemicals</t>
  </si>
  <si>
    <t xml:space="preserve">SCR Ammonia usage</t>
  </si>
  <si>
    <t xml:space="preserve">46 lbs/hr/gt x 4 gts x 1300 hrs/year x $0.2/lb</t>
  </si>
  <si>
    <t xml:space="preserve">Hydrogen (generators)</t>
  </si>
  <si>
    <t xml:space="preserve">Assume air cooled</t>
  </si>
  <si>
    <t xml:space="preserve">Waste Water Treatment</t>
  </si>
  <si>
    <t xml:space="preserve">GT Water Wash Detergent</t>
  </si>
  <si>
    <t xml:space="preserve">2 drums / year</t>
  </si>
  <si>
    <t xml:space="preserve">freight</t>
  </si>
  <si>
    <t xml:space="preserve">5% of total</t>
  </si>
  <si>
    <t xml:space="preserve">Basis: source is 1000 ppm TDS ground water; CT flow 17000 gpm; range 10 deg F</t>
  </si>
  <si>
    <t xml:space="preserve">Painting</t>
  </si>
  <si>
    <t xml:space="preserve">Paint &amp; Materials</t>
  </si>
  <si>
    <t xml:space="preserve">$70,000 x (plant size in MW/414)^.6 </t>
  </si>
  <si>
    <t xml:space="preserve">Outside Contract Services</t>
  </si>
  <si>
    <t xml:space="preserve">Equipment rental</t>
  </si>
  <si>
    <t xml:space="preserve">Basis: 13 years of Actuals from Tx City/Clear Lake Plants</t>
  </si>
  <si>
    <t xml:space="preserve">Instruments &amp; Controls</t>
  </si>
  <si>
    <t xml:space="preserve">Repair Parts</t>
  </si>
  <si>
    <t xml:space="preserve">$3,375/yr x # of GT units</t>
  </si>
  <si>
    <t xml:space="preserve">fixed</t>
  </si>
  <si>
    <t xml:space="preserve">Outside Repair Services</t>
  </si>
  <si>
    <t xml:space="preserve">Basis: Vineland, NJ experience (1 x LM6000)</t>
  </si>
  <si>
    <t xml:space="preserve">Water Treatment System</t>
  </si>
  <si>
    <t xml:space="preserve">$9,816 x (production in kpph/180 kpph)^.6 </t>
  </si>
  <si>
    <t xml:space="preserve">scaled on throughput and hrs of operation</t>
  </si>
  <si>
    <t xml:space="preserve">Outside Contract Labor</t>
  </si>
  <si>
    <t xml:space="preserve">Cooling System &amp; Chillers</t>
  </si>
  <si>
    <t xml:space="preserve">Scaled on plant size</t>
  </si>
  <si>
    <t xml:space="preserve">$179,000 x (plant size in MW/414MW)^.6 x 60%</t>
  </si>
  <si>
    <t xml:space="preserve">multiplied by factor of 60% due to no STG at this plant</t>
  </si>
  <si>
    <t xml:space="preserve">Electrical/Substation/Interconnects</t>
  </si>
  <si>
    <t xml:space="preserve">Scaled on generator MW and # generators</t>
  </si>
  <si>
    <t xml:space="preserve">Electric Meter Calibration &amp; Testing</t>
  </si>
  <si>
    <t xml:space="preserve">Scaled cost = Labor Cost + Materials Cost</t>
  </si>
  <si>
    <t xml:space="preserve">Labor cost (25% of total) = 25% x $94,000 </t>
  </si>
  <si>
    <t xml:space="preserve">Material Cost (75% of total) = 75% x $94,000 x (# gens/4.5gens) </t>
  </si>
  <si>
    <t xml:space="preserve">                                           x (46.5MW/104MW)^0.6  </t>
  </si>
  <si>
    <t xml:space="preserve">5% of 11% of total</t>
  </si>
  <si>
    <t xml:space="preserve">Gas Turbines (excluding overhaul maint.)</t>
  </si>
  <si>
    <t xml:space="preserve">$35,000 x # of GTs</t>
  </si>
  <si>
    <t xml:space="preserve">$22,000/gt x #hrs ea yr/2000 hrs x # gts</t>
  </si>
  <si>
    <t xml:space="preserve">variable</t>
  </si>
  <si>
    <t xml:space="preserve">preventive and corrective maintenance, to include</t>
  </si>
  <si>
    <t xml:space="preserve">semi-annual boroscope, calibration &amp; inspection by GE staff</t>
  </si>
  <si>
    <t xml:space="preserve">Equipment rental </t>
  </si>
  <si>
    <t xml:space="preserve">assumed to cover a few routine TIL installations each year</t>
  </si>
  <si>
    <t xml:space="preserve">.</t>
  </si>
  <si>
    <t xml:space="preserve">Does not include a membership into the Lease Engine Program</t>
  </si>
  <si>
    <t xml:space="preserve">Basis: Vineland, NJ experience (1 x LM6000 avg annual maint = $57,000 @ 2000 hrs)</t>
  </si>
  <si>
    <t xml:space="preserve">Selective Catalytic Reduction &amp; Ammonia System</t>
  </si>
  <si>
    <t xml:space="preserve">HRSG</t>
  </si>
  <si>
    <t xml:space="preserve">Chemical Feed system</t>
  </si>
  <si>
    <t xml:space="preserve">$3500/yr x 8700hrs/2500 hrs</t>
  </si>
  <si>
    <t xml:space="preserve">Condensate system</t>
  </si>
  <si>
    <t xml:space="preserve">feedwater system</t>
  </si>
  <si>
    <t xml:space="preserve">NOT IN SCOPE OF WORK</t>
  </si>
  <si>
    <t xml:space="preserve">Steam distribution system</t>
  </si>
  <si>
    <t xml:space="preserve">Auxiliary boiler</t>
  </si>
  <si>
    <t xml:space="preserve">Assuming minimal usage each year</t>
  </si>
  <si>
    <t xml:space="preserve">SCR + Ammonia system</t>
  </si>
  <si>
    <t xml:space="preserve">2% of cost $1,200,000/unit x # units</t>
  </si>
  <si>
    <t xml:space="preserve">Basis: OEC Vineland Experience</t>
  </si>
  <si>
    <t xml:space="preserve">Steam Turbine (including Scheduled Maint.)</t>
  </si>
  <si>
    <t xml:space="preserve">Non-scheduled maint. parts/repairs</t>
  </si>
  <si>
    <t xml:space="preserve">Scheduled Maint.</t>
  </si>
  <si>
    <t xml:space="preserve">Auxiliary Parts</t>
  </si>
  <si>
    <t xml:space="preserve">Potable Water System</t>
  </si>
  <si>
    <t xml:space="preserve">Fuel Handling &amp; Compression System</t>
  </si>
  <si>
    <t xml:space="preserve">system, metering, valves, piping</t>
  </si>
  <si>
    <t xml:space="preserve">Gas compression/yr</t>
  </si>
  <si>
    <t xml:space="preserve">Basis: Vineland, NJ experience</t>
  </si>
  <si>
    <t xml:space="preserve">Miscellaneous Maintenance Expense</t>
  </si>
  <si>
    <t xml:space="preserve">Warehouse Supplies</t>
  </si>
  <si>
    <t xml:space="preserve">Vehicle Fuel/Gasoline</t>
  </si>
  <si>
    <t xml:space="preserve">Vehicle Repairs &amp; Maintenance</t>
  </si>
  <si>
    <t xml:space="preserve">Vehicle Lease</t>
  </si>
  <si>
    <t xml:space="preserve">Equipment/tools rental</t>
  </si>
  <si>
    <t xml:space="preserve">Lubricants/Turbine Oil/Grease/Compounds</t>
  </si>
  <si>
    <t xml:space="preserve">Tools &amp; Tool Repair</t>
  </si>
  <si>
    <t xml:space="preserve">Maint. Materials &amp; Supplies</t>
  </si>
  <si>
    <t xml:space="preserve">CEMS maint</t>
  </si>
  <si>
    <t xml:space="preserve">Fire Protection System</t>
  </si>
  <si>
    <t xml:space="preserve">Wastewater System</t>
  </si>
  <si>
    <t xml:space="preserve">Instrument Air system</t>
  </si>
  <si>
    <t xml:space="preserve">Radio Parts and repairs</t>
  </si>
  <si>
    <t xml:space="preserve">BOP Repairs</t>
  </si>
  <si>
    <t xml:space="preserve">Hydrogen</t>
  </si>
  <si>
    <t xml:space="preserve">O&amp;M Annual Fee</t>
  </si>
  <si>
    <t xml:space="preserve">This is included in benefits loading under payroll</t>
  </si>
  <si>
    <t xml:space="preserve">Major Equipment Maintenance Program (20 year total)</t>
  </si>
  <si>
    <t xml:space="preserve">$/Fired Hr for 20 year term is calculated as:</t>
  </si>
  <si>
    <t xml:space="preserve">Maintenance Accrual should be:</t>
  </si>
  <si>
    <t xml:space="preserve">Administrative/Technical</t>
  </si>
  <si>
    <t xml:space="preserve">Sustaining Project Expenses</t>
  </si>
  <si>
    <t xml:space="preserve">10% of procurement items</t>
  </si>
  <si>
    <t xml:space="preserve">Basis: Eval team concensus</t>
  </si>
  <si>
    <t xml:space="preserve">Vehicular Fuel Usage</t>
  </si>
  <si>
    <t xml:space="preserve">1 Trucks:</t>
  </si>
  <si>
    <t xml:space="preserve">1 x gal/15 miles x $1.3/gal x 30,000 miles/yr</t>
  </si>
  <si>
    <t xml:space="preserve">0 Van &amp; 1 Flat-bed Truck:</t>
  </si>
  <si>
    <t xml:space="preserve">2 x gal/ 10 miles x $1.5/gal x 20 miles/day x 365 days/year</t>
  </si>
  <si>
    <t xml:space="preserve">1 Forklifts:</t>
  </si>
  <si>
    <t xml:space="preserve">1 x 2 gal/hr x $1.5/gal x 1 hr/day x 180 days/yr</t>
  </si>
  <si>
    <t xml:space="preserve">0 Crane:</t>
  </si>
  <si>
    <t xml:space="preserve">5 gal/hr x $1.5/gal x 40 days/yr x 8 hours/day</t>
  </si>
  <si>
    <t xml:space="preserve">0 Crew Boats:</t>
  </si>
  <si>
    <t xml:space="preserve">20 gal/hr x 1hr/30 miles x 30 miles x 2rd trips/d x365 days/yr x $1.5/gal x 2.0 (idle factor)</t>
  </si>
  <si>
    <t xml:space="preserve">THESE COSTS ARE ALREADY INCLUDED ABOVE IN "OFFICE SUPPLIES/EXPENSES"</t>
  </si>
  <si>
    <t xml:space="preserve">Basis: </t>
  </si>
  <si>
    <t xml:space="preserve">Note:</t>
  </si>
  <si>
    <t xml:space="preserve">1/ Fixed Maintenance costs are assumed to be 50% parts, 25% labor, 25% consumables.</t>
  </si>
  <si>
    <t xml:space="preserve">0..</t>
  </si>
  <si>
    <t xml:space="preserve">Chemical Cost Detail</t>
  </si>
  <si>
    <t xml:space="preserve">INSTRUCTIONS:  Select the appropriate cooling water configuration (OT or CT); then choose a treatment option for that process.</t>
  </si>
  <si>
    <t xml:space="preserve">                              Default treatment process is shock chlorination using gaseous chlorine (feed 3 hrs/day at 10 ppm).</t>
  </si>
  <si>
    <t xml:space="preserve">Expected project capacity factor, % (default = 100):</t>
  </si>
  <si>
    <t xml:space="preserve">Hrs/year:</t>
  </si>
  <si>
    <t xml:space="preserve">Once through cooling water treatment calculations:</t>
  </si>
  <si>
    <t xml:space="preserve">Treatment</t>
  </si>
  <si>
    <t xml:space="preserve">Units/Million</t>
  </si>
  <si>
    <t xml:space="preserve">Cost/Million</t>
  </si>
  <si>
    <t xml:space="preserve">Million lb.</t>
  </si>
  <si>
    <t xml:space="preserve">Process</t>
  </si>
  <si>
    <t xml:space="preserve">OT Cooling</t>
  </si>
  <si>
    <t xml:space="preserve">Cost</t>
  </si>
  <si>
    <t xml:space="preserve">/Unit</t>
  </si>
  <si>
    <t xml:space="preserve">lb. Outlet </t>
  </si>
  <si>
    <t xml:space="preserve">=</t>
  </si>
  <si>
    <t xml:space="preserve">lb. Outlet</t>
  </si>
  <si>
    <t xml:space="preserve">Outlet Water</t>
  </si>
  <si>
    <t xml:space="preserve">Cost Per</t>
  </si>
  <si>
    <t xml:space="preserve">Per Year</t>
  </si>
  <si>
    <t xml:space="preserve">Year</t>
  </si>
  <si>
    <t xml:space="preserve">Chlorination:  --Choose ONE ONLY of the following treatment options--</t>
  </si>
  <si>
    <t xml:space="preserve">Chlorine Gas (3 hr/day @ 10 ppm)</t>
  </si>
  <si>
    <t xml:space="preserve">/lb.</t>
  </si>
  <si>
    <t xml:space="preserve">Chlorine Gas, continuous feed @ 2 ppm</t>
  </si>
  <si>
    <t xml:space="preserve">Hypochlorite solution feed (3 hr/day, 10ppm)</t>
  </si>
  <si>
    <t xml:space="preserve">/gal</t>
  </si>
  <si>
    <r>
      <rPr>
        <sz val="10"/>
        <rFont val="Arial Narrow"/>
        <family val="2"/>
      </rPr>
      <t xml:space="preserve">Hypochlorite generation, (</t>
    </r>
    <r>
      <rPr>
        <i val="true"/>
        <sz val="10"/>
        <rFont val="Arial Narrow"/>
        <family val="2"/>
      </rPr>
      <t xml:space="preserve">in situ</t>
    </r>
    <r>
      <rPr>
        <sz val="10"/>
        <rFont val="Arial Narrow"/>
        <family val="2"/>
      </rPr>
      <t xml:space="preserve">)</t>
    </r>
  </si>
  <si>
    <t xml:space="preserve">/kWh</t>
  </si>
  <si>
    <t xml:space="preserve">(NO CALC)</t>
  </si>
  <si>
    <t xml:space="preserve">PLEASE Input chlorination cost for selected option only:</t>
  </si>
  <si>
    <t xml:space="preserve">Cooling tower treatment calculations:</t>
  </si>
  <si>
    <t xml:space="preserve">Selected Cycles of Concentration:</t>
  </si>
  <si>
    <t xml:space="preserve">CT Cooling</t>
  </si>
  <si>
    <t xml:space="preserve">Additional Cooling Tower Chemical Treatment</t>
  </si>
  <si>
    <t xml:space="preserve">Scale inhibitor</t>
  </si>
  <si>
    <t xml:space="preserve">Solids dispersant polymer</t>
  </si>
  <si>
    <t xml:space="preserve">Acid feed for pH/scale control</t>
  </si>
  <si>
    <t xml:space="preserve">Total additional chemical treatment costs:</t>
  </si>
  <si>
    <t xml:space="preserve">Total annual treatment cost:</t>
  </si>
  <si>
    <t xml:space="preserve">Chemical Cost Backup</t>
  </si>
  <si>
    <t xml:space="preserve">TOTAL STEAM PRODUCTION:</t>
  </si>
  <si>
    <t xml:space="preserve">lbs/hour</t>
  </si>
  <si>
    <t xml:space="preserve">MMlbs/year stm:</t>
  </si>
  <si>
    <t xml:space="preserve">TOTAL BOILER FEEDWATER MAKE-UP REQUIREMENTS:</t>
  </si>
  <si>
    <t xml:space="preserve">MMlbs/year BFW:</t>
  </si>
  <si>
    <t xml:space="preserve">TOTAL DEMIN. WATER PRODUCTION:</t>
  </si>
  <si>
    <t xml:space="preserve">MMlbs/year DI:</t>
  </si>
  <si>
    <t xml:space="preserve">Units/MMlbs</t>
  </si>
  <si>
    <t xml:space="preserve">OR</t>
  </si>
  <si>
    <t xml:space="preserve">Units/year</t>
  </si>
  <si>
    <t xml:space="preserve">Reverse Osmosis; pretreatment</t>
  </si>
  <si>
    <r>
      <rPr>
        <sz val="10"/>
        <rFont val="Arial Narrow"/>
        <family val="2"/>
      </rPr>
      <t xml:space="preserve">Sulfuric Acid @ 93.2%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Antiscalant </t>
  </si>
  <si>
    <t xml:space="preserve">Reverse Osmosis Pretreat. Cost:</t>
  </si>
  <si>
    <t xml:space="preserve">Reverse Osmosis:</t>
  </si>
  <si>
    <t xml:space="preserve">Electrical Power - H.P. Pump</t>
  </si>
  <si>
    <t xml:space="preserve">Replacement Prefilter Cartridges</t>
  </si>
  <si>
    <t xml:space="preserve">/TIE</t>
  </si>
  <si>
    <t xml:space="preserve">Replacement Membrane Elements</t>
  </si>
  <si>
    <t xml:space="preserve">/Element</t>
  </si>
  <si>
    <t xml:space="preserve">elements/yr (3 yr life)</t>
  </si>
  <si>
    <t xml:space="preserve">Membrane Cleaning Chemicals</t>
  </si>
  <si>
    <t xml:space="preserve">/Elem./yr</t>
  </si>
  <si>
    <t xml:space="preserve">elements, total</t>
  </si>
  <si>
    <t xml:space="preserve">Reverse Osmosis Cost:</t>
  </si>
  <si>
    <t xml:space="preserve">Mixed Bed Ion Exchange</t>
  </si>
  <si>
    <t xml:space="preserve">(Final Demineralization):</t>
  </si>
  <si>
    <t xml:space="preserve">Caustic soda @ 100% NaOH</t>
  </si>
  <si>
    <t xml:space="preserve">Replacement Cation Resin</t>
  </si>
  <si>
    <t xml:space="preserve">/cu. ft.</t>
  </si>
  <si>
    <t xml:space="preserve">N/A</t>
  </si>
  <si>
    <t xml:space="preserve">Replacement Anion Resin</t>
  </si>
  <si>
    <t xml:space="preserve">Mixed Bed Ion Exchange Cost:</t>
  </si>
  <si>
    <t xml:space="preserve">Boiler/Steam Cycle treatment</t>
  </si>
  <si>
    <t xml:space="preserve">Phosphate product (blended liquid)</t>
  </si>
  <si>
    <t xml:space="preserve">Amine or amine blend</t>
  </si>
  <si>
    <t xml:space="preserve">Non-hydrazine oxygen scavenger</t>
  </si>
  <si>
    <t xml:space="preserve">Total Boiler Chemical Cost:</t>
  </si>
  <si>
    <t xml:space="preserve">ASSUMPTIONS:</t>
  </si>
  <si>
    <t xml:space="preserve">1)  Assumed TDS of groundwater = 1000 ppm (29.24 gr/gal cations + 29.24 gr/gal anions).</t>
  </si>
  <si>
    <t xml:space="preserve">2)  Assumed TDS to mixed beds after RO pretreatment = 20 ppm (0.585 gr/gal cations + 0.585 gr/gal anions).</t>
  </si>
  <si>
    <t xml:space="preserve">3)  DI plant configuration = 2 X 100% MB's (used to calculate resin replacement costs).</t>
  </si>
  <si>
    <t xml:space="preserve">4)  It is assumed that groundwater utilized for DI system make-up is NOT chlorinated (therefore, no chlorination nor</t>
  </si>
  <si>
    <t xml:space="preserve">     chlorine removal required); well water filtration requirements are minimal, thus no addt'l chemical costs.</t>
  </si>
  <si>
    <t xml:space="preserve">GE LM6000 - Major Maintenance Reserve</t>
  </si>
  <si>
    <t xml:space="preserve">Gas Fired Operation</t>
  </si>
  <si>
    <t xml:space="preserve">Project Life</t>
  </si>
  <si>
    <t xml:space="preserve">Years</t>
  </si>
  <si>
    <t xml:space="preserve">Lease Club Membership Fees Not Included</t>
  </si>
  <si>
    <t xml:space="preserve">total cost</t>
  </si>
  <si>
    <t xml:space="preserve">cost per engine</t>
  </si>
  <si>
    <t xml:space="preserve">Total Number of Installed Units</t>
  </si>
  <si>
    <t xml:space="preserve">cost per year per engine</t>
  </si>
  <si>
    <t xml:space="preserve">cost per FIRED hour per engine</t>
  </si>
  <si>
    <t xml:space="preserve">Inputs</t>
  </si>
  <si>
    <t xml:space="preserve">Annual Lease Club Fees</t>
  </si>
  <si>
    <t xml:space="preserve">per engine</t>
  </si>
  <si>
    <t xml:space="preserve">$201,368 for LM6000 DLE (PD) &amp; 20% increase for liquid fuel operation</t>
  </si>
  <si>
    <t xml:space="preserve">Lease Engine Usage Fee </t>
  </si>
  <si>
    <t xml:space="preserve">per week (1-26 weeks)</t>
  </si>
  <si>
    <t xml:space="preserve">50,000 hour engine refurbishment assumes 16 week usage of lease engine</t>
  </si>
  <si>
    <t xml:space="preserve">Preventative Maintenance</t>
  </si>
  <si>
    <t xml:space="preserve">per year</t>
  </si>
  <si>
    <t xml:space="preserve">Semi-Annual Preventative Maintenance included in annual O&amp;M</t>
  </si>
  <si>
    <t xml:space="preserve">Hot Section Refurbishment / 24,000 hrs</t>
  </si>
  <si>
    <t xml:space="preserve">per GT</t>
  </si>
  <si>
    <t xml:space="preserve">Rotable exchange for the hot section</t>
  </si>
  <si>
    <t xml:space="preserve">Engine Refurbishment / 50,000 hrs</t>
  </si>
  <si>
    <t xml:space="preserve">Depot level repair</t>
  </si>
  <si>
    <t xml:space="preserve">Labor &amp; Engineering / Hot Section</t>
  </si>
  <si>
    <t xml:space="preserve">Misc rentals, Freight, Travel &amp; diem for GE personnel</t>
  </si>
  <si>
    <t xml:space="preserve">Labor &amp; Engineering / Major</t>
  </si>
  <si>
    <t xml:space="preserve">Dispatch</t>
  </si>
  <si>
    <t xml:space="preserve">Fired hrs/yr</t>
  </si>
  <si>
    <t xml:space="preserve">Hours (EOY)</t>
  </si>
  <si>
    <t xml:space="preserve">Maint Inspection (C, H or M)</t>
  </si>
  <si>
    <t xml:space="preserve">h</t>
  </si>
  <si>
    <t xml:space="preserve">Comb., Hot Sec &amp; Major Maint. Cost</t>
  </si>
  <si>
    <t xml:space="preserve">Preventative Miantenance</t>
  </si>
  <si>
    <t xml:space="preserve">Labor &amp; Engineering</t>
  </si>
  <si>
    <t xml:space="preserve">Lease Program</t>
  </si>
  <si>
    <t xml:space="preserve">Lease Engine Usage Fee</t>
  </si>
  <si>
    <t xml:space="preserve">Yearly Totals</t>
  </si>
  <si>
    <t xml:space="preserve">Assumptions:</t>
  </si>
  <si>
    <t xml:space="preserve">1. Hot Gas Path inspection conducted at 25,000 fired hour intervals and Major at 50,000 hour intervals.</t>
  </si>
  <si>
    <t xml:space="preserve">2. Pricing in 2000 USD. Does not include escalation beyond that.</t>
  </si>
  <si>
    <t xml:space="preserve">3. Assumes that Owner will not enter the Lease Engine Membership program.</t>
  </si>
  <si>
    <t xml:space="preserve">4. Maintenance and lease costs from George Graham/GE Mar 2000 e-mail.</t>
  </si>
  <si>
    <t xml:space="preserve">BASE LOAD CASE</t>
  </si>
  <si>
    <t xml:space="preserve">Lease Club Membership Fees Included</t>
  </si>
  <si>
    <t xml:space="preserve">cost per year</t>
  </si>
  <si>
    <t xml:space="preserve">cost per FIRED hour</t>
  </si>
  <si>
    <t xml:space="preserve">48,000 hour engine refurbishment assumes assumes 12 week usage of lease engine</t>
  </si>
  <si>
    <t xml:space="preserve">Semi-Annual Preventative Maintenance</t>
  </si>
  <si>
    <t xml:space="preserve">(rotable exchnage)</t>
  </si>
  <si>
    <t xml:space="preserve">excludes DLE adder</t>
  </si>
  <si>
    <t xml:space="preserve">Engine Refurbishment / 48,000 hrs</t>
  </si>
  <si>
    <t xml:space="preserve">excluding 20% adder for DLN</t>
  </si>
  <si>
    <t xml:space="preserve">Travel &amp; diem for GE personnel</t>
  </si>
  <si>
    <t xml:space="preserve">Maint Inspection (H or M)</t>
  </si>
  <si>
    <t xml:space="preserve">H</t>
  </si>
  <si>
    <t xml:space="preserve">Hot Sec &amp; Major Maint.</t>
  </si>
  <si>
    <t xml:space="preserve">1. Hot Gas Path inspection conducted at 25,000 fired hour intervals.</t>
  </si>
  <si>
    <t xml:space="preserve">2. Major inspection conducted at 50,000 fired hour intervals.</t>
  </si>
  <si>
    <t xml:space="preserve">3. Maintenance and lease costs from George Graham/Stewart &amp; Stevenson 12/10/99 e-mail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_);_(* \(#,##0\);_(* \-_);_(@_)"/>
    <numFmt numFmtId="166" formatCode="_-* #,##0_-;\-* #,##0_-;_-* \-_-;_-@_-"/>
    <numFmt numFmtId="167" formatCode="0"/>
    <numFmt numFmtId="168" formatCode="_-* #,##0.00_-;\-* #,##0.00_-;_-* \-??_-;_-@_-"/>
    <numFmt numFmtId="169" formatCode="_(* #,##0.00_);_(* \(#,##0.00\);_(* \-??_);_(@_)"/>
    <numFmt numFmtId="170" formatCode="_(\$* #,##0_);_(\$* \(#,##0\);_(\$* \-_);_(@_)"/>
    <numFmt numFmtId="171" formatCode="_-\£* #,##0_-;&quot;-£&quot;* #,##0_-;_-\£* \-_-;_-@_-"/>
    <numFmt numFmtId="172" formatCode="_(\$* #,##0.00_);_(\$* \(#,##0.00\);_(\$* \-??_);_(@_)"/>
    <numFmt numFmtId="173" formatCode="_-\£* #,##0.00_-;&quot;-£&quot;* #,##0.00_-;_-\£* \-??_-;_-@_-"/>
    <numFmt numFmtId="174" formatCode="[$-409]#,##0_);\(#,##0\)"/>
    <numFmt numFmtId="175" formatCode="#,##0.00"/>
    <numFmt numFmtId="176" formatCode="#,##0"/>
    <numFmt numFmtId="177" formatCode="\(0\);\(0\)"/>
    <numFmt numFmtId="178" formatCode="mmmm\-yy"/>
    <numFmt numFmtId="179" formatCode="0%"/>
    <numFmt numFmtId="180" formatCode="#,##0.000"/>
    <numFmt numFmtId="181" formatCode="0.0%"/>
    <numFmt numFmtId="182" formatCode="_(* #,##0_);_(* \(#,##0\);_(* \-??_);_(@_)"/>
    <numFmt numFmtId="183" formatCode="_(* #,##0.000_);_(* \(#,##0.000\);_(* \-??_);_(@_)"/>
    <numFmt numFmtId="184" formatCode="0.000"/>
    <numFmt numFmtId="185" formatCode="\$#,##0.00_);[RED]&quot;($&quot;#,##0.00\)"/>
    <numFmt numFmtId="186" formatCode="General"/>
    <numFmt numFmtId="187" formatCode="\$#,##0"/>
    <numFmt numFmtId="188" formatCode="\$#,##0_);&quot;($&quot;#,##0\)"/>
    <numFmt numFmtId="189" formatCode="0.0"/>
    <numFmt numFmtId="190" formatCode="_(* #,##0.0_);_(* \(#,##0.0\);_(* \-??_);_(@_)"/>
    <numFmt numFmtId="191" formatCode="\$#,##0_);[RED]&quot;($&quot;#,##0\)"/>
    <numFmt numFmtId="192" formatCode="[$-409]m/d/yyyy\ h:mm"/>
    <numFmt numFmtId="193" formatCode="0.00%"/>
    <numFmt numFmtId="194" formatCode="\$#,##0.00"/>
    <numFmt numFmtId="195" formatCode="#,##0.000_);\(#,##0.000\)"/>
    <numFmt numFmtId="196" formatCode="[$-409]#,##0.00_);\(#,##0.00\)"/>
    <numFmt numFmtId="197" formatCode="#,##0.0000000000000_);\(#,##0.0000000000000\)"/>
    <numFmt numFmtId="198" formatCode="[$-409]m/d/yyyy"/>
    <numFmt numFmtId="199" formatCode="[$-409]#,##0_);[RED]\(#,##0\)"/>
    <numFmt numFmtId="200" formatCode="\$#,##0.00_);&quot;($&quot;#,##0.00\)"/>
    <numFmt numFmtId="201" formatCode="_(\$* #,##0_);_(\$* \(#,##0\);_(\$* \-??_);_(@_)"/>
    <numFmt numFmtId="202" formatCode="0.00"/>
    <numFmt numFmtId="203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2"/>
      <name val="Arial MT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0"/>
      <color rgb="FF80008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0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 MT"/>
      <family val="0"/>
    </font>
    <font>
      <b val="true"/>
      <sz val="10"/>
      <color rgb="FF808000"/>
      <name val="Arial"/>
      <family val="2"/>
    </font>
    <font>
      <b val="true"/>
      <sz val="10"/>
      <color rgb="FF808000"/>
      <name val="Arial MT"/>
      <family val="0"/>
    </font>
    <font>
      <b val="true"/>
      <sz val="12"/>
      <name val="Arial MT"/>
      <family val="0"/>
    </font>
    <font>
      <sz val="10"/>
      <color rgb="FF808000"/>
      <name val="Arial"/>
      <family val="2"/>
    </font>
    <font>
      <sz val="10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3"/>
      <name val="Arial Narrow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 Rounded MT Bold"/>
      <family val="0"/>
    </font>
    <font>
      <sz val="10"/>
      <name val="Arial Narrow"/>
      <family val="2"/>
    </font>
    <font>
      <sz val="10"/>
      <name val="Arial Rounded MT Bold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vertAlign val="subscript"/>
      <sz val="10"/>
      <name val="Arial"/>
      <family val="2"/>
    </font>
    <font>
      <b val="true"/>
      <i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008080"/>
      </bottom>
      <diagonal/>
    </border>
    <border diagonalUp="false" diagonalDown="false">
      <left/>
      <right/>
      <top style="thick">
        <color rgb="FF339966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339966"/>
      </top>
      <bottom style="thick">
        <color rgb="FF008080"/>
      </bottom>
      <diagonal/>
    </border>
    <border diagonalUp="false" diagonalDown="false">
      <left style="medium"/>
      <right style="thick">
        <color rgb="FF008080"/>
      </right>
      <top style="thick">
        <color rgb="FF339966"/>
      </top>
      <bottom style="thick">
        <color rgb="FF00808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ck">
        <color rgb="FF339966"/>
      </bottom>
      <diagonal/>
    </border>
    <border diagonalUp="false" diagonalDown="false">
      <left/>
      <right style="thin"/>
      <top style="thick">
        <color rgb="FF0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9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9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5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43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3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3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4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4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3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1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33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34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5" borderId="39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4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1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5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3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50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1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4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0" fillId="6" borderId="6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6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" fillId="6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7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6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6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6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6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6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6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6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6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6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8" fillId="6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7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6" fillId="7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vailModl" xfId="20"/>
    <cellStyle name="Comma [0]_MR" xfId="21"/>
    <cellStyle name="Comma [0]_MR_AvailModl" xfId="22"/>
    <cellStyle name="Comma [0]_MR_Rotation" xfId="23"/>
    <cellStyle name="Comma [0]_MR_Rotation_1" xfId="24"/>
    <cellStyle name="Comma [0]_Rotation" xfId="25"/>
    <cellStyle name="Comma [0]_Rotation_1" xfId="26"/>
    <cellStyle name="Comma_AvailModl" xfId="27"/>
    <cellStyle name="Comma_MR" xfId="28"/>
    <cellStyle name="Comma_MR_1" xfId="29"/>
    <cellStyle name="Comma_MR_AvailModl" xfId="30"/>
    <cellStyle name="Comma_MR_Rotation" xfId="31"/>
    <cellStyle name="Comma_MR_Rotation_1" xfId="32"/>
    <cellStyle name="Comma_Rotation" xfId="33"/>
    <cellStyle name="Comma_Rotation (2)" xfId="34"/>
    <cellStyle name="Comma_Rotation_1" xfId="35"/>
    <cellStyle name="Currency [0]_AvailModl" xfId="36"/>
    <cellStyle name="Currency [0]_MR" xfId="37"/>
    <cellStyle name="Currency [0]_MR_AvailModl" xfId="38"/>
    <cellStyle name="Currency [0]_MR_Rotation" xfId="39"/>
    <cellStyle name="Currency [0]_MR_Rotation_1" xfId="40"/>
    <cellStyle name="Currency [0]_Rotation" xfId="41"/>
    <cellStyle name="Currency [0]_Rotation_1" xfId="42"/>
    <cellStyle name="Currency_AvailModl" xfId="43"/>
    <cellStyle name="Currency_MR" xfId="44"/>
    <cellStyle name="Currency_MR_AvailModl" xfId="45"/>
    <cellStyle name="Currency_MR_Rotation" xfId="46"/>
    <cellStyle name="Currency_MR_Rotation_1" xfId="47"/>
    <cellStyle name="Currency_Rotation" xfId="48"/>
    <cellStyle name="Currency_Rotation_1" xfId="49"/>
    <cellStyle name="Normal_093097e6" xfId="50"/>
    <cellStyle name="Normal_9FA MR x 2" xfId="51"/>
    <cellStyle name="Normal_CTG Maint Res" xfId="52"/>
    <cellStyle name="Normal_D" xfId="53"/>
    <cellStyle name="Normal_DEBT" xfId="54"/>
    <cellStyle name="Normal_E" xfId="55"/>
    <cellStyle name="Normal_E_CommOpnsBackup " xfId="56"/>
    <cellStyle name="Normal_Proforma" xfId="57"/>
    <cellStyle name="Normal_rtmprofor" xfId="58"/>
    <cellStyle name="Normal_Sheet1 (2)" xfId="59"/>
    <cellStyle name="Normal_Sheet10" xfId="60"/>
    <cellStyle name="Normal_ST #1" xfId="61"/>
    <cellStyle name="Normal_ST #2" xfId="62"/>
    <cellStyle name="Normal_YUCATAN5" xfId="63"/>
    <cellStyle name="*unknown*" xfId="3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%20Peter,ILL%20(Ameren)_Chemest_Rev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Unit Costs"/>
      <sheetName val="Project Config. Choices"/>
      <sheetName val="Project Config. Inputs"/>
      <sheetName val="Module 1a"/>
      <sheetName val="Module 1b"/>
      <sheetName val="Module 1c"/>
      <sheetName val="Module 2a"/>
      <sheetName val="Module 2b"/>
      <sheetName val="Module 2c"/>
      <sheetName val="Module 2d"/>
      <sheetName val="Module 3a"/>
      <sheetName val="Module 3b"/>
      <sheetName val="Module 4a"/>
      <sheetName val="Module 4b"/>
      <sheetName val="Module 5a"/>
      <sheetName val="Module 5b"/>
      <sheetName val="Module1"/>
    </sheetNames>
    <sheetDataSet>
      <sheetData sheetId="0"/>
      <sheetData sheetId="1">
        <row r="13">
          <cell r="C13">
            <v>0.03</v>
          </cell>
        </row>
        <row r="16">
          <cell r="C16">
            <v>0.14</v>
          </cell>
        </row>
        <row r="17">
          <cell r="C17">
            <v>0.18</v>
          </cell>
        </row>
        <row r="21">
          <cell r="C21">
            <v>1</v>
          </cell>
        </row>
        <row r="23">
          <cell r="C23">
            <v>0.043</v>
          </cell>
          <cell r="D23" t="str">
            <v>/lb.</v>
          </cell>
        </row>
        <row r="25">
          <cell r="C25">
            <v>2.36</v>
          </cell>
        </row>
        <row r="27">
          <cell r="C27">
            <v>1.3</v>
          </cell>
        </row>
        <row r="28">
          <cell r="C28">
            <v>2.7</v>
          </cell>
        </row>
        <row r="29">
          <cell r="C29">
            <v>2.7</v>
          </cell>
        </row>
        <row r="30">
          <cell r="C30">
            <v>2.3</v>
          </cell>
        </row>
        <row r="31">
          <cell r="C31">
            <v>2.5</v>
          </cell>
        </row>
        <row r="38">
          <cell r="C38">
            <v>75</v>
          </cell>
        </row>
        <row r="39">
          <cell r="C39">
            <v>165</v>
          </cell>
        </row>
        <row r="42">
          <cell r="C42">
            <v>700</v>
          </cell>
        </row>
        <row r="43">
          <cell r="C43">
            <v>127</v>
          </cell>
        </row>
        <row r="44">
          <cell r="C44">
            <v>2</v>
          </cell>
        </row>
      </sheetData>
      <sheetData sheetId="2"/>
      <sheetData sheetId="3">
        <row r="28">
          <cell r="G28">
            <v>18.2648401826484</v>
          </cell>
        </row>
        <row r="32">
          <cell r="G32">
            <v>0</v>
          </cell>
        </row>
        <row r="35">
          <cell r="G35">
            <v>1</v>
          </cell>
        </row>
        <row r="36">
          <cell r="G36">
            <v>17000</v>
          </cell>
        </row>
        <row r="39">
          <cell r="G39">
            <v>0</v>
          </cell>
        </row>
        <row r="42">
          <cell r="G42">
            <v>3</v>
          </cell>
        </row>
        <row r="45">
          <cell r="G45">
            <v>204</v>
          </cell>
        </row>
        <row r="56">
          <cell r="G56">
            <v>52571.42857142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tr">
        <f aca="false">Scope!A1</f>
        <v>St Peter, Illinois (Ameren) Power Project, Rev 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5" t="s">
        <v>1</v>
      </c>
      <c r="B7" s="4"/>
      <c r="C7" s="4"/>
      <c r="D7" s="4"/>
      <c r="F7" s="4"/>
      <c r="G7" s="6" t="n">
        <v>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5" t="s">
        <v>2</v>
      </c>
      <c r="B9" s="4"/>
      <c r="C9" s="4"/>
      <c r="D9" s="4"/>
      <c r="E9" s="4"/>
      <c r="F9" s="4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B10" s="5" t="s">
        <v>3</v>
      </c>
      <c r="C10" s="4"/>
      <c r="D10" s="4"/>
      <c r="F10" s="4"/>
      <c r="G10" s="6" t="n">
        <v>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5"/>
      <c r="B11" s="5" t="s">
        <v>4</v>
      </c>
      <c r="C11" s="4"/>
      <c r="D11" s="4"/>
      <c r="F11" s="4"/>
      <c r="G11" s="6" t="n">
        <v>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true" customHeight="false" outlineLevel="0" collapsed="false">
      <c r="A12" s="5"/>
      <c r="B12" s="5" t="s">
        <v>5</v>
      </c>
      <c r="C12" s="4"/>
      <c r="D12" s="4"/>
      <c r="F12" s="4"/>
      <c r="G12" s="6" t="n">
        <v>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5"/>
      <c r="B13" s="5"/>
      <c r="C13" s="4"/>
      <c r="D13" s="4"/>
      <c r="F13" s="4"/>
      <c r="G13" s="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5" t="s">
        <v>6</v>
      </c>
      <c r="B14" s="5"/>
      <c r="C14" s="4"/>
      <c r="D14" s="4"/>
      <c r="E14" s="4"/>
      <c r="F14" s="4"/>
      <c r="G14" s="6" t="n">
        <v>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true" customHeight="false" outlineLevel="0" collapsed="false">
      <c r="A15" s="5"/>
      <c r="B15" s="5" t="s">
        <v>7</v>
      </c>
      <c r="C15" s="4"/>
      <c r="D15" s="4"/>
      <c r="E15" s="4"/>
      <c r="F15" s="4"/>
      <c r="G15" s="6" t="n">
        <v>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5"/>
      <c r="B16" s="5"/>
      <c r="C16" s="4"/>
      <c r="D16" s="4"/>
      <c r="E16" s="4"/>
      <c r="F16" s="4"/>
      <c r="G16" s="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true" customHeight="false" outlineLevel="0" collapsed="false">
      <c r="A17" s="5" t="s">
        <v>8</v>
      </c>
      <c r="C17" s="4"/>
      <c r="D17" s="4"/>
      <c r="E17" s="4"/>
      <c r="F17" s="4"/>
      <c r="G17" s="6" t="n">
        <v>7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true" customHeight="false" outlineLevel="0" collapsed="false">
      <c r="A18" s="4"/>
      <c r="C18" s="4"/>
      <c r="D18" s="4"/>
      <c r="E18" s="4"/>
      <c r="F18" s="4"/>
      <c r="G18" s="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5" t="s">
        <v>9</v>
      </c>
      <c r="C19" s="4"/>
      <c r="D19" s="4"/>
      <c r="E19" s="4"/>
      <c r="F19" s="4"/>
      <c r="G19" s="6" t="n">
        <v>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true" customHeight="false" outlineLevel="0" collapsed="false">
      <c r="A20" s="5"/>
      <c r="B20" s="7" t="s">
        <v>10</v>
      </c>
      <c r="C20" s="4"/>
      <c r="D20" s="4"/>
      <c r="E20" s="4"/>
      <c r="F20" s="4"/>
      <c r="G20" s="6" t="n">
        <v>7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5"/>
      <c r="B21" s="7" t="s">
        <v>11</v>
      </c>
      <c r="C21" s="4"/>
      <c r="D21" s="4"/>
      <c r="E21" s="4"/>
      <c r="F21" s="4"/>
      <c r="G21" s="6" t="n">
        <v>6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5"/>
      <c r="B22" s="7" t="s">
        <v>12</v>
      </c>
      <c r="C22" s="4"/>
      <c r="D22" s="4"/>
      <c r="E22" s="4"/>
      <c r="F22" s="4"/>
      <c r="G22" s="6" t="n">
        <v>7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5"/>
      <c r="B23" s="7" t="s">
        <v>13</v>
      </c>
      <c r="C23" s="4"/>
      <c r="D23" s="4"/>
      <c r="E23" s="4"/>
      <c r="F23" s="4"/>
      <c r="G23" s="6" t="n">
        <v>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true" customHeight="false" outlineLevel="0" collapsed="false">
      <c r="A24" s="5"/>
      <c r="B24" s="7" t="s">
        <v>14</v>
      </c>
      <c r="C24" s="4"/>
      <c r="D24" s="4"/>
      <c r="E24" s="4"/>
      <c r="F24" s="4"/>
      <c r="G24" s="6" t="n">
        <v>1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true" customHeight="false" outlineLevel="0" collapsed="false">
      <c r="A25" s="5"/>
      <c r="B25" s="7" t="s">
        <v>15</v>
      </c>
      <c r="C25" s="4"/>
      <c r="D25" s="4"/>
      <c r="E25" s="4"/>
      <c r="F25" s="4"/>
      <c r="G25" s="6" t="n">
        <v>16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5"/>
      <c r="B26" s="7" t="s">
        <v>16</v>
      </c>
      <c r="C26" s="4"/>
      <c r="D26" s="4"/>
      <c r="E26" s="4"/>
      <c r="F26" s="4"/>
      <c r="G26" s="6" t="n">
        <v>1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"/>
      <c r="C27" s="4"/>
      <c r="D27" s="4"/>
      <c r="E27" s="4"/>
      <c r="F27" s="4"/>
      <c r="G27" s="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5" t="s">
        <v>17</v>
      </c>
      <c r="C28" s="4"/>
      <c r="D28" s="4"/>
      <c r="E28" s="4"/>
      <c r="F28" s="4"/>
      <c r="G28" s="6" t="n">
        <v>1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" hidden="false" customHeight="true" outlineLevel="0" collapsed="false">
      <c r="A29" s="5"/>
      <c r="B29" s="7" t="s">
        <v>18</v>
      </c>
      <c r="C29" s="4"/>
      <c r="D29" s="4"/>
      <c r="E29" s="4"/>
      <c r="F29" s="4"/>
      <c r="G29" s="6" t="n">
        <v>1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true" customHeight="false" outlineLevel="0" collapsed="false">
      <c r="A30" s="5"/>
      <c r="B30" s="7" t="s">
        <v>19</v>
      </c>
      <c r="C30" s="4"/>
      <c r="D30" s="4"/>
      <c r="E30" s="4"/>
      <c r="F30" s="4"/>
      <c r="G30" s="6" t="n">
        <v>24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true" customHeight="false" outlineLevel="0" collapsed="false">
      <c r="A31" s="5"/>
      <c r="B31" s="7" t="s">
        <v>20</v>
      </c>
      <c r="C31" s="4"/>
      <c r="D31" s="4"/>
      <c r="E31" s="4"/>
      <c r="F31" s="4"/>
      <c r="G31" s="6" t="n">
        <v>2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true" customHeight="false" outlineLevel="0" collapsed="false">
      <c r="A32" s="5"/>
      <c r="B32" s="7" t="s">
        <v>21</v>
      </c>
      <c r="C32" s="4"/>
      <c r="D32" s="4"/>
      <c r="E32" s="4"/>
      <c r="F32" s="4"/>
      <c r="G32" s="6" t="n">
        <v>2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5"/>
      <c r="B33" s="7" t="s">
        <v>22</v>
      </c>
      <c r="C33" s="4"/>
      <c r="D33" s="4"/>
      <c r="E33" s="4"/>
      <c r="F33" s="4"/>
      <c r="G33" s="6" t="n">
        <v>1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5"/>
      <c r="B34" s="7" t="s">
        <v>23</v>
      </c>
      <c r="C34" s="4"/>
      <c r="D34" s="4"/>
      <c r="E34" s="4"/>
      <c r="F34" s="4"/>
      <c r="G34" s="6" t="n">
        <v>1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5"/>
      <c r="B35" s="7" t="s">
        <v>24</v>
      </c>
      <c r="C35" s="4"/>
      <c r="D35" s="4"/>
      <c r="E35" s="4"/>
      <c r="F35" s="4"/>
      <c r="G35" s="6" t="n">
        <v>2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5"/>
      <c r="B36" s="7"/>
      <c r="C36" s="4"/>
      <c r="D36" s="4"/>
      <c r="E36" s="4"/>
      <c r="F36" s="4"/>
      <c r="G36" s="6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5" t="s">
        <v>25</v>
      </c>
      <c r="C37" s="4"/>
      <c r="D37" s="4"/>
      <c r="E37" s="4"/>
      <c r="F37" s="4"/>
      <c r="G37" s="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true" customHeight="false" outlineLevel="0" collapsed="false">
      <c r="A38" s="5"/>
      <c r="B38" s="7" t="s">
        <v>26</v>
      </c>
      <c r="C38" s="4"/>
      <c r="D38" s="4"/>
      <c r="E38" s="4"/>
      <c r="F38" s="4"/>
      <c r="G38" s="6" t="n">
        <v>35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4"/>
      <c r="B39" s="5" t="s">
        <v>27</v>
      </c>
      <c r="C39" s="4"/>
      <c r="D39" s="4"/>
      <c r="E39" s="4"/>
      <c r="F39" s="4"/>
      <c r="G39" s="4" t="n">
        <v>25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4"/>
      <c r="B40" s="5"/>
      <c r="C40" s="4"/>
      <c r="D40" s="4"/>
      <c r="E40" s="4"/>
      <c r="F40" s="4"/>
      <c r="G40" s="6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07" t="str">
        <f aca="false">Scope!A1</f>
        <v>St Peter, Illinois (Ameren) Power Project, Rev 0</v>
      </c>
      <c r="B1" s="207"/>
      <c r="C1" s="207"/>
      <c r="D1" s="207"/>
      <c r="E1" s="207"/>
      <c r="F1" s="207"/>
      <c r="G1" s="207"/>
      <c r="H1" s="207"/>
    </row>
    <row r="2" customFormat="false" ht="15.75" hidden="false" customHeight="false" outlineLevel="0" collapsed="false">
      <c r="A2" s="208" t="s">
        <v>294</v>
      </c>
      <c r="B2" s="208"/>
      <c r="C2" s="208"/>
      <c r="D2" s="208"/>
      <c r="E2" s="208"/>
      <c r="F2" s="208"/>
      <c r="G2" s="208"/>
      <c r="H2" s="208"/>
    </row>
    <row r="4" customFormat="false" ht="12.75" hidden="false" customHeight="false" outlineLevel="0" collapsed="false">
      <c r="C4" s="9" t="s">
        <v>295</v>
      </c>
    </row>
    <row r="5" customFormat="false" ht="12.75" hidden="false" customHeight="false" outlineLevel="0" collapsed="false">
      <c r="C5" s="209" t="s">
        <v>296</v>
      </c>
      <c r="D5" s="209" t="s">
        <v>297</v>
      </c>
      <c r="E5" s="209" t="s">
        <v>298</v>
      </c>
      <c r="F5" s="210" t="s">
        <v>299</v>
      </c>
      <c r="G5" s="150"/>
      <c r="H5" s="150"/>
    </row>
    <row r="6" customFormat="false" ht="12.75" hidden="false" customHeight="false" outlineLevel="0" collapsed="false">
      <c r="A6" s="7" t="s">
        <v>300</v>
      </c>
      <c r="B6" s="7"/>
      <c r="C6" s="211"/>
      <c r="D6" s="212"/>
      <c r="E6" s="211"/>
      <c r="F6" s="134"/>
    </row>
    <row r="7" customFormat="false" ht="12.75" hidden="false" customHeight="false" outlineLevel="0" collapsed="false">
      <c r="A7" s="7"/>
      <c r="B7" s="7"/>
      <c r="C7" s="211"/>
      <c r="D7" s="212"/>
      <c r="E7" s="211"/>
      <c r="F7" s="134"/>
    </row>
    <row r="8" customFormat="false" ht="12.75" hidden="false" customHeight="false" outlineLevel="0" collapsed="false">
      <c r="A8" s="0" t="s">
        <v>301</v>
      </c>
      <c r="C8" s="213"/>
      <c r="D8" s="214"/>
      <c r="E8" s="213"/>
      <c r="F8" s="134"/>
    </row>
    <row r="9" customFormat="false" ht="12.75" hidden="false" customHeight="false" outlineLevel="0" collapsed="false">
      <c r="A9" s="0" t="s">
        <v>302</v>
      </c>
      <c r="C9" s="213"/>
      <c r="D9" s="214"/>
      <c r="E9" s="213" t="s">
        <v>303</v>
      </c>
      <c r="F9" s="134"/>
    </row>
    <row r="10" customFormat="false" ht="12.75" hidden="false" customHeight="false" outlineLevel="0" collapsed="false">
      <c r="A10" s="0" t="s">
        <v>304</v>
      </c>
      <c r="C10" s="213"/>
      <c r="D10" s="213" t="s">
        <v>303</v>
      </c>
      <c r="E10" s="213"/>
      <c r="F10" s="134"/>
    </row>
    <row r="11" customFormat="false" ht="12.75" hidden="false" customHeight="false" outlineLevel="0" collapsed="false">
      <c r="A11" s="0" t="s">
        <v>305</v>
      </c>
      <c r="C11" s="213" t="s">
        <v>303</v>
      </c>
      <c r="D11" s="213"/>
      <c r="E11" s="213"/>
      <c r="F11" s="134"/>
    </row>
    <row r="12" customFormat="false" ht="12.75" hidden="false" customHeight="false" outlineLevel="0" collapsed="false">
      <c r="A12" s="0" t="s">
        <v>306</v>
      </c>
      <c r="C12" s="213"/>
      <c r="D12" s="213"/>
      <c r="E12" s="213"/>
      <c r="F12" s="134"/>
    </row>
    <row r="13" customFormat="false" ht="12.75" hidden="false" customHeight="false" outlineLevel="0" collapsed="false">
      <c r="A13" s="0" t="s">
        <v>302</v>
      </c>
      <c r="C13" s="213"/>
      <c r="D13" s="213"/>
      <c r="E13" s="213" t="s">
        <v>303</v>
      </c>
      <c r="F13" s="134"/>
    </row>
    <row r="14" customFormat="false" ht="12.75" hidden="false" customHeight="false" outlineLevel="0" collapsed="false">
      <c r="A14" s="0" t="s">
        <v>304</v>
      </c>
      <c r="C14" s="213"/>
      <c r="D14" s="213" t="s">
        <v>303</v>
      </c>
      <c r="E14" s="213"/>
      <c r="F14" s="134"/>
    </row>
    <row r="15" customFormat="false" ht="12.75" hidden="false" customHeight="false" outlineLevel="0" collapsed="false">
      <c r="A15" s="0" t="s">
        <v>305</v>
      </c>
      <c r="C15" s="213" t="s">
        <v>303</v>
      </c>
      <c r="D15" s="213"/>
      <c r="E15" s="213"/>
      <c r="F15" s="134"/>
    </row>
    <row r="16" customFormat="false" ht="12.75" hidden="false" customHeight="false" outlineLevel="0" collapsed="false">
      <c r="A16" s="0" t="s">
        <v>186</v>
      </c>
      <c r="C16" s="213"/>
      <c r="D16" s="213"/>
      <c r="E16" s="213"/>
      <c r="F16" s="134"/>
    </row>
    <row r="17" customFormat="false" ht="12.75" hidden="false" customHeight="false" outlineLevel="0" collapsed="false">
      <c r="A17" s="0" t="s">
        <v>307</v>
      </c>
      <c r="C17" s="213" t="s">
        <v>303</v>
      </c>
      <c r="D17" s="213"/>
      <c r="E17" s="213"/>
      <c r="F17" s="134"/>
    </row>
    <row r="18" customFormat="false" ht="12.75" hidden="false" customHeight="false" outlineLevel="0" collapsed="false">
      <c r="A18" s="0" t="s">
        <v>308</v>
      </c>
      <c r="C18" s="213" t="s">
        <v>303</v>
      </c>
      <c r="D18" s="213"/>
      <c r="E18" s="213"/>
      <c r="F18" s="134"/>
    </row>
    <row r="19" customFormat="false" ht="12.75" hidden="false" customHeight="false" outlineLevel="0" collapsed="false">
      <c r="A19" s="0" t="s">
        <v>309</v>
      </c>
      <c r="C19" s="213" t="s">
        <v>303</v>
      </c>
      <c r="D19" s="213"/>
      <c r="E19" s="213"/>
      <c r="F19" s="134"/>
    </row>
    <row r="20" customFormat="false" ht="12.75" hidden="false" customHeight="false" outlineLevel="0" collapsed="false">
      <c r="A20" s="0" t="s">
        <v>310</v>
      </c>
      <c r="C20" s="213"/>
      <c r="D20" s="213"/>
      <c r="E20" s="213" t="s">
        <v>303</v>
      </c>
      <c r="F20" s="134" t="s">
        <v>311</v>
      </c>
    </row>
    <row r="21" customFormat="false" ht="12.75" hidden="false" customHeight="false" outlineLevel="0" collapsed="false">
      <c r="A21" s="0" t="s">
        <v>312</v>
      </c>
      <c r="C21" s="213"/>
      <c r="D21" s="213" t="s">
        <v>303</v>
      </c>
      <c r="E21" s="213"/>
      <c r="F21" s="134"/>
    </row>
    <row r="22" customFormat="false" ht="12.75" hidden="false" customHeight="false" outlineLevel="0" collapsed="false">
      <c r="A22" s="0" t="s">
        <v>313</v>
      </c>
      <c r="C22" s="213"/>
      <c r="D22" s="213"/>
      <c r="E22" s="213" t="s">
        <v>303</v>
      </c>
      <c r="F22" s="134" t="s">
        <v>311</v>
      </c>
    </row>
    <row r="23" customFormat="false" ht="12.75" hidden="false" customHeight="false" outlineLevel="0" collapsed="false">
      <c r="A23" s="0" t="s">
        <v>314</v>
      </c>
      <c r="C23" s="213"/>
      <c r="D23" s="213"/>
      <c r="E23" s="213" t="s">
        <v>303</v>
      </c>
      <c r="F23" s="134" t="s">
        <v>311</v>
      </c>
    </row>
    <row r="24" customFormat="false" ht="12.75" hidden="false" customHeight="false" outlineLevel="0" collapsed="false">
      <c r="A24" s="0" t="s">
        <v>187</v>
      </c>
      <c r="C24" s="213"/>
      <c r="D24" s="213"/>
      <c r="E24" s="213"/>
      <c r="F24" s="134"/>
    </row>
    <row r="25" customFormat="false" ht="12.75" hidden="false" customHeight="false" outlineLevel="0" collapsed="false">
      <c r="A25" s="0" t="s">
        <v>304</v>
      </c>
      <c r="C25" s="213"/>
      <c r="D25" s="213" t="s">
        <v>303</v>
      </c>
      <c r="E25" s="213"/>
      <c r="F25" s="134"/>
    </row>
    <row r="26" customFormat="false" ht="12.75" hidden="false" customHeight="false" outlineLevel="0" collapsed="false">
      <c r="A26" s="0" t="s">
        <v>305</v>
      </c>
      <c r="C26" s="213" t="s">
        <v>303</v>
      </c>
      <c r="D26" s="213"/>
      <c r="E26" s="213"/>
      <c r="F26" s="134"/>
    </row>
    <row r="27" customFormat="false" ht="12.75" hidden="false" customHeight="false" outlineLevel="0" collapsed="false">
      <c r="A27" s="0" t="s">
        <v>315</v>
      </c>
      <c r="C27" s="213"/>
      <c r="D27" s="213"/>
      <c r="E27" s="213"/>
      <c r="F27" s="134"/>
    </row>
    <row r="28" customFormat="false" ht="12.75" hidden="false" customHeight="false" outlineLevel="0" collapsed="false">
      <c r="A28" s="0" t="s">
        <v>304</v>
      </c>
      <c r="C28" s="213"/>
      <c r="D28" s="213" t="s">
        <v>303</v>
      </c>
      <c r="E28" s="213"/>
      <c r="F28" s="134"/>
    </row>
    <row r="29" customFormat="false" ht="12.75" hidden="false" customHeight="false" outlineLevel="0" collapsed="false">
      <c r="A29" s="0" t="s">
        <v>316</v>
      </c>
      <c r="C29" s="213" t="s">
        <v>303</v>
      </c>
      <c r="D29" s="213"/>
      <c r="E29" s="213"/>
      <c r="F29" s="134"/>
    </row>
    <row r="30" customFormat="false" ht="12.75" hidden="false" customHeight="false" outlineLevel="0" collapsed="false">
      <c r="A30" s="0" t="s">
        <v>317</v>
      </c>
      <c r="C30" s="213"/>
      <c r="D30" s="213"/>
      <c r="E30" s="213"/>
      <c r="F30" s="134"/>
    </row>
    <row r="31" customFormat="false" ht="12.75" hidden="false" customHeight="false" outlineLevel="0" collapsed="false">
      <c r="A31" s="0" t="s">
        <v>318</v>
      </c>
      <c r="C31" s="213"/>
      <c r="D31" s="213" t="s">
        <v>303</v>
      </c>
      <c r="E31" s="213"/>
      <c r="F31" s="134"/>
    </row>
    <row r="32" customFormat="false" ht="12.75" hidden="false" customHeight="false" outlineLevel="0" collapsed="false">
      <c r="A32" s="0" t="s">
        <v>319</v>
      </c>
      <c r="C32" s="213" t="s">
        <v>303</v>
      </c>
      <c r="D32" s="213"/>
      <c r="E32" s="213"/>
      <c r="F32" s="134"/>
    </row>
    <row r="33" customFormat="false" ht="12.75" hidden="false" customHeight="false" outlineLevel="0" collapsed="false">
      <c r="A33" s="0" t="s">
        <v>320</v>
      </c>
      <c r="C33" s="213"/>
      <c r="D33" s="213"/>
      <c r="E33" s="213"/>
      <c r="F33" s="134"/>
    </row>
    <row r="34" customFormat="false" ht="12.75" hidden="false" customHeight="false" outlineLevel="0" collapsed="false">
      <c r="A34" s="0" t="s">
        <v>321</v>
      </c>
      <c r="C34" s="213"/>
      <c r="D34" s="213"/>
      <c r="E34" s="213" t="s">
        <v>303</v>
      </c>
      <c r="F34" s="134" t="s">
        <v>322</v>
      </c>
    </row>
    <row r="35" customFormat="false" ht="12.75" hidden="false" customHeight="false" outlineLevel="0" collapsed="false">
      <c r="A35" s="215" t="s">
        <v>323</v>
      </c>
      <c r="C35" s="213"/>
      <c r="D35" s="213" t="s">
        <v>303</v>
      </c>
      <c r="E35" s="213"/>
      <c r="F35" s="134"/>
    </row>
    <row r="36" customFormat="false" ht="12.75" hidden="false" customHeight="false" outlineLevel="0" collapsed="false">
      <c r="A36" s="0" t="s">
        <v>324</v>
      </c>
      <c r="C36" s="213" t="s">
        <v>303</v>
      </c>
      <c r="D36" s="213"/>
      <c r="E36" s="213"/>
      <c r="F36" s="134"/>
    </row>
    <row r="37" customFormat="false" ht="12.75" hidden="false" customHeight="false" outlineLevel="0" collapsed="false">
      <c r="A37" s="215" t="s">
        <v>325</v>
      </c>
      <c r="C37" s="213"/>
      <c r="D37" s="213" t="s">
        <v>303</v>
      </c>
      <c r="E37" s="213"/>
      <c r="F37" s="134"/>
    </row>
    <row r="38" customFormat="false" ht="12.75" hidden="false" customHeight="false" outlineLevel="0" collapsed="false">
      <c r="A38" s="0" t="s">
        <v>326</v>
      </c>
      <c r="C38" s="213"/>
      <c r="D38" s="213"/>
      <c r="E38" s="213"/>
      <c r="F38" s="134"/>
    </row>
    <row r="39" customFormat="false" ht="12.75" hidden="false" customHeight="false" outlineLevel="0" collapsed="false">
      <c r="A39" s="0" t="s">
        <v>327</v>
      </c>
      <c r="C39" s="213" t="s">
        <v>303</v>
      </c>
      <c r="D39" s="213"/>
      <c r="E39" s="213"/>
      <c r="F39" s="134" t="s">
        <v>328</v>
      </c>
    </row>
    <row r="40" customFormat="false" ht="12.75" hidden="false" customHeight="false" outlineLevel="0" collapsed="false">
      <c r="A40" s="0" t="s">
        <v>329</v>
      </c>
      <c r="C40" s="213"/>
      <c r="D40" s="213" t="s">
        <v>303</v>
      </c>
      <c r="E40" s="213"/>
      <c r="F40" s="134" t="s">
        <v>330</v>
      </c>
    </row>
    <row r="41" customFormat="false" ht="12.75" hidden="false" customHeight="false" outlineLevel="0" collapsed="false">
      <c r="A41" s="0" t="s">
        <v>331</v>
      </c>
      <c r="C41" s="213"/>
      <c r="D41" s="213"/>
      <c r="E41" s="213" t="s">
        <v>303</v>
      </c>
      <c r="F41" s="134" t="s">
        <v>330</v>
      </c>
    </row>
    <row r="42" customFormat="false" ht="12.75" hidden="false" customHeight="false" outlineLevel="0" collapsed="false">
      <c r="A42" s="0" t="s">
        <v>332</v>
      </c>
      <c r="C42" s="213"/>
      <c r="D42" s="213"/>
      <c r="E42" s="213"/>
      <c r="F42" s="134"/>
    </row>
    <row r="43" customFormat="false" ht="12.75" hidden="false" customHeight="false" outlineLevel="0" collapsed="false">
      <c r="A43" s="0" t="s">
        <v>333</v>
      </c>
      <c r="C43" s="213" t="s">
        <v>303</v>
      </c>
      <c r="D43" s="213"/>
      <c r="E43" s="213"/>
      <c r="F43" s="134"/>
    </row>
    <row r="44" customFormat="false" ht="12.75" hidden="false" customHeight="false" outlineLevel="0" collapsed="false">
      <c r="A44" s="0" t="s">
        <v>334</v>
      </c>
      <c r="C44" s="213" t="s">
        <v>303</v>
      </c>
      <c r="D44" s="213"/>
      <c r="E44" s="213"/>
      <c r="F44" s="134"/>
    </row>
    <row r="45" customFormat="false" ht="12.75" hidden="false" customHeight="false" outlineLevel="0" collapsed="false">
      <c r="A45" s="215" t="s">
        <v>335</v>
      </c>
      <c r="C45" s="213" t="s">
        <v>303</v>
      </c>
      <c r="D45" s="213"/>
      <c r="E45" s="213"/>
      <c r="F45" s="216" t="s">
        <v>336</v>
      </c>
    </row>
    <row r="46" customFormat="false" ht="12.75" hidden="false" customHeight="false" outlineLevel="0" collapsed="false">
      <c r="A46" s="0" t="s">
        <v>337</v>
      </c>
      <c r="C46" s="213" t="s">
        <v>303</v>
      </c>
      <c r="D46" s="213"/>
      <c r="E46" s="213"/>
      <c r="F46" s="216"/>
    </row>
    <row r="47" customFormat="false" ht="12.75" hidden="false" customHeight="false" outlineLevel="0" collapsed="false">
      <c r="A47" s="0" t="s">
        <v>338</v>
      </c>
      <c r="C47" s="213" t="s">
        <v>303</v>
      </c>
      <c r="D47" s="213"/>
      <c r="E47" s="213"/>
      <c r="F47" s="134"/>
    </row>
    <row r="48" customFormat="false" ht="12.75" hidden="false" customHeight="false" outlineLevel="0" collapsed="false">
      <c r="A48" s="0" t="s">
        <v>339</v>
      </c>
      <c r="C48" s="213" t="s">
        <v>303</v>
      </c>
      <c r="D48" s="213" t="s">
        <v>303</v>
      </c>
      <c r="E48" s="213"/>
      <c r="F48" s="134"/>
    </row>
    <row r="49" customFormat="false" ht="12.75" hidden="false" customHeight="false" outlineLevel="0" collapsed="false">
      <c r="A49" s="0" t="s">
        <v>340</v>
      </c>
      <c r="C49" s="213"/>
      <c r="D49" s="213" t="s">
        <v>303</v>
      </c>
      <c r="E49" s="213"/>
      <c r="F49" s="134"/>
    </row>
    <row r="50" customFormat="false" ht="12.75" hidden="false" customHeight="false" outlineLevel="0" collapsed="false">
      <c r="A50" s="215" t="s">
        <v>341</v>
      </c>
      <c r="C50" s="213" t="s">
        <v>303</v>
      </c>
      <c r="D50" s="213"/>
      <c r="E50" s="213"/>
      <c r="F50" s="216" t="s">
        <v>342</v>
      </c>
    </row>
    <row r="51" customFormat="false" ht="12.75" hidden="false" customHeight="false" outlineLevel="0" collapsed="false">
      <c r="A51" s="215" t="s">
        <v>343</v>
      </c>
      <c r="C51" s="213" t="s">
        <v>303</v>
      </c>
      <c r="D51" s="213"/>
      <c r="E51" s="134"/>
      <c r="F51" s="134"/>
    </row>
    <row r="52" customFormat="false" ht="12.75" hidden="false" customHeight="false" outlineLevel="0" collapsed="false">
      <c r="A52" s="215" t="s">
        <v>344</v>
      </c>
      <c r="C52" s="213"/>
      <c r="D52" s="213" t="s">
        <v>303</v>
      </c>
      <c r="E52" s="213"/>
      <c r="F52" s="134"/>
    </row>
    <row r="53" customFormat="false" ht="12.75" hidden="false" customHeight="false" outlineLevel="0" collapsed="false">
      <c r="A53" s="215" t="s">
        <v>345</v>
      </c>
      <c r="C53" s="134"/>
      <c r="D53" s="213"/>
      <c r="E53" s="213" t="s">
        <v>303</v>
      </c>
      <c r="F53" s="134"/>
    </row>
    <row r="54" customFormat="false" ht="12.75" hidden="false" customHeight="false" outlineLevel="0" collapsed="false">
      <c r="A54" s="215" t="s">
        <v>346</v>
      </c>
      <c r="C54" s="213" t="s">
        <v>303</v>
      </c>
      <c r="D54" s="213"/>
      <c r="E54" s="134"/>
      <c r="F54" s="134"/>
    </row>
    <row r="55" customFormat="false" ht="12.75" hidden="false" customHeight="false" outlineLevel="0" collapsed="false">
      <c r="A55" s="0" t="s">
        <v>347</v>
      </c>
      <c r="C55" s="213" t="s">
        <v>303</v>
      </c>
      <c r="D55" s="213"/>
      <c r="E55" s="213"/>
      <c r="F55" s="134"/>
    </row>
    <row r="56" customFormat="false" ht="12.75" hidden="false" customHeight="false" outlineLevel="0" collapsed="false">
      <c r="A56" s="0" t="s">
        <v>348</v>
      </c>
      <c r="C56" s="213"/>
      <c r="D56" s="213"/>
      <c r="E56" s="213"/>
      <c r="F56" s="134" t="s">
        <v>349</v>
      </c>
    </row>
    <row r="57" customFormat="false" ht="12.75" hidden="false" customHeight="false" outlineLevel="0" collapsed="false">
      <c r="A57" s="0" t="s">
        <v>350</v>
      </c>
      <c r="C57" s="213" t="s">
        <v>303</v>
      </c>
      <c r="D57" s="213"/>
      <c r="E57" s="213"/>
      <c r="F57" s="134"/>
    </row>
    <row r="58" customFormat="false" ht="12.75" hidden="false" customHeight="false" outlineLevel="0" collapsed="false">
      <c r="A58" s="0" t="s">
        <v>351</v>
      </c>
      <c r="C58" s="213" t="s">
        <v>303</v>
      </c>
      <c r="D58" s="213"/>
      <c r="E58" s="213"/>
      <c r="F58" s="134"/>
    </row>
    <row r="59" customFormat="false" ht="12.75" hidden="false" customHeight="false" outlineLevel="0" collapsed="false">
      <c r="C59" s="217"/>
      <c r="D59" s="217"/>
      <c r="E59" s="217"/>
    </row>
    <row r="60" customFormat="false" ht="12.75" hidden="false" customHeight="false" outlineLevel="0" collapsed="false">
      <c r="A60" s="0" t="s">
        <v>352</v>
      </c>
      <c r="C60" s="217"/>
      <c r="D60" s="217"/>
      <c r="E60" s="217"/>
    </row>
    <row r="61" customFormat="false" ht="12.75" hidden="false" customHeight="false" outlineLevel="0" collapsed="false">
      <c r="A61" s="0" t="s">
        <v>353</v>
      </c>
      <c r="C61" s="217"/>
      <c r="D61" s="217"/>
      <c r="E61" s="217"/>
    </row>
    <row r="62" customFormat="false" ht="12.75" hidden="false" customHeight="false" outlineLevel="0" collapsed="false">
      <c r="C62" s="9" t="s">
        <v>295</v>
      </c>
      <c r="D62" s="13"/>
      <c r="E62" s="13"/>
      <c r="F62" s="13"/>
    </row>
    <row r="63" customFormat="false" ht="12.75" hidden="false" customHeight="false" outlineLevel="0" collapsed="false">
      <c r="C63" s="218" t="s">
        <v>296</v>
      </c>
      <c r="D63" s="218" t="s">
        <v>297</v>
      </c>
      <c r="E63" s="218" t="s">
        <v>298</v>
      </c>
      <c r="F63" s="9" t="s">
        <v>299</v>
      </c>
    </row>
    <row r="64" customFormat="false" ht="12.75" hidden="false" customHeight="false" outlineLevel="0" collapsed="false">
      <c r="A64" s="0" t="s">
        <v>354</v>
      </c>
      <c r="C64" s="213" t="s">
        <v>303</v>
      </c>
      <c r="D64" s="213"/>
      <c r="E64" s="213"/>
      <c r="F64" s="134" t="s">
        <v>355</v>
      </c>
    </row>
    <row r="65" customFormat="false" ht="12.75" hidden="false" customHeight="false" outlineLevel="0" collapsed="false">
      <c r="A65" s="0" t="s">
        <v>356</v>
      </c>
      <c r="C65" s="213"/>
      <c r="D65" s="213"/>
      <c r="E65" s="213"/>
      <c r="F65" s="134"/>
    </row>
    <row r="66" customFormat="false" ht="12.75" hidden="false" customHeight="false" outlineLevel="0" collapsed="false">
      <c r="A66" s="0" t="s">
        <v>357</v>
      </c>
      <c r="C66" s="213"/>
      <c r="D66" s="213" t="s">
        <v>303</v>
      </c>
      <c r="E66" s="213"/>
      <c r="F66" s="134"/>
    </row>
    <row r="67" customFormat="false" ht="12.75" hidden="false" customHeight="false" outlineLevel="0" collapsed="false">
      <c r="A67" s="0" t="s">
        <v>358</v>
      </c>
      <c r="C67" s="213"/>
      <c r="D67" s="213" t="s">
        <v>303</v>
      </c>
      <c r="E67" s="213"/>
      <c r="F67" s="134"/>
    </row>
    <row r="68" customFormat="false" ht="12.75" hidden="false" customHeight="false" outlineLevel="0" collapsed="false">
      <c r="A68" s="0" t="s">
        <v>359</v>
      </c>
      <c r="C68" s="213"/>
      <c r="D68" s="213" t="s">
        <v>303</v>
      </c>
      <c r="E68" s="213"/>
      <c r="F68" s="134"/>
    </row>
    <row r="69" customFormat="false" ht="12.75" hidden="false" customHeight="false" outlineLevel="0" collapsed="false">
      <c r="A69" s="215" t="s">
        <v>360</v>
      </c>
      <c r="C69" s="213" t="s">
        <v>303</v>
      </c>
      <c r="D69" s="213"/>
      <c r="E69" s="213"/>
      <c r="F69" s="134"/>
    </row>
    <row r="70" customFormat="false" ht="12.75" hidden="false" customHeight="false" outlineLevel="0" collapsed="false">
      <c r="C70" s="213"/>
      <c r="D70" s="213"/>
      <c r="E70" s="213"/>
      <c r="F70" s="134"/>
    </row>
    <row r="71" customFormat="false" ht="12.75" hidden="false" customHeight="false" outlineLevel="0" collapsed="false">
      <c r="A71" s="7" t="s">
        <v>361</v>
      </c>
      <c r="B71" s="7"/>
      <c r="C71" s="213"/>
      <c r="D71" s="213"/>
      <c r="E71" s="213"/>
      <c r="F71" s="134"/>
    </row>
    <row r="72" customFormat="false" ht="12.75" hidden="false" customHeight="false" outlineLevel="0" collapsed="false">
      <c r="A72" s="7"/>
      <c r="B72" s="7"/>
      <c r="C72" s="213"/>
      <c r="D72" s="213"/>
      <c r="E72" s="213"/>
      <c r="F72" s="134"/>
    </row>
    <row r="73" customFormat="false" ht="12.75" hidden="false" customHeight="false" outlineLevel="0" collapsed="false">
      <c r="A73" s="0" t="s">
        <v>196</v>
      </c>
      <c r="C73" s="213"/>
      <c r="D73" s="213"/>
      <c r="E73" s="213"/>
      <c r="F73" s="134"/>
    </row>
    <row r="74" customFormat="false" ht="12.75" hidden="false" customHeight="false" outlineLevel="0" collapsed="false">
      <c r="A74" s="0" t="s">
        <v>362</v>
      </c>
      <c r="C74" s="213" t="s">
        <v>303</v>
      </c>
      <c r="D74" s="213"/>
      <c r="E74" s="213"/>
      <c r="F74" s="134"/>
    </row>
    <row r="75" customFormat="false" ht="12.75" hidden="false" customHeight="false" outlineLevel="0" collapsed="false">
      <c r="A75" s="0" t="s">
        <v>363</v>
      </c>
      <c r="C75" s="213" t="s">
        <v>303</v>
      </c>
      <c r="D75" s="213"/>
      <c r="E75" s="213"/>
      <c r="F75" s="134"/>
    </row>
    <row r="76" customFormat="false" ht="12.75" hidden="false" customHeight="false" outlineLevel="0" collapsed="false">
      <c r="A76" s="0" t="s">
        <v>364</v>
      </c>
      <c r="C76" s="213"/>
      <c r="D76" s="213"/>
      <c r="E76" s="213"/>
      <c r="F76" s="134"/>
    </row>
    <row r="77" customFormat="false" ht="12.75" hidden="false" customHeight="false" outlineLevel="0" collapsed="false">
      <c r="A77" s="0" t="s">
        <v>365</v>
      </c>
      <c r="C77" s="213"/>
      <c r="D77" s="213"/>
      <c r="E77" s="213"/>
      <c r="F77" s="134" t="s">
        <v>349</v>
      </c>
    </row>
    <row r="78" customFormat="false" ht="12.75" hidden="false" customHeight="false" outlineLevel="0" collapsed="false">
      <c r="A78" s="0" t="s">
        <v>366</v>
      </c>
      <c r="C78" s="213"/>
      <c r="D78" s="213" t="s">
        <v>303</v>
      </c>
      <c r="E78" s="213"/>
      <c r="F78" s="134"/>
    </row>
    <row r="79" customFormat="false" ht="12.75" hidden="false" customHeight="false" outlineLevel="0" collapsed="false">
      <c r="A79" s="0" t="s">
        <v>367</v>
      </c>
      <c r="C79" s="213"/>
      <c r="D79" s="213" t="s">
        <v>303</v>
      </c>
      <c r="E79" s="213"/>
      <c r="F79" s="134"/>
    </row>
    <row r="80" customFormat="false" ht="12.75" hidden="false" customHeight="false" outlineLevel="0" collapsed="false">
      <c r="A80" s="0" t="s">
        <v>368</v>
      </c>
      <c r="C80" s="213"/>
      <c r="D80" s="213" t="s">
        <v>303</v>
      </c>
      <c r="E80" s="213"/>
      <c r="F80" s="134"/>
    </row>
    <row r="81" customFormat="false" ht="12.75" hidden="false" customHeight="false" outlineLevel="0" collapsed="false">
      <c r="A81" s="0" t="s">
        <v>369</v>
      </c>
      <c r="C81" s="213"/>
      <c r="D81" s="213" t="s">
        <v>303</v>
      </c>
      <c r="E81" s="213"/>
      <c r="F81" s="134"/>
    </row>
    <row r="82" customFormat="false" ht="12.75" hidden="false" customHeight="false" outlineLevel="0" collapsed="false">
      <c r="A82" s="0" t="s">
        <v>370</v>
      </c>
      <c r="C82" s="213"/>
      <c r="D82" s="213"/>
      <c r="E82" s="213"/>
      <c r="F82" s="134"/>
    </row>
    <row r="83" customFormat="false" ht="12.75" hidden="false" customHeight="false" outlineLevel="0" collapsed="false">
      <c r="A83" s="0" t="s">
        <v>371</v>
      </c>
      <c r="C83" s="213" t="s">
        <v>303</v>
      </c>
      <c r="D83" s="213"/>
      <c r="E83" s="213"/>
      <c r="F83" s="134"/>
    </row>
    <row r="84" customFormat="false" ht="12.75" hidden="false" customHeight="false" outlineLevel="0" collapsed="false">
      <c r="A84" s="0" t="s">
        <v>372</v>
      </c>
      <c r="C84" s="213" t="s">
        <v>303</v>
      </c>
      <c r="D84" s="213"/>
      <c r="E84" s="213"/>
      <c r="F84" s="134"/>
    </row>
    <row r="85" customFormat="false" ht="12.75" hidden="false" customHeight="false" outlineLevel="0" collapsed="false">
      <c r="A85" s="0" t="s">
        <v>373</v>
      </c>
      <c r="C85" s="213" t="s">
        <v>303</v>
      </c>
      <c r="D85" s="134"/>
      <c r="E85" s="213"/>
      <c r="F85" s="134"/>
    </row>
    <row r="86" customFormat="false" ht="12.75" hidden="false" customHeight="false" outlineLevel="0" collapsed="false">
      <c r="A86" s="0" t="s">
        <v>374</v>
      </c>
      <c r="C86" s="213" t="s">
        <v>303</v>
      </c>
      <c r="D86" s="213"/>
      <c r="E86" s="213"/>
      <c r="F86" s="134"/>
    </row>
    <row r="87" customFormat="false" ht="12.75" hidden="false" customHeight="false" outlineLevel="0" collapsed="false">
      <c r="A87" s="0" t="s">
        <v>375</v>
      </c>
      <c r="C87" s="213" t="s">
        <v>303</v>
      </c>
      <c r="D87" s="213"/>
      <c r="E87" s="213"/>
      <c r="F87" s="134"/>
    </row>
    <row r="88" customFormat="false" ht="12.75" hidden="false" customHeight="false" outlineLevel="0" collapsed="false">
      <c r="A88" s="0" t="s">
        <v>376</v>
      </c>
      <c r="C88" s="213"/>
      <c r="D88" s="213" t="s">
        <v>303</v>
      </c>
      <c r="E88" s="213"/>
      <c r="F88" s="134"/>
    </row>
    <row r="89" customFormat="false" ht="12.75" hidden="false" customHeight="false" outlineLevel="0" collapsed="false">
      <c r="A89" s="0" t="s">
        <v>377</v>
      </c>
      <c r="C89" s="213"/>
      <c r="D89" s="213" t="s">
        <v>303</v>
      </c>
      <c r="E89" s="213"/>
      <c r="F89" s="134"/>
    </row>
    <row r="90" customFormat="false" ht="12.75" hidden="false" customHeight="false" outlineLevel="0" collapsed="false">
      <c r="A90" s="0" t="s">
        <v>378</v>
      </c>
      <c r="C90" s="213"/>
      <c r="D90" s="213"/>
      <c r="E90" s="213"/>
      <c r="F90" s="134"/>
    </row>
    <row r="91" customFormat="false" ht="12.75" hidden="false" customHeight="false" outlineLevel="0" collapsed="false">
      <c r="A91" s="0" t="s">
        <v>379</v>
      </c>
      <c r="C91" s="213" t="s">
        <v>303</v>
      </c>
      <c r="D91" s="213"/>
      <c r="E91" s="213"/>
      <c r="F91" s="134"/>
    </row>
    <row r="92" customFormat="false" ht="12.75" hidden="false" customHeight="false" outlineLevel="0" collapsed="false">
      <c r="A92" s="0" t="s">
        <v>380</v>
      </c>
      <c r="C92" s="213"/>
      <c r="D92" s="213" t="s">
        <v>303</v>
      </c>
      <c r="E92" s="213"/>
      <c r="F92" s="134"/>
    </row>
    <row r="93" customFormat="false" ht="12.75" hidden="false" customHeight="false" outlineLevel="0" collapsed="false">
      <c r="A93" s="0" t="s">
        <v>381</v>
      </c>
      <c r="C93" s="213"/>
      <c r="D93" s="213"/>
      <c r="E93" s="213"/>
      <c r="F93" s="134"/>
    </row>
    <row r="94" customFormat="false" ht="12.75" hidden="false" customHeight="false" outlineLevel="0" collapsed="false">
      <c r="A94" s="0" t="s">
        <v>382</v>
      </c>
      <c r="C94" s="213" t="s">
        <v>303</v>
      </c>
      <c r="D94" s="213"/>
      <c r="E94" s="213"/>
      <c r="F94" s="134"/>
    </row>
    <row r="95" customFormat="false" ht="12.75" hidden="false" customHeight="false" outlineLevel="0" collapsed="false">
      <c r="A95" s="0" t="s">
        <v>383</v>
      </c>
      <c r="C95" s="213"/>
      <c r="D95" s="213" t="s">
        <v>303</v>
      </c>
      <c r="E95" s="213"/>
      <c r="F95" s="134"/>
    </row>
    <row r="96" customFormat="false" ht="12.75" hidden="false" customHeight="false" outlineLevel="0" collapsed="false">
      <c r="A96" s="0" t="s">
        <v>384</v>
      </c>
      <c r="C96" s="213"/>
      <c r="D96" s="213"/>
      <c r="E96" s="213"/>
      <c r="F96" s="134"/>
    </row>
    <row r="97" customFormat="false" ht="12.75" hidden="false" customHeight="false" outlineLevel="0" collapsed="false">
      <c r="A97" s="0" t="s">
        <v>385</v>
      </c>
      <c r="C97" s="213" t="s">
        <v>303</v>
      </c>
      <c r="D97" s="213"/>
      <c r="E97" s="213"/>
      <c r="F97" s="134"/>
    </row>
    <row r="98" customFormat="false" ht="12.75" hidden="false" customHeight="false" outlineLevel="0" collapsed="false">
      <c r="A98" s="0" t="s">
        <v>386</v>
      </c>
      <c r="C98" s="213" t="s">
        <v>303</v>
      </c>
      <c r="D98" s="213"/>
      <c r="E98" s="213"/>
      <c r="F98" s="134"/>
    </row>
    <row r="99" customFormat="false" ht="12.75" hidden="false" customHeight="false" outlineLevel="0" collapsed="false">
      <c r="A99" s="0" t="s">
        <v>387</v>
      </c>
      <c r="C99" s="213"/>
      <c r="D99" s="213" t="s">
        <v>303</v>
      </c>
      <c r="E99" s="213"/>
      <c r="F99" s="134"/>
    </row>
    <row r="100" customFormat="false" ht="12.75" hidden="false" customHeight="false" outlineLevel="0" collapsed="false">
      <c r="A100" s="0" t="s">
        <v>388</v>
      </c>
      <c r="C100" s="213"/>
      <c r="D100" s="213"/>
      <c r="E100" s="213"/>
      <c r="F100" s="134"/>
    </row>
    <row r="101" customFormat="false" ht="12.75" hidden="false" customHeight="false" outlineLevel="0" collapsed="false">
      <c r="A101" s="0" t="s">
        <v>389</v>
      </c>
      <c r="C101" s="213"/>
      <c r="D101" s="213" t="s">
        <v>303</v>
      </c>
      <c r="E101" s="213"/>
      <c r="F101" s="134"/>
    </row>
    <row r="102" customFormat="false" ht="12.75" hidden="false" customHeight="false" outlineLevel="0" collapsed="false">
      <c r="A102" s="0" t="s">
        <v>390</v>
      </c>
      <c r="C102" s="213"/>
      <c r="D102" s="213" t="s">
        <v>303</v>
      </c>
      <c r="E102" s="213"/>
      <c r="F102" s="134"/>
    </row>
    <row r="103" customFormat="false" ht="12.75" hidden="false" customHeight="false" outlineLevel="0" collapsed="false">
      <c r="A103" s="0" t="s">
        <v>391</v>
      </c>
      <c r="C103" s="213"/>
      <c r="D103" s="213" t="s">
        <v>303</v>
      </c>
      <c r="E103" s="213"/>
      <c r="F103" s="134"/>
    </row>
    <row r="104" customFormat="false" ht="12.75" hidden="false" customHeight="false" outlineLevel="0" collapsed="false">
      <c r="A104" s="0" t="s">
        <v>392</v>
      </c>
      <c r="C104" s="213"/>
      <c r="D104" s="213" t="s">
        <v>303</v>
      </c>
      <c r="E104" s="213"/>
      <c r="F104" s="134"/>
    </row>
    <row r="105" customFormat="false" ht="12.75" hidden="false" customHeight="false" outlineLevel="0" collapsed="false">
      <c r="A105" s="0" t="s">
        <v>393</v>
      </c>
      <c r="C105" s="213" t="s">
        <v>303</v>
      </c>
      <c r="D105" s="213"/>
      <c r="E105" s="213"/>
      <c r="F105" s="134"/>
    </row>
    <row r="106" customFormat="false" ht="12.75" hidden="false" customHeight="false" outlineLevel="0" collapsed="false">
      <c r="A106" s="0" t="s">
        <v>394</v>
      </c>
      <c r="C106" s="213"/>
      <c r="D106" s="213"/>
      <c r="E106" s="213"/>
      <c r="F106" s="134"/>
    </row>
    <row r="107" customFormat="false" ht="12.75" hidden="false" customHeight="false" outlineLevel="0" collapsed="false">
      <c r="A107" s="0" t="s">
        <v>395</v>
      </c>
      <c r="C107" s="213" t="s">
        <v>303</v>
      </c>
      <c r="D107" s="213"/>
      <c r="E107" s="213"/>
      <c r="F107" s="134"/>
    </row>
    <row r="108" customFormat="false" ht="12.75" hidden="false" customHeight="false" outlineLevel="0" collapsed="false">
      <c r="A108" s="0" t="s">
        <v>396</v>
      </c>
      <c r="C108" s="213"/>
      <c r="D108" s="213" t="s">
        <v>303</v>
      </c>
      <c r="E108" s="213" t="s">
        <v>303</v>
      </c>
      <c r="F108" s="134" t="s">
        <v>397</v>
      </c>
    </row>
    <row r="109" customFormat="false" ht="12.75" hidden="false" customHeight="false" outlineLevel="0" collapsed="false">
      <c r="A109" s="0" t="s">
        <v>398</v>
      </c>
      <c r="C109" s="213"/>
      <c r="D109" s="213"/>
      <c r="E109" s="213"/>
      <c r="F109" s="134"/>
    </row>
    <row r="110" customFormat="false" ht="12.75" hidden="false" customHeight="false" outlineLevel="0" collapsed="false">
      <c r="A110" s="0" t="s">
        <v>399</v>
      </c>
      <c r="C110" s="213" t="s">
        <v>303</v>
      </c>
      <c r="D110" s="213"/>
      <c r="E110" s="213"/>
      <c r="F110" s="134"/>
    </row>
    <row r="111" customFormat="false" ht="12.75" hidden="false" customHeight="false" outlineLevel="0" collapsed="false">
      <c r="A111" s="0" t="s">
        <v>400</v>
      </c>
      <c r="C111" s="213" t="s">
        <v>303</v>
      </c>
      <c r="D111" s="213"/>
      <c r="E111" s="213"/>
      <c r="F111" s="134"/>
    </row>
    <row r="112" customFormat="false" ht="12.75" hidden="false" customHeight="false" outlineLevel="0" collapsed="false">
      <c r="A112" s="0" t="s">
        <v>401</v>
      </c>
      <c r="C112" s="213"/>
      <c r="D112" s="213" t="s">
        <v>303</v>
      </c>
      <c r="E112" s="213"/>
      <c r="F112" s="134"/>
    </row>
    <row r="113" customFormat="false" ht="12.75" hidden="false" customHeight="false" outlineLevel="0" collapsed="false">
      <c r="A113" s="0" t="s">
        <v>402</v>
      </c>
      <c r="C113" s="213"/>
      <c r="D113" s="213" t="s">
        <v>303</v>
      </c>
      <c r="E113" s="213"/>
      <c r="F113" s="134"/>
    </row>
    <row r="114" customFormat="false" ht="12.75" hidden="false" customHeight="false" outlineLevel="0" collapsed="false">
      <c r="A114" s="0" t="s">
        <v>403</v>
      </c>
      <c r="C114" s="213"/>
      <c r="D114" s="213"/>
      <c r="E114" s="213"/>
      <c r="F114" s="134"/>
    </row>
    <row r="115" customFormat="false" ht="12.75" hidden="false" customHeight="false" outlineLevel="0" collapsed="false">
      <c r="A115" s="0" t="s">
        <v>400</v>
      </c>
      <c r="C115" s="213" t="s">
        <v>303</v>
      </c>
      <c r="D115" s="213"/>
      <c r="E115" s="213"/>
      <c r="F115" s="134"/>
    </row>
    <row r="116" customFormat="false" ht="12.75" hidden="false" customHeight="false" outlineLevel="0" collapsed="false">
      <c r="A116" s="0" t="s">
        <v>401</v>
      </c>
      <c r="C116" s="213"/>
      <c r="D116" s="213" t="s">
        <v>303</v>
      </c>
      <c r="E116" s="213"/>
      <c r="F116" s="134"/>
    </row>
    <row r="117" customFormat="false" ht="12.75" hidden="true" customHeight="false" outlineLevel="0" collapsed="false">
      <c r="A117" s="0" t="s">
        <v>404</v>
      </c>
      <c r="C117" s="134"/>
      <c r="D117" s="134"/>
      <c r="E117" s="213" t="s">
        <v>303</v>
      </c>
      <c r="F117" s="134" t="s">
        <v>405</v>
      </c>
    </row>
    <row r="118" customFormat="false" ht="12.75" hidden="false" customHeight="false" outlineLevel="0" collapsed="false">
      <c r="A118" s="0" t="s">
        <v>406</v>
      </c>
      <c r="C118" s="134"/>
      <c r="D118" s="213" t="s">
        <v>303</v>
      </c>
      <c r="E118" s="213"/>
      <c r="F118" s="134"/>
    </row>
    <row r="119" customFormat="false" ht="12.75" hidden="false" customHeight="false" outlineLevel="0" collapsed="false">
      <c r="A119" s="0" t="s">
        <v>407</v>
      </c>
      <c r="C119" s="213"/>
      <c r="D119" s="213" t="s">
        <v>303</v>
      </c>
      <c r="E119" s="213"/>
      <c r="F119" s="134"/>
    </row>
    <row r="120" customFormat="false" ht="12.75" hidden="false" customHeight="false" outlineLevel="0" collapsed="false">
      <c r="A120" s="0" t="s">
        <v>408</v>
      </c>
      <c r="C120" s="213"/>
      <c r="D120" s="213"/>
      <c r="E120" s="213"/>
      <c r="F120" s="134" t="s">
        <v>349</v>
      </c>
    </row>
    <row r="121" customFormat="false" ht="12.75" hidden="false" customHeight="false" outlineLevel="0" collapsed="false">
      <c r="A121" s="0" t="s">
        <v>409</v>
      </c>
    </row>
    <row r="122" customFormat="false" ht="12.75" hidden="false" customHeight="false" outlineLevel="0" collapsed="false">
      <c r="A122" s="0" t="s">
        <v>41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  <rowBreaks count="3" manualBreakCount="3">
    <brk id="61" man="true" max="16383" min="0"/>
    <brk id="62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2" topLeftCell="BM3" activePane="bottomLeft" state="frozen"/>
      <selection pane="topLeft" activeCell="E1" activeCellId="0" sqref="E1"/>
      <selection pane="bottomLeft" activeCell="L41" activeCellId="0" sqref="L41"/>
    </sheetView>
  </sheetViews>
  <sheetFormatPr defaultColWidth="9.13671875" defaultRowHeight="12.75" zeroHeight="false" outlineLevelRow="2" outlineLevelCol="0"/>
  <cols>
    <col collapsed="false" customWidth="true" hidden="true" outlineLevel="0" max="1" min="1" style="2" width="23.7"/>
    <col collapsed="false" customWidth="true" hidden="true" outlineLevel="0" max="2" min="2" style="2" width="24.41"/>
    <col collapsed="false" customWidth="true" hidden="true" outlineLevel="0" max="3" min="3" style="2" width="20.85"/>
    <col collapsed="false" customWidth="true" hidden="true" outlineLevel="0" max="4" min="4" style="2" width="22.85"/>
    <col collapsed="false" customWidth="true" hidden="false" outlineLevel="0" max="5" min="5" style="2" width="35.13"/>
    <col collapsed="false" customWidth="true" hidden="false" outlineLevel="0" max="6" min="6" style="2" width="42.56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true" outlineLevel="0" max="9" min="9" style="2" width="15.7"/>
    <col collapsed="false" customWidth="true" hidden="true" outlineLevel="0" max="10" min="10" style="2" width="13.85"/>
    <col collapsed="false" customWidth="true" hidden="false" outlineLevel="0" max="11" min="11" style="2" width="2.56"/>
    <col collapsed="false" customWidth="true" hidden="false" outlineLevel="0" max="12" min="12" style="60" width="9.41"/>
    <col collapsed="false" customWidth="false" hidden="false" outlineLevel="0" max="13" min="13" style="60" width="9.14"/>
    <col collapsed="false" customWidth="false" hidden="false" outlineLevel="0" max="257" min="14" style="2" width="9.14"/>
  </cols>
  <sheetData>
    <row r="1" customFormat="false" ht="18" hidden="false" customHeight="true" outlineLevel="0" collapsed="false">
      <c r="L1" s="2"/>
      <c r="M1" s="2"/>
    </row>
    <row r="2" customFormat="false" ht="17.25" hidden="false" customHeight="true" outlineLevel="0" collapsed="false">
      <c r="B2" s="219" t="s">
        <v>411</v>
      </c>
      <c r="C2" s="219" t="s">
        <v>412</v>
      </c>
      <c r="D2" s="219" t="s">
        <v>413</v>
      </c>
      <c r="E2" s="220" t="s">
        <v>414</v>
      </c>
      <c r="F2" s="221" t="s">
        <v>415</v>
      </c>
      <c r="G2" s="222"/>
      <c r="H2" s="223" t="s">
        <v>416</v>
      </c>
      <c r="I2" s="223" t="s">
        <v>417</v>
      </c>
      <c r="J2" s="223" t="s">
        <v>418</v>
      </c>
      <c r="L2" s="224" t="s">
        <v>419</v>
      </c>
    </row>
    <row r="3" customFormat="false" ht="17.25" hidden="false" customHeight="true" outlineLevel="0" collapsed="false">
      <c r="B3" s="219"/>
      <c r="C3" s="219"/>
      <c r="D3" s="219"/>
      <c r="E3" s="225" t="str">
        <f aca="false">Scope!A1</f>
        <v>St Peter, Illinois (Ameren) Power Project, Rev 0</v>
      </c>
      <c r="F3" s="226"/>
      <c r="G3" s="226"/>
      <c r="H3" s="227"/>
      <c r="I3" s="227"/>
      <c r="J3" s="227"/>
      <c r="L3" s="224"/>
    </row>
    <row r="4" customFormat="false" ht="23.25" hidden="false" customHeight="true" outlineLevel="0" collapsed="false">
      <c r="B4" s="219"/>
      <c r="C4" s="219"/>
      <c r="D4" s="219"/>
      <c r="E4" s="228" t="s">
        <v>420</v>
      </c>
      <c r="F4" s="229"/>
      <c r="G4" s="229"/>
      <c r="H4" s="230"/>
      <c r="I4" s="230"/>
      <c r="J4" s="230"/>
      <c r="L4" s="224"/>
    </row>
    <row r="5" s="236" customFormat="true" ht="13.5" hidden="false" customHeight="false" outlineLevel="1" collapsed="false">
      <c r="A5" s="2" t="s">
        <v>421</v>
      </c>
      <c r="B5" s="2" t="s">
        <v>422</v>
      </c>
      <c r="C5" s="2" t="s">
        <v>423</v>
      </c>
      <c r="D5" s="2" t="s">
        <v>424</v>
      </c>
      <c r="E5" s="231" t="s">
        <v>144</v>
      </c>
      <c r="F5" s="232"/>
      <c r="G5" s="233"/>
      <c r="H5" s="234"/>
      <c r="I5" s="234"/>
      <c r="J5" s="235"/>
    </row>
    <row r="6" customFormat="false" ht="13.5" hidden="false" customHeight="false" outlineLevel="2" collapsed="false">
      <c r="A6" s="2" t="str">
        <f aca="false">B6&amp;C6&amp;D6</f>
        <v>O&amp;M Mobilization BudgetOperating ExpensesPublic Relations</v>
      </c>
      <c r="B6" s="2" t="s">
        <v>422</v>
      </c>
      <c r="C6" s="2" t="s">
        <v>423</v>
      </c>
      <c r="D6" s="2" t="s">
        <v>424</v>
      </c>
      <c r="E6" s="91" t="s">
        <v>425</v>
      </c>
      <c r="F6" s="56" t="s">
        <v>426</v>
      </c>
      <c r="G6" s="88"/>
      <c r="H6" s="237" t="n">
        <v>2500</v>
      </c>
      <c r="I6" s="237" t="n">
        <f aca="false">H6</f>
        <v>2500</v>
      </c>
      <c r="J6" s="237" t="n">
        <f aca="false">H6-I6</f>
        <v>0</v>
      </c>
      <c r="L6" s="2"/>
      <c r="M6" s="2"/>
    </row>
    <row r="7" customFormat="false" ht="13.5" hidden="false" customHeight="false" outlineLevel="2" collapsed="false">
      <c r="E7" s="91" t="s">
        <v>427</v>
      </c>
      <c r="F7" s="56" t="s">
        <v>428</v>
      </c>
      <c r="G7" s="88"/>
      <c r="H7" s="237" t="n">
        <f aca="false">'Pay &amp; Benefits Calculations'!K28*160</f>
        <v>9744.26707692308</v>
      </c>
      <c r="I7" s="237" t="n">
        <f aca="false">H7</f>
        <v>9744.26707692308</v>
      </c>
      <c r="J7" s="237" t="n">
        <f aca="false">H7-I7</f>
        <v>0</v>
      </c>
      <c r="L7" s="2"/>
      <c r="M7" s="2"/>
    </row>
    <row r="8" customFormat="false" ht="13.5" hidden="false" customHeight="false" outlineLevel="2" collapsed="false">
      <c r="E8" s="91" t="s">
        <v>429</v>
      </c>
      <c r="F8" s="56" t="s">
        <v>430</v>
      </c>
      <c r="G8" s="88"/>
      <c r="H8" s="237" t="n">
        <f aca="false">2*1000+150*30</f>
        <v>6500</v>
      </c>
      <c r="I8" s="237" t="n">
        <f aca="false">H8</f>
        <v>6500</v>
      </c>
      <c r="J8" s="237" t="n">
        <f aca="false">H8-I8</f>
        <v>0</v>
      </c>
      <c r="L8" s="2"/>
      <c r="M8" s="2"/>
    </row>
    <row r="9" customFormat="false" ht="13.5" hidden="false" customHeight="false" outlineLevel="2" collapsed="false">
      <c r="E9" s="91" t="s">
        <v>431</v>
      </c>
      <c r="F9" s="56"/>
      <c r="G9" s="88"/>
      <c r="H9" s="237" t="n">
        <v>1000</v>
      </c>
      <c r="I9" s="237" t="n">
        <f aca="false">H9</f>
        <v>1000</v>
      </c>
      <c r="J9" s="237" t="n">
        <f aca="false">H9-I9</f>
        <v>0</v>
      </c>
      <c r="L9" s="2"/>
      <c r="M9" s="2"/>
    </row>
    <row r="10" customFormat="false" ht="13.5" hidden="false" customHeight="false" outlineLevel="2" collapsed="false">
      <c r="E10" s="91"/>
      <c r="F10" s="56"/>
      <c r="G10" s="88"/>
      <c r="H10" s="237"/>
      <c r="I10" s="237" t="n">
        <f aca="false">H10</f>
        <v>0</v>
      </c>
      <c r="J10" s="237" t="n">
        <f aca="false">H10-I10</f>
        <v>0</v>
      </c>
      <c r="L10" s="2"/>
      <c r="M10" s="2"/>
    </row>
    <row r="11" customFormat="false" ht="13.5" hidden="false" customHeight="false" outlineLevel="2" collapsed="false">
      <c r="E11" s="91"/>
      <c r="F11" s="56"/>
      <c r="G11" s="88"/>
      <c r="H11" s="237"/>
      <c r="I11" s="237" t="n">
        <f aca="false">H11</f>
        <v>0</v>
      </c>
      <c r="J11" s="237" t="n">
        <f aca="false">H11-I11</f>
        <v>0</v>
      </c>
      <c r="L11" s="2"/>
      <c r="M11" s="2"/>
    </row>
    <row r="12" customFormat="false" ht="13.5" hidden="false" customHeight="false" outlineLevel="2" collapsed="false">
      <c r="E12" s="91"/>
      <c r="F12" s="56"/>
      <c r="G12" s="88"/>
      <c r="H12" s="237"/>
      <c r="I12" s="237" t="n">
        <f aca="false">H12</f>
        <v>0</v>
      </c>
      <c r="J12" s="237" t="n">
        <f aca="false">H12-I12</f>
        <v>0</v>
      </c>
      <c r="L12" s="2"/>
      <c r="M12" s="2"/>
    </row>
    <row r="13" customFormat="false" ht="13.5" hidden="false" customHeight="false" outlineLevel="2" collapsed="false">
      <c r="E13" s="91"/>
      <c r="F13" s="56"/>
      <c r="G13" s="88"/>
      <c r="H13" s="237"/>
      <c r="I13" s="237" t="n">
        <f aca="false">H13</f>
        <v>0</v>
      </c>
      <c r="J13" s="237" t="n">
        <f aca="false">H13-I13</f>
        <v>0</v>
      </c>
      <c r="L13" s="2"/>
      <c r="M13" s="2"/>
    </row>
    <row r="14" customFormat="false" ht="13.5" hidden="false" customHeight="false" outlineLevel="2" collapsed="false">
      <c r="E14" s="91"/>
      <c r="F14" s="56"/>
      <c r="G14" s="88"/>
      <c r="H14" s="237"/>
      <c r="I14" s="237" t="n">
        <f aca="false">H14</f>
        <v>0</v>
      </c>
      <c r="J14" s="237" t="n">
        <f aca="false">H14-I14</f>
        <v>0</v>
      </c>
      <c r="L14" s="2"/>
      <c r="M14" s="2"/>
    </row>
    <row r="15" customFormat="false" ht="13.5" hidden="false" customHeight="false" outlineLevel="2" collapsed="false">
      <c r="E15" s="91"/>
      <c r="F15" s="56"/>
      <c r="G15" s="88"/>
      <c r="H15" s="237"/>
      <c r="I15" s="237" t="n">
        <f aca="false">H15</f>
        <v>0</v>
      </c>
      <c r="J15" s="237" t="n">
        <f aca="false">H15-I15</f>
        <v>0</v>
      </c>
      <c r="L15" s="2"/>
      <c r="M15" s="2"/>
    </row>
    <row r="16" s="236" customFormat="true" ht="13.5" hidden="false" customHeight="false" outlineLevel="1" collapsed="false">
      <c r="A16" s="236" t="s">
        <v>432</v>
      </c>
      <c r="B16" s="236" t="s">
        <v>422</v>
      </c>
      <c r="C16" s="236" t="s">
        <v>423</v>
      </c>
      <c r="D16" s="236" t="s">
        <v>424</v>
      </c>
      <c r="E16" s="56" t="s">
        <v>433</v>
      </c>
      <c r="G16" s="238" t="s">
        <v>434</v>
      </c>
      <c r="H16" s="239" t="n">
        <f aca="false">SUBTOTAL(9,H6:H15)</f>
        <v>19744.2670769231</v>
      </c>
      <c r="I16" s="239" t="n">
        <f aca="false">SUBTOTAL(9,I6:I15)</f>
        <v>19744.2670769231</v>
      </c>
      <c r="J16" s="239" t="n">
        <f aca="false">SUBTOTAL(9,J6:J15)</f>
        <v>0</v>
      </c>
    </row>
    <row r="17" customFormat="false" ht="13.5" hidden="false" customHeight="true" outlineLevel="0" collapsed="false">
      <c r="A17" s="2" t="s">
        <v>435</v>
      </c>
      <c r="B17" s="2" t="s">
        <v>422</v>
      </c>
      <c r="C17" s="2" t="s">
        <v>423</v>
      </c>
      <c r="D17" s="2" t="s">
        <v>436</v>
      </c>
      <c r="E17" s="240" t="s">
        <v>436</v>
      </c>
      <c r="F17" s="241"/>
      <c r="G17" s="242"/>
      <c r="H17" s="243"/>
      <c r="I17" s="244"/>
      <c r="J17" s="245"/>
      <c r="M17" s="2"/>
    </row>
    <row r="18" customFormat="false" ht="13.5" hidden="false" customHeight="true" outlineLevel="2" collapsed="false">
      <c r="E18" s="91" t="s">
        <v>437</v>
      </c>
      <c r="F18" s="56"/>
      <c r="G18" s="88"/>
      <c r="H18" s="237" t="n">
        <f aca="false">'Pay &amp; Benefits Calculations'!P55</f>
        <v>148618.782538462</v>
      </c>
      <c r="I18" s="237" t="n">
        <f aca="false">H18</f>
        <v>148618.782538462</v>
      </c>
      <c r="J18" s="237" t="n">
        <f aca="false">H18-I18</f>
        <v>0</v>
      </c>
      <c r="L18" s="2"/>
      <c r="M18" s="2"/>
    </row>
    <row r="19" customFormat="false" ht="13.5" hidden="false" customHeight="true" outlineLevel="2" collapsed="false">
      <c r="E19" s="91" t="s">
        <v>438</v>
      </c>
      <c r="F19" s="56"/>
      <c r="G19" s="88"/>
      <c r="H19" s="237"/>
      <c r="I19" s="237" t="n">
        <f aca="false">H19</f>
        <v>0</v>
      </c>
      <c r="J19" s="237" t="n">
        <f aca="false">H19-I19</f>
        <v>0</v>
      </c>
      <c r="L19" s="2"/>
      <c r="M19" s="2"/>
    </row>
    <row r="20" customFormat="false" ht="13.5" hidden="false" customHeight="true" outlineLevel="2" collapsed="false">
      <c r="E20" s="91"/>
      <c r="F20" s="56"/>
      <c r="G20" s="88"/>
      <c r="H20" s="237"/>
      <c r="I20" s="237" t="n">
        <f aca="false">H20</f>
        <v>0</v>
      </c>
      <c r="J20" s="237" t="n">
        <f aca="false">H20-I20</f>
        <v>0</v>
      </c>
      <c r="L20" s="2"/>
      <c r="M20" s="2"/>
    </row>
    <row r="21" customFormat="false" ht="13.5" hidden="false" customHeight="true" outlineLevel="2" collapsed="false">
      <c r="E21" s="91"/>
      <c r="F21" s="56"/>
      <c r="G21" s="88"/>
      <c r="H21" s="237"/>
      <c r="I21" s="237" t="n">
        <f aca="false">H21</f>
        <v>0</v>
      </c>
      <c r="J21" s="237" t="n">
        <f aca="false">H21-I21</f>
        <v>0</v>
      </c>
      <c r="L21" s="2"/>
      <c r="M21" s="2"/>
    </row>
    <row r="22" s="236" customFormat="true" ht="13.5" hidden="false" customHeight="true" outlineLevel="1" collapsed="false">
      <c r="A22" s="236" t="s">
        <v>439</v>
      </c>
      <c r="B22" s="236" t="s">
        <v>422</v>
      </c>
      <c r="C22" s="236" t="s">
        <v>423</v>
      </c>
      <c r="D22" s="236" t="s">
        <v>436</v>
      </c>
      <c r="E22" s="91"/>
      <c r="F22" s="56"/>
      <c r="G22" s="238" t="s">
        <v>434</v>
      </c>
      <c r="H22" s="239" t="n">
        <f aca="false">SUBTOTAL(9,H18:H21)</f>
        <v>148618.782538462</v>
      </c>
      <c r="I22" s="239" t="n">
        <f aca="false">SUBTOTAL(9,I18:I21)</f>
        <v>148618.782538462</v>
      </c>
      <c r="J22" s="239" t="n">
        <f aca="false">SUBTOTAL(9,J18:J21)</f>
        <v>0</v>
      </c>
    </row>
    <row r="23" s="236" customFormat="true" ht="13.5" hidden="false" customHeight="true" outlineLevel="1" collapsed="false">
      <c r="A23" s="2" t="s">
        <v>440</v>
      </c>
      <c r="B23" s="2" t="s">
        <v>422</v>
      </c>
      <c r="C23" s="2" t="s">
        <v>423</v>
      </c>
      <c r="D23" s="2" t="s">
        <v>183</v>
      </c>
      <c r="E23" s="240" t="s">
        <v>183</v>
      </c>
      <c r="F23" s="241"/>
      <c r="G23" s="242"/>
      <c r="H23" s="234"/>
      <c r="I23" s="235"/>
      <c r="J23" s="235"/>
    </row>
    <row r="24" customFormat="false" ht="13.5" hidden="false" customHeight="true" outlineLevel="2" collapsed="false">
      <c r="A24" s="2" t="str">
        <f aca="false">B24&amp;C24&amp;D24</f>
        <v>O&amp;M Mobilization BudgetOperating ExpensesEmployee Expenses</v>
      </c>
      <c r="B24" s="2" t="s">
        <v>422</v>
      </c>
      <c r="C24" s="2" t="s">
        <v>423</v>
      </c>
      <c r="D24" s="2" t="s">
        <v>183</v>
      </c>
      <c r="E24" s="91" t="s">
        <v>441</v>
      </c>
      <c r="F24" s="56" t="s">
        <v>442</v>
      </c>
      <c r="G24" s="88"/>
      <c r="H24" s="237" t="n">
        <f aca="false">6*1500</f>
        <v>9000</v>
      </c>
      <c r="I24" s="237" t="n">
        <f aca="false">H24-J24</f>
        <v>9000</v>
      </c>
      <c r="J24" s="237"/>
      <c r="L24" s="2"/>
      <c r="M24" s="2"/>
    </row>
    <row r="25" customFormat="false" ht="13.5" hidden="false" customHeight="true" outlineLevel="2" collapsed="false">
      <c r="E25" s="91" t="s">
        <v>443</v>
      </c>
      <c r="F25" s="56" t="s">
        <v>444</v>
      </c>
      <c r="G25" s="88"/>
      <c r="H25" s="237" t="n">
        <v>1200</v>
      </c>
      <c r="I25" s="237" t="n">
        <f aca="false">H25-J25</f>
        <v>1200</v>
      </c>
      <c r="J25" s="237"/>
      <c r="L25" s="2"/>
      <c r="M25" s="2" t="s">
        <v>445</v>
      </c>
    </row>
    <row r="26" customFormat="false" ht="13.5" hidden="false" customHeight="true" outlineLevel="2" collapsed="false">
      <c r="E26" s="91" t="s">
        <v>446</v>
      </c>
      <c r="F26" s="56"/>
      <c r="G26" s="88"/>
      <c r="H26" s="237" t="n">
        <v>1000</v>
      </c>
      <c r="I26" s="237" t="n">
        <f aca="false">H26-J26</f>
        <v>1000</v>
      </c>
      <c r="J26" s="237"/>
      <c r="L26" s="2"/>
      <c r="M26" s="2"/>
    </row>
    <row r="27" customFormat="false" ht="13.5" hidden="false" customHeight="true" outlineLevel="2" collapsed="false">
      <c r="E27" s="91" t="s">
        <v>183</v>
      </c>
      <c r="F27" s="56" t="s">
        <v>447</v>
      </c>
      <c r="G27" s="88"/>
      <c r="H27" s="237" t="n">
        <v>1000</v>
      </c>
      <c r="I27" s="237"/>
      <c r="J27" s="237"/>
      <c r="L27" s="2"/>
      <c r="M27" s="2"/>
    </row>
    <row r="28" s="236" customFormat="true" ht="13.5" hidden="false" customHeight="true" outlineLevel="1" collapsed="false">
      <c r="A28" s="236" t="s">
        <v>448</v>
      </c>
      <c r="B28" s="236" t="s">
        <v>422</v>
      </c>
      <c r="C28" s="236" t="s">
        <v>423</v>
      </c>
      <c r="D28" s="236" t="s">
        <v>183</v>
      </c>
      <c r="E28" s="91"/>
      <c r="F28" s="56"/>
      <c r="G28" s="238" t="s">
        <v>434</v>
      </c>
      <c r="H28" s="239" t="n">
        <f aca="false">SUBTOTAL(9,H24:H27)</f>
        <v>12200</v>
      </c>
      <c r="I28" s="239" t="n">
        <f aca="false">SUBTOTAL(9,I24:I26)</f>
        <v>11200</v>
      </c>
      <c r="J28" s="239" t="n">
        <f aca="false">SUBTOTAL(9,J24:J26)</f>
        <v>0</v>
      </c>
    </row>
    <row r="29" s="236" customFormat="true" ht="13.5" hidden="false" customHeight="true" outlineLevel="1" collapsed="false">
      <c r="A29" s="2" t="s">
        <v>449</v>
      </c>
      <c r="B29" s="2" t="s">
        <v>422</v>
      </c>
      <c r="C29" s="2" t="s">
        <v>423</v>
      </c>
      <c r="D29" s="2" t="s">
        <v>184</v>
      </c>
      <c r="E29" s="240" t="s">
        <v>184</v>
      </c>
      <c r="F29" s="241"/>
      <c r="G29" s="242"/>
      <c r="H29" s="234"/>
      <c r="I29" s="235"/>
      <c r="J29" s="234"/>
    </row>
    <row r="30" s="236" customFormat="true" ht="13.5" hidden="false" customHeight="true" outlineLevel="1" collapsed="false">
      <c r="A30" s="2"/>
      <c r="B30" s="2"/>
      <c r="C30" s="2"/>
      <c r="D30" s="2"/>
      <c r="E30" s="246" t="s">
        <v>450</v>
      </c>
      <c r="F30" s="56" t="s">
        <v>451</v>
      </c>
      <c r="G30" s="88"/>
      <c r="H30" s="237" t="n">
        <f aca="false">2*1000+150*4</f>
        <v>2600</v>
      </c>
      <c r="I30" s="235"/>
      <c r="J30" s="234"/>
    </row>
    <row r="31" customFormat="false" ht="13.5" hidden="false" customHeight="false" outlineLevel="2" collapsed="false">
      <c r="A31" s="2" t="str">
        <f aca="false">B31&amp;C31&amp;D31</f>
        <v>O&amp;M Mobilization BudgetOperating ExpensesRecruiting Expenses</v>
      </c>
      <c r="B31" s="2" t="s">
        <v>422</v>
      </c>
      <c r="C31" s="2" t="s">
        <v>423</v>
      </c>
      <c r="D31" s="2" t="s">
        <v>184</v>
      </c>
      <c r="E31" s="246" t="s">
        <v>452</v>
      </c>
      <c r="F31" s="56" t="s">
        <v>453</v>
      </c>
      <c r="G31" s="88"/>
      <c r="H31" s="237" t="n">
        <f aca="false">2*1500+10*150</f>
        <v>4500</v>
      </c>
      <c r="I31" s="237" t="n">
        <f aca="false">H31</f>
        <v>4500</v>
      </c>
      <c r="J31" s="237" t="n">
        <f aca="false">H31-I31</f>
        <v>0</v>
      </c>
      <c r="L31" s="2"/>
      <c r="M31" s="2"/>
    </row>
    <row r="32" customFormat="false" ht="13.5" hidden="false" customHeight="true" outlineLevel="2" collapsed="false">
      <c r="A32" s="2" t="str">
        <f aca="false">B32&amp;C32&amp;D32</f>
        <v>O&amp;M Mobilization BudgetOperating ExpensesRecruiting Expenses</v>
      </c>
      <c r="B32" s="2" t="s">
        <v>422</v>
      </c>
      <c r="C32" s="2" t="s">
        <v>423</v>
      </c>
      <c r="D32" s="2" t="s">
        <v>184</v>
      </c>
      <c r="E32" s="246" t="s">
        <v>454</v>
      </c>
      <c r="F32" s="56" t="s">
        <v>455</v>
      </c>
      <c r="G32" s="88"/>
      <c r="H32" s="237" t="n">
        <v>5000</v>
      </c>
      <c r="I32" s="237" t="n">
        <f aca="false">H32</f>
        <v>5000</v>
      </c>
      <c r="J32" s="237" t="n">
        <f aca="false">H32-I32</f>
        <v>0</v>
      </c>
      <c r="L32" s="2"/>
      <c r="M32" s="2"/>
    </row>
    <row r="33" customFormat="false" ht="13.5" hidden="false" customHeight="true" outlineLevel="2" collapsed="false">
      <c r="E33" s="246" t="s">
        <v>456</v>
      </c>
      <c r="F33" s="56" t="s">
        <v>457</v>
      </c>
      <c r="G33" s="88"/>
      <c r="H33" s="237" t="n">
        <f aca="false">200*Plt_Staff!B22</f>
        <v>1400</v>
      </c>
      <c r="I33" s="237" t="n">
        <f aca="false">H33</f>
        <v>1400</v>
      </c>
      <c r="J33" s="237" t="n">
        <f aca="false">H33-I33</f>
        <v>0</v>
      </c>
      <c r="L33" s="2"/>
      <c r="M33" s="2"/>
    </row>
    <row r="34" customFormat="false" ht="13.5" hidden="false" customHeight="true" outlineLevel="2" collapsed="false">
      <c r="E34" s="91" t="s">
        <v>458</v>
      </c>
      <c r="F34" s="56" t="s">
        <v>459</v>
      </c>
      <c r="G34" s="88"/>
      <c r="H34" s="237" t="n">
        <v>1000</v>
      </c>
      <c r="I34" s="237" t="n">
        <f aca="false">H34</f>
        <v>1000</v>
      </c>
      <c r="J34" s="237" t="n">
        <f aca="false">H34-I34</f>
        <v>0</v>
      </c>
      <c r="L34" s="2"/>
      <c r="M34" s="2"/>
    </row>
    <row r="35" customFormat="false" ht="13.5" hidden="false" customHeight="true" outlineLevel="2" collapsed="false">
      <c r="E35" s="91"/>
      <c r="F35" s="56"/>
      <c r="G35" s="88"/>
      <c r="H35" s="237"/>
      <c r="I35" s="237"/>
      <c r="J35" s="237"/>
      <c r="L35" s="2"/>
      <c r="M35" s="2"/>
    </row>
    <row r="36" s="236" customFormat="true" ht="13.5" hidden="false" customHeight="false" outlineLevel="1" collapsed="false">
      <c r="A36" s="236" t="s">
        <v>460</v>
      </c>
      <c r="B36" s="236" t="s">
        <v>422</v>
      </c>
      <c r="C36" s="236" t="s">
        <v>423</v>
      </c>
      <c r="D36" s="236" t="s">
        <v>184</v>
      </c>
      <c r="E36" s="91"/>
      <c r="F36" s="56"/>
      <c r="G36" s="238" t="s">
        <v>434</v>
      </c>
      <c r="H36" s="239" t="n">
        <f aca="false">SUM(H30:H35)</f>
        <v>14500</v>
      </c>
      <c r="I36" s="239" t="n">
        <f aca="false">SUBTOTAL(9,I32:I35)</f>
        <v>7400</v>
      </c>
      <c r="J36" s="239" t="n">
        <f aca="false">SUBTOTAL(9,J31:J35)</f>
        <v>0</v>
      </c>
    </row>
    <row r="37" s="236" customFormat="true" ht="13.5" hidden="false" customHeight="false" outlineLevel="1" collapsed="false">
      <c r="A37" s="2" t="s">
        <v>461</v>
      </c>
      <c r="B37" s="2" t="s">
        <v>422</v>
      </c>
      <c r="C37" s="2" t="s">
        <v>423</v>
      </c>
      <c r="D37" s="2" t="s">
        <v>185</v>
      </c>
      <c r="E37" s="240" t="s">
        <v>185</v>
      </c>
      <c r="F37" s="241"/>
      <c r="G37" s="242"/>
      <c r="H37" s="234"/>
      <c r="I37" s="235"/>
      <c r="J37" s="234"/>
    </row>
    <row r="38" customFormat="false" ht="13.5" hidden="false" customHeight="false" outlineLevel="2" collapsed="false">
      <c r="E38" s="246" t="s">
        <v>462</v>
      </c>
      <c r="F38" s="247" t="s">
        <v>463</v>
      </c>
      <c r="G38" s="88"/>
      <c r="H38" s="237" t="n">
        <f aca="false">0.2*Plt_Staff!C8</f>
        <v>17056</v>
      </c>
      <c r="I38" s="237"/>
      <c r="J38" s="237"/>
      <c r="L38" s="2"/>
      <c r="M38" s="2"/>
    </row>
    <row r="39" customFormat="false" ht="13.5" hidden="false" customHeight="false" outlineLevel="2" collapsed="false">
      <c r="E39" s="91" t="s">
        <v>464</v>
      </c>
      <c r="F39" s="247" t="s">
        <v>465</v>
      </c>
      <c r="G39" s="88"/>
      <c r="H39" s="237" t="n">
        <v>5000</v>
      </c>
      <c r="I39" s="237" t="n">
        <f aca="false">H39</f>
        <v>5000</v>
      </c>
      <c r="J39" s="237" t="n">
        <f aca="false">H39-I39</f>
        <v>0</v>
      </c>
      <c r="L39" s="2"/>
      <c r="M39" s="2"/>
    </row>
    <row r="40" customFormat="false" ht="13.5" hidden="false" customHeight="false" outlineLevel="2" collapsed="false">
      <c r="E40" s="91" t="s">
        <v>466</v>
      </c>
      <c r="F40" s="247" t="s">
        <v>465</v>
      </c>
      <c r="G40" s="88"/>
      <c r="H40" s="237" t="n">
        <v>0</v>
      </c>
      <c r="I40" s="237" t="n">
        <f aca="false">H40</f>
        <v>0</v>
      </c>
      <c r="J40" s="237" t="n">
        <f aca="false">H40-I40</f>
        <v>0</v>
      </c>
      <c r="L40" s="2"/>
      <c r="M40" s="2"/>
    </row>
    <row r="41" customFormat="false" ht="13.5" hidden="false" customHeight="false" outlineLevel="2" collapsed="false">
      <c r="E41" s="2" t="s">
        <v>467</v>
      </c>
      <c r="F41" s="56" t="s">
        <v>468</v>
      </c>
      <c r="G41" s="88"/>
      <c r="H41" s="237" t="n">
        <f aca="false">300*3+30*50*3</f>
        <v>5400</v>
      </c>
      <c r="I41" s="237"/>
      <c r="J41" s="237"/>
      <c r="L41" s="2"/>
      <c r="M41" s="2"/>
    </row>
    <row r="42" s="236" customFormat="true" ht="13.5" hidden="false" customHeight="false" outlineLevel="1" collapsed="false">
      <c r="A42" s="236" t="s">
        <v>469</v>
      </c>
      <c r="B42" s="236" t="s">
        <v>422</v>
      </c>
      <c r="C42" s="236" t="s">
        <v>423</v>
      </c>
      <c r="D42" s="236" t="s">
        <v>185</v>
      </c>
      <c r="E42" s="91" t="s">
        <v>470</v>
      </c>
      <c r="F42" s="56"/>
      <c r="G42" s="238" t="s">
        <v>434</v>
      </c>
      <c r="H42" s="239" t="n">
        <f aca="false">SUM(H38:H41)</f>
        <v>27456</v>
      </c>
      <c r="I42" s="239" t="n">
        <f aca="false">SUBTOTAL(9,I38:I40)</f>
        <v>5000</v>
      </c>
      <c r="J42" s="239" t="n">
        <f aca="false">SUBTOTAL(9,J38:J40)</f>
        <v>0</v>
      </c>
    </row>
    <row r="43" s="236" customFormat="true" ht="13.5" hidden="false" customHeight="false" outlineLevel="1" collapsed="false">
      <c r="A43" s="2" t="s">
        <v>471</v>
      </c>
      <c r="B43" s="2" t="s">
        <v>422</v>
      </c>
      <c r="C43" s="2" t="s">
        <v>423</v>
      </c>
      <c r="D43" s="2" t="s">
        <v>186</v>
      </c>
      <c r="E43" s="240" t="s">
        <v>186</v>
      </c>
      <c r="F43" s="241"/>
      <c r="G43" s="242"/>
      <c r="H43" s="234"/>
      <c r="I43" s="234"/>
      <c r="J43" s="234"/>
    </row>
    <row r="44" customFormat="false" ht="13.5" hidden="false" customHeight="false" outlineLevel="2" collapsed="false">
      <c r="A44" s="2" t="str">
        <f aca="false">B44&amp;C44&amp;D44</f>
        <v>O&amp;M Mobilization BudgetOperating ExpensesOutside Services</v>
      </c>
      <c r="B44" s="2" t="s">
        <v>422</v>
      </c>
      <c r="C44" s="2" t="s">
        <v>423</v>
      </c>
      <c r="D44" s="2" t="s">
        <v>186</v>
      </c>
      <c r="E44" s="91" t="s">
        <v>472</v>
      </c>
      <c r="F44" s="56" t="s">
        <v>473</v>
      </c>
      <c r="G44" s="88"/>
      <c r="H44" s="237"/>
      <c r="I44" s="237" t="n">
        <f aca="false">H44</f>
        <v>0</v>
      </c>
      <c r="J44" s="237" t="n">
        <f aca="false">H44-I44</f>
        <v>0</v>
      </c>
      <c r="L44" s="2"/>
      <c r="M44" s="2"/>
    </row>
    <row r="45" customFormat="false" ht="13.5" hidden="false" customHeight="false" outlineLevel="2" collapsed="false">
      <c r="A45" s="2" t="str">
        <f aca="false">B45&amp;C45&amp;D45</f>
        <v>O&amp;M Mobilization BudgetOperating ExpensesOutside Services</v>
      </c>
      <c r="B45" s="2" t="s">
        <v>422</v>
      </c>
      <c r="C45" s="2" t="s">
        <v>423</v>
      </c>
      <c r="D45" s="2" t="s">
        <v>186</v>
      </c>
      <c r="E45" s="91" t="s">
        <v>474</v>
      </c>
      <c r="F45" s="56" t="s">
        <v>473</v>
      </c>
      <c r="G45" s="88"/>
      <c r="H45" s="237"/>
      <c r="I45" s="237" t="n">
        <f aca="false">H45</f>
        <v>0</v>
      </c>
      <c r="J45" s="237" t="n">
        <f aca="false">H45-I45</f>
        <v>0</v>
      </c>
      <c r="L45" s="2"/>
      <c r="M45" s="2"/>
    </row>
    <row r="46" customFormat="false" ht="13.5" hidden="false" customHeight="false" outlineLevel="2" collapsed="false">
      <c r="A46" s="2" t="str">
        <f aca="false">B46&amp;C46&amp;D46</f>
        <v>O&amp;M Mobilization BudgetOperating ExpensesOutside Services</v>
      </c>
      <c r="B46" s="2" t="s">
        <v>422</v>
      </c>
      <c r="C46" s="2" t="s">
        <v>423</v>
      </c>
      <c r="D46" s="2" t="s">
        <v>186</v>
      </c>
      <c r="E46" s="91" t="s">
        <v>475</v>
      </c>
      <c r="F46" s="56" t="s">
        <v>476</v>
      </c>
      <c r="G46" s="88"/>
      <c r="H46" s="237" t="n">
        <f aca="false">800*5</f>
        <v>4000</v>
      </c>
      <c r="I46" s="237" t="n">
        <f aca="false">H46</f>
        <v>4000</v>
      </c>
      <c r="J46" s="237" t="n">
        <f aca="false">H46-I46</f>
        <v>0</v>
      </c>
      <c r="L46" s="2"/>
      <c r="M46" s="2"/>
    </row>
    <row r="47" customFormat="false" ht="13.5" hidden="false" customHeight="false" outlineLevel="2" collapsed="false">
      <c r="A47" s="2" t="str">
        <f aca="false">B47&amp;C47&amp;D47</f>
        <v>O&amp;M Mobilization BudgetOperating ExpensesOutside Services</v>
      </c>
      <c r="B47" s="2" t="s">
        <v>422</v>
      </c>
      <c r="C47" s="2" t="s">
        <v>423</v>
      </c>
      <c r="D47" s="2" t="s">
        <v>186</v>
      </c>
      <c r="E47" s="91" t="s">
        <v>477</v>
      </c>
      <c r="F47" s="56" t="s">
        <v>478</v>
      </c>
      <c r="G47" s="88"/>
      <c r="H47" s="237" t="n">
        <v>0</v>
      </c>
      <c r="I47" s="237" t="n">
        <f aca="false">H47</f>
        <v>0</v>
      </c>
      <c r="J47" s="237" t="n">
        <f aca="false">H47-I47</f>
        <v>0</v>
      </c>
      <c r="L47" s="2"/>
      <c r="M47" s="2"/>
    </row>
    <row r="48" customFormat="false" ht="13.5" hidden="false" customHeight="false" outlineLevel="2" collapsed="false">
      <c r="E48" s="91" t="s">
        <v>479</v>
      </c>
      <c r="F48" s="56" t="s">
        <v>478</v>
      </c>
      <c r="G48" s="88"/>
      <c r="H48" s="237" t="n">
        <v>0</v>
      </c>
      <c r="I48" s="237" t="n">
        <f aca="false">H48</f>
        <v>0</v>
      </c>
      <c r="J48" s="237" t="n">
        <f aca="false">H48-I48</f>
        <v>0</v>
      </c>
      <c r="L48" s="2"/>
      <c r="M48" s="2"/>
    </row>
    <row r="49" customFormat="false" ht="13.5" hidden="false" customHeight="false" outlineLevel="2" collapsed="false">
      <c r="A49" s="2" t="str">
        <f aca="false">B49&amp;C49&amp;D49</f>
        <v>O&amp;M Mobilization BudgetOperating ExpensesOutside Services</v>
      </c>
      <c r="B49" s="2" t="s">
        <v>422</v>
      </c>
      <c r="C49" s="2" t="s">
        <v>423</v>
      </c>
      <c r="D49" s="2" t="s">
        <v>186</v>
      </c>
      <c r="E49" s="91" t="s">
        <v>480</v>
      </c>
      <c r="F49" s="56" t="s">
        <v>481</v>
      </c>
      <c r="G49" s="88"/>
      <c r="H49" s="237" t="n">
        <f aca="false">1*1000+4*150</f>
        <v>1600</v>
      </c>
      <c r="I49" s="237" t="n">
        <f aca="false">H49</f>
        <v>1600</v>
      </c>
      <c r="J49" s="237" t="n">
        <f aca="false">H49-I49</f>
        <v>0</v>
      </c>
      <c r="L49" s="2"/>
      <c r="M49" s="2"/>
    </row>
    <row r="50" customFormat="false" ht="13.5" hidden="false" customHeight="false" outlineLevel="2" collapsed="false">
      <c r="A50" s="2" t="str">
        <f aca="false">B50&amp;C50&amp;D50</f>
        <v>O&amp;M Mobilization BudgetOperating ExpensesOutside Services</v>
      </c>
      <c r="B50" s="2" t="s">
        <v>422</v>
      </c>
      <c r="C50" s="2" t="s">
        <v>423</v>
      </c>
      <c r="D50" s="2" t="s">
        <v>186</v>
      </c>
      <c r="E50" s="91" t="s">
        <v>482</v>
      </c>
      <c r="F50" s="56" t="s">
        <v>483</v>
      </c>
      <c r="G50" s="88"/>
      <c r="H50" s="237" t="n">
        <f aca="false">2*1000+8*150</f>
        <v>3200</v>
      </c>
      <c r="I50" s="237" t="n">
        <f aca="false">H50</f>
        <v>3200</v>
      </c>
      <c r="J50" s="237" t="n">
        <f aca="false">H50-I50</f>
        <v>0</v>
      </c>
      <c r="L50" s="2"/>
      <c r="M50" s="2"/>
    </row>
    <row r="51" customFormat="false" ht="13.5" hidden="false" customHeight="false" outlineLevel="2" collapsed="false">
      <c r="A51" s="2" t="str">
        <f aca="false">B51&amp;C51&amp;D51</f>
        <v>O&amp;M Mobilization BudgetOperating ExpensesOutside Services</v>
      </c>
      <c r="B51" s="2" t="s">
        <v>422</v>
      </c>
      <c r="C51" s="2" t="s">
        <v>423</v>
      </c>
      <c r="D51" s="2" t="s">
        <v>186</v>
      </c>
      <c r="E51" s="91" t="s">
        <v>484</v>
      </c>
      <c r="F51" s="56" t="s">
        <v>483</v>
      </c>
      <c r="G51" s="88"/>
      <c r="H51" s="237" t="n">
        <f aca="false">2*1000+8*150</f>
        <v>3200</v>
      </c>
      <c r="I51" s="237" t="n">
        <f aca="false">H51</f>
        <v>3200</v>
      </c>
      <c r="J51" s="237" t="n">
        <f aca="false">H51-I51</f>
        <v>0</v>
      </c>
      <c r="L51" s="2"/>
      <c r="M51" s="2"/>
    </row>
    <row r="52" customFormat="false" ht="13.5" hidden="false" customHeight="false" outlineLevel="2" collapsed="false">
      <c r="E52" s="91" t="s">
        <v>485</v>
      </c>
      <c r="F52" s="56" t="s">
        <v>483</v>
      </c>
      <c r="G52" s="88"/>
      <c r="H52" s="237" t="n">
        <f aca="false">2*1000+8*150</f>
        <v>3200</v>
      </c>
      <c r="I52" s="237"/>
      <c r="J52" s="237"/>
      <c r="L52" s="2"/>
      <c r="M52" s="2"/>
    </row>
    <row r="53" customFormat="false" ht="13.5" hidden="false" customHeight="false" outlineLevel="2" collapsed="false">
      <c r="E53" s="91" t="s">
        <v>486</v>
      </c>
      <c r="F53" s="56" t="s">
        <v>487</v>
      </c>
      <c r="G53" s="88"/>
      <c r="H53" s="237" t="n">
        <f aca="false">15*8*60</f>
        <v>7200</v>
      </c>
      <c r="I53" s="237"/>
      <c r="J53" s="237"/>
      <c r="L53" s="2"/>
      <c r="M53" s="2"/>
    </row>
    <row r="54" customFormat="false" ht="13.5" hidden="false" customHeight="false" outlineLevel="2" collapsed="false">
      <c r="E54" s="91" t="s">
        <v>488</v>
      </c>
      <c r="F54" s="56" t="s">
        <v>473</v>
      </c>
      <c r="G54" s="88"/>
      <c r="H54" s="237"/>
      <c r="I54" s="237" t="n">
        <f aca="false">H54</f>
        <v>0</v>
      </c>
      <c r="J54" s="237" t="n">
        <f aca="false">H54-I54</f>
        <v>0</v>
      </c>
      <c r="L54" s="2"/>
      <c r="M54" s="2"/>
    </row>
    <row r="55" customFormat="false" ht="13.5" hidden="false" customHeight="false" outlineLevel="2" collapsed="false">
      <c r="E55" s="91" t="s">
        <v>489</v>
      </c>
      <c r="F55" s="56" t="s">
        <v>473</v>
      </c>
      <c r="G55" s="88"/>
      <c r="H55" s="237"/>
      <c r="I55" s="237" t="n">
        <f aca="false">H55</f>
        <v>0</v>
      </c>
      <c r="J55" s="237" t="n">
        <f aca="false">H55-I55</f>
        <v>0</v>
      </c>
      <c r="L55" s="2"/>
      <c r="M55" s="2"/>
    </row>
    <row r="56" customFormat="false" ht="13.5" hidden="false" customHeight="false" outlineLevel="2" collapsed="false">
      <c r="E56" s="91" t="s">
        <v>490</v>
      </c>
      <c r="F56" s="56" t="s">
        <v>491</v>
      </c>
      <c r="G56" s="88"/>
      <c r="H56" s="237" t="n">
        <f aca="false">480*43</f>
        <v>20640</v>
      </c>
      <c r="I56" s="237" t="n">
        <f aca="false">H56</f>
        <v>20640</v>
      </c>
      <c r="J56" s="237" t="n">
        <f aca="false">H56-I56</f>
        <v>0</v>
      </c>
      <c r="L56" s="2"/>
      <c r="M56" s="2"/>
    </row>
    <row r="57" customFormat="false" ht="13.5" hidden="false" customHeight="false" outlineLevel="2" collapsed="false">
      <c r="E57" s="91" t="s">
        <v>492</v>
      </c>
      <c r="F57" s="56"/>
      <c r="G57" s="88"/>
      <c r="H57" s="237" t="n">
        <v>3000</v>
      </c>
      <c r="I57" s="237"/>
      <c r="J57" s="237"/>
      <c r="L57" s="2"/>
      <c r="M57" s="2"/>
    </row>
    <row r="58" customFormat="false" ht="13.5" hidden="false" customHeight="false" outlineLevel="2" collapsed="false">
      <c r="A58" s="2" t="str">
        <f aca="false">B58&amp;C58&amp;D58</f>
        <v>O&amp;M Mobilization BudgetOperating ExpensesOutside Services</v>
      </c>
      <c r="B58" s="2" t="s">
        <v>422</v>
      </c>
      <c r="C58" s="2" t="s">
        <v>423</v>
      </c>
      <c r="D58" s="2" t="s">
        <v>186</v>
      </c>
      <c r="E58" s="91" t="s">
        <v>493</v>
      </c>
      <c r="F58" s="56"/>
      <c r="G58" s="88"/>
      <c r="H58" s="237" t="n">
        <v>0</v>
      </c>
      <c r="I58" s="237" t="n">
        <f aca="false">H58</f>
        <v>0</v>
      </c>
      <c r="J58" s="237" t="n">
        <f aca="false">H58-I58</f>
        <v>0</v>
      </c>
      <c r="L58" s="2"/>
      <c r="M58" s="2"/>
    </row>
    <row r="59" customFormat="false" ht="13.5" hidden="false" customHeight="false" outlineLevel="2" collapsed="false">
      <c r="E59" s="91" t="s">
        <v>494</v>
      </c>
      <c r="F59" s="56" t="s">
        <v>495</v>
      </c>
      <c r="G59" s="88"/>
      <c r="H59" s="237" t="n">
        <f aca="false">20*160</f>
        <v>3200</v>
      </c>
      <c r="I59" s="237"/>
      <c r="J59" s="237"/>
      <c r="L59" s="2"/>
      <c r="M59" s="2"/>
    </row>
    <row r="60" s="236" customFormat="true" ht="13.5" hidden="false" customHeight="false" outlineLevel="1" collapsed="false">
      <c r="A60" s="236" t="s">
        <v>496</v>
      </c>
      <c r="B60" s="236" t="s">
        <v>422</v>
      </c>
      <c r="C60" s="236" t="s">
        <v>423</v>
      </c>
      <c r="D60" s="236" t="s">
        <v>186</v>
      </c>
      <c r="E60" s="91" t="s">
        <v>497</v>
      </c>
      <c r="F60" s="56"/>
      <c r="G60" s="238" t="s">
        <v>434</v>
      </c>
      <c r="H60" s="239" t="n">
        <f aca="false">SUBTOTAL(9,H44:H59)</f>
        <v>49240</v>
      </c>
      <c r="I60" s="239" t="n">
        <f aca="false">SUBTOTAL(9,I44:I59)</f>
        <v>32640</v>
      </c>
      <c r="J60" s="239" t="n">
        <f aca="false">SUBTOTAL(9,J44:J59)</f>
        <v>0</v>
      </c>
    </row>
    <row r="61" s="236" customFormat="true" ht="13.5" hidden="false" customHeight="false" outlineLevel="1" collapsed="false">
      <c r="A61" s="2" t="s">
        <v>498</v>
      </c>
      <c r="B61" s="2" t="s">
        <v>422</v>
      </c>
      <c r="C61" s="2" t="s">
        <v>423</v>
      </c>
      <c r="D61" s="2" t="s">
        <v>187</v>
      </c>
      <c r="E61" s="240" t="s">
        <v>187</v>
      </c>
      <c r="F61" s="241"/>
      <c r="G61" s="242"/>
      <c r="H61" s="234"/>
      <c r="I61" s="234"/>
      <c r="J61" s="234"/>
    </row>
    <row r="62" customFormat="false" ht="13.5" hidden="false" customHeight="false" outlineLevel="2" collapsed="false">
      <c r="E62" s="246" t="s">
        <v>499</v>
      </c>
      <c r="F62" s="247" t="s">
        <v>500</v>
      </c>
      <c r="G62" s="88"/>
      <c r="H62" s="237" t="n">
        <v>600</v>
      </c>
      <c r="I62" s="237" t="n">
        <f aca="false">H62-J62</f>
        <v>600</v>
      </c>
      <c r="J62" s="237"/>
      <c r="L62" s="2"/>
      <c r="M62" s="2"/>
    </row>
    <row r="63" customFormat="false" ht="13.5" hidden="false" customHeight="false" outlineLevel="2" collapsed="false">
      <c r="A63" s="2" t="str">
        <f aca="false">B63&amp;C63&amp;D63</f>
        <v>O&amp;M Mobilization BudgetOperating ExpensesOther Supplies &amp; Expenses</v>
      </c>
      <c r="B63" s="2" t="s">
        <v>422</v>
      </c>
      <c r="C63" s="2" t="s">
        <v>423</v>
      </c>
      <c r="D63" s="2" t="s">
        <v>187</v>
      </c>
      <c r="E63" s="246" t="s">
        <v>501</v>
      </c>
      <c r="F63" s="247" t="s">
        <v>502</v>
      </c>
      <c r="G63" s="88"/>
      <c r="H63" s="237" t="n">
        <v>2500</v>
      </c>
      <c r="I63" s="237" t="n">
        <f aca="false">H63-J63</f>
        <v>2500</v>
      </c>
      <c r="J63" s="237"/>
      <c r="L63" s="2"/>
      <c r="M63" s="2"/>
    </row>
    <row r="64" customFormat="false" ht="13.5" hidden="false" customHeight="false" outlineLevel="2" collapsed="false">
      <c r="A64" s="2" t="str">
        <f aca="false">B64&amp;C64&amp;D64</f>
        <v>O&amp;M Mobilization BudgetOperating ExpensesOther Supplies &amp; Expenses</v>
      </c>
      <c r="B64" s="2" t="s">
        <v>422</v>
      </c>
      <c r="C64" s="2" t="s">
        <v>423</v>
      </c>
      <c r="D64" s="2" t="s">
        <v>187</v>
      </c>
      <c r="E64" s="246" t="s">
        <v>503</v>
      </c>
      <c r="F64" s="247" t="s">
        <v>504</v>
      </c>
      <c r="G64" s="88"/>
      <c r="H64" s="237" t="n">
        <f aca="false">1*5*1000*1.5/14+500</f>
        <v>1035.71428571429</v>
      </c>
      <c r="I64" s="237" t="n">
        <f aca="false">H64-J64</f>
        <v>1035.71428571429</v>
      </c>
      <c r="J64" s="237"/>
      <c r="L64" s="2"/>
      <c r="M64" s="2"/>
    </row>
    <row r="65" customFormat="false" ht="13.5" hidden="false" customHeight="false" outlineLevel="2" collapsed="false">
      <c r="A65" s="2" t="str">
        <f aca="false">B65&amp;C65&amp;D65</f>
        <v>O&amp;M Mobilization BudgetOperating ExpensesOther Supplies &amp; Expenses</v>
      </c>
      <c r="B65" s="2" t="s">
        <v>422</v>
      </c>
      <c r="C65" s="2" t="s">
        <v>423</v>
      </c>
      <c r="D65" s="2" t="s">
        <v>187</v>
      </c>
      <c r="E65" s="246" t="s">
        <v>505</v>
      </c>
      <c r="F65" s="247"/>
      <c r="G65" s="88"/>
      <c r="H65" s="237" t="n">
        <v>2000</v>
      </c>
      <c r="I65" s="237" t="n">
        <f aca="false">H65-J65</f>
        <v>2000</v>
      </c>
      <c r="J65" s="237"/>
      <c r="L65" s="2"/>
      <c r="M65" s="2"/>
    </row>
    <row r="66" customFormat="false" ht="13.5" hidden="false" customHeight="false" outlineLevel="2" collapsed="false">
      <c r="A66" s="2" t="str">
        <f aca="false">B66&amp;C66&amp;D66</f>
        <v>O&amp;M Mobilization BudgetOperating ExpensesOther Supplies &amp; Expenses</v>
      </c>
      <c r="B66" s="2" t="s">
        <v>422</v>
      </c>
      <c r="C66" s="2" t="s">
        <v>423</v>
      </c>
      <c r="D66" s="2" t="s">
        <v>187</v>
      </c>
      <c r="E66" s="246" t="s">
        <v>506</v>
      </c>
      <c r="F66" s="247" t="s">
        <v>507</v>
      </c>
      <c r="G66" s="88"/>
      <c r="H66" s="237" t="n">
        <v>2500</v>
      </c>
      <c r="I66" s="237" t="n">
        <f aca="false">H66-J66</f>
        <v>2500</v>
      </c>
      <c r="J66" s="237"/>
      <c r="L66" s="2"/>
      <c r="M66" s="2"/>
    </row>
    <row r="67" customFormat="false" ht="13.5" hidden="false" customHeight="false" outlineLevel="2" collapsed="false">
      <c r="E67" s="91"/>
      <c r="F67" s="56"/>
      <c r="G67" s="88"/>
      <c r="H67" s="237"/>
      <c r="I67" s="237"/>
      <c r="J67" s="237"/>
      <c r="L67" s="2"/>
      <c r="M67" s="2"/>
    </row>
    <row r="68" s="236" customFormat="true" ht="13.5" hidden="false" customHeight="false" outlineLevel="1" collapsed="false">
      <c r="A68" s="236" t="s">
        <v>508</v>
      </c>
      <c r="B68" s="236" t="s">
        <v>422</v>
      </c>
      <c r="C68" s="236" t="s">
        <v>423</v>
      </c>
      <c r="D68" s="236" t="s">
        <v>187</v>
      </c>
      <c r="E68" s="91"/>
      <c r="F68" s="56"/>
      <c r="G68" s="238" t="s">
        <v>434</v>
      </c>
      <c r="H68" s="239" t="n">
        <f aca="false">SUBTOTAL(9,H62:H67)</f>
        <v>8635.71428571429</v>
      </c>
      <c r="I68" s="239" t="n">
        <f aca="false">SUBTOTAL(9,I62:I67)</f>
        <v>8635.71428571429</v>
      </c>
      <c r="J68" s="239" t="n">
        <f aca="false">SUBTOTAL(9,J62:J67)</f>
        <v>0</v>
      </c>
    </row>
    <row r="69" s="236" customFormat="true" ht="13.5" hidden="false" customHeight="false" outlineLevel="1" collapsed="false">
      <c r="A69" s="2" t="s">
        <v>509</v>
      </c>
      <c r="B69" s="2" t="s">
        <v>422</v>
      </c>
      <c r="C69" s="2" t="s">
        <v>423</v>
      </c>
      <c r="D69" s="2" t="s">
        <v>188</v>
      </c>
      <c r="E69" s="240" t="s">
        <v>188</v>
      </c>
      <c r="F69" s="241"/>
      <c r="G69" s="242"/>
      <c r="H69" s="234"/>
      <c r="I69" s="234"/>
      <c r="J69" s="234"/>
    </row>
    <row r="70" customFormat="false" ht="13.5" hidden="false" customHeight="false" outlineLevel="2" collapsed="false">
      <c r="A70" s="2" t="str">
        <f aca="false">B70&amp;C70&amp;D70</f>
        <v>O&amp;M Mobilization BudgetOperating ExpensesCommunications</v>
      </c>
      <c r="B70" s="2" t="s">
        <v>422</v>
      </c>
      <c r="C70" s="2" t="s">
        <v>423</v>
      </c>
      <c r="D70" s="2" t="s">
        <v>188</v>
      </c>
      <c r="E70" s="91" t="s">
        <v>510</v>
      </c>
      <c r="F70" s="56" t="s">
        <v>511</v>
      </c>
      <c r="G70" s="88"/>
      <c r="H70" s="237" t="n">
        <f aca="false">5*500</f>
        <v>2500</v>
      </c>
      <c r="I70" s="237" t="n">
        <f aca="false">H70-J70</f>
        <v>2500</v>
      </c>
      <c r="J70" s="237"/>
      <c r="L70" s="2"/>
      <c r="M70" s="2"/>
    </row>
    <row r="71" customFormat="false" ht="13.5" hidden="false" customHeight="false" outlineLevel="2" collapsed="false">
      <c r="A71" s="2" t="str">
        <f aca="false">B71&amp;C71&amp;D71</f>
        <v>O&amp;M Mobilization BudgetOperating ExpensesCommunications</v>
      </c>
      <c r="B71" s="2" t="s">
        <v>422</v>
      </c>
      <c r="C71" s="2" t="s">
        <v>423</v>
      </c>
      <c r="D71" s="2" t="s">
        <v>188</v>
      </c>
      <c r="E71" s="91" t="s">
        <v>512</v>
      </c>
      <c r="F71" s="56" t="s">
        <v>513</v>
      </c>
      <c r="G71" s="88"/>
      <c r="H71" s="237" t="n">
        <f aca="false">1*6*300</f>
        <v>1800</v>
      </c>
      <c r="I71" s="237" t="n">
        <f aca="false">H71-J71</f>
        <v>1800</v>
      </c>
      <c r="J71" s="237"/>
      <c r="L71" s="2"/>
      <c r="M71" s="2"/>
    </row>
    <row r="72" customFormat="false" ht="13.5" hidden="false" customHeight="false" outlineLevel="2" collapsed="false">
      <c r="A72" s="2" t="str">
        <f aca="false">B72&amp;C72&amp;D72</f>
        <v>O&amp;M Mobilization BudgetOperating ExpensesCommunications</v>
      </c>
      <c r="B72" s="2" t="s">
        <v>422</v>
      </c>
      <c r="C72" s="2" t="s">
        <v>423</v>
      </c>
      <c r="D72" s="2" t="s">
        <v>188</v>
      </c>
      <c r="E72" s="91" t="s">
        <v>514</v>
      </c>
      <c r="F72" s="56" t="s">
        <v>515</v>
      </c>
      <c r="G72" s="88"/>
      <c r="H72" s="237" t="n">
        <f aca="false">6*20*4</f>
        <v>480</v>
      </c>
      <c r="I72" s="237" t="n">
        <f aca="false">H72-J72</f>
        <v>480</v>
      </c>
      <c r="J72" s="237"/>
      <c r="L72" s="2"/>
      <c r="M72" s="2"/>
    </row>
    <row r="73" customFormat="false" ht="13.5" hidden="false" customHeight="false" outlineLevel="2" collapsed="false">
      <c r="E73" s="91"/>
      <c r="F73" s="56"/>
      <c r="G73" s="88"/>
      <c r="H73" s="237"/>
      <c r="I73" s="237"/>
      <c r="J73" s="237"/>
      <c r="L73" s="2"/>
      <c r="M73" s="2"/>
    </row>
    <row r="74" s="236" customFormat="true" ht="13.5" hidden="false" customHeight="false" outlineLevel="1" collapsed="false">
      <c r="A74" s="236" t="s">
        <v>516</v>
      </c>
      <c r="B74" s="236" t="s">
        <v>422</v>
      </c>
      <c r="C74" s="236" t="s">
        <v>423</v>
      </c>
      <c r="D74" s="236" t="s">
        <v>188</v>
      </c>
      <c r="E74" s="91"/>
      <c r="F74" s="56"/>
      <c r="G74" s="238" t="s">
        <v>434</v>
      </c>
      <c r="H74" s="239" t="n">
        <f aca="false">SUBTOTAL(9,H70:H72)</f>
        <v>4780</v>
      </c>
      <c r="I74" s="239" t="n">
        <f aca="false">SUBTOTAL(9,I70:I72)</f>
        <v>4780</v>
      </c>
      <c r="J74" s="239" t="n">
        <f aca="false">SUBTOTAL(9,J70:J72)</f>
        <v>0</v>
      </c>
    </row>
    <row r="75" s="236" customFormat="true" ht="13.5" hidden="false" customHeight="false" outlineLevel="1" collapsed="false">
      <c r="A75" s="2" t="s">
        <v>517</v>
      </c>
      <c r="B75" s="2" t="s">
        <v>422</v>
      </c>
      <c r="C75" s="2" t="s">
        <v>423</v>
      </c>
      <c r="D75" s="2" t="s">
        <v>518</v>
      </c>
      <c r="E75" s="240" t="s">
        <v>189</v>
      </c>
      <c r="F75" s="241"/>
      <c r="G75" s="242"/>
      <c r="H75" s="234"/>
      <c r="I75" s="234"/>
      <c r="J75" s="234"/>
    </row>
    <row r="76" customFormat="false" ht="13.5" hidden="false" customHeight="false" outlineLevel="2" collapsed="false">
      <c r="A76" s="2" t="str">
        <f aca="false">B76&amp;C76&amp;D76</f>
        <v>O&amp;M Mobilization BudgetOperating ExpensesMiscellaneous Office Expenses</v>
      </c>
      <c r="B76" s="2" t="s">
        <v>422</v>
      </c>
      <c r="C76" s="2" t="s">
        <v>423</v>
      </c>
      <c r="D76" s="2" t="s">
        <v>518</v>
      </c>
      <c r="E76" s="91" t="s">
        <v>519</v>
      </c>
      <c r="F76" s="56" t="s">
        <v>520</v>
      </c>
      <c r="G76" s="88"/>
      <c r="H76" s="237"/>
      <c r="I76" s="237" t="n">
        <f aca="false">H76-J76</f>
        <v>0</v>
      </c>
      <c r="J76" s="237"/>
      <c r="L76" s="2"/>
      <c r="M76" s="2"/>
    </row>
    <row r="77" customFormat="false" ht="13.5" hidden="false" customHeight="false" outlineLevel="2" collapsed="false">
      <c r="A77" s="2" t="str">
        <f aca="false">B77&amp;C77&amp;D77</f>
        <v>O&amp;M Mobilization BudgetOperating ExpensesMiscellaneous Office Expenses</v>
      </c>
      <c r="B77" s="2" t="s">
        <v>422</v>
      </c>
      <c r="C77" s="2" t="s">
        <v>423</v>
      </c>
      <c r="D77" s="2" t="s">
        <v>518</v>
      </c>
      <c r="E77" s="91" t="s">
        <v>521</v>
      </c>
      <c r="F77" s="56" t="s">
        <v>522</v>
      </c>
      <c r="G77" s="88"/>
      <c r="H77" s="237" t="n">
        <v>4000</v>
      </c>
      <c r="I77" s="237" t="n">
        <f aca="false">H77-J77</f>
        <v>4000</v>
      </c>
      <c r="J77" s="237"/>
      <c r="L77" s="2"/>
      <c r="M77" s="2"/>
    </row>
    <row r="78" customFormat="false" ht="13.5" hidden="false" customHeight="false" outlineLevel="2" collapsed="false">
      <c r="A78" s="2" t="str">
        <f aca="false">B78&amp;C78&amp;D78</f>
        <v>O&amp;M Mobilization BudgetOperating ExpensesMiscellaneous Office Expenses</v>
      </c>
      <c r="B78" s="2" t="s">
        <v>422</v>
      </c>
      <c r="C78" s="2" t="s">
        <v>423</v>
      </c>
      <c r="D78" s="2" t="s">
        <v>518</v>
      </c>
      <c r="E78" s="91" t="s">
        <v>523</v>
      </c>
      <c r="F78" s="56"/>
      <c r="G78" s="88"/>
      <c r="H78" s="237" t="n">
        <v>800</v>
      </c>
      <c r="I78" s="237" t="n">
        <f aca="false">H78-J78</f>
        <v>800</v>
      </c>
      <c r="J78" s="237"/>
      <c r="L78" s="2"/>
      <c r="M78" s="2"/>
    </row>
    <row r="79" customFormat="false" ht="13.5" hidden="false" customHeight="false" outlineLevel="2" collapsed="false">
      <c r="A79" s="2" t="str">
        <f aca="false">B79&amp;C79&amp;D79</f>
        <v>O&amp;M Mobilization BudgetOperating ExpensesMiscellaneous Office Expenses</v>
      </c>
      <c r="B79" s="2" t="s">
        <v>422</v>
      </c>
      <c r="C79" s="2" t="s">
        <v>423</v>
      </c>
      <c r="D79" s="2" t="s">
        <v>518</v>
      </c>
      <c r="E79" s="91" t="s">
        <v>524</v>
      </c>
      <c r="G79" s="88"/>
      <c r="H79" s="237"/>
      <c r="I79" s="237" t="n">
        <f aca="false">H79-J79</f>
        <v>0</v>
      </c>
      <c r="J79" s="237"/>
      <c r="L79" s="2"/>
      <c r="M79" s="2"/>
    </row>
    <row r="80" customFormat="false" ht="13.5" hidden="false" customHeight="false" outlineLevel="2" collapsed="false">
      <c r="E80" s="91" t="s">
        <v>525</v>
      </c>
      <c r="G80" s="88"/>
      <c r="H80" s="237"/>
      <c r="I80" s="237" t="n">
        <f aca="false">H80-J80</f>
        <v>0</v>
      </c>
      <c r="J80" s="237"/>
      <c r="L80" s="2"/>
      <c r="M80" s="2"/>
    </row>
    <row r="81" customFormat="false" ht="13.5" hidden="false" customHeight="false" outlineLevel="2" collapsed="false">
      <c r="E81" s="91"/>
      <c r="F81" s="56" t="s">
        <v>526</v>
      </c>
      <c r="G81" s="88"/>
      <c r="H81" s="237"/>
      <c r="I81" s="237"/>
      <c r="J81" s="237"/>
      <c r="L81" s="2"/>
      <c r="M81" s="2"/>
    </row>
    <row r="82" s="236" customFormat="true" ht="13.5" hidden="false" customHeight="false" outlineLevel="1" collapsed="false">
      <c r="A82" s="236" t="s">
        <v>527</v>
      </c>
      <c r="B82" s="236" t="s">
        <v>422</v>
      </c>
      <c r="C82" s="236" t="s">
        <v>423</v>
      </c>
      <c r="D82" s="236" t="s">
        <v>518</v>
      </c>
      <c r="E82" s="91"/>
      <c r="F82" s="56"/>
      <c r="G82" s="238" t="s">
        <v>434</v>
      </c>
      <c r="H82" s="239" t="n">
        <f aca="false">SUBTOTAL(9,H76:H80)</f>
        <v>4800</v>
      </c>
      <c r="I82" s="239" t="n">
        <f aca="false">SUBTOTAL(9,I76:I80)</f>
        <v>4800</v>
      </c>
      <c r="J82" s="239" t="n">
        <f aca="false">SUBTOTAL(9,J76:J80)</f>
        <v>0</v>
      </c>
    </row>
    <row r="83" s="236" customFormat="true" ht="13.5" hidden="false" customHeight="false" outlineLevel="1" collapsed="false">
      <c r="A83" s="2" t="s">
        <v>528</v>
      </c>
      <c r="B83" s="2" t="s">
        <v>422</v>
      </c>
      <c r="C83" s="2" t="s">
        <v>423</v>
      </c>
      <c r="D83" s="2" t="s">
        <v>190</v>
      </c>
      <c r="E83" s="240" t="s">
        <v>190</v>
      </c>
      <c r="F83" s="241"/>
      <c r="G83" s="242"/>
      <c r="H83" s="234"/>
      <c r="I83" s="234"/>
      <c r="J83" s="234"/>
    </row>
    <row r="84" customFormat="false" ht="13.5" hidden="false" customHeight="false" outlineLevel="2" collapsed="false">
      <c r="A84" s="2" t="str">
        <f aca="false">B84&amp;C84&amp;D84</f>
        <v>O&amp;M Mobilization BudgetOperating ExpensesTraining</v>
      </c>
      <c r="B84" s="2" t="s">
        <v>422</v>
      </c>
      <c r="C84" s="2" t="s">
        <v>423</v>
      </c>
      <c r="D84" s="2" t="s">
        <v>190</v>
      </c>
      <c r="E84" s="91" t="s">
        <v>529</v>
      </c>
      <c r="F84" s="56" t="s">
        <v>530</v>
      </c>
      <c r="G84" s="88"/>
      <c r="H84" s="237" t="n">
        <f aca="false">Training!I53*1000</f>
        <v>41732</v>
      </c>
      <c r="I84" s="237" t="n">
        <f aca="false">H84</f>
        <v>41732</v>
      </c>
      <c r="J84" s="237" t="n">
        <f aca="false">H84-I84</f>
        <v>0</v>
      </c>
      <c r="L84" s="2"/>
      <c r="M84" s="2"/>
    </row>
    <row r="85" customFormat="false" ht="13.5" hidden="false" customHeight="false" outlineLevel="2" collapsed="false">
      <c r="A85" s="2" t="str">
        <f aca="false">B85&amp;C85&amp;D85</f>
        <v>O&amp;M Mobilization BudgetOperating ExpensesTraining</v>
      </c>
      <c r="B85" s="2" t="s">
        <v>422</v>
      </c>
      <c r="C85" s="2" t="s">
        <v>423</v>
      </c>
      <c r="D85" s="2" t="s">
        <v>190</v>
      </c>
      <c r="E85" s="91" t="s">
        <v>531</v>
      </c>
      <c r="F85" s="56"/>
      <c r="G85" s="88"/>
      <c r="H85" s="237"/>
      <c r="I85" s="237" t="n">
        <f aca="false">H85</f>
        <v>0</v>
      </c>
      <c r="J85" s="237" t="n">
        <f aca="false">H85-I85</f>
        <v>0</v>
      </c>
      <c r="L85" s="2"/>
      <c r="M85" s="2"/>
    </row>
    <row r="86" customFormat="false" ht="13.5" hidden="false" customHeight="false" outlineLevel="2" collapsed="false">
      <c r="A86" s="2" t="str">
        <f aca="false">B86&amp;C86&amp;D86</f>
        <v>O&amp;M Mobilization BudgetOperating ExpensesTraining</v>
      </c>
      <c r="B86" s="2" t="s">
        <v>422</v>
      </c>
      <c r="C86" s="2" t="s">
        <v>423</v>
      </c>
      <c r="D86" s="2" t="s">
        <v>190</v>
      </c>
      <c r="E86" s="91" t="s">
        <v>532</v>
      </c>
      <c r="F86" s="56"/>
      <c r="G86" s="88"/>
      <c r="H86" s="237"/>
      <c r="I86" s="237" t="n">
        <f aca="false">H86</f>
        <v>0</v>
      </c>
      <c r="J86" s="237" t="n">
        <f aca="false">H86-I86</f>
        <v>0</v>
      </c>
      <c r="L86" s="2"/>
      <c r="M86" s="2"/>
    </row>
    <row r="87" customFormat="false" ht="13.5" hidden="false" customHeight="false" outlineLevel="2" collapsed="false">
      <c r="A87" s="2" t="str">
        <f aca="false">B87&amp;C87&amp;D87</f>
        <v>O&amp;M Mobilization BudgetOperating ExpensesTraining</v>
      </c>
      <c r="B87" s="2" t="s">
        <v>422</v>
      </c>
      <c r="C87" s="2" t="s">
        <v>423</v>
      </c>
      <c r="D87" s="2" t="s">
        <v>190</v>
      </c>
      <c r="E87" s="91" t="s">
        <v>533</v>
      </c>
      <c r="F87" s="56"/>
      <c r="G87" s="88"/>
      <c r="H87" s="237"/>
      <c r="I87" s="237" t="n">
        <f aca="false">H87</f>
        <v>0</v>
      </c>
      <c r="J87" s="237" t="n">
        <f aca="false">H87-I87</f>
        <v>0</v>
      </c>
      <c r="L87" s="2"/>
      <c r="M87" s="2"/>
    </row>
    <row r="88" customFormat="false" ht="13.5" hidden="false" customHeight="false" outlineLevel="2" collapsed="false">
      <c r="A88" s="2" t="str">
        <f aca="false">B88&amp;C88&amp;D88</f>
        <v>O&amp;M Mobilization BudgetOperating ExpensesTraining</v>
      </c>
      <c r="B88" s="2" t="s">
        <v>422</v>
      </c>
      <c r="C88" s="2" t="s">
        <v>423</v>
      </c>
      <c r="D88" s="2" t="s">
        <v>190</v>
      </c>
      <c r="E88" s="91" t="s">
        <v>534</v>
      </c>
      <c r="F88" s="56"/>
      <c r="G88" s="88"/>
      <c r="H88" s="237"/>
      <c r="I88" s="237" t="n">
        <f aca="false">H88</f>
        <v>0</v>
      </c>
      <c r="J88" s="237" t="n">
        <f aca="false">H88-I88</f>
        <v>0</v>
      </c>
      <c r="L88" s="2"/>
      <c r="M88" s="2"/>
    </row>
    <row r="89" customFormat="false" ht="13.5" hidden="false" customHeight="false" outlineLevel="2" collapsed="false">
      <c r="A89" s="2" t="str">
        <f aca="false">B89&amp;C89&amp;D89</f>
        <v>O&amp;M Mobilization BudgetOperating ExpensesTraining</v>
      </c>
      <c r="B89" s="2" t="s">
        <v>422</v>
      </c>
      <c r="C89" s="2" t="s">
        <v>423</v>
      </c>
      <c r="D89" s="2" t="s">
        <v>190</v>
      </c>
      <c r="E89" s="91" t="s">
        <v>535</v>
      </c>
      <c r="F89" s="56"/>
      <c r="G89" s="88"/>
      <c r="H89" s="237"/>
      <c r="I89" s="237" t="n">
        <f aca="false">H89</f>
        <v>0</v>
      </c>
      <c r="J89" s="237" t="n">
        <f aca="false">H89-I89</f>
        <v>0</v>
      </c>
      <c r="L89" s="2"/>
      <c r="M89" s="2"/>
    </row>
    <row r="90" customFormat="false" ht="13.5" hidden="false" customHeight="false" outlineLevel="2" collapsed="false">
      <c r="A90" s="2" t="str">
        <f aca="false">B90&amp;C90&amp;D90</f>
        <v>O&amp;M Mobilization BudgetOperating ExpensesTraining</v>
      </c>
      <c r="B90" s="2" t="s">
        <v>422</v>
      </c>
      <c r="C90" s="2" t="s">
        <v>423</v>
      </c>
      <c r="D90" s="2" t="s">
        <v>190</v>
      </c>
      <c r="E90" s="91" t="s">
        <v>536</v>
      </c>
      <c r="F90" s="56"/>
      <c r="G90" s="88"/>
      <c r="H90" s="237"/>
      <c r="I90" s="237" t="n">
        <f aca="false">H90</f>
        <v>0</v>
      </c>
      <c r="J90" s="237" t="n">
        <f aca="false">H90-I90</f>
        <v>0</v>
      </c>
      <c r="L90" s="2"/>
      <c r="M90" s="2"/>
    </row>
    <row r="91" customFormat="false" ht="13.5" hidden="false" customHeight="false" outlineLevel="2" collapsed="false">
      <c r="A91" s="2" t="str">
        <f aca="false">B91&amp;C91&amp;D91</f>
        <v>O&amp;M Mobilization BudgetOperating ExpensesTraining</v>
      </c>
      <c r="B91" s="2" t="s">
        <v>422</v>
      </c>
      <c r="C91" s="2" t="s">
        <v>423</v>
      </c>
      <c r="D91" s="2" t="s">
        <v>190</v>
      </c>
      <c r="E91" s="91" t="s">
        <v>537</v>
      </c>
      <c r="F91" s="56"/>
      <c r="G91" s="88"/>
      <c r="H91" s="237"/>
      <c r="I91" s="237" t="n">
        <f aca="false">H91</f>
        <v>0</v>
      </c>
      <c r="J91" s="237" t="n">
        <f aca="false">H91-I91</f>
        <v>0</v>
      </c>
      <c r="L91" s="2"/>
      <c r="M91" s="2"/>
    </row>
    <row r="92" customFormat="false" ht="13.5" hidden="false" customHeight="false" outlineLevel="2" collapsed="false">
      <c r="A92" s="2" t="str">
        <f aca="false">B92&amp;C92&amp;D92</f>
        <v>O&amp;M Mobilization BudgetOperating ExpensesTraining</v>
      </c>
      <c r="B92" s="2" t="s">
        <v>422</v>
      </c>
      <c r="C92" s="2" t="s">
        <v>423</v>
      </c>
      <c r="D92" s="2" t="s">
        <v>190</v>
      </c>
      <c r="E92" s="91" t="s">
        <v>538</v>
      </c>
      <c r="F92" s="56"/>
      <c r="G92" s="88"/>
      <c r="H92" s="237"/>
      <c r="I92" s="237" t="n">
        <f aca="false">H92</f>
        <v>0</v>
      </c>
      <c r="J92" s="237" t="n">
        <f aca="false">H92-I92</f>
        <v>0</v>
      </c>
      <c r="L92" s="2"/>
      <c r="M92" s="2"/>
    </row>
    <row r="93" customFormat="false" ht="13.5" hidden="false" customHeight="false" outlineLevel="2" collapsed="false">
      <c r="A93" s="2" t="str">
        <f aca="false">B93&amp;C93&amp;D93</f>
        <v>O&amp;M Mobilization BudgetOperating ExpensesTraining</v>
      </c>
      <c r="B93" s="2" t="s">
        <v>422</v>
      </c>
      <c r="C93" s="2" t="s">
        <v>423</v>
      </c>
      <c r="D93" s="2" t="s">
        <v>190</v>
      </c>
      <c r="E93" s="91" t="s">
        <v>539</v>
      </c>
      <c r="F93" s="56"/>
      <c r="G93" s="88"/>
      <c r="H93" s="237"/>
      <c r="I93" s="237" t="n">
        <f aca="false">H93</f>
        <v>0</v>
      </c>
      <c r="J93" s="237" t="n">
        <f aca="false">H93-I93</f>
        <v>0</v>
      </c>
      <c r="L93" s="2"/>
      <c r="M93" s="2"/>
    </row>
    <row r="94" customFormat="false" ht="13.5" hidden="false" customHeight="false" outlineLevel="2" collapsed="false">
      <c r="A94" s="2" t="str">
        <f aca="false">B94&amp;C94&amp;D94</f>
        <v>O&amp;M Mobilization BudgetOperating ExpensesTraining</v>
      </c>
      <c r="B94" s="2" t="s">
        <v>422</v>
      </c>
      <c r="C94" s="2" t="s">
        <v>423</v>
      </c>
      <c r="D94" s="2" t="s">
        <v>190</v>
      </c>
      <c r="E94" s="91" t="s">
        <v>540</v>
      </c>
      <c r="F94" s="56"/>
      <c r="G94" s="88"/>
      <c r="H94" s="237"/>
      <c r="I94" s="237" t="n">
        <f aca="false">H94</f>
        <v>0</v>
      </c>
      <c r="J94" s="237" t="n">
        <f aca="false">H94-I94</f>
        <v>0</v>
      </c>
      <c r="L94" s="2"/>
      <c r="M94" s="2"/>
    </row>
    <row r="95" customFormat="false" ht="13.5" hidden="false" customHeight="false" outlineLevel="2" collapsed="false">
      <c r="A95" s="2" t="str">
        <f aca="false">B95&amp;C95&amp;D95</f>
        <v>O&amp;M Mobilization BudgetOperating ExpensesTraining</v>
      </c>
      <c r="B95" s="2" t="s">
        <v>422</v>
      </c>
      <c r="C95" s="2" t="s">
        <v>423</v>
      </c>
      <c r="D95" s="2" t="s">
        <v>190</v>
      </c>
      <c r="E95" s="91" t="s">
        <v>541</v>
      </c>
      <c r="F95" s="56"/>
      <c r="G95" s="88"/>
      <c r="H95" s="237"/>
      <c r="I95" s="237" t="n">
        <f aca="false">H95</f>
        <v>0</v>
      </c>
      <c r="J95" s="237" t="n">
        <f aca="false">H95-I95</f>
        <v>0</v>
      </c>
      <c r="L95" s="2"/>
      <c r="M95" s="2"/>
    </row>
    <row r="96" customFormat="false" ht="13.5" hidden="false" customHeight="true" outlineLevel="2" collapsed="false">
      <c r="A96" s="2" t="str">
        <f aca="false">B96&amp;C96&amp;D96</f>
        <v>O&amp;M Mobilization BudgetOperating ExpensesTraining</v>
      </c>
      <c r="B96" s="2" t="s">
        <v>422</v>
      </c>
      <c r="C96" s="2" t="s">
        <v>423</v>
      </c>
      <c r="D96" s="2" t="s">
        <v>190</v>
      </c>
      <c r="E96" s="91" t="s">
        <v>542</v>
      </c>
      <c r="F96" s="56"/>
      <c r="G96" s="88"/>
      <c r="H96" s="237"/>
      <c r="I96" s="237" t="n">
        <f aca="false">H96</f>
        <v>0</v>
      </c>
      <c r="J96" s="237" t="n">
        <f aca="false">H96-I96</f>
        <v>0</v>
      </c>
      <c r="L96" s="2"/>
      <c r="M96" s="2"/>
    </row>
    <row r="97" customFormat="false" ht="13.5" hidden="false" customHeight="false" outlineLevel="2" collapsed="false">
      <c r="A97" s="2" t="str">
        <f aca="false">B97&amp;C97&amp;D97</f>
        <v>O&amp;M Mobilization BudgetOperating ExpensesTraining</v>
      </c>
      <c r="B97" s="2" t="s">
        <v>422</v>
      </c>
      <c r="C97" s="2" t="s">
        <v>423</v>
      </c>
      <c r="D97" s="2" t="s">
        <v>190</v>
      </c>
      <c r="E97" s="91" t="s">
        <v>543</v>
      </c>
      <c r="F97" s="56"/>
      <c r="G97" s="88"/>
      <c r="H97" s="237"/>
      <c r="I97" s="237" t="n">
        <f aca="false">H97</f>
        <v>0</v>
      </c>
      <c r="J97" s="237" t="n">
        <f aca="false">H97-I97</f>
        <v>0</v>
      </c>
      <c r="L97" s="2"/>
      <c r="M97" s="2"/>
    </row>
    <row r="98" customFormat="false" ht="13.5" hidden="false" customHeight="false" outlineLevel="2" collapsed="false">
      <c r="E98" s="91"/>
      <c r="F98" s="56"/>
      <c r="G98" s="88"/>
      <c r="H98" s="237"/>
      <c r="I98" s="237" t="n">
        <f aca="false">H98</f>
        <v>0</v>
      </c>
      <c r="J98" s="237" t="n">
        <f aca="false">H98-I98</f>
        <v>0</v>
      </c>
      <c r="L98" s="2"/>
      <c r="M98" s="2"/>
    </row>
    <row r="99" s="236" customFormat="true" ht="13.5" hidden="false" customHeight="false" outlineLevel="1" collapsed="false">
      <c r="A99" s="236" t="s">
        <v>544</v>
      </c>
      <c r="B99" s="236" t="s">
        <v>422</v>
      </c>
      <c r="C99" s="236" t="s">
        <v>423</v>
      </c>
      <c r="D99" s="236" t="s">
        <v>190</v>
      </c>
      <c r="E99" s="91"/>
      <c r="F99" s="56"/>
      <c r="G99" s="238" t="s">
        <v>434</v>
      </c>
      <c r="H99" s="239" t="n">
        <f aca="false">SUBTOTAL(9,H84:H97)</f>
        <v>41732</v>
      </c>
      <c r="I99" s="239" t="n">
        <f aca="false">SUBTOTAL(9,I84:I97)</f>
        <v>41732</v>
      </c>
      <c r="J99" s="239" t="n">
        <f aca="false">SUBTOTAL(9,J84:J97)</f>
        <v>0</v>
      </c>
    </row>
    <row r="100" s="236" customFormat="true" ht="13.5" hidden="false" customHeight="false" outlineLevel="1" collapsed="false">
      <c r="A100" s="2" t="s">
        <v>545</v>
      </c>
      <c r="B100" s="2" t="s">
        <v>422</v>
      </c>
      <c r="C100" s="2" t="s">
        <v>423</v>
      </c>
      <c r="D100" s="2" t="s">
        <v>546</v>
      </c>
      <c r="E100" s="248" t="s">
        <v>546</v>
      </c>
      <c r="F100" s="249"/>
      <c r="G100" s="250"/>
      <c r="H100" s="234"/>
      <c r="I100" s="234"/>
      <c r="J100" s="234"/>
    </row>
    <row r="101" customFormat="false" ht="13.5" hidden="false" customHeight="false" outlineLevel="2" collapsed="false">
      <c r="A101" s="2" t="str">
        <f aca="false">B101&amp;C101&amp;D101</f>
        <v>O&amp;M Mobilization BudgetOperating ExpensesManuals/Operating Procedures</v>
      </c>
      <c r="B101" s="2" t="s">
        <v>422</v>
      </c>
      <c r="C101" s="2" t="s">
        <v>423</v>
      </c>
      <c r="D101" s="2" t="s">
        <v>546</v>
      </c>
      <c r="E101" s="91" t="s">
        <v>547</v>
      </c>
      <c r="F101" s="56" t="s">
        <v>548</v>
      </c>
      <c r="G101" s="88"/>
      <c r="H101" s="237" t="n">
        <v>2000</v>
      </c>
      <c r="I101" s="237" t="n">
        <f aca="false">H101</f>
        <v>2000</v>
      </c>
      <c r="J101" s="237" t="n">
        <f aca="false">H101-I101</f>
        <v>0</v>
      </c>
      <c r="L101" s="2"/>
      <c r="M101" s="2"/>
    </row>
    <row r="102" customFormat="false" ht="13.5" hidden="false" customHeight="false" outlineLevel="2" collapsed="false">
      <c r="A102" s="2" t="str">
        <f aca="false">B102&amp;C102&amp;D102</f>
        <v>O&amp;M Mobilization BudgetOperating ExpensesManuals/Operating Procedures</v>
      </c>
      <c r="B102" s="2" t="s">
        <v>422</v>
      </c>
      <c r="C102" s="2" t="s">
        <v>423</v>
      </c>
      <c r="D102" s="2" t="s">
        <v>546</v>
      </c>
      <c r="E102" s="91" t="s">
        <v>549</v>
      </c>
      <c r="F102" s="56" t="s">
        <v>550</v>
      </c>
      <c r="G102" s="88"/>
      <c r="H102" s="237" t="n">
        <v>8000</v>
      </c>
      <c r="I102" s="237" t="n">
        <f aca="false">H102</f>
        <v>8000</v>
      </c>
      <c r="J102" s="237" t="n">
        <f aca="false">H102-I102</f>
        <v>0</v>
      </c>
      <c r="L102" s="2"/>
      <c r="M102" s="2"/>
    </row>
    <row r="103" customFormat="false" ht="13.5" hidden="false" customHeight="false" outlineLevel="2" collapsed="false">
      <c r="E103" s="91" t="s">
        <v>551</v>
      </c>
      <c r="F103" s="56" t="s">
        <v>552</v>
      </c>
      <c r="G103" s="88"/>
      <c r="H103" s="237" t="n">
        <f aca="false">0.5*H102</f>
        <v>4000</v>
      </c>
      <c r="I103" s="237" t="n">
        <f aca="false">H103</f>
        <v>4000</v>
      </c>
      <c r="J103" s="237" t="n">
        <f aca="false">H103-I103</f>
        <v>0</v>
      </c>
      <c r="L103" s="2"/>
      <c r="M103" s="2"/>
    </row>
    <row r="104" customFormat="false" ht="13.5" hidden="false" customHeight="false" outlineLevel="2" collapsed="false">
      <c r="A104" s="2" t="str">
        <f aca="false">B104&amp;C104&amp;D104</f>
        <v>O&amp;M Mobilization BudgetOperating ExpensesManuals/Operating Procedures</v>
      </c>
      <c r="B104" s="2" t="s">
        <v>422</v>
      </c>
      <c r="C104" s="2" t="s">
        <v>423</v>
      </c>
      <c r="D104" s="2" t="s">
        <v>546</v>
      </c>
      <c r="E104" s="91" t="s">
        <v>553</v>
      </c>
      <c r="F104" s="56" t="s">
        <v>548</v>
      </c>
      <c r="G104" s="88"/>
      <c r="H104" s="237" t="n">
        <v>2000</v>
      </c>
      <c r="I104" s="237" t="n">
        <f aca="false">H104</f>
        <v>2000</v>
      </c>
      <c r="J104" s="237" t="n">
        <f aca="false">H104-I104</f>
        <v>0</v>
      </c>
      <c r="L104" s="2"/>
      <c r="M104" s="2"/>
    </row>
    <row r="105" customFormat="false" ht="13.5" hidden="false" customHeight="false" outlineLevel="2" collapsed="false">
      <c r="A105" s="2" t="str">
        <f aca="false">B105&amp;C105&amp;D105</f>
        <v>O&amp;M Mobilization BudgetOperating ExpensesManuals/Operating Procedures</v>
      </c>
      <c r="B105" s="2" t="s">
        <v>422</v>
      </c>
      <c r="C105" s="2" t="s">
        <v>423</v>
      </c>
      <c r="D105" s="2" t="s">
        <v>546</v>
      </c>
      <c r="E105" s="91" t="s">
        <v>554</v>
      </c>
      <c r="F105" s="56" t="s">
        <v>548</v>
      </c>
      <c r="G105" s="88"/>
      <c r="H105" s="237" t="n">
        <v>2000</v>
      </c>
      <c r="I105" s="237" t="n">
        <f aca="false">H105</f>
        <v>2000</v>
      </c>
      <c r="J105" s="237" t="n">
        <f aca="false">H105-I105</f>
        <v>0</v>
      </c>
      <c r="L105" s="2"/>
      <c r="M105" s="2"/>
    </row>
    <row r="106" customFormat="false" ht="13.5" hidden="false" customHeight="false" outlineLevel="2" collapsed="false">
      <c r="A106" s="2" t="str">
        <f aca="false">B106&amp;C106&amp;D106</f>
        <v>O&amp;M Mobilization BudgetOperating ExpensesManuals/Operating Procedures</v>
      </c>
      <c r="B106" s="2" t="s">
        <v>422</v>
      </c>
      <c r="C106" s="2" t="s">
        <v>423</v>
      </c>
      <c r="D106" s="2" t="s">
        <v>546</v>
      </c>
      <c r="E106" s="91" t="s">
        <v>555</v>
      </c>
      <c r="F106" s="56" t="s">
        <v>556</v>
      </c>
      <c r="G106" s="88"/>
      <c r="H106" s="237" t="n">
        <f aca="false">40*400</f>
        <v>16000</v>
      </c>
      <c r="I106" s="237" t="n">
        <f aca="false">H106</f>
        <v>16000</v>
      </c>
      <c r="J106" s="237" t="n">
        <f aca="false">H106-I106</f>
        <v>0</v>
      </c>
      <c r="L106" s="2"/>
      <c r="M106" s="2"/>
    </row>
    <row r="107" customFormat="false" ht="13.5" hidden="false" customHeight="false" outlineLevel="2" collapsed="false">
      <c r="A107" s="2" t="str">
        <f aca="false">B107&amp;C107&amp;D107</f>
        <v>O&amp;M Mobilization BudgetOperating ExpensesManuals/Operating Procedures</v>
      </c>
      <c r="B107" s="2" t="s">
        <v>422</v>
      </c>
      <c r="C107" s="2" t="s">
        <v>423</v>
      </c>
      <c r="D107" s="2" t="s">
        <v>546</v>
      </c>
      <c r="E107" s="91" t="s">
        <v>557</v>
      </c>
      <c r="F107" s="56" t="s">
        <v>548</v>
      </c>
      <c r="G107" s="88"/>
      <c r="H107" s="237" t="n">
        <v>2000</v>
      </c>
      <c r="I107" s="237" t="n">
        <f aca="false">H107</f>
        <v>2000</v>
      </c>
      <c r="J107" s="237" t="n">
        <f aca="false">H107-I107</f>
        <v>0</v>
      </c>
      <c r="L107" s="2"/>
      <c r="M107" s="2"/>
    </row>
    <row r="108" customFormat="false" ht="13.5" hidden="false" customHeight="false" outlineLevel="2" collapsed="false">
      <c r="A108" s="2" t="str">
        <f aca="false">B108&amp;C108&amp;D108</f>
        <v>O&amp;M Mobilization BudgetOperating ExpensesManuals/Operating Procedures</v>
      </c>
      <c r="B108" s="2" t="s">
        <v>422</v>
      </c>
      <c r="C108" s="2" t="s">
        <v>423</v>
      </c>
      <c r="D108" s="2" t="s">
        <v>546</v>
      </c>
      <c r="E108" s="91" t="s">
        <v>558</v>
      </c>
      <c r="F108" s="56" t="s">
        <v>559</v>
      </c>
      <c r="G108" s="88"/>
      <c r="H108" s="237" t="n">
        <f aca="false">20*400</f>
        <v>8000</v>
      </c>
      <c r="I108" s="237" t="n">
        <f aca="false">H108</f>
        <v>8000</v>
      </c>
      <c r="J108" s="237" t="n">
        <f aca="false">H108-I108</f>
        <v>0</v>
      </c>
      <c r="L108" s="2"/>
      <c r="M108" s="2"/>
    </row>
    <row r="109" customFormat="false" ht="13.5" hidden="false" customHeight="false" outlineLevel="2" collapsed="false">
      <c r="A109" s="2" t="str">
        <f aca="false">B109&amp;C109&amp;D109</f>
        <v>O&amp;M Mobilization BudgetOperating ExpensesManuals/Operating Procedures</v>
      </c>
      <c r="B109" s="2" t="s">
        <v>422</v>
      </c>
      <c r="C109" s="2" t="s">
        <v>423</v>
      </c>
      <c r="D109" s="2" t="s">
        <v>546</v>
      </c>
      <c r="E109" s="91" t="s">
        <v>560</v>
      </c>
      <c r="F109" s="56" t="s">
        <v>561</v>
      </c>
      <c r="G109" s="88"/>
      <c r="H109" s="237" t="n">
        <v>4000</v>
      </c>
      <c r="I109" s="237" t="n">
        <f aca="false">H109</f>
        <v>4000</v>
      </c>
      <c r="J109" s="237" t="n">
        <f aca="false">H109-I109</f>
        <v>0</v>
      </c>
      <c r="L109" s="2"/>
      <c r="M109" s="2"/>
    </row>
    <row r="110" customFormat="false" ht="13.5" hidden="false" customHeight="false" outlineLevel="2" collapsed="false">
      <c r="A110" s="2" t="str">
        <f aca="false">B110&amp;C110&amp;D110</f>
        <v>O&amp;M Mobilization BudgetOperating ExpensesManuals/Operating Procedures</v>
      </c>
      <c r="B110" s="2" t="s">
        <v>422</v>
      </c>
      <c r="C110" s="2" t="s">
        <v>423</v>
      </c>
      <c r="D110" s="2" t="s">
        <v>546</v>
      </c>
      <c r="E110" s="91" t="s">
        <v>562</v>
      </c>
      <c r="F110" s="56" t="s">
        <v>561</v>
      </c>
      <c r="G110" s="88"/>
      <c r="H110" s="237" t="n">
        <v>4000</v>
      </c>
      <c r="I110" s="237" t="n">
        <f aca="false">H110</f>
        <v>4000</v>
      </c>
      <c r="J110" s="237" t="n">
        <f aca="false">H110-I110</f>
        <v>0</v>
      </c>
      <c r="L110" s="2"/>
      <c r="M110" s="2"/>
    </row>
    <row r="111" customFormat="false" ht="13.5" hidden="false" customHeight="false" outlineLevel="2" collapsed="false">
      <c r="A111" s="2" t="str">
        <f aca="false">B111&amp;C111&amp;D111</f>
        <v>O&amp;M Mobilization BudgetOperating ExpensesManuals/Operating Procedures</v>
      </c>
      <c r="B111" s="2" t="s">
        <v>422</v>
      </c>
      <c r="C111" s="2" t="s">
        <v>423</v>
      </c>
      <c r="D111" s="2" t="s">
        <v>546</v>
      </c>
      <c r="E111" s="91" t="s">
        <v>563</v>
      </c>
      <c r="F111" s="56" t="s">
        <v>548</v>
      </c>
      <c r="G111" s="88"/>
      <c r="H111" s="237" t="n">
        <v>2000</v>
      </c>
      <c r="I111" s="237" t="n">
        <f aca="false">H111</f>
        <v>2000</v>
      </c>
      <c r="J111" s="237" t="n">
        <f aca="false">H111-I111</f>
        <v>0</v>
      </c>
      <c r="L111" s="2"/>
      <c r="M111" s="2"/>
    </row>
    <row r="112" customFormat="false" ht="13.5" hidden="false" customHeight="false" outlineLevel="2" collapsed="false">
      <c r="E112" s="91" t="s">
        <v>480</v>
      </c>
      <c r="F112" s="56" t="s">
        <v>564</v>
      </c>
      <c r="G112" s="88"/>
      <c r="H112" s="237" t="n">
        <v>400</v>
      </c>
      <c r="I112" s="237" t="n">
        <f aca="false">H112</f>
        <v>400</v>
      </c>
      <c r="J112" s="237" t="n">
        <f aca="false">H112-I112</f>
        <v>0</v>
      </c>
      <c r="L112" s="2"/>
      <c r="M112" s="2"/>
    </row>
    <row r="113" customFormat="false" ht="13.5" hidden="false" customHeight="false" outlineLevel="2" collapsed="false">
      <c r="E113" s="91" t="s">
        <v>12</v>
      </c>
      <c r="F113" s="56" t="s">
        <v>561</v>
      </c>
      <c r="G113" s="88"/>
      <c r="H113" s="237" t="n">
        <v>4000</v>
      </c>
      <c r="I113" s="237" t="n">
        <f aca="false">H113</f>
        <v>4000</v>
      </c>
      <c r="J113" s="237" t="n">
        <f aca="false">H113-I113</f>
        <v>0</v>
      </c>
      <c r="L113" s="2"/>
      <c r="M113" s="2"/>
    </row>
    <row r="114" customFormat="false" ht="13.5" hidden="false" customHeight="false" outlineLevel="2" collapsed="false">
      <c r="A114" s="2" t="str">
        <f aca="false">B114&amp;C114&amp;D114</f>
        <v>O&amp;M Mobilization BudgetOperating ExpensesManuals/Operating Procedures</v>
      </c>
      <c r="B114" s="2" t="s">
        <v>422</v>
      </c>
      <c r="C114" s="2" t="s">
        <v>423</v>
      </c>
      <c r="D114" s="2" t="s">
        <v>546</v>
      </c>
      <c r="E114" s="91"/>
      <c r="F114" s="56"/>
      <c r="G114" s="88"/>
      <c r="H114" s="237"/>
      <c r="I114" s="237" t="n">
        <f aca="false">H114</f>
        <v>0</v>
      </c>
      <c r="J114" s="237" t="n">
        <f aca="false">H114-I114</f>
        <v>0</v>
      </c>
      <c r="L114" s="2"/>
      <c r="M114" s="2"/>
    </row>
    <row r="115" customFormat="false" ht="13.5" hidden="false" customHeight="false" outlineLevel="2" collapsed="false">
      <c r="A115" s="2" t="str">
        <f aca="false">B115&amp;C115&amp;D115</f>
        <v>O&amp;M Mobilization BudgetOperating ExpensesManuals/Operating Procedures</v>
      </c>
      <c r="B115" s="2" t="s">
        <v>422</v>
      </c>
      <c r="C115" s="2" t="s">
        <v>423</v>
      </c>
      <c r="D115" s="2" t="s">
        <v>546</v>
      </c>
      <c r="E115" s="91" t="s">
        <v>565</v>
      </c>
      <c r="F115" s="56"/>
      <c r="G115" s="88"/>
      <c r="H115" s="237" t="n">
        <v>3000</v>
      </c>
      <c r="I115" s="237" t="n">
        <f aca="false">H115</f>
        <v>3000</v>
      </c>
      <c r="J115" s="237" t="n">
        <f aca="false">H115-I115</f>
        <v>0</v>
      </c>
      <c r="L115" s="2"/>
      <c r="M115" s="2"/>
    </row>
    <row r="116" customFormat="false" ht="13.5" hidden="false" customHeight="false" outlineLevel="2" collapsed="false">
      <c r="E116" s="91" t="s">
        <v>566</v>
      </c>
      <c r="F116" s="56" t="s">
        <v>567</v>
      </c>
      <c r="G116" s="88"/>
      <c r="H116" s="237" t="n">
        <f aca="false">0.05*H115</f>
        <v>150</v>
      </c>
      <c r="I116" s="237" t="n">
        <f aca="false">H116</f>
        <v>150</v>
      </c>
      <c r="J116" s="237" t="n">
        <f aca="false">H116-I116</f>
        <v>0</v>
      </c>
      <c r="L116" s="2"/>
      <c r="M116" s="2"/>
    </row>
    <row r="117" customFormat="false" ht="13.5" hidden="false" customHeight="false" outlineLevel="2" collapsed="false">
      <c r="A117" s="2" t="str">
        <f aca="false">B117&amp;C117&amp;D117</f>
        <v>O&amp;M Mobilization BudgetOperating ExpensesManuals/Operating Procedures</v>
      </c>
      <c r="B117" s="2" t="s">
        <v>422</v>
      </c>
      <c r="C117" s="2" t="s">
        <v>423</v>
      </c>
      <c r="D117" s="2" t="s">
        <v>546</v>
      </c>
      <c r="E117" s="91"/>
      <c r="F117" s="56"/>
      <c r="G117" s="88"/>
      <c r="H117" s="237"/>
      <c r="I117" s="237"/>
      <c r="J117" s="237"/>
      <c r="L117" s="2"/>
      <c r="M117" s="2"/>
    </row>
    <row r="118" s="236" customFormat="true" ht="13.5" hidden="false" customHeight="false" outlineLevel="1" collapsed="false">
      <c r="A118" s="236" t="s">
        <v>568</v>
      </c>
      <c r="B118" s="236" t="s">
        <v>422</v>
      </c>
      <c r="C118" s="236" t="s">
        <v>423</v>
      </c>
      <c r="D118" s="236" t="s">
        <v>546</v>
      </c>
      <c r="E118" s="91"/>
      <c r="F118" s="56"/>
      <c r="G118" s="238" t="s">
        <v>434</v>
      </c>
      <c r="H118" s="239" t="n">
        <f aca="false">SUBTOTAL(9,H101:H117)</f>
        <v>61550</v>
      </c>
      <c r="I118" s="239" t="n">
        <f aca="false">SUBTOTAL(9,I101:I117)</f>
        <v>61550</v>
      </c>
      <c r="J118" s="239" t="n">
        <f aca="false">SUBTOTAL(9,J101:J117)</f>
        <v>0</v>
      </c>
    </row>
    <row r="119" s="236" customFormat="true" ht="13.5" hidden="false" customHeight="false" outlineLevel="1" collapsed="false">
      <c r="A119" s="2" t="s">
        <v>569</v>
      </c>
      <c r="B119" s="2" t="s">
        <v>422</v>
      </c>
      <c r="C119" s="2" t="s">
        <v>423</v>
      </c>
      <c r="D119" s="2" t="s">
        <v>192</v>
      </c>
      <c r="E119" s="248" t="s">
        <v>192</v>
      </c>
      <c r="F119" s="249"/>
      <c r="G119" s="250"/>
      <c r="H119" s="234"/>
      <c r="I119" s="234"/>
      <c r="J119" s="234"/>
    </row>
    <row r="120" customFormat="false" ht="13.5" hidden="false" customHeight="false" outlineLevel="2" collapsed="false">
      <c r="A120" s="2" t="str">
        <f aca="false">B120&amp;C120&amp;D120</f>
        <v>O&amp;M Mobilization BudgetOperating ExpensesPermits</v>
      </c>
      <c r="B120" s="2" t="s">
        <v>422</v>
      </c>
      <c r="C120" s="2" t="s">
        <v>423</v>
      </c>
      <c r="D120" s="2" t="s">
        <v>192</v>
      </c>
      <c r="E120" s="91" t="s">
        <v>570</v>
      </c>
      <c r="F120" s="56"/>
      <c r="G120" s="88"/>
      <c r="H120" s="237" t="n">
        <v>0</v>
      </c>
      <c r="I120" s="237" t="n">
        <f aca="false">H120-J120</f>
        <v>0</v>
      </c>
      <c r="J120" s="237"/>
      <c r="L120" s="2"/>
      <c r="M120" s="2"/>
    </row>
    <row r="121" s="236" customFormat="true" ht="13.5" hidden="false" customHeight="false" outlineLevel="1" collapsed="false">
      <c r="A121" s="236" t="s">
        <v>571</v>
      </c>
      <c r="B121" s="236" t="s">
        <v>422</v>
      </c>
      <c r="C121" s="236" t="s">
        <v>423</v>
      </c>
      <c r="D121" s="236" t="s">
        <v>192</v>
      </c>
      <c r="E121" s="91"/>
      <c r="F121" s="56"/>
      <c r="G121" s="238" t="s">
        <v>434</v>
      </c>
      <c r="H121" s="239" t="n">
        <f aca="false">SUBTOTAL(9,H120:H120)</f>
        <v>0</v>
      </c>
      <c r="I121" s="239" t="n">
        <f aca="false">SUBTOTAL(9,I120:I120)</f>
        <v>0</v>
      </c>
      <c r="J121" s="239" t="n">
        <f aca="false">SUBTOTAL(9,J120:J120)</f>
        <v>0</v>
      </c>
    </row>
    <row r="122" s="236" customFormat="true" ht="13.5" hidden="false" customHeight="false" outlineLevel="1" collapsed="false">
      <c r="A122" s="2" t="s">
        <v>572</v>
      </c>
      <c r="B122" s="2" t="s">
        <v>422</v>
      </c>
      <c r="C122" s="2" t="s">
        <v>423</v>
      </c>
      <c r="D122" s="2" t="s">
        <v>573</v>
      </c>
      <c r="E122" s="248" t="s">
        <v>193</v>
      </c>
      <c r="F122" s="249"/>
      <c r="G122" s="250"/>
      <c r="H122" s="234"/>
      <c r="I122" s="234"/>
      <c r="J122" s="234"/>
    </row>
    <row r="123" customFormat="false" ht="13.5" hidden="false" customHeight="false" outlineLevel="2" collapsed="false">
      <c r="A123" s="2" t="str">
        <f aca="false">B123&amp;C123&amp;D123</f>
        <v>O&amp;M Mobilization BudgetOperating ExpensesInsurance</v>
      </c>
      <c r="B123" s="2" t="s">
        <v>422</v>
      </c>
      <c r="C123" s="2" t="s">
        <v>423</v>
      </c>
      <c r="D123" s="2" t="s">
        <v>573</v>
      </c>
      <c r="E123" s="91" t="s">
        <v>574</v>
      </c>
      <c r="F123" s="56" t="s">
        <v>575</v>
      </c>
      <c r="G123" s="88"/>
      <c r="H123" s="237" t="n">
        <f aca="false">200*Plt_Staff!B22/2</f>
        <v>700</v>
      </c>
      <c r="I123" s="237" t="n">
        <f aca="false">H123-J123</f>
        <v>700</v>
      </c>
      <c r="J123" s="237"/>
      <c r="L123" s="2"/>
      <c r="M123" s="2" t="s">
        <v>576</v>
      </c>
    </row>
    <row r="124" customFormat="false" ht="13.5" hidden="false" customHeight="false" outlineLevel="2" collapsed="false">
      <c r="E124" s="91" t="s">
        <v>577</v>
      </c>
      <c r="F124" s="56" t="s">
        <v>578</v>
      </c>
      <c r="G124" s="88"/>
      <c r="H124" s="237" t="n">
        <f aca="false">0.5*400</f>
        <v>200</v>
      </c>
      <c r="I124" s="237"/>
      <c r="J124" s="237"/>
      <c r="L124" s="2"/>
      <c r="M124" s="2"/>
    </row>
    <row r="125" customFormat="false" ht="13.5" hidden="false" customHeight="false" outlineLevel="2" collapsed="false">
      <c r="A125" s="2" t="str">
        <f aca="false">B125&amp;C125&amp;D125</f>
        <v>O&amp;M Mobilization BudgetOperating ExpensesInsurance</v>
      </c>
      <c r="B125" s="2" t="s">
        <v>422</v>
      </c>
      <c r="C125" s="2" t="s">
        <v>423</v>
      </c>
      <c r="D125" s="2" t="s">
        <v>573</v>
      </c>
      <c r="E125" s="91" t="s">
        <v>579</v>
      </c>
      <c r="F125" s="56" t="s">
        <v>580</v>
      </c>
      <c r="G125" s="88"/>
      <c r="H125" s="237" t="n">
        <f aca="false">L125*'O&amp;M_Estimate'!G47</f>
        <v>1651.94907136556</v>
      </c>
      <c r="I125" s="237"/>
      <c r="J125" s="237"/>
      <c r="L125" s="2" t="n">
        <f aca="false">1500/1000000</f>
        <v>0.0015</v>
      </c>
      <c r="M125" s="2"/>
    </row>
    <row r="126" s="236" customFormat="true" ht="13.5" hidden="false" customHeight="false" outlineLevel="1" collapsed="false">
      <c r="A126" s="236" t="s">
        <v>581</v>
      </c>
      <c r="B126" s="236" t="s">
        <v>422</v>
      </c>
      <c r="C126" s="236" t="s">
        <v>423</v>
      </c>
      <c r="D126" s="236" t="s">
        <v>573</v>
      </c>
      <c r="E126" s="91"/>
      <c r="F126" s="56"/>
      <c r="G126" s="238" t="s">
        <v>434</v>
      </c>
      <c r="H126" s="239" t="n">
        <f aca="false">SUBTOTAL(9,H123:H125)</f>
        <v>2551.94907136556</v>
      </c>
      <c r="I126" s="239" t="n">
        <f aca="false">SUBTOTAL(9,I123:I125)</f>
        <v>700</v>
      </c>
      <c r="J126" s="239" t="n">
        <f aca="false">SUBTOTAL(9,J123:J125)</f>
        <v>0</v>
      </c>
    </row>
    <row r="127" s="236" customFormat="true" ht="13.5" hidden="false" customHeight="false" outlineLevel="1" collapsed="false">
      <c r="E127" s="248" t="s">
        <v>194</v>
      </c>
      <c r="F127" s="249"/>
      <c r="G127" s="250"/>
      <c r="H127" s="234"/>
      <c r="I127" s="234"/>
      <c r="J127" s="234"/>
    </row>
    <row r="128" s="236" customFormat="true" ht="13.5" hidden="false" customHeight="false" outlineLevel="1" collapsed="false">
      <c r="E128" s="251" t="s">
        <v>194</v>
      </c>
      <c r="F128" s="26" t="s">
        <v>582</v>
      </c>
      <c r="G128" s="252"/>
      <c r="H128" s="253" t="n">
        <f aca="false">1*350*30</f>
        <v>10500</v>
      </c>
      <c r="I128" s="237" t="n">
        <f aca="false">H128</f>
        <v>10500</v>
      </c>
      <c r="J128" s="237" t="n">
        <f aca="false">H128-I128</f>
        <v>0</v>
      </c>
    </row>
    <row r="129" s="236" customFormat="true" ht="13.5" hidden="false" customHeight="false" outlineLevel="1" collapsed="false">
      <c r="E129" s="251" t="s">
        <v>583</v>
      </c>
      <c r="F129" s="26" t="s">
        <v>584</v>
      </c>
      <c r="G129" s="252"/>
      <c r="H129" s="253" t="n">
        <f aca="false">1*125*30</f>
        <v>3750</v>
      </c>
      <c r="I129" s="237" t="n">
        <f aca="false">H129</f>
        <v>3750</v>
      </c>
      <c r="J129" s="237" t="n">
        <f aca="false">H129-I129</f>
        <v>0</v>
      </c>
    </row>
    <row r="130" s="236" customFormat="true" ht="13.5" hidden="false" customHeight="false" outlineLevel="1" collapsed="false">
      <c r="E130" s="251" t="s">
        <v>585</v>
      </c>
      <c r="F130" s="26" t="s">
        <v>586</v>
      </c>
      <c r="G130" s="252"/>
      <c r="H130" s="253" t="n">
        <v>1000</v>
      </c>
      <c r="I130" s="237" t="n">
        <f aca="false">H130</f>
        <v>1000</v>
      </c>
      <c r="J130" s="237" t="n">
        <f aca="false">H130-I130</f>
        <v>0</v>
      </c>
    </row>
    <row r="131" s="236" customFormat="true" ht="13.5" hidden="false" customHeight="false" outlineLevel="1" collapsed="false">
      <c r="E131" s="251"/>
      <c r="F131" s="26"/>
      <c r="G131" s="252"/>
      <c r="H131" s="253"/>
      <c r="I131" s="237" t="n">
        <f aca="false">H131</f>
        <v>0</v>
      </c>
      <c r="J131" s="237" t="n">
        <f aca="false">H131-I131</f>
        <v>0</v>
      </c>
    </row>
    <row r="132" s="236" customFormat="true" ht="13.5" hidden="false" customHeight="false" outlineLevel="1" collapsed="false">
      <c r="E132" s="251"/>
      <c r="F132" s="26"/>
      <c r="G132" s="252"/>
      <c r="H132" s="253"/>
      <c r="I132" s="254"/>
      <c r="J132" s="254"/>
    </row>
    <row r="133" s="236" customFormat="true" ht="13.5" hidden="false" customHeight="false" outlineLevel="1" collapsed="false">
      <c r="E133" s="251" t="s">
        <v>587</v>
      </c>
      <c r="F133" s="26"/>
      <c r="G133" s="255" t="s">
        <v>434</v>
      </c>
      <c r="H133" s="256" t="n">
        <f aca="false">SUBTOTAL(9,H128:H131)</f>
        <v>15250</v>
      </c>
      <c r="I133" s="256" t="n">
        <f aca="false">SUBTOTAL(9,I128:I131)</f>
        <v>15250</v>
      </c>
      <c r="J133" s="256" t="n">
        <f aca="false">SUBTOTAL(9,J128:J131)</f>
        <v>0</v>
      </c>
    </row>
    <row r="134" s="236" customFormat="true" ht="13.5" hidden="false" customHeight="false" outlineLevel="1" collapsed="false">
      <c r="A134" s="2" t="s">
        <v>588</v>
      </c>
      <c r="B134" s="2" t="s">
        <v>422</v>
      </c>
      <c r="C134" s="2" t="s">
        <v>589</v>
      </c>
      <c r="D134" s="2" t="s">
        <v>590</v>
      </c>
      <c r="E134" s="248" t="s">
        <v>590</v>
      </c>
      <c r="F134" s="249"/>
      <c r="G134" s="250"/>
      <c r="H134" s="234"/>
      <c r="I134" s="234"/>
      <c r="J134" s="234"/>
    </row>
    <row r="135" customFormat="false" ht="13.5" hidden="false" customHeight="false" outlineLevel="2" collapsed="false">
      <c r="A135" s="2" t="str">
        <f aca="false">B135&amp;C135&amp;D135</f>
        <v>O&amp;M Mobilization BudgetProcurement ExpensesOffice Furnishings, Equipment, Supplies</v>
      </c>
      <c r="B135" s="2" t="s">
        <v>422</v>
      </c>
      <c r="C135" s="2" t="s">
        <v>589</v>
      </c>
      <c r="D135" s="2" t="s">
        <v>590</v>
      </c>
      <c r="E135" s="91" t="s">
        <v>591</v>
      </c>
      <c r="F135" s="56" t="s">
        <v>592</v>
      </c>
      <c r="G135" s="88"/>
      <c r="H135" s="237" t="n">
        <v>3200</v>
      </c>
      <c r="I135" s="237" t="n">
        <f aca="false">H135</f>
        <v>3200</v>
      </c>
      <c r="J135" s="237" t="n">
        <f aca="false">H135-I135</f>
        <v>0</v>
      </c>
      <c r="L135" s="2"/>
      <c r="M135" s="2"/>
    </row>
    <row r="136" customFormat="false" ht="13.5" hidden="false" customHeight="false" outlineLevel="2" collapsed="false">
      <c r="A136" s="2" t="str">
        <f aca="false">B136&amp;C136&amp;D136</f>
        <v>O&amp;M Mobilization BudgetProcurement ExpensesOffice Furnishings, Equipment, Supplies</v>
      </c>
      <c r="B136" s="2" t="s">
        <v>422</v>
      </c>
      <c r="C136" s="2" t="s">
        <v>589</v>
      </c>
      <c r="D136" s="2" t="s">
        <v>590</v>
      </c>
      <c r="E136" s="91" t="s">
        <v>593</v>
      </c>
      <c r="F136" s="56" t="s">
        <v>594</v>
      </c>
      <c r="G136" s="88"/>
      <c r="H136" s="237" t="n">
        <v>1500</v>
      </c>
      <c r="I136" s="237" t="n">
        <f aca="false">H136</f>
        <v>1500</v>
      </c>
      <c r="J136" s="237" t="n">
        <f aca="false">H136-I136</f>
        <v>0</v>
      </c>
      <c r="L136" s="2"/>
      <c r="M136" s="2"/>
    </row>
    <row r="137" customFormat="false" ht="13.5" hidden="false" customHeight="false" outlineLevel="2" collapsed="false">
      <c r="A137" s="2" t="str">
        <f aca="false">B137&amp;C137&amp;D137</f>
        <v>O&amp;M Mobilization BudgetProcurement ExpensesOffice Furnishings, Equipment, Supplies</v>
      </c>
      <c r="B137" s="2" t="s">
        <v>422</v>
      </c>
      <c r="C137" s="2" t="s">
        <v>589</v>
      </c>
      <c r="D137" s="2" t="s">
        <v>590</v>
      </c>
      <c r="E137" s="91" t="s">
        <v>595</v>
      </c>
      <c r="F137" s="56" t="s">
        <v>596</v>
      </c>
      <c r="G137" s="88"/>
      <c r="H137" s="237" t="n">
        <v>750</v>
      </c>
      <c r="I137" s="237" t="n">
        <f aca="false">H137</f>
        <v>750</v>
      </c>
      <c r="J137" s="237" t="n">
        <f aca="false">H137-I137</f>
        <v>0</v>
      </c>
      <c r="L137" s="2"/>
      <c r="M137" s="2"/>
    </row>
    <row r="138" customFormat="false" ht="13.5" hidden="false" customHeight="false" outlineLevel="2" collapsed="false">
      <c r="A138" s="2" t="str">
        <f aca="false">B138&amp;C138&amp;D138</f>
        <v>O&amp;M Mobilization BudgetProcurement ExpensesOffice Furnishings, Equipment, Supplies</v>
      </c>
      <c r="B138" s="2" t="s">
        <v>422</v>
      </c>
      <c r="C138" s="2" t="s">
        <v>589</v>
      </c>
      <c r="D138" s="2" t="s">
        <v>590</v>
      </c>
      <c r="E138" s="91" t="s">
        <v>597</v>
      </c>
      <c r="F138" s="56" t="s">
        <v>598</v>
      </c>
      <c r="G138" s="88"/>
      <c r="H138" s="237" t="n">
        <f aca="false">4*200</f>
        <v>800</v>
      </c>
      <c r="I138" s="237" t="n">
        <f aca="false">H138</f>
        <v>800</v>
      </c>
      <c r="J138" s="237" t="n">
        <f aca="false">H138-I138</f>
        <v>0</v>
      </c>
      <c r="L138" s="2"/>
      <c r="M138" s="2"/>
    </row>
    <row r="139" customFormat="false" ht="13.5" hidden="false" customHeight="false" outlineLevel="2" collapsed="false">
      <c r="A139" s="2" t="str">
        <f aca="false">B139&amp;C139&amp;D139</f>
        <v>O&amp;M Mobilization BudgetProcurement ExpensesOffice Furnishings, Equipment, Supplies</v>
      </c>
      <c r="B139" s="2" t="s">
        <v>422</v>
      </c>
      <c r="C139" s="2" t="s">
        <v>589</v>
      </c>
      <c r="D139" s="2" t="s">
        <v>590</v>
      </c>
      <c r="E139" s="91" t="s">
        <v>599</v>
      </c>
      <c r="F139" s="56" t="s">
        <v>600</v>
      </c>
      <c r="G139" s="88"/>
      <c r="H139" s="237" t="n">
        <v>500</v>
      </c>
      <c r="I139" s="237" t="n">
        <f aca="false">H139</f>
        <v>500</v>
      </c>
      <c r="J139" s="237" t="n">
        <f aca="false">H139-I139</f>
        <v>0</v>
      </c>
      <c r="L139" s="2"/>
      <c r="M139" s="2"/>
    </row>
    <row r="140" customFormat="false" ht="13.5" hidden="false" customHeight="false" outlineLevel="2" collapsed="false">
      <c r="A140" s="2" t="str">
        <f aca="false">B140&amp;C140&amp;D140</f>
        <v>O&amp;M Mobilization BudgetProcurement ExpensesOffice Furnishings, Equipment, Supplies</v>
      </c>
      <c r="B140" s="2" t="s">
        <v>422</v>
      </c>
      <c r="C140" s="2" t="s">
        <v>589</v>
      </c>
      <c r="D140" s="2" t="s">
        <v>590</v>
      </c>
      <c r="E140" s="91" t="s">
        <v>601</v>
      </c>
      <c r="F140" s="56" t="s">
        <v>602</v>
      </c>
      <c r="G140" s="88"/>
      <c r="H140" s="237" t="n">
        <f aca="false">6*150+1000</f>
        <v>1900</v>
      </c>
      <c r="I140" s="237" t="n">
        <f aca="false">H140</f>
        <v>1900</v>
      </c>
      <c r="J140" s="237" t="n">
        <f aca="false">H140-I140</f>
        <v>0</v>
      </c>
      <c r="L140" s="2"/>
      <c r="M140" s="2"/>
    </row>
    <row r="141" customFormat="false" ht="13.5" hidden="false" customHeight="false" outlineLevel="2" collapsed="false">
      <c r="A141" s="2" t="str">
        <f aca="false">B141&amp;C141&amp;D141</f>
        <v>O&amp;M Mobilization BudgetProcurement ExpensesOffice Furnishings, Equipment, Supplies</v>
      </c>
      <c r="B141" s="2" t="s">
        <v>422</v>
      </c>
      <c r="C141" s="2" t="s">
        <v>589</v>
      </c>
      <c r="D141" s="2" t="s">
        <v>590</v>
      </c>
      <c r="E141" s="91" t="s">
        <v>603</v>
      </c>
      <c r="F141" s="56" t="s">
        <v>604</v>
      </c>
      <c r="G141" s="88"/>
      <c r="H141" s="237" t="n">
        <v>0</v>
      </c>
      <c r="I141" s="237" t="n">
        <f aca="false">H141</f>
        <v>0</v>
      </c>
      <c r="J141" s="237" t="n">
        <f aca="false">H141-I141</f>
        <v>0</v>
      </c>
      <c r="L141" s="2"/>
      <c r="M141" s="2"/>
    </row>
    <row r="142" customFormat="false" ht="13.5" hidden="false" customHeight="false" outlineLevel="2" collapsed="false">
      <c r="A142" s="2" t="str">
        <f aca="false">B142&amp;C142&amp;D142</f>
        <v>O&amp;M Mobilization BudgetProcurement ExpensesOffice Furnishings, Equipment, Supplies</v>
      </c>
      <c r="B142" s="2" t="s">
        <v>422</v>
      </c>
      <c r="C142" s="2" t="s">
        <v>589</v>
      </c>
      <c r="D142" s="2" t="s">
        <v>590</v>
      </c>
      <c r="E142" s="91" t="s">
        <v>605</v>
      </c>
      <c r="F142" s="56" t="s">
        <v>606</v>
      </c>
      <c r="G142" s="88"/>
      <c r="H142" s="237" t="n">
        <v>0</v>
      </c>
      <c r="I142" s="237" t="n">
        <f aca="false">H142</f>
        <v>0</v>
      </c>
      <c r="J142" s="237" t="n">
        <f aca="false">H142-I142</f>
        <v>0</v>
      </c>
      <c r="L142" s="2"/>
      <c r="M142" s="2"/>
    </row>
    <row r="143" customFormat="false" ht="13.5" hidden="false" customHeight="false" outlineLevel="2" collapsed="false">
      <c r="A143" s="2" t="str">
        <f aca="false">B143&amp;C143&amp;D143</f>
        <v>O&amp;M Mobilization BudgetProcurement ExpensesOffice Furnishings, Equipment, Supplies</v>
      </c>
      <c r="B143" s="2" t="s">
        <v>422</v>
      </c>
      <c r="C143" s="2" t="s">
        <v>589</v>
      </c>
      <c r="D143" s="2" t="s">
        <v>590</v>
      </c>
      <c r="E143" s="91" t="s">
        <v>607</v>
      </c>
      <c r="F143" s="56" t="s">
        <v>608</v>
      </c>
      <c r="G143" s="88"/>
      <c r="H143" s="237" t="n">
        <v>150</v>
      </c>
      <c r="I143" s="237" t="n">
        <f aca="false">H143</f>
        <v>150</v>
      </c>
      <c r="J143" s="237" t="n">
        <f aca="false">H143-I143</f>
        <v>0</v>
      </c>
      <c r="L143" s="2"/>
      <c r="M143" s="2"/>
    </row>
    <row r="144" customFormat="false" ht="13.5" hidden="false" customHeight="false" outlineLevel="2" collapsed="false">
      <c r="A144" s="2" t="str">
        <f aca="false">B144&amp;C144&amp;D144</f>
        <v>O&amp;M Mobilization BudgetProcurement ExpensesOffice Furnishings, Equipment, Supplies</v>
      </c>
      <c r="B144" s="2" t="s">
        <v>422</v>
      </c>
      <c r="C144" s="2" t="s">
        <v>589</v>
      </c>
      <c r="D144" s="2" t="s">
        <v>590</v>
      </c>
      <c r="E144" s="91" t="s">
        <v>609</v>
      </c>
      <c r="F144" s="56" t="s">
        <v>610</v>
      </c>
      <c r="G144" s="88"/>
      <c r="H144" s="237" t="n">
        <v>150</v>
      </c>
      <c r="I144" s="237" t="n">
        <f aca="false">H144</f>
        <v>150</v>
      </c>
      <c r="J144" s="237" t="n">
        <f aca="false">H144-I144</f>
        <v>0</v>
      </c>
      <c r="L144" s="2"/>
      <c r="M144" s="2"/>
    </row>
    <row r="145" customFormat="false" ht="13.5" hidden="false" customHeight="false" outlineLevel="2" collapsed="false">
      <c r="A145" s="2" t="str">
        <f aca="false">B145&amp;C145&amp;D145</f>
        <v>O&amp;M Mobilization BudgetProcurement ExpensesOffice Furnishings, Equipment, Supplies</v>
      </c>
      <c r="B145" s="2" t="s">
        <v>422</v>
      </c>
      <c r="C145" s="2" t="s">
        <v>589</v>
      </c>
      <c r="D145" s="2" t="s">
        <v>590</v>
      </c>
      <c r="E145" s="91" t="s">
        <v>611</v>
      </c>
      <c r="F145" s="56" t="s">
        <v>612</v>
      </c>
      <c r="G145" s="88"/>
      <c r="H145" s="237" t="n">
        <f aca="false">1*750</f>
        <v>750</v>
      </c>
      <c r="I145" s="237" t="n">
        <f aca="false">H145</f>
        <v>750</v>
      </c>
      <c r="J145" s="237" t="n">
        <f aca="false">H145-I145</f>
        <v>0</v>
      </c>
      <c r="L145" s="2"/>
      <c r="M145" s="2"/>
    </row>
    <row r="146" customFormat="false" ht="13.5" hidden="false" customHeight="false" outlineLevel="2" collapsed="false">
      <c r="A146" s="2" t="str">
        <f aca="false">B146&amp;C146&amp;D146</f>
        <v>O&amp;M Mobilization BudgetProcurement ExpensesOffice Furnishings, Equipment, Supplies</v>
      </c>
      <c r="B146" s="2" t="s">
        <v>422</v>
      </c>
      <c r="C146" s="2" t="s">
        <v>589</v>
      </c>
      <c r="D146" s="2" t="s">
        <v>590</v>
      </c>
      <c r="E146" s="91" t="s">
        <v>613</v>
      </c>
      <c r="F146" s="56"/>
      <c r="G146" s="88"/>
      <c r="H146" s="237" t="n">
        <v>500</v>
      </c>
      <c r="I146" s="237" t="n">
        <f aca="false">H146</f>
        <v>500</v>
      </c>
      <c r="J146" s="237" t="n">
        <f aca="false">H146-I146</f>
        <v>0</v>
      </c>
      <c r="L146" s="2"/>
      <c r="M146" s="2"/>
    </row>
    <row r="147" customFormat="false" ht="13.5" hidden="false" customHeight="false" outlineLevel="2" collapsed="false">
      <c r="A147" s="2" t="str">
        <f aca="false">B147&amp;C147&amp;D147</f>
        <v>O&amp;M Mobilization BudgetProcurement ExpensesOffice Furnishings, Equipment, Supplies</v>
      </c>
      <c r="B147" s="2" t="s">
        <v>422</v>
      </c>
      <c r="C147" s="2" t="s">
        <v>589</v>
      </c>
      <c r="D147" s="2" t="s">
        <v>590</v>
      </c>
      <c r="E147" s="91" t="s">
        <v>614</v>
      </c>
      <c r="F147" s="56" t="s">
        <v>615</v>
      </c>
      <c r="G147" s="88"/>
      <c r="H147" s="237" t="n">
        <v>1000</v>
      </c>
      <c r="I147" s="237" t="n">
        <f aca="false">H147</f>
        <v>1000</v>
      </c>
      <c r="J147" s="237" t="n">
        <f aca="false">H147-I147</f>
        <v>0</v>
      </c>
      <c r="L147" s="2"/>
      <c r="M147" s="2"/>
    </row>
    <row r="148" customFormat="false" ht="13.5" hidden="false" customHeight="false" outlineLevel="2" collapsed="false">
      <c r="A148" s="2" t="str">
        <f aca="false">B148&amp;C148&amp;D148</f>
        <v>O&amp;M Mobilization BudgetProcurement ExpensesOffice Furnishings, Equipment, Supplies</v>
      </c>
      <c r="B148" s="2" t="s">
        <v>422</v>
      </c>
      <c r="C148" s="2" t="s">
        <v>589</v>
      </c>
      <c r="D148" s="2" t="s">
        <v>590</v>
      </c>
      <c r="E148" s="91" t="s">
        <v>616</v>
      </c>
      <c r="F148" s="56" t="s">
        <v>617</v>
      </c>
      <c r="G148" s="88"/>
      <c r="H148" s="237" t="n">
        <v>15000</v>
      </c>
      <c r="I148" s="237" t="n">
        <f aca="false">H148</f>
        <v>15000</v>
      </c>
      <c r="J148" s="237" t="n">
        <f aca="false">H148-I148</f>
        <v>0</v>
      </c>
      <c r="L148" s="2"/>
      <c r="M148" s="2"/>
    </row>
    <row r="149" customFormat="false" ht="13.5" hidden="false" customHeight="false" outlineLevel="2" collapsed="false">
      <c r="A149" s="2" t="str">
        <f aca="false">B149&amp;C149&amp;D149</f>
        <v>O&amp;M Mobilization BudgetProcurement ExpensesOffice Furnishings, Equipment, Supplies</v>
      </c>
      <c r="B149" s="2" t="s">
        <v>422</v>
      </c>
      <c r="C149" s="2" t="s">
        <v>589</v>
      </c>
      <c r="D149" s="2" t="s">
        <v>590</v>
      </c>
      <c r="E149" s="91" t="s">
        <v>618</v>
      </c>
      <c r="F149" s="56" t="s">
        <v>619</v>
      </c>
      <c r="G149" s="88"/>
      <c r="H149" s="237" t="n">
        <v>2500</v>
      </c>
      <c r="I149" s="237" t="n">
        <f aca="false">H149</f>
        <v>2500</v>
      </c>
      <c r="J149" s="237" t="n">
        <f aca="false">H149-I149</f>
        <v>0</v>
      </c>
      <c r="L149" s="2"/>
      <c r="M149" s="2"/>
    </row>
    <row r="150" customFormat="false" ht="13.5" hidden="false" customHeight="false" outlineLevel="2" collapsed="false">
      <c r="E150" s="91" t="s">
        <v>620</v>
      </c>
      <c r="F150" s="56" t="s">
        <v>621</v>
      </c>
      <c r="G150" s="88"/>
      <c r="H150" s="237" t="n">
        <v>20000</v>
      </c>
      <c r="I150" s="237" t="n">
        <f aca="false">H150</f>
        <v>20000</v>
      </c>
      <c r="J150" s="237" t="n">
        <f aca="false">H150-I150</f>
        <v>0</v>
      </c>
      <c r="L150" s="2"/>
      <c r="M150" s="2"/>
    </row>
    <row r="151" customFormat="false" ht="13.5" hidden="false" customHeight="false" outlineLevel="2" collapsed="false">
      <c r="E151" s="91" t="s">
        <v>622</v>
      </c>
      <c r="F151" s="56" t="s">
        <v>623</v>
      </c>
      <c r="G151" s="88"/>
      <c r="H151" s="237" t="n">
        <v>0</v>
      </c>
      <c r="I151" s="237" t="n">
        <f aca="false">H151</f>
        <v>0</v>
      </c>
      <c r="J151" s="237" t="n">
        <f aca="false">H151-I151</f>
        <v>0</v>
      </c>
      <c r="L151" s="2"/>
      <c r="M151" s="2"/>
    </row>
    <row r="152" customFormat="false" ht="13.5" hidden="false" customHeight="false" outlineLevel="2" collapsed="false">
      <c r="E152" s="91" t="s">
        <v>624</v>
      </c>
      <c r="F152" s="56" t="s">
        <v>625</v>
      </c>
      <c r="G152" s="88"/>
      <c r="H152" s="237" t="n">
        <v>0</v>
      </c>
      <c r="I152" s="237" t="n">
        <f aca="false">H152</f>
        <v>0</v>
      </c>
      <c r="J152" s="237" t="n">
        <f aca="false">H152-I152</f>
        <v>0</v>
      </c>
      <c r="L152" s="2"/>
      <c r="M152" s="2"/>
    </row>
    <row r="153" customFormat="false" ht="13.5" hidden="false" customHeight="false" outlineLevel="2" collapsed="false">
      <c r="E153" s="91" t="s">
        <v>624</v>
      </c>
      <c r="F153" s="56" t="s">
        <v>626</v>
      </c>
      <c r="G153" s="88"/>
      <c r="H153" s="237" t="n">
        <v>10000</v>
      </c>
      <c r="I153" s="237" t="n">
        <f aca="false">H153</f>
        <v>10000</v>
      </c>
      <c r="J153" s="237" t="n">
        <f aca="false">H153-I153</f>
        <v>0</v>
      </c>
      <c r="L153" s="2"/>
      <c r="M153" s="2"/>
    </row>
    <row r="154" customFormat="false" ht="13.5" hidden="false" customHeight="false" outlineLevel="2" collapsed="false">
      <c r="A154" s="2" t="str">
        <f aca="false">B154&amp;C154&amp;D154</f>
        <v>O&amp;M Mobilization BudgetProcurement ExpensesOffice Furnishings, Equipment, Supplies</v>
      </c>
      <c r="B154" s="2" t="s">
        <v>422</v>
      </c>
      <c r="C154" s="2" t="s">
        <v>589</v>
      </c>
      <c r="D154" s="2" t="s">
        <v>590</v>
      </c>
      <c r="E154" s="91" t="s">
        <v>627</v>
      </c>
      <c r="F154" s="56" t="s">
        <v>628</v>
      </c>
      <c r="G154" s="88"/>
      <c r="H154" s="237" t="n">
        <v>8000</v>
      </c>
      <c r="I154" s="237" t="n">
        <f aca="false">H154</f>
        <v>8000</v>
      </c>
      <c r="J154" s="237" t="n">
        <f aca="false">H154-I154</f>
        <v>0</v>
      </c>
      <c r="L154" s="2"/>
      <c r="M154" s="2"/>
    </row>
    <row r="155" customFormat="false" ht="13.5" hidden="false" customHeight="false" outlineLevel="2" collapsed="false">
      <c r="A155" s="2" t="str">
        <f aca="false">B155&amp;C155&amp;D155</f>
        <v>O&amp;M Mobilization BudgetProcurement ExpensesOffice Furnishings, Equipment, Supplies</v>
      </c>
      <c r="B155" s="2" t="s">
        <v>422</v>
      </c>
      <c r="C155" s="2" t="s">
        <v>589</v>
      </c>
      <c r="D155" s="2" t="s">
        <v>590</v>
      </c>
      <c r="E155" s="91" t="s">
        <v>629</v>
      </c>
      <c r="F155" s="56" t="s">
        <v>630</v>
      </c>
      <c r="G155" s="88"/>
      <c r="H155" s="237" t="n">
        <v>250</v>
      </c>
      <c r="I155" s="237" t="n">
        <f aca="false">H155</f>
        <v>250</v>
      </c>
      <c r="J155" s="237" t="n">
        <f aca="false">H155-I155</f>
        <v>0</v>
      </c>
      <c r="L155" s="2"/>
      <c r="M155" s="2"/>
    </row>
    <row r="156" customFormat="false" ht="13.5" hidden="false" customHeight="false" outlineLevel="2" collapsed="false">
      <c r="A156" s="2" t="str">
        <f aca="false">B156&amp;C156&amp;D156</f>
        <v>O&amp;M Mobilization BudgetProcurement ExpensesOffice Furnishings, Equipment, Supplies</v>
      </c>
      <c r="B156" s="2" t="s">
        <v>422</v>
      </c>
      <c r="C156" s="2" t="s">
        <v>589</v>
      </c>
      <c r="D156" s="2" t="s">
        <v>590</v>
      </c>
      <c r="E156" s="91" t="s">
        <v>631</v>
      </c>
      <c r="F156" s="56" t="s">
        <v>632</v>
      </c>
      <c r="G156" s="88"/>
      <c r="H156" s="237" t="n">
        <v>3000</v>
      </c>
      <c r="I156" s="237" t="n">
        <f aca="false">H156</f>
        <v>3000</v>
      </c>
      <c r="J156" s="237" t="n">
        <f aca="false">H156-I156</f>
        <v>0</v>
      </c>
      <c r="L156" s="2"/>
      <c r="M156" s="2"/>
    </row>
    <row r="157" customFormat="false" ht="13.5" hidden="false" customHeight="false" outlineLevel="2" collapsed="false">
      <c r="A157" s="2" t="str">
        <f aca="false">B157&amp;C157&amp;D157</f>
        <v>O&amp;M Mobilization BudgetProcurement ExpensesOffice Furnishings, Equipment, Supplies</v>
      </c>
      <c r="B157" s="2" t="s">
        <v>422</v>
      </c>
      <c r="C157" s="2" t="s">
        <v>589</v>
      </c>
      <c r="D157" s="2" t="s">
        <v>590</v>
      </c>
      <c r="E157" s="91" t="s">
        <v>633</v>
      </c>
      <c r="F157" s="56" t="s">
        <v>634</v>
      </c>
      <c r="G157" s="88"/>
      <c r="H157" s="237" t="n">
        <v>100</v>
      </c>
      <c r="I157" s="237" t="n">
        <f aca="false">H157</f>
        <v>100</v>
      </c>
      <c r="J157" s="237" t="n">
        <f aca="false">H157-I157</f>
        <v>0</v>
      </c>
      <c r="L157" s="2"/>
      <c r="M157" s="2"/>
    </row>
    <row r="158" customFormat="false" ht="13.5" hidden="false" customHeight="false" outlineLevel="2" collapsed="false">
      <c r="A158" s="2" t="str">
        <f aca="false">B158&amp;C158&amp;D158</f>
        <v>O&amp;M Mobilization BudgetProcurement ExpensesOffice Furnishings, Equipment, Supplies</v>
      </c>
      <c r="B158" s="2" t="s">
        <v>422</v>
      </c>
      <c r="C158" s="2" t="s">
        <v>589</v>
      </c>
      <c r="D158" s="2" t="s">
        <v>590</v>
      </c>
      <c r="E158" s="91" t="s">
        <v>635</v>
      </c>
      <c r="F158" s="56" t="s">
        <v>636</v>
      </c>
      <c r="G158" s="88"/>
      <c r="H158" s="237" t="n">
        <v>400</v>
      </c>
      <c r="I158" s="237" t="n">
        <f aca="false">H158</f>
        <v>400</v>
      </c>
      <c r="J158" s="237" t="n">
        <f aca="false">H158-I158</f>
        <v>0</v>
      </c>
      <c r="L158" s="2"/>
      <c r="M158" s="2"/>
    </row>
    <row r="159" customFormat="false" ht="13.5" hidden="false" customHeight="false" outlineLevel="2" collapsed="false">
      <c r="A159" s="2" t="str">
        <f aca="false">B159&amp;C159&amp;D159</f>
        <v>O&amp;M Mobilization BudgetProcurement ExpensesOffice Furnishings, Equipment, Supplies</v>
      </c>
      <c r="B159" s="2" t="s">
        <v>422</v>
      </c>
      <c r="C159" s="2" t="s">
        <v>589</v>
      </c>
      <c r="D159" s="2" t="s">
        <v>590</v>
      </c>
      <c r="E159" s="91" t="s">
        <v>637</v>
      </c>
      <c r="F159" s="56" t="s">
        <v>638</v>
      </c>
      <c r="G159" s="88"/>
      <c r="H159" s="237" t="n">
        <v>2000</v>
      </c>
      <c r="I159" s="237" t="n">
        <f aca="false">H159</f>
        <v>2000</v>
      </c>
      <c r="J159" s="237" t="n">
        <f aca="false">H159-I159</f>
        <v>0</v>
      </c>
      <c r="L159" s="2"/>
      <c r="M159" s="2"/>
    </row>
    <row r="160" customFormat="false" ht="13.5" hidden="false" customHeight="false" outlineLevel="2" collapsed="false">
      <c r="A160" s="2" t="str">
        <f aca="false">B160&amp;C160&amp;D160</f>
        <v>O&amp;M Mobilization BudgetProcurement ExpensesOffice Furnishings, Equipment, Supplies</v>
      </c>
      <c r="B160" s="2" t="s">
        <v>422</v>
      </c>
      <c r="C160" s="2" t="s">
        <v>589</v>
      </c>
      <c r="D160" s="2" t="s">
        <v>590</v>
      </c>
      <c r="E160" s="91"/>
      <c r="F160" s="56"/>
      <c r="G160" s="88"/>
      <c r="H160" s="237"/>
      <c r="I160" s="237" t="n">
        <f aca="false">H160</f>
        <v>0</v>
      </c>
      <c r="J160" s="237" t="n">
        <f aca="false">H160-I160</f>
        <v>0</v>
      </c>
      <c r="L160" s="2"/>
      <c r="M160" s="2"/>
    </row>
    <row r="161" customFormat="false" ht="13.5" hidden="false" customHeight="false" outlineLevel="2" collapsed="false">
      <c r="A161" s="2" t="str">
        <f aca="false">B161&amp;C161&amp;D161</f>
        <v>O&amp;M Mobilization BudgetProcurement ExpensesOffice Furnishings, Equipment, Supplies</v>
      </c>
      <c r="B161" s="2" t="s">
        <v>422</v>
      </c>
      <c r="C161" s="2" t="s">
        <v>589</v>
      </c>
      <c r="D161" s="2" t="s">
        <v>590</v>
      </c>
      <c r="E161" s="91" t="s">
        <v>639</v>
      </c>
      <c r="F161" s="56" t="s">
        <v>640</v>
      </c>
      <c r="G161" s="88"/>
      <c r="H161" s="237" t="n">
        <v>400</v>
      </c>
      <c r="I161" s="237" t="n">
        <f aca="false">H161</f>
        <v>400</v>
      </c>
      <c r="J161" s="237" t="n">
        <f aca="false">H161-I161</f>
        <v>0</v>
      </c>
      <c r="L161" s="2"/>
      <c r="M161" s="2"/>
    </row>
    <row r="162" customFormat="false" ht="13.5" hidden="false" customHeight="false" outlineLevel="2" collapsed="false">
      <c r="A162" s="2" t="str">
        <f aca="false">B162&amp;C162&amp;D162</f>
        <v>O&amp;M Mobilization BudgetProcurement ExpensesOffice Furnishings, Equipment, Supplies</v>
      </c>
      <c r="B162" s="2" t="s">
        <v>422</v>
      </c>
      <c r="C162" s="2" t="s">
        <v>589</v>
      </c>
      <c r="D162" s="2" t="s">
        <v>590</v>
      </c>
      <c r="E162" s="91" t="s">
        <v>641</v>
      </c>
      <c r="F162" s="56" t="s">
        <v>636</v>
      </c>
      <c r="G162" s="88"/>
      <c r="H162" s="237" t="n">
        <v>400</v>
      </c>
      <c r="I162" s="237" t="n">
        <f aca="false">H162</f>
        <v>400</v>
      </c>
      <c r="J162" s="237" t="n">
        <f aca="false">H162-I162</f>
        <v>0</v>
      </c>
      <c r="L162" s="2"/>
      <c r="M162" s="2"/>
    </row>
    <row r="163" customFormat="false" ht="13.5" hidden="false" customHeight="false" outlineLevel="2" collapsed="false">
      <c r="E163" s="91" t="s">
        <v>642</v>
      </c>
      <c r="F163" s="56" t="s">
        <v>643</v>
      </c>
      <c r="G163" s="88"/>
      <c r="H163" s="237" t="n">
        <v>1000</v>
      </c>
      <c r="I163" s="237" t="n">
        <f aca="false">H163</f>
        <v>1000</v>
      </c>
      <c r="J163" s="237" t="n">
        <f aca="false">H163-I163</f>
        <v>0</v>
      </c>
      <c r="L163" s="2"/>
      <c r="M163" s="2"/>
    </row>
    <row r="164" customFormat="false" ht="13.5" hidden="false" customHeight="false" outlineLevel="2" collapsed="false">
      <c r="A164" s="2" t="str">
        <f aca="false">B164&amp;C164&amp;D164</f>
        <v>O&amp;M Mobilization BudgetProcurement ExpensesOffice Furnishings, Equipment, Supplies</v>
      </c>
      <c r="B164" s="2" t="s">
        <v>422</v>
      </c>
      <c r="C164" s="2" t="s">
        <v>589</v>
      </c>
      <c r="D164" s="2" t="s">
        <v>590</v>
      </c>
      <c r="E164" s="91" t="s">
        <v>644</v>
      </c>
      <c r="F164" s="56" t="s">
        <v>645</v>
      </c>
      <c r="G164" s="88"/>
      <c r="H164" s="237" t="n">
        <v>1200</v>
      </c>
      <c r="I164" s="237" t="n">
        <f aca="false">H164</f>
        <v>1200</v>
      </c>
      <c r="J164" s="237" t="n">
        <f aca="false">H164-I164</f>
        <v>0</v>
      </c>
      <c r="L164" s="2"/>
      <c r="M164" s="2"/>
    </row>
    <row r="165" customFormat="false" ht="13.5" hidden="false" customHeight="false" outlineLevel="2" collapsed="false">
      <c r="E165" s="91" t="s">
        <v>646</v>
      </c>
      <c r="F165" s="56"/>
      <c r="G165" s="88"/>
      <c r="H165" s="237" t="n">
        <v>5000</v>
      </c>
      <c r="I165" s="237" t="n">
        <f aca="false">H165</f>
        <v>5000</v>
      </c>
      <c r="J165" s="237" t="n">
        <f aca="false">H165-I165</f>
        <v>0</v>
      </c>
      <c r="L165" s="2"/>
      <c r="M165" s="2"/>
    </row>
    <row r="166" customFormat="false" ht="13.5" hidden="false" customHeight="false" outlineLevel="2" collapsed="false">
      <c r="E166" s="91" t="s">
        <v>647</v>
      </c>
      <c r="F166" s="56"/>
      <c r="G166" s="88"/>
      <c r="H166" s="237" t="n">
        <v>1000</v>
      </c>
      <c r="I166" s="237" t="n">
        <f aca="false">H166</f>
        <v>1000</v>
      </c>
      <c r="J166" s="237" t="n">
        <f aca="false">H166-I166</f>
        <v>0</v>
      </c>
      <c r="L166" s="2"/>
      <c r="M166" s="2"/>
    </row>
    <row r="167" customFormat="false" ht="13.5" hidden="false" customHeight="false" outlineLevel="2" collapsed="false">
      <c r="E167" s="91" t="s">
        <v>566</v>
      </c>
      <c r="F167" s="56" t="s">
        <v>648</v>
      </c>
      <c r="G167" s="88"/>
      <c r="H167" s="237" t="n">
        <f aca="false">SUM(H135:H166)*0.05</f>
        <v>4072.5</v>
      </c>
      <c r="I167" s="237" t="n">
        <f aca="false">H167</f>
        <v>4072.5</v>
      </c>
      <c r="J167" s="237" t="n">
        <f aca="false">H167-I167</f>
        <v>0</v>
      </c>
      <c r="L167" s="2"/>
      <c r="M167" s="2"/>
    </row>
    <row r="168" customFormat="false" ht="13.5" hidden="false" customHeight="false" outlineLevel="2" collapsed="false">
      <c r="E168" s="91"/>
      <c r="F168" s="56"/>
      <c r="G168" s="88"/>
      <c r="H168" s="237"/>
      <c r="I168" s="237"/>
      <c r="J168" s="237"/>
      <c r="L168" s="2"/>
      <c r="M168" s="2"/>
    </row>
    <row r="169" s="236" customFormat="true" ht="13.5" hidden="false" customHeight="false" outlineLevel="1" collapsed="false">
      <c r="A169" s="236" t="s">
        <v>649</v>
      </c>
      <c r="B169" s="236" t="s">
        <v>422</v>
      </c>
      <c r="C169" s="236" t="s">
        <v>589</v>
      </c>
      <c r="D169" s="236" t="s">
        <v>590</v>
      </c>
      <c r="E169" s="91"/>
      <c r="F169" s="56"/>
      <c r="G169" s="238" t="s">
        <v>434</v>
      </c>
      <c r="H169" s="239" t="n">
        <f aca="false">SUBTOTAL(9,H135:H168)</f>
        <v>85522.5</v>
      </c>
      <c r="I169" s="239" t="n">
        <f aca="false">SUBTOTAL(9,I135:I168)</f>
        <v>85522.5</v>
      </c>
      <c r="J169" s="239" t="n">
        <f aca="false">SUBTOTAL(9,J135:J168)</f>
        <v>0</v>
      </c>
    </row>
    <row r="170" s="236" customFormat="true" ht="13.5" hidden="false" customHeight="false" outlineLevel="1" collapsed="false">
      <c r="A170" s="2" t="s">
        <v>650</v>
      </c>
      <c r="B170" s="2" t="s">
        <v>422</v>
      </c>
      <c r="C170" s="2" t="s">
        <v>589</v>
      </c>
      <c r="D170" s="2" t="s">
        <v>651</v>
      </c>
      <c r="E170" s="248" t="s">
        <v>652</v>
      </c>
      <c r="F170" s="249"/>
      <c r="G170" s="250"/>
      <c r="H170" s="234"/>
      <c r="I170" s="234"/>
      <c r="J170" s="234"/>
    </row>
    <row r="171" customFormat="false" ht="13.5" hidden="false" customHeight="false" outlineLevel="2" collapsed="false">
      <c r="A171" s="2" t="str">
        <f aca="false">B171&amp;C171&amp;D171</f>
        <v>O&amp;M Mobilization BudgetProcurement ExpensesSafety Equipment &amp; Supplies</v>
      </c>
      <c r="B171" s="2" t="s">
        <v>422</v>
      </c>
      <c r="C171" s="2" t="s">
        <v>589</v>
      </c>
      <c r="D171" s="2" t="s">
        <v>651</v>
      </c>
      <c r="E171" s="91" t="s">
        <v>653</v>
      </c>
      <c r="F171" s="56" t="s">
        <v>654</v>
      </c>
      <c r="G171" s="88"/>
      <c r="H171" s="237"/>
      <c r="I171" s="237" t="n">
        <f aca="false">H171</f>
        <v>0</v>
      </c>
      <c r="J171" s="237" t="n">
        <f aca="false">H171-I171</f>
        <v>0</v>
      </c>
      <c r="L171" s="2"/>
      <c r="M171" s="2"/>
    </row>
    <row r="172" customFormat="false" ht="13.5" hidden="false" customHeight="false" outlineLevel="2" collapsed="false">
      <c r="E172" s="91"/>
      <c r="F172" s="56" t="s">
        <v>655</v>
      </c>
      <c r="G172" s="88"/>
      <c r="H172" s="237" t="n">
        <v>3000</v>
      </c>
      <c r="I172" s="237" t="n">
        <f aca="false">H172</f>
        <v>3000</v>
      </c>
      <c r="J172" s="237" t="n">
        <f aca="false">H172-I172</f>
        <v>0</v>
      </c>
      <c r="L172" s="2"/>
      <c r="M172" s="2"/>
    </row>
    <row r="173" customFormat="false" ht="13.5" hidden="false" customHeight="false" outlineLevel="2" collapsed="false">
      <c r="E173" s="91" t="s">
        <v>656</v>
      </c>
      <c r="F173" s="56" t="s">
        <v>657</v>
      </c>
      <c r="G173" s="88"/>
      <c r="H173" s="237" t="n">
        <f aca="false">10*120</f>
        <v>1200</v>
      </c>
      <c r="I173" s="237" t="n">
        <f aca="false">H173</f>
        <v>1200</v>
      </c>
      <c r="J173" s="237" t="n">
        <f aca="false">H173-I173</f>
        <v>0</v>
      </c>
      <c r="L173" s="2"/>
      <c r="M173" s="2"/>
    </row>
    <row r="174" customFormat="false" ht="13.5" hidden="false" customHeight="false" outlineLevel="2" collapsed="false">
      <c r="E174" s="91" t="s">
        <v>658</v>
      </c>
      <c r="F174" s="56"/>
      <c r="G174" s="88"/>
      <c r="H174" s="237" t="n">
        <v>7700</v>
      </c>
      <c r="I174" s="237" t="n">
        <f aca="false">H174</f>
        <v>7700</v>
      </c>
      <c r="J174" s="237" t="n">
        <f aca="false">H174-I174</f>
        <v>0</v>
      </c>
      <c r="L174" s="2"/>
      <c r="M174" s="2"/>
    </row>
    <row r="175" customFormat="false" ht="13.5" hidden="false" customHeight="false" outlineLevel="2" collapsed="false">
      <c r="E175" s="91" t="s">
        <v>659</v>
      </c>
      <c r="F175" s="56" t="s">
        <v>660</v>
      </c>
      <c r="G175" s="88"/>
      <c r="H175" s="237" t="n">
        <v>6000</v>
      </c>
      <c r="I175" s="237" t="n">
        <f aca="false">H175</f>
        <v>6000</v>
      </c>
      <c r="J175" s="237" t="n">
        <f aca="false">H175-I175</f>
        <v>0</v>
      </c>
      <c r="L175" s="2"/>
      <c r="M175" s="2"/>
    </row>
    <row r="176" customFormat="false" ht="13.5" hidden="false" customHeight="false" outlineLevel="2" collapsed="false">
      <c r="E176" s="91" t="s">
        <v>661</v>
      </c>
      <c r="F176" s="56" t="s">
        <v>662</v>
      </c>
      <c r="G176" s="88"/>
      <c r="H176" s="237" t="n">
        <v>2500</v>
      </c>
      <c r="I176" s="237" t="n">
        <f aca="false">H176</f>
        <v>2500</v>
      </c>
      <c r="J176" s="237" t="n">
        <f aca="false">H176-I176</f>
        <v>0</v>
      </c>
      <c r="L176" s="2"/>
      <c r="M176" s="2"/>
    </row>
    <row r="177" customFormat="false" ht="13.5" hidden="false" customHeight="false" outlineLevel="2" collapsed="false">
      <c r="E177" s="91" t="s">
        <v>663</v>
      </c>
      <c r="F177" s="56" t="s">
        <v>664</v>
      </c>
      <c r="G177" s="88"/>
      <c r="H177" s="237"/>
      <c r="I177" s="237" t="n">
        <f aca="false">H177</f>
        <v>0</v>
      </c>
      <c r="J177" s="237" t="n">
        <f aca="false">H177-I177</f>
        <v>0</v>
      </c>
      <c r="L177" s="2"/>
      <c r="M177" s="2"/>
    </row>
    <row r="178" customFormat="false" ht="13.5" hidden="false" customHeight="false" outlineLevel="2" collapsed="false">
      <c r="E178" s="91" t="s">
        <v>665</v>
      </c>
      <c r="F178" s="56"/>
      <c r="G178" s="88" t="n">
        <v>44700</v>
      </c>
      <c r="H178" s="237"/>
      <c r="I178" s="237" t="n">
        <f aca="false">H178</f>
        <v>0</v>
      </c>
      <c r="J178" s="237" t="n">
        <f aca="false">H178-I178</f>
        <v>0</v>
      </c>
      <c r="L178" s="2"/>
      <c r="M178" s="2"/>
    </row>
    <row r="179" customFormat="false" ht="13.5" hidden="false" customHeight="false" outlineLevel="2" collapsed="false">
      <c r="E179" s="91" t="s">
        <v>666</v>
      </c>
      <c r="F179" s="56"/>
      <c r="G179" s="88" t="n">
        <v>21000</v>
      </c>
      <c r="H179" s="237"/>
      <c r="I179" s="237" t="n">
        <f aca="false">H179</f>
        <v>0</v>
      </c>
      <c r="J179" s="237" t="n">
        <f aca="false">H179-I179</f>
        <v>0</v>
      </c>
      <c r="L179" s="2"/>
      <c r="M179" s="2"/>
    </row>
    <row r="180" customFormat="false" ht="13.5" hidden="false" customHeight="false" outlineLevel="2" collapsed="false">
      <c r="E180" s="91" t="s">
        <v>667</v>
      </c>
      <c r="F180" s="56"/>
      <c r="G180" s="88" t="n">
        <v>17600</v>
      </c>
      <c r="H180" s="237"/>
      <c r="I180" s="237" t="n">
        <f aca="false">H180</f>
        <v>0</v>
      </c>
      <c r="J180" s="237" t="n">
        <f aca="false">H180-I180</f>
        <v>0</v>
      </c>
      <c r="L180" s="2"/>
      <c r="M180" s="2"/>
    </row>
    <row r="181" customFormat="false" ht="13.5" hidden="false" customHeight="false" outlineLevel="2" collapsed="false">
      <c r="E181" s="91" t="s">
        <v>566</v>
      </c>
      <c r="F181" s="56" t="s">
        <v>648</v>
      </c>
      <c r="G181" s="88"/>
      <c r="H181" s="237" t="n">
        <f aca="false">0.05*SUM(H171:H177)</f>
        <v>1020</v>
      </c>
      <c r="I181" s="237" t="n">
        <f aca="false">H181</f>
        <v>1020</v>
      </c>
      <c r="J181" s="237" t="n">
        <f aca="false">H181-I181</f>
        <v>0</v>
      </c>
      <c r="L181" s="2"/>
      <c r="M181" s="2"/>
    </row>
    <row r="182" customFormat="false" ht="13.5" hidden="false" customHeight="false" outlineLevel="2" collapsed="false">
      <c r="E182" s="91"/>
      <c r="F182" s="56"/>
      <c r="G182" s="88"/>
      <c r="H182" s="237"/>
      <c r="I182" s="237"/>
      <c r="J182" s="237"/>
      <c r="L182" s="2"/>
      <c r="M182" s="2"/>
    </row>
    <row r="183" s="236" customFormat="true" ht="13.5" hidden="false" customHeight="false" outlineLevel="1" collapsed="false">
      <c r="A183" s="236" t="s">
        <v>668</v>
      </c>
      <c r="B183" s="236" t="s">
        <v>422</v>
      </c>
      <c r="C183" s="236" t="s">
        <v>589</v>
      </c>
      <c r="D183" s="236" t="s">
        <v>651</v>
      </c>
      <c r="E183" s="91"/>
      <c r="F183" s="56"/>
      <c r="G183" s="238" t="s">
        <v>434</v>
      </c>
      <c r="H183" s="239" t="n">
        <f aca="false">SUBTOTAL(9,H171:H182)</f>
        <v>21420</v>
      </c>
      <c r="I183" s="239" t="n">
        <f aca="false">SUBTOTAL(9,I171:I182)</f>
        <v>21420</v>
      </c>
      <c r="J183" s="239" t="n">
        <f aca="false">SUBTOTAL(9,J171:J182)</f>
        <v>0</v>
      </c>
    </row>
    <row r="184" s="236" customFormat="true" ht="13.5" hidden="false" customHeight="false" outlineLevel="1" collapsed="false">
      <c r="A184" s="2" t="s">
        <v>669</v>
      </c>
      <c r="B184" s="2" t="s">
        <v>422</v>
      </c>
      <c r="C184" s="2" t="s">
        <v>589</v>
      </c>
      <c r="D184" s="2" t="s">
        <v>378</v>
      </c>
      <c r="E184" s="248" t="s">
        <v>378</v>
      </c>
      <c r="F184" s="249"/>
      <c r="G184" s="250"/>
      <c r="H184" s="234"/>
      <c r="I184" s="234"/>
      <c r="J184" s="234"/>
    </row>
    <row r="185" customFormat="false" ht="13.5" hidden="false" customHeight="false" outlineLevel="2" collapsed="false">
      <c r="A185" s="2" t="str">
        <f aca="false">B185&amp;C185&amp;D185</f>
        <v>O&amp;M Mobilization BudgetProcurement ExpensesVehicles &amp; Mobile Equipment</v>
      </c>
      <c r="B185" s="2" t="s">
        <v>422</v>
      </c>
      <c r="C185" s="2" t="s">
        <v>589</v>
      </c>
      <c r="D185" s="2" t="s">
        <v>378</v>
      </c>
      <c r="E185" s="91" t="s">
        <v>670</v>
      </c>
      <c r="F185" s="56"/>
      <c r="G185" s="88" t="s">
        <v>671</v>
      </c>
      <c r="H185" s="237"/>
      <c r="I185" s="237" t="n">
        <f aca="false">H185</f>
        <v>0</v>
      </c>
      <c r="J185" s="237" t="n">
        <f aca="false">H185-I185</f>
        <v>0</v>
      </c>
      <c r="L185" s="2"/>
      <c r="M185" s="2"/>
    </row>
    <row r="186" customFormat="false" ht="13.5" hidden="false" customHeight="false" outlineLevel="2" collapsed="false">
      <c r="A186" s="2" t="str">
        <f aca="false">B186&amp;C186&amp;D186</f>
        <v>O&amp;M Mobilization BudgetProcurement ExpensesVehicles &amp; Mobile Equipment</v>
      </c>
      <c r="B186" s="2" t="s">
        <v>422</v>
      </c>
      <c r="C186" s="2" t="s">
        <v>589</v>
      </c>
      <c r="D186" s="2" t="s">
        <v>378</v>
      </c>
      <c r="E186" s="91" t="s">
        <v>672</v>
      </c>
      <c r="F186" s="56" t="s">
        <v>673</v>
      </c>
      <c r="G186" s="88" t="s">
        <v>674</v>
      </c>
      <c r="H186" s="237" t="n">
        <f aca="false">2000+700*6</f>
        <v>6200</v>
      </c>
      <c r="I186" s="237" t="n">
        <f aca="false">H186</f>
        <v>6200</v>
      </c>
      <c r="J186" s="237" t="n">
        <f aca="false">H186-I186</f>
        <v>0</v>
      </c>
      <c r="L186" s="2"/>
      <c r="M186" s="2"/>
    </row>
    <row r="187" customFormat="false" ht="13.5" hidden="false" customHeight="false" outlineLevel="2" collapsed="false">
      <c r="E187" s="91" t="s">
        <v>675</v>
      </c>
      <c r="F187" s="56"/>
      <c r="G187" s="88" t="s">
        <v>676</v>
      </c>
      <c r="H187" s="237"/>
      <c r="I187" s="237" t="n">
        <f aca="false">H187</f>
        <v>0</v>
      </c>
      <c r="J187" s="237" t="n">
        <f aca="false">H187-I187</f>
        <v>0</v>
      </c>
      <c r="L187" s="2"/>
      <c r="M187" s="2"/>
    </row>
    <row r="188" customFormat="false" ht="13.5" hidden="false" customHeight="false" outlineLevel="2" collapsed="false">
      <c r="A188" s="2" t="str">
        <f aca="false">B188&amp;C188&amp;D188</f>
        <v>O&amp;M Mobilization BudgetProcurement ExpensesVehicles &amp; Mobile Equipment</v>
      </c>
      <c r="B188" s="2" t="s">
        <v>422</v>
      </c>
      <c r="C188" s="2" t="s">
        <v>589</v>
      </c>
      <c r="D188" s="2" t="s">
        <v>378</v>
      </c>
      <c r="E188" s="91" t="s">
        <v>677</v>
      </c>
      <c r="F188" s="56"/>
      <c r="G188" s="88" t="s">
        <v>678</v>
      </c>
      <c r="H188" s="237"/>
      <c r="I188" s="237" t="n">
        <f aca="false">H188</f>
        <v>0</v>
      </c>
      <c r="J188" s="237" t="n">
        <f aca="false">H188-I188</f>
        <v>0</v>
      </c>
      <c r="L188" s="2"/>
      <c r="M188" s="2"/>
    </row>
    <row r="189" customFormat="false" ht="13.5" hidden="false" customHeight="false" outlineLevel="2" collapsed="false">
      <c r="E189" s="91" t="s">
        <v>679</v>
      </c>
      <c r="F189" s="56" t="s">
        <v>680</v>
      </c>
      <c r="G189" s="88" t="s">
        <v>681</v>
      </c>
      <c r="H189" s="237" t="n">
        <f aca="false">1000+2*500</f>
        <v>2000</v>
      </c>
      <c r="I189" s="237" t="n">
        <f aca="false">H189</f>
        <v>2000</v>
      </c>
      <c r="J189" s="237" t="n">
        <f aca="false">H189-I189</f>
        <v>0</v>
      </c>
      <c r="L189" s="2"/>
      <c r="M189" s="2"/>
    </row>
    <row r="190" customFormat="false" ht="13.5" hidden="false" customHeight="false" outlineLevel="2" collapsed="false">
      <c r="E190" s="91" t="s">
        <v>682</v>
      </c>
      <c r="F190" s="56"/>
      <c r="G190" s="88" t="s">
        <v>683</v>
      </c>
      <c r="H190" s="237"/>
      <c r="I190" s="237" t="n">
        <f aca="false">H190</f>
        <v>0</v>
      </c>
      <c r="J190" s="237" t="n">
        <f aca="false">H190-I190</f>
        <v>0</v>
      </c>
      <c r="L190" s="2"/>
      <c r="M190" s="2"/>
    </row>
    <row r="191" customFormat="false" ht="13.5" hidden="false" customHeight="false" outlineLevel="2" collapsed="false">
      <c r="A191" s="2" t="str">
        <f aca="false">B191&amp;C191&amp;D191</f>
        <v>O&amp;M Mobilization BudgetProcurement ExpensesVehicles &amp; Mobile Equipment</v>
      </c>
      <c r="B191" s="2" t="s">
        <v>422</v>
      </c>
      <c r="C191" s="2" t="s">
        <v>589</v>
      </c>
      <c r="D191" s="2" t="s">
        <v>378</v>
      </c>
      <c r="E191" s="91" t="s">
        <v>684</v>
      </c>
      <c r="F191" s="56"/>
      <c r="G191" s="88" t="s">
        <v>685</v>
      </c>
      <c r="H191" s="237" t="n">
        <v>0</v>
      </c>
      <c r="I191" s="237" t="n">
        <f aca="false">H191</f>
        <v>0</v>
      </c>
      <c r="J191" s="237" t="n">
        <f aca="false">H191-I191</f>
        <v>0</v>
      </c>
      <c r="L191" s="2"/>
      <c r="M191" s="2"/>
    </row>
    <row r="192" customFormat="false" ht="13.5" hidden="false" customHeight="false" outlineLevel="2" collapsed="false">
      <c r="E192" s="91" t="s">
        <v>686</v>
      </c>
      <c r="F192" s="56" t="s">
        <v>687</v>
      </c>
      <c r="G192" s="88" t="s">
        <v>688</v>
      </c>
      <c r="H192" s="237" t="n">
        <v>1000</v>
      </c>
      <c r="I192" s="237" t="n">
        <f aca="false">H192</f>
        <v>1000</v>
      </c>
      <c r="J192" s="237" t="n">
        <f aca="false">H192-I192</f>
        <v>0</v>
      </c>
      <c r="L192" s="2"/>
      <c r="M192" s="2"/>
    </row>
    <row r="193" customFormat="false" ht="13.5" hidden="false" customHeight="false" outlineLevel="2" collapsed="false">
      <c r="E193" s="91" t="s">
        <v>689</v>
      </c>
      <c r="F193" s="56"/>
      <c r="G193" s="88"/>
      <c r="H193" s="237" t="n">
        <v>0</v>
      </c>
      <c r="I193" s="237" t="n">
        <f aca="false">H193</f>
        <v>0</v>
      </c>
      <c r="J193" s="237" t="n">
        <f aca="false">H193-I193</f>
        <v>0</v>
      </c>
      <c r="L193" s="2"/>
      <c r="M193" s="2"/>
    </row>
    <row r="194" customFormat="false" ht="13.5" hidden="false" customHeight="false" outlineLevel="2" collapsed="false">
      <c r="E194" s="91" t="s">
        <v>690</v>
      </c>
      <c r="F194" s="56"/>
      <c r="G194" s="88" t="s">
        <v>691</v>
      </c>
      <c r="H194" s="237"/>
      <c r="I194" s="237" t="n">
        <f aca="false">H194</f>
        <v>0</v>
      </c>
      <c r="J194" s="237" t="n">
        <f aca="false">H194-I194</f>
        <v>0</v>
      </c>
      <c r="L194" s="2"/>
      <c r="M194" s="2"/>
    </row>
    <row r="195" customFormat="false" ht="13.5" hidden="false" customHeight="false" outlineLevel="2" collapsed="false">
      <c r="E195" s="91" t="s">
        <v>692</v>
      </c>
      <c r="F195" s="56"/>
      <c r="G195" s="88" t="s">
        <v>693</v>
      </c>
      <c r="H195" s="237"/>
      <c r="I195" s="237" t="n">
        <f aca="false">H195</f>
        <v>0</v>
      </c>
      <c r="J195" s="237" t="n">
        <f aca="false">H195-I195</f>
        <v>0</v>
      </c>
      <c r="L195" s="2"/>
      <c r="M195" s="2"/>
    </row>
    <row r="196" customFormat="false" ht="13.5" hidden="false" customHeight="false" outlineLevel="2" collapsed="false">
      <c r="E196" s="91" t="s">
        <v>694</v>
      </c>
      <c r="F196" s="56"/>
      <c r="G196" s="88" t="s">
        <v>695</v>
      </c>
      <c r="H196" s="237"/>
      <c r="I196" s="237" t="n">
        <f aca="false">H196</f>
        <v>0</v>
      </c>
      <c r="J196" s="237" t="n">
        <f aca="false">H196-I196</f>
        <v>0</v>
      </c>
      <c r="L196" s="2"/>
      <c r="M196" s="2"/>
    </row>
    <row r="197" customFormat="false" ht="13.5" hidden="false" customHeight="false" outlineLevel="2" collapsed="false">
      <c r="A197" s="2" t="str">
        <f aca="false">B197&amp;C197&amp;D197</f>
        <v>O&amp;M Mobilization BudgetProcurement ExpensesVehicles &amp; Mobile Equipment</v>
      </c>
      <c r="B197" s="2" t="s">
        <v>422</v>
      </c>
      <c r="C197" s="2" t="s">
        <v>589</v>
      </c>
      <c r="D197" s="2" t="s">
        <v>378</v>
      </c>
      <c r="E197" s="91" t="s">
        <v>696</v>
      </c>
      <c r="F197" s="56"/>
      <c r="G197" s="88" t="s">
        <v>697</v>
      </c>
      <c r="H197" s="237"/>
      <c r="I197" s="237" t="n">
        <f aca="false">H197</f>
        <v>0</v>
      </c>
      <c r="J197" s="237" t="n">
        <f aca="false">H197-I197</f>
        <v>0</v>
      </c>
      <c r="L197" s="2"/>
      <c r="M197" s="2"/>
    </row>
    <row r="198" customFormat="false" ht="13.5" hidden="false" customHeight="false" outlineLevel="2" collapsed="false">
      <c r="E198" s="91" t="s">
        <v>698</v>
      </c>
      <c r="F198" s="56"/>
      <c r="G198" s="88" t="s">
        <v>699</v>
      </c>
      <c r="H198" s="237" t="n">
        <v>0</v>
      </c>
      <c r="I198" s="237" t="n">
        <f aca="false">H198</f>
        <v>0</v>
      </c>
      <c r="J198" s="237" t="n">
        <f aca="false">H198-I198</f>
        <v>0</v>
      </c>
      <c r="L198" s="2"/>
      <c r="M198" s="2"/>
    </row>
    <row r="199" customFormat="false" ht="13.5" hidden="false" customHeight="false" outlineLevel="2" collapsed="false">
      <c r="E199" s="91" t="s">
        <v>700</v>
      </c>
      <c r="F199" s="56"/>
      <c r="G199" s="88" t="s">
        <v>701</v>
      </c>
      <c r="H199" s="237" t="n">
        <v>0</v>
      </c>
      <c r="I199" s="237" t="n">
        <f aca="false">H199</f>
        <v>0</v>
      </c>
      <c r="J199" s="237" t="n">
        <f aca="false">H199-I199</f>
        <v>0</v>
      </c>
      <c r="L199" s="2"/>
      <c r="M199" s="2"/>
    </row>
    <row r="200" customFormat="false" ht="13.5" hidden="false" customHeight="false" outlineLevel="2" collapsed="false">
      <c r="E200" s="91" t="s">
        <v>702</v>
      </c>
      <c r="F200" s="56"/>
      <c r="G200" s="88"/>
      <c r="H200" s="237" t="n">
        <v>2500</v>
      </c>
      <c r="I200" s="237"/>
      <c r="J200" s="237"/>
      <c r="L200" s="2"/>
      <c r="M200" s="2"/>
    </row>
    <row r="201" customFormat="false" ht="13.5" hidden="false" customHeight="false" outlineLevel="2" collapsed="false">
      <c r="E201" s="91" t="s">
        <v>566</v>
      </c>
      <c r="F201" s="56" t="s">
        <v>648</v>
      </c>
      <c r="G201" s="88"/>
      <c r="H201" s="237" t="n">
        <f aca="false">0.05*SUM(H185:H198)</f>
        <v>460</v>
      </c>
      <c r="I201" s="237" t="n">
        <f aca="false">H201</f>
        <v>460</v>
      </c>
      <c r="J201" s="237" t="n">
        <f aca="false">H201-I201</f>
        <v>0</v>
      </c>
      <c r="L201" s="2"/>
      <c r="M201" s="2"/>
    </row>
    <row r="202" customFormat="false" ht="13.5" hidden="false" customHeight="false" outlineLevel="2" collapsed="false">
      <c r="E202" s="91"/>
      <c r="F202" s="56"/>
      <c r="G202" s="88"/>
      <c r="H202" s="237"/>
      <c r="I202" s="237"/>
      <c r="J202" s="237"/>
      <c r="L202" s="2"/>
      <c r="M202" s="2"/>
    </row>
    <row r="203" s="236" customFormat="true" ht="13.5" hidden="false" customHeight="false" outlineLevel="1" collapsed="false">
      <c r="A203" s="236" t="s">
        <v>703</v>
      </c>
      <c r="B203" s="236" t="s">
        <v>422</v>
      </c>
      <c r="C203" s="236" t="s">
        <v>589</v>
      </c>
      <c r="D203" s="236" t="s">
        <v>378</v>
      </c>
      <c r="E203" s="91" t="s">
        <v>704</v>
      </c>
      <c r="F203" s="56"/>
      <c r="G203" s="238" t="s">
        <v>434</v>
      </c>
      <c r="H203" s="239" t="n">
        <f aca="false">SUBTOTAL(9,H185:H202)</f>
        <v>12160</v>
      </c>
      <c r="I203" s="239" t="n">
        <f aca="false">SUBTOTAL(9,I185:I202)</f>
        <v>9660</v>
      </c>
      <c r="J203" s="239" t="n">
        <f aca="false">SUBTOTAL(9,J185:J202)</f>
        <v>0</v>
      </c>
    </row>
    <row r="204" s="236" customFormat="true" ht="13.5" hidden="false" customHeight="false" outlineLevel="1" collapsed="false">
      <c r="A204" s="2" t="s">
        <v>705</v>
      </c>
      <c r="B204" s="2" t="s">
        <v>422</v>
      </c>
      <c r="C204" s="2" t="s">
        <v>589</v>
      </c>
      <c r="D204" s="2" t="s">
        <v>199</v>
      </c>
      <c r="E204" s="248" t="s">
        <v>199</v>
      </c>
      <c r="F204" s="249"/>
      <c r="G204" s="250"/>
      <c r="H204" s="234"/>
      <c r="I204" s="234"/>
      <c r="J204" s="234"/>
    </row>
    <row r="205" customFormat="false" ht="13.5" hidden="false" customHeight="false" outlineLevel="2" collapsed="false">
      <c r="A205" s="2" t="str">
        <f aca="false">B205&amp;C205&amp;D205</f>
        <v>O&amp;M Mobilization BudgetProcurement ExpensesWarehouse Furnishings &amp; Equipment</v>
      </c>
      <c r="B205" s="2" t="s">
        <v>422</v>
      </c>
      <c r="C205" s="2" t="s">
        <v>589</v>
      </c>
      <c r="D205" s="2" t="s">
        <v>199</v>
      </c>
      <c r="E205" s="91" t="s">
        <v>706</v>
      </c>
      <c r="F205" s="56" t="s">
        <v>707</v>
      </c>
      <c r="G205" s="88"/>
      <c r="H205" s="237" t="n">
        <v>9000</v>
      </c>
      <c r="I205" s="237" t="n">
        <f aca="false">H205</f>
        <v>9000</v>
      </c>
      <c r="J205" s="237" t="n">
        <f aca="false">H205-I205</f>
        <v>0</v>
      </c>
      <c r="L205" s="2"/>
      <c r="M205" s="2"/>
    </row>
    <row r="206" customFormat="false" ht="13.5" hidden="false" customHeight="false" outlineLevel="2" collapsed="false">
      <c r="A206" s="2" t="str">
        <f aca="false">B206&amp;C206&amp;D206</f>
        <v>O&amp;M Mobilization BudgetProcurement ExpensesWarehouse Furnishings &amp; Equipment</v>
      </c>
      <c r="B206" s="2" t="s">
        <v>422</v>
      </c>
      <c r="C206" s="2" t="s">
        <v>589</v>
      </c>
      <c r="D206" s="2" t="s">
        <v>199</v>
      </c>
      <c r="E206" s="91" t="s">
        <v>708</v>
      </c>
      <c r="F206" s="56" t="s">
        <v>709</v>
      </c>
      <c r="G206" s="88"/>
      <c r="H206" s="237" t="n">
        <v>1500</v>
      </c>
      <c r="I206" s="237" t="n">
        <f aca="false">H206</f>
        <v>1500</v>
      </c>
      <c r="J206" s="237" t="n">
        <f aca="false">H206-I206</f>
        <v>0</v>
      </c>
      <c r="L206" s="2"/>
      <c r="M206" s="2"/>
    </row>
    <row r="207" customFormat="false" ht="14.25" hidden="false" customHeight="true" outlineLevel="2" collapsed="false">
      <c r="A207" s="2" t="str">
        <f aca="false">B207&amp;C207&amp;D207</f>
        <v>O&amp;M Mobilization BudgetProcurement ExpensesWarehouse Furnishings &amp; Equipment</v>
      </c>
      <c r="B207" s="2" t="s">
        <v>422</v>
      </c>
      <c r="C207" s="2" t="s">
        <v>589</v>
      </c>
      <c r="D207" s="2" t="s">
        <v>199</v>
      </c>
      <c r="E207" s="91" t="s">
        <v>710</v>
      </c>
      <c r="F207" s="56" t="s">
        <v>711</v>
      </c>
      <c r="G207" s="88"/>
      <c r="H207" s="237"/>
      <c r="I207" s="237" t="n">
        <f aca="false">H207</f>
        <v>0</v>
      </c>
      <c r="J207" s="237" t="n">
        <f aca="false">H207-I207</f>
        <v>0</v>
      </c>
      <c r="L207" s="2"/>
      <c r="M207" s="2"/>
    </row>
    <row r="208" customFormat="false" ht="13.5" hidden="false" customHeight="false" outlineLevel="2" collapsed="false">
      <c r="A208" s="2" t="str">
        <f aca="false">B208&amp;C208&amp;D208</f>
        <v>O&amp;M Mobilization BudgetProcurement ExpensesWarehouse Furnishings &amp; Equipment</v>
      </c>
      <c r="B208" s="2" t="s">
        <v>422</v>
      </c>
      <c r="C208" s="2" t="s">
        <v>589</v>
      </c>
      <c r="D208" s="2" t="s">
        <v>199</v>
      </c>
      <c r="E208" s="91" t="s">
        <v>712</v>
      </c>
      <c r="F208" s="56"/>
      <c r="G208" s="88"/>
      <c r="H208" s="237" t="n">
        <v>1000</v>
      </c>
      <c r="I208" s="237" t="n">
        <f aca="false">H208</f>
        <v>1000</v>
      </c>
      <c r="J208" s="237" t="n">
        <f aca="false">H208-I208</f>
        <v>0</v>
      </c>
      <c r="L208" s="2"/>
      <c r="M208" s="2"/>
    </row>
    <row r="209" customFormat="false" ht="13.5" hidden="false" customHeight="false" outlineLevel="2" collapsed="false">
      <c r="E209" s="91" t="s">
        <v>566</v>
      </c>
      <c r="F209" s="56" t="s">
        <v>648</v>
      </c>
      <c r="G209" s="88"/>
      <c r="H209" s="237" t="n">
        <f aca="false">0.05*SUM(H205:H208)</f>
        <v>575</v>
      </c>
      <c r="I209" s="237" t="n">
        <f aca="false">H209</f>
        <v>575</v>
      </c>
      <c r="J209" s="237" t="n">
        <f aca="false">H209-I209</f>
        <v>0</v>
      </c>
      <c r="L209" s="2"/>
      <c r="M209" s="2"/>
    </row>
    <row r="210" customFormat="false" ht="13.5" hidden="false" customHeight="false" outlineLevel="2" collapsed="false">
      <c r="E210" s="91"/>
      <c r="F210" s="56"/>
      <c r="G210" s="88"/>
      <c r="H210" s="237"/>
      <c r="I210" s="237"/>
      <c r="J210" s="237"/>
      <c r="L210" s="2"/>
      <c r="M210" s="2"/>
    </row>
    <row r="211" s="236" customFormat="true" ht="13.5" hidden="false" customHeight="false" outlineLevel="1" collapsed="false">
      <c r="A211" s="236" t="s">
        <v>713</v>
      </c>
      <c r="B211" s="236" t="s">
        <v>422</v>
      </c>
      <c r="C211" s="236" t="s">
        <v>589</v>
      </c>
      <c r="D211" s="236" t="s">
        <v>199</v>
      </c>
      <c r="E211" s="91"/>
      <c r="F211" s="56"/>
      <c r="G211" s="238" t="s">
        <v>434</v>
      </c>
      <c r="H211" s="239" t="n">
        <f aca="false">SUBTOTAL(9,H205:H210)</f>
        <v>12075</v>
      </c>
      <c r="I211" s="239" t="n">
        <f aca="false">SUBTOTAL(9,I205:I210)</f>
        <v>12075</v>
      </c>
      <c r="J211" s="239" t="n">
        <f aca="false">SUBTOTAL(9,J205:J210)</f>
        <v>0</v>
      </c>
    </row>
    <row r="212" s="236" customFormat="true" ht="13.5" hidden="false" customHeight="false" outlineLevel="1" collapsed="false">
      <c r="A212" s="2" t="s">
        <v>714</v>
      </c>
      <c r="B212" s="2" t="s">
        <v>422</v>
      </c>
      <c r="C212" s="2" t="s">
        <v>589</v>
      </c>
      <c r="D212" s="2" t="s">
        <v>200</v>
      </c>
      <c r="E212" s="248" t="s">
        <v>200</v>
      </c>
      <c r="F212" s="249"/>
      <c r="G212" s="250"/>
      <c r="H212" s="234"/>
      <c r="I212" s="234"/>
      <c r="J212" s="234"/>
    </row>
    <row r="213" customFormat="false" ht="13.5" hidden="false" customHeight="false" outlineLevel="2" collapsed="false">
      <c r="A213" s="2" t="str">
        <f aca="false">B213&amp;C213&amp;D213</f>
        <v>O&amp;M Mobilization BudgetProcurement ExpensesLaboratory Equipment</v>
      </c>
      <c r="B213" s="2" t="s">
        <v>422</v>
      </c>
      <c r="C213" s="2" t="s">
        <v>589</v>
      </c>
      <c r="D213" s="2" t="s">
        <v>200</v>
      </c>
      <c r="E213" s="91" t="s">
        <v>715</v>
      </c>
      <c r="F213" s="56"/>
      <c r="G213" s="88"/>
      <c r="H213" s="237" t="n">
        <v>3000</v>
      </c>
      <c r="I213" s="237" t="n">
        <f aca="false">H213</f>
        <v>3000</v>
      </c>
      <c r="J213" s="237" t="n">
        <f aca="false">H213-I213</f>
        <v>0</v>
      </c>
      <c r="L213" s="2"/>
      <c r="M213" s="2"/>
    </row>
    <row r="214" customFormat="false" ht="13.5" hidden="false" customHeight="false" outlineLevel="2" collapsed="false">
      <c r="E214" s="91" t="s">
        <v>716</v>
      </c>
      <c r="F214" s="56"/>
      <c r="G214" s="88"/>
      <c r="H214" s="237" t="n">
        <v>2000</v>
      </c>
      <c r="I214" s="237" t="n">
        <f aca="false">H214</f>
        <v>2000</v>
      </c>
      <c r="J214" s="237" t="n">
        <f aca="false">H214-I214</f>
        <v>0</v>
      </c>
      <c r="L214" s="2"/>
      <c r="M214" s="2"/>
    </row>
    <row r="215" customFormat="false" ht="13.5" hidden="false" customHeight="false" outlineLevel="2" collapsed="false">
      <c r="E215" s="91" t="s">
        <v>717</v>
      </c>
      <c r="F215" s="56"/>
      <c r="G215" s="88"/>
      <c r="H215" s="237" t="n">
        <v>1000</v>
      </c>
      <c r="I215" s="237" t="n">
        <f aca="false">H215</f>
        <v>1000</v>
      </c>
      <c r="J215" s="237" t="n">
        <f aca="false">H215-I215</f>
        <v>0</v>
      </c>
      <c r="L215" s="2"/>
      <c r="M215" s="2"/>
    </row>
    <row r="216" customFormat="false" ht="13.5" hidden="false" customHeight="false" outlineLevel="2" collapsed="false">
      <c r="E216" s="91" t="s">
        <v>718</v>
      </c>
      <c r="F216" s="56" t="s">
        <v>719</v>
      </c>
      <c r="G216" s="88"/>
      <c r="H216" s="237"/>
      <c r="I216" s="237" t="n">
        <f aca="false">H216</f>
        <v>0</v>
      </c>
      <c r="J216" s="237" t="n">
        <f aca="false">H216-I216</f>
        <v>0</v>
      </c>
      <c r="L216" s="2"/>
      <c r="M216" s="2"/>
    </row>
    <row r="217" customFormat="false" ht="13.5" hidden="false" customHeight="false" outlineLevel="2" collapsed="false">
      <c r="E217" s="91" t="s">
        <v>566</v>
      </c>
      <c r="F217" s="56" t="s">
        <v>648</v>
      </c>
      <c r="G217" s="88"/>
      <c r="H217" s="237" t="n">
        <f aca="false">0.05*SUM(H213:H216)</f>
        <v>300</v>
      </c>
      <c r="I217" s="237" t="n">
        <f aca="false">H217</f>
        <v>300</v>
      </c>
      <c r="J217" s="237" t="n">
        <f aca="false">H217-I217</f>
        <v>0</v>
      </c>
      <c r="L217" s="2"/>
      <c r="M217" s="2"/>
    </row>
    <row r="218" customFormat="false" ht="13.5" hidden="false" customHeight="false" outlineLevel="2" collapsed="false">
      <c r="E218" s="91"/>
      <c r="F218" s="56"/>
      <c r="G218" s="88"/>
      <c r="H218" s="237"/>
      <c r="I218" s="237"/>
      <c r="J218" s="237"/>
      <c r="L218" s="2"/>
      <c r="M218" s="2"/>
    </row>
    <row r="219" s="236" customFormat="true" ht="13.5" hidden="false" customHeight="false" outlineLevel="1" collapsed="false">
      <c r="A219" s="236" t="s">
        <v>720</v>
      </c>
      <c r="B219" s="236" t="s">
        <v>422</v>
      </c>
      <c r="C219" s="236" t="s">
        <v>589</v>
      </c>
      <c r="D219" s="236" t="s">
        <v>200</v>
      </c>
      <c r="E219" s="91" t="s">
        <v>721</v>
      </c>
      <c r="F219" s="56"/>
      <c r="G219" s="238" t="s">
        <v>434</v>
      </c>
      <c r="H219" s="239" t="n">
        <f aca="false">SUBTOTAL(9,H213:H218)</f>
        <v>6300</v>
      </c>
      <c r="I219" s="239" t="n">
        <f aca="false">SUBTOTAL(9,I213:I218)</f>
        <v>6300</v>
      </c>
      <c r="J219" s="239" t="n">
        <f aca="false">SUBTOTAL(9,J213:J218)</f>
        <v>0</v>
      </c>
    </row>
    <row r="220" s="236" customFormat="true" ht="13.5" hidden="false" customHeight="false" outlineLevel="1" collapsed="false">
      <c r="A220" s="2" t="s">
        <v>722</v>
      </c>
      <c r="B220" s="2" t="s">
        <v>422</v>
      </c>
      <c r="C220" s="2" t="s">
        <v>589</v>
      </c>
      <c r="D220" s="2" t="s">
        <v>201</v>
      </c>
      <c r="E220" s="248" t="s">
        <v>201</v>
      </c>
      <c r="F220" s="249"/>
      <c r="G220" s="250"/>
      <c r="H220" s="234"/>
      <c r="I220" s="234"/>
      <c r="J220" s="234"/>
    </row>
    <row r="221" customFormat="false" ht="13.5" hidden="false" customHeight="false" outlineLevel="2" collapsed="false">
      <c r="A221" s="2" t="str">
        <f aca="false">B221&amp;C221&amp;D221</f>
        <v>O&amp;M Mobilization BudgetProcurement ExpensesShop Tools &amp; Equipment</v>
      </c>
      <c r="B221" s="2" t="s">
        <v>422</v>
      </c>
      <c r="C221" s="2" t="s">
        <v>589</v>
      </c>
      <c r="D221" s="2" t="s">
        <v>201</v>
      </c>
      <c r="E221" s="257" t="s">
        <v>723</v>
      </c>
      <c r="F221" s="258" t="s">
        <v>724</v>
      </c>
      <c r="G221" s="259" t="s">
        <v>725</v>
      </c>
      <c r="H221" s="260" t="n">
        <v>1200</v>
      </c>
      <c r="I221" s="237" t="n">
        <f aca="false">H221</f>
        <v>1200</v>
      </c>
      <c r="J221" s="237" t="n">
        <f aca="false">H221-I221</f>
        <v>0</v>
      </c>
      <c r="K221" s="0"/>
      <c r="L221" s="0"/>
      <c r="M221" s="2"/>
    </row>
    <row r="222" customFormat="false" ht="13.5" hidden="false" customHeight="false" outlineLevel="2" collapsed="false">
      <c r="A222" s="2" t="str">
        <f aca="false">B222&amp;C222&amp;D222</f>
        <v>O&amp;M Mobilization BudgetProcurement ExpensesShop Tools &amp; Equipment</v>
      </c>
      <c r="B222" s="2" t="s">
        <v>422</v>
      </c>
      <c r="C222" s="2" t="s">
        <v>589</v>
      </c>
      <c r="D222" s="2" t="s">
        <v>201</v>
      </c>
      <c r="E222" s="257" t="s">
        <v>726</v>
      </c>
      <c r="F222" s="258" t="s">
        <v>724</v>
      </c>
      <c r="G222" s="261" t="s">
        <v>727</v>
      </c>
      <c r="H222" s="260" t="n">
        <v>1500</v>
      </c>
      <c r="I222" s="237" t="n">
        <f aca="false">H222</f>
        <v>1500</v>
      </c>
      <c r="J222" s="237" t="n">
        <f aca="false">H222-I222</f>
        <v>0</v>
      </c>
      <c r="K222" s="0"/>
      <c r="L222" s="0"/>
      <c r="M222" s="2"/>
    </row>
    <row r="223" customFormat="false" ht="13.5" hidden="false" customHeight="false" outlineLevel="2" collapsed="false">
      <c r="A223" s="2" t="str">
        <f aca="false">B223&amp;C223&amp;D223</f>
        <v>O&amp;M Mobilization BudgetProcurement ExpensesShop Tools &amp; Equipment</v>
      </c>
      <c r="B223" s="2" t="s">
        <v>422</v>
      </c>
      <c r="C223" s="2" t="s">
        <v>589</v>
      </c>
      <c r="D223" s="2" t="s">
        <v>201</v>
      </c>
      <c r="E223" s="257" t="s">
        <v>728</v>
      </c>
      <c r="F223" s="258"/>
      <c r="G223" s="262" t="n">
        <v>8000</v>
      </c>
      <c r="H223" s="260" t="n">
        <v>8000</v>
      </c>
      <c r="I223" s="237" t="n">
        <f aca="false">H223</f>
        <v>8000</v>
      </c>
      <c r="J223" s="237" t="n">
        <f aca="false">H223-I223</f>
        <v>0</v>
      </c>
      <c r="K223" s="0"/>
      <c r="L223" s="0"/>
      <c r="M223" s="2"/>
    </row>
    <row r="224" customFormat="false" ht="13.5" hidden="false" customHeight="false" outlineLevel="2" collapsed="false">
      <c r="A224" s="2" t="str">
        <f aca="false">B224&amp;C224&amp;D224</f>
        <v>O&amp;M Mobilization BudgetProcurement ExpensesShop Tools &amp; Equipment</v>
      </c>
      <c r="B224" s="2" t="s">
        <v>422</v>
      </c>
      <c r="C224" s="2" t="s">
        <v>589</v>
      </c>
      <c r="D224" s="2" t="s">
        <v>201</v>
      </c>
      <c r="E224" s="257" t="s">
        <v>729</v>
      </c>
      <c r="F224" s="258"/>
      <c r="G224" s="259" t="s">
        <v>730</v>
      </c>
      <c r="H224" s="260" t="n">
        <v>4000</v>
      </c>
      <c r="I224" s="237" t="n">
        <f aca="false">H224</f>
        <v>4000</v>
      </c>
      <c r="J224" s="237" t="n">
        <f aca="false">H224-I224</f>
        <v>0</v>
      </c>
      <c r="K224" s="0"/>
      <c r="L224" s="0"/>
      <c r="M224" s="2"/>
    </row>
    <row r="225" customFormat="false" ht="13.5" hidden="false" customHeight="false" outlineLevel="2" collapsed="false">
      <c r="E225" s="257" t="s">
        <v>731</v>
      </c>
      <c r="F225" s="258"/>
      <c r="G225" s="259" t="s">
        <v>730</v>
      </c>
      <c r="H225" s="260" t="n">
        <v>1000</v>
      </c>
      <c r="I225" s="237" t="n">
        <f aca="false">H225</f>
        <v>1000</v>
      </c>
      <c r="J225" s="237" t="n">
        <f aca="false">H225-I225</f>
        <v>0</v>
      </c>
      <c r="K225" s="0"/>
      <c r="L225" s="0"/>
      <c r="M225" s="2"/>
    </row>
    <row r="226" customFormat="false" ht="13.5" hidden="false" customHeight="false" outlineLevel="2" collapsed="false">
      <c r="A226" s="2" t="str">
        <f aca="false">B226&amp;C226&amp;D226</f>
        <v>O&amp;M Mobilization BudgetProcurement ExpensesShop Tools &amp; Equipment</v>
      </c>
      <c r="B226" s="2" t="s">
        <v>422</v>
      </c>
      <c r="C226" s="2" t="s">
        <v>589</v>
      </c>
      <c r="D226" s="2" t="s">
        <v>201</v>
      </c>
      <c r="E226" s="257" t="s">
        <v>732</v>
      </c>
      <c r="F226" s="263" t="s">
        <v>733</v>
      </c>
      <c r="G226" s="264" t="s">
        <v>725</v>
      </c>
      <c r="H226" s="260"/>
      <c r="I226" s="237" t="n">
        <f aca="false">H226</f>
        <v>0</v>
      </c>
      <c r="J226" s="237" t="n">
        <f aca="false">H226-I226</f>
        <v>0</v>
      </c>
      <c r="K226" s="0"/>
      <c r="L226" s="0"/>
      <c r="M226" s="2"/>
    </row>
    <row r="227" customFormat="false" ht="13.5" hidden="false" customHeight="false" outlineLevel="2" collapsed="false">
      <c r="A227" s="2" t="str">
        <f aca="false">B227&amp;C227&amp;D227</f>
        <v>O&amp;M Mobilization BudgetProcurement ExpensesShop Tools &amp; Equipment</v>
      </c>
      <c r="B227" s="2" t="s">
        <v>422</v>
      </c>
      <c r="C227" s="2" t="s">
        <v>589</v>
      </c>
      <c r="D227" s="2" t="s">
        <v>201</v>
      </c>
      <c r="E227" s="257"/>
      <c r="F227" s="263" t="s">
        <v>734</v>
      </c>
      <c r="G227" s="264" t="s">
        <v>735</v>
      </c>
      <c r="H227" s="260"/>
      <c r="I227" s="237" t="n">
        <f aca="false">H227</f>
        <v>0</v>
      </c>
      <c r="J227" s="237" t="n">
        <f aca="false">H227-I227</f>
        <v>0</v>
      </c>
      <c r="K227" s="0"/>
      <c r="L227" s="0"/>
      <c r="M227" s="2"/>
    </row>
    <row r="228" customFormat="false" ht="13.5" hidden="false" customHeight="false" outlineLevel="2" collapsed="false">
      <c r="A228" s="2" t="str">
        <f aca="false">B228&amp;C228&amp;D228</f>
        <v>O&amp;M Mobilization BudgetProcurement ExpensesShop Tools &amp; Equipment</v>
      </c>
      <c r="B228" s="2" t="s">
        <v>422</v>
      </c>
      <c r="C228" s="2" t="s">
        <v>589</v>
      </c>
      <c r="D228" s="2" t="s">
        <v>201</v>
      </c>
      <c r="E228" s="257"/>
      <c r="F228" s="263" t="s">
        <v>736</v>
      </c>
      <c r="G228" s="264" t="s">
        <v>737</v>
      </c>
      <c r="H228" s="260" t="n">
        <v>960</v>
      </c>
      <c r="I228" s="237" t="n">
        <f aca="false">H228</f>
        <v>960</v>
      </c>
      <c r="J228" s="237" t="n">
        <f aca="false">H228-I228</f>
        <v>0</v>
      </c>
      <c r="K228" s="0"/>
      <c r="L228" s="0"/>
      <c r="M228" s="2"/>
    </row>
    <row r="229" customFormat="false" ht="13.5" hidden="false" customHeight="false" outlineLevel="2" collapsed="false">
      <c r="E229" s="265"/>
      <c r="F229" s="266" t="s">
        <v>738</v>
      </c>
      <c r="G229" s="267" t="s">
        <v>739</v>
      </c>
      <c r="H229" s="260"/>
      <c r="I229" s="237" t="n">
        <f aca="false">H229</f>
        <v>0</v>
      </c>
      <c r="J229" s="237" t="n">
        <f aca="false">H229-I229</f>
        <v>0</v>
      </c>
      <c r="K229" s="0"/>
      <c r="L229" s="0"/>
      <c r="M229" s="2"/>
    </row>
    <row r="230" customFormat="false" ht="13.5" hidden="false" customHeight="false" outlineLevel="2" collapsed="false">
      <c r="E230" s="268"/>
      <c r="F230" s="266" t="s">
        <v>740</v>
      </c>
      <c r="G230" s="267" t="s">
        <v>741</v>
      </c>
      <c r="H230" s="260" t="n">
        <v>2500</v>
      </c>
      <c r="I230" s="237" t="n">
        <f aca="false">H230</f>
        <v>2500</v>
      </c>
      <c r="J230" s="237" t="n">
        <f aca="false">H230-I230</f>
        <v>0</v>
      </c>
      <c r="K230" s="0"/>
      <c r="L230" s="0"/>
      <c r="M230" s="2"/>
    </row>
    <row r="231" customFormat="false" ht="13.5" hidden="false" customHeight="false" outlineLevel="2" collapsed="false">
      <c r="E231" s="268"/>
      <c r="F231" s="266" t="s">
        <v>742</v>
      </c>
      <c r="G231" s="267" t="s">
        <v>730</v>
      </c>
      <c r="H231" s="260" t="n">
        <v>1000</v>
      </c>
      <c r="I231" s="237" t="n">
        <f aca="false">H231</f>
        <v>1000</v>
      </c>
      <c r="J231" s="237" t="n">
        <f aca="false">H231-I231</f>
        <v>0</v>
      </c>
      <c r="K231" s="0"/>
      <c r="L231" s="0"/>
      <c r="M231" s="2"/>
    </row>
    <row r="232" customFormat="false" ht="13.5" hidden="false" customHeight="false" outlineLevel="2" collapsed="false">
      <c r="E232" s="257"/>
      <c r="F232" s="266" t="s">
        <v>743</v>
      </c>
      <c r="G232" s="267" t="s">
        <v>744</v>
      </c>
      <c r="H232" s="260"/>
      <c r="I232" s="237" t="n">
        <f aca="false">H232</f>
        <v>0</v>
      </c>
      <c r="J232" s="237" t="n">
        <f aca="false">H232-I232</f>
        <v>0</v>
      </c>
      <c r="K232" s="0"/>
      <c r="L232" s="0"/>
      <c r="M232" s="2"/>
    </row>
    <row r="233" customFormat="false" ht="13.5" hidden="false" customHeight="false" outlineLevel="2" collapsed="false">
      <c r="A233" s="2" t="str">
        <f aca="false">B233&amp;C233&amp;D233</f>
        <v>O&amp;M Mobilization BudgetProcurement ExpensesShop Tools &amp; Equipment</v>
      </c>
      <c r="B233" s="2" t="s">
        <v>422</v>
      </c>
      <c r="C233" s="2" t="s">
        <v>589</v>
      </c>
      <c r="D233" s="2" t="s">
        <v>201</v>
      </c>
      <c r="E233" s="257"/>
      <c r="F233" s="266" t="s">
        <v>745</v>
      </c>
      <c r="G233" s="267" t="s">
        <v>746</v>
      </c>
      <c r="H233" s="260" t="n">
        <v>900</v>
      </c>
      <c r="I233" s="237" t="n">
        <f aca="false">H233</f>
        <v>900</v>
      </c>
      <c r="J233" s="237" t="n">
        <f aca="false">H233-I233</f>
        <v>0</v>
      </c>
      <c r="K233" s="0"/>
      <c r="L233" s="0"/>
      <c r="M233" s="2"/>
    </row>
    <row r="234" customFormat="false" ht="13.5" hidden="false" customHeight="false" outlineLevel="2" collapsed="false">
      <c r="E234" s="257"/>
      <c r="F234" s="266" t="s">
        <v>747</v>
      </c>
      <c r="G234" s="267" t="s">
        <v>748</v>
      </c>
      <c r="H234" s="260" t="n">
        <v>600</v>
      </c>
      <c r="I234" s="237" t="n">
        <f aca="false">H234</f>
        <v>600</v>
      </c>
      <c r="J234" s="237" t="n">
        <f aca="false">H234-I234</f>
        <v>0</v>
      </c>
      <c r="K234" s="0"/>
      <c r="L234" s="0"/>
      <c r="M234" s="2"/>
    </row>
    <row r="235" customFormat="false" ht="13.5" hidden="false" customHeight="false" outlineLevel="2" collapsed="false">
      <c r="E235" s="268"/>
      <c r="F235" s="266" t="s">
        <v>749</v>
      </c>
      <c r="G235" s="267" t="s">
        <v>750</v>
      </c>
      <c r="H235" s="260" t="n">
        <v>1400</v>
      </c>
      <c r="I235" s="237" t="n">
        <f aca="false">H235</f>
        <v>1400</v>
      </c>
      <c r="J235" s="237" t="n">
        <f aca="false">H235-I235</f>
        <v>0</v>
      </c>
      <c r="K235" s="0"/>
      <c r="L235" s="0"/>
      <c r="M235" s="2"/>
    </row>
    <row r="236" s="236" customFormat="true" ht="13.5" hidden="false" customHeight="false" outlineLevel="1" collapsed="false">
      <c r="A236" s="236" t="s">
        <v>751</v>
      </c>
      <c r="B236" s="236" t="s">
        <v>422</v>
      </c>
      <c r="C236" s="236" t="s">
        <v>589</v>
      </c>
      <c r="D236" s="236" t="s">
        <v>201</v>
      </c>
      <c r="E236" s="268"/>
      <c r="F236" s="266" t="s">
        <v>752</v>
      </c>
      <c r="G236" s="267" t="s">
        <v>725</v>
      </c>
      <c r="H236" s="260"/>
      <c r="I236" s="237" t="n">
        <f aca="false">H236</f>
        <v>0</v>
      </c>
      <c r="J236" s="237" t="n">
        <f aca="false">H236-I236</f>
        <v>0</v>
      </c>
      <c r="K236" s="0"/>
      <c r="L236" s="0"/>
    </row>
    <row r="237" s="236" customFormat="true" ht="13.5" hidden="false" customHeight="false" outlineLevel="1" collapsed="false">
      <c r="A237" s="2" t="s">
        <v>753</v>
      </c>
      <c r="B237" s="2" t="s">
        <v>422</v>
      </c>
      <c r="C237" s="2" t="s">
        <v>589</v>
      </c>
      <c r="D237" s="2" t="s">
        <v>202</v>
      </c>
      <c r="E237" s="268"/>
      <c r="F237" s="266" t="s">
        <v>754</v>
      </c>
      <c r="G237" s="267" t="s">
        <v>755</v>
      </c>
      <c r="H237" s="260" t="n">
        <v>160</v>
      </c>
      <c r="I237" s="237" t="n">
        <f aca="false">H237</f>
        <v>160</v>
      </c>
      <c r="J237" s="237" t="n">
        <f aca="false">H237-I237</f>
        <v>0</v>
      </c>
      <c r="K237" s="0"/>
      <c r="L237" s="0"/>
    </row>
    <row r="238" customFormat="false" ht="13.5" hidden="false" customHeight="false" outlineLevel="2" collapsed="false">
      <c r="A238" s="2" t="str">
        <f aca="false">B238&amp;C238&amp;D238</f>
        <v>O&amp;M Mobilization BudgetProcurement ExpensesChemicals, Lubricants, Hydraulic Fluids</v>
      </c>
      <c r="B238" s="2" t="s">
        <v>422</v>
      </c>
      <c r="C238" s="2" t="s">
        <v>589</v>
      </c>
      <c r="D238" s="2" t="s">
        <v>202</v>
      </c>
      <c r="E238" s="268"/>
      <c r="F238" s="266" t="s">
        <v>756</v>
      </c>
      <c r="G238" s="267" t="s">
        <v>757</v>
      </c>
      <c r="H238" s="260" t="n">
        <f aca="false">250*8</f>
        <v>2000</v>
      </c>
      <c r="I238" s="237" t="n">
        <f aca="false">H238</f>
        <v>2000</v>
      </c>
      <c r="J238" s="237" t="n">
        <f aca="false">H238-I238</f>
        <v>0</v>
      </c>
      <c r="K238" s="0"/>
      <c r="L238" s="0"/>
      <c r="M238" s="2"/>
    </row>
    <row r="239" customFormat="false" ht="13.5" hidden="false" customHeight="false" outlineLevel="2" collapsed="false">
      <c r="A239" s="2" t="str">
        <f aca="false">B239&amp;C239&amp;D239</f>
        <v>O&amp;M Mobilization BudgetProcurement ExpensesChemicals, Lubricants, Hydraulic Fluids</v>
      </c>
      <c r="B239" s="2" t="s">
        <v>422</v>
      </c>
      <c r="C239" s="2" t="s">
        <v>589</v>
      </c>
      <c r="D239" s="2" t="s">
        <v>202</v>
      </c>
      <c r="E239" s="257"/>
      <c r="F239" s="266" t="s">
        <v>758</v>
      </c>
      <c r="G239" s="267" t="s">
        <v>759</v>
      </c>
      <c r="H239" s="260" t="n">
        <v>600</v>
      </c>
      <c r="I239" s="237" t="n">
        <f aca="false">H239</f>
        <v>600</v>
      </c>
      <c r="J239" s="237" t="n">
        <f aca="false">H239-I239</f>
        <v>0</v>
      </c>
      <c r="K239" s="0"/>
      <c r="L239" s="0"/>
      <c r="M239" s="2"/>
    </row>
    <row r="240" customFormat="false" ht="13.5" hidden="false" customHeight="false" outlineLevel="2" collapsed="false">
      <c r="E240" s="257"/>
      <c r="F240" s="266" t="s">
        <v>760</v>
      </c>
      <c r="G240" s="267" t="s">
        <v>730</v>
      </c>
      <c r="H240" s="260" t="n">
        <v>1000</v>
      </c>
      <c r="I240" s="237" t="n">
        <f aca="false">H240</f>
        <v>1000</v>
      </c>
      <c r="J240" s="237" t="n">
        <f aca="false">H240-I240</f>
        <v>0</v>
      </c>
      <c r="K240" s="0"/>
      <c r="L240" s="0"/>
      <c r="M240" s="2"/>
    </row>
    <row r="241" customFormat="false" ht="13.5" hidden="false" customHeight="false" outlineLevel="2" collapsed="false">
      <c r="E241" s="257"/>
      <c r="F241" s="266" t="s">
        <v>761</v>
      </c>
      <c r="G241" s="267" t="s">
        <v>762</v>
      </c>
      <c r="H241" s="260" t="n">
        <v>400</v>
      </c>
      <c r="I241" s="237" t="n">
        <f aca="false">H241</f>
        <v>400</v>
      </c>
      <c r="J241" s="237" t="n">
        <f aca="false">H241-I241</f>
        <v>0</v>
      </c>
      <c r="K241" s="0"/>
      <c r="L241" s="0"/>
      <c r="M241" s="2"/>
    </row>
    <row r="242" s="236" customFormat="true" ht="13.5" hidden="false" customHeight="false" outlineLevel="1" collapsed="false">
      <c r="A242" s="236" t="s">
        <v>763</v>
      </c>
      <c r="B242" s="236" t="s">
        <v>422</v>
      </c>
      <c r="C242" s="236" t="s">
        <v>589</v>
      </c>
      <c r="D242" s="236" t="s">
        <v>202</v>
      </c>
      <c r="E242" s="257"/>
      <c r="F242" s="266" t="s">
        <v>764</v>
      </c>
      <c r="G242" s="267" t="s">
        <v>765</v>
      </c>
      <c r="H242" s="260" t="n">
        <v>2375</v>
      </c>
      <c r="I242" s="237" t="n">
        <f aca="false">H242</f>
        <v>2375</v>
      </c>
      <c r="J242" s="237" t="n">
        <f aca="false">H242-I242</f>
        <v>0</v>
      </c>
      <c r="K242" s="0"/>
      <c r="L242" s="0"/>
    </row>
    <row r="243" s="236" customFormat="true" ht="13.5" hidden="false" customHeight="false" outlineLevel="1" collapsed="false">
      <c r="A243" s="2" t="s">
        <v>766</v>
      </c>
      <c r="B243" s="2" t="s">
        <v>422</v>
      </c>
      <c r="C243" s="2" t="s">
        <v>767</v>
      </c>
      <c r="D243" s="2"/>
      <c r="E243" s="257"/>
      <c r="F243" s="266" t="s">
        <v>768</v>
      </c>
      <c r="G243" s="267" t="s">
        <v>769</v>
      </c>
      <c r="H243" s="260" t="n">
        <v>3100</v>
      </c>
      <c r="I243" s="237" t="n">
        <f aca="false">H243</f>
        <v>3100</v>
      </c>
      <c r="J243" s="237" t="n">
        <f aca="false">H243-I243</f>
        <v>0</v>
      </c>
      <c r="K243" s="0"/>
      <c r="L243" s="0"/>
    </row>
    <row r="244" customFormat="false" ht="13.5" hidden="false" customHeight="false" outlineLevel="2" collapsed="false">
      <c r="A244" s="2" t="str">
        <f aca="false">B244&amp;C244&amp;D244</f>
        <v>O&amp;M Mobilization BudgetO&amp;M Mobilization Fee</v>
      </c>
      <c r="B244" s="2" t="s">
        <v>422</v>
      </c>
      <c r="C244" s="2" t="s">
        <v>767</v>
      </c>
      <c r="E244" s="257"/>
      <c r="F244" s="266" t="s">
        <v>770</v>
      </c>
      <c r="G244" s="267" t="s">
        <v>771</v>
      </c>
      <c r="H244" s="260"/>
      <c r="I244" s="237" t="n">
        <f aca="false">H244</f>
        <v>0</v>
      </c>
      <c r="J244" s="237" t="n">
        <f aca="false">H244-I244</f>
        <v>0</v>
      </c>
      <c r="K244" s="0"/>
      <c r="L244" s="0"/>
      <c r="M244" s="2"/>
    </row>
    <row r="245" customFormat="false" ht="13.5" hidden="false" customHeight="false" outlineLevel="2" collapsed="false">
      <c r="E245" s="257"/>
      <c r="F245" s="266" t="s">
        <v>772</v>
      </c>
      <c r="G245" s="267" t="s">
        <v>757</v>
      </c>
      <c r="H245" s="260" t="n">
        <v>250</v>
      </c>
      <c r="I245" s="237" t="n">
        <f aca="false">H245</f>
        <v>250</v>
      </c>
      <c r="J245" s="237" t="n">
        <f aca="false">H245-I245</f>
        <v>0</v>
      </c>
      <c r="K245" s="0"/>
      <c r="L245" s="0"/>
      <c r="M245" s="2"/>
    </row>
    <row r="246" customFormat="false" ht="13.5" hidden="false" customHeight="false" outlineLevel="2" collapsed="false">
      <c r="E246" s="257"/>
      <c r="F246" s="266" t="s">
        <v>773</v>
      </c>
      <c r="G246" s="267" t="s">
        <v>730</v>
      </c>
      <c r="H246" s="260" t="n">
        <v>1000</v>
      </c>
      <c r="I246" s="237" t="n">
        <f aca="false">H246</f>
        <v>1000</v>
      </c>
      <c r="J246" s="237" t="n">
        <f aca="false">H246-I246</f>
        <v>0</v>
      </c>
      <c r="K246" s="0"/>
      <c r="L246" s="0"/>
      <c r="M246" s="2"/>
    </row>
    <row r="247" customFormat="false" ht="13.5" hidden="false" customHeight="false" outlineLevel="2" collapsed="false">
      <c r="E247" s="257"/>
      <c r="F247" s="266" t="s">
        <v>774</v>
      </c>
      <c r="G247" s="267" t="s">
        <v>775</v>
      </c>
      <c r="H247" s="260" t="n">
        <v>5000</v>
      </c>
      <c r="I247" s="237" t="n">
        <f aca="false">H247</f>
        <v>5000</v>
      </c>
      <c r="J247" s="237" t="n">
        <f aca="false">H247-I247</f>
        <v>0</v>
      </c>
      <c r="K247" s="0"/>
      <c r="L247" s="0"/>
      <c r="M247" s="2"/>
    </row>
    <row r="248" s="236" customFormat="true" ht="13.5" hidden="false" customHeight="false" outlineLevel="1" collapsed="false">
      <c r="A248" s="236" t="s">
        <v>776</v>
      </c>
      <c r="B248" s="236" t="s">
        <v>422</v>
      </c>
      <c r="C248" s="236" t="s">
        <v>767</v>
      </c>
      <c r="E248" s="257" t="s">
        <v>777</v>
      </c>
      <c r="F248" s="266" t="s">
        <v>778</v>
      </c>
      <c r="G248" s="267" t="s">
        <v>779</v>
      </c>
      <c r="H248" s="260" t="n">
        <v>500</v>
      </c>
      <c r="I248" s="237" t="n">
        <f aca="false">H248</f>
        <v>500</v>
      </c>
      <c r="J248" s="237" t="n">
        <f aca="false">H248-I248</f>
        <v>0</v>
      </c>
      <c r="K248" s="0"/>
      <c r="L248" s="0"/>
    </row>
    <row r="249" s="236" customFormat="true" ht="13.5" hidden="false" customHeight="false" outlineLevel="1" collapsed="false">
      <c r="A249" s="2" t="s">
        <v>780</v>
      </c>
      <c r="B249" s="2" t="s">
        <v>422</v>
      </c>
      <c r="C249" s="2" t="s">
        <v>781</v>
      </c>
      <c r="D249" s="2"/>
      <c r="E249" s="257"/>
      <c r="F249" s="266" t="s">
        <v>782</v>
      </c>
      <c r="G249" s="267" t="s">
        <v>775</v>
      </c>
      <c r="H249" s="260" t="n">
        <v>5000</v>
      </c>
      <c r="I249" s="237" t="n">
        <f aca="false">H249</f>
        <v>5000</v>
      </c>
      <c r="J249" s="237" t="n">
        <f aca="false">H249-I249</f>
        <v>0</v>
      </c>
      <c r="K249" s="0"/>
      <c r="L249" s="0"/>
    </row>
    <row r="250" customFormat="false" ht="13.5" hidden="false" customHeight="false" outlineLevel="2" collapsed="false">
      <c r="A250" s="2" t="str">
        <f aca="false">B250&amp;C250&amp;D250</f>
        <v>O&amp;M Mobilization BudgetOwner Optional Items</v>
      </c>
      <c r="B250" s="2" t="s">
        <v>422</v>
      </c>
      <c r="C250" s="2" t="s">
        <v>781</v>
      </c>
      <c r="E250" s="257"/>
      <c r="F250" s="266" t="s">
        <v>783</v>
      </c>
      <c r="G250" s="267" t="s">
        <v>744</v>
      </c>
      <c r="H250" s="260" t="n">
        <v>1800</v>
      </c>
      <c r="I250" s="237" t="n">
        <f aca="false">H250</f>
        <v>1800</v>
      </c>
      <c r="J250" s="237" t="n">
        <f aca="false">H250-I250</f>
        <v>0</v>
      </c>
      <c r="K250" s="0"/>
      <c r="L250" s="0"/>
      <c r="M250" s="2"/>
    </row>
    <row r="251" customFormat="false" ht="13.5" hidden="false" customHeight="false" outlineLevel="2" collapsed="false">
      <c r="E251" s="257"/>
      <c r="F251" s="266" t="s">
        <v>784</v>
      </c>
      <c r="G251" s="267" t="s">
        <v>739</v>
      </c>
      <c r="H251" s="260" t="n">
        <v>4000</v>
      </c>
      <c r="I251" s="237" t="n">
        <f aca="false">H251</f>
        <v>4000</v>
      </c>
      <c r="J251" s="237" t="n">
        <f aca="false">H251-I251</f>
        <v>0</v>
      </c>
      <c r="K251" s="0"/>
      <c r="L251" s="0"/>
      <c r="M251" s="2"/>
    </row>
    <row r="252" customFormat="false" ht="13.5" hidden="false" customHeight="false" outlineLevel="2" collapsed="false">
      <c r="E252" s="257"/>
      <c r="F252" s="266" t="s">
        <v>785</v>
      </c>
      <c r="G252" s="267" t="s">
        <v>786</v>
      </c>
      <c r="H252" s="260" t="n">
        <v>8000</v>
      </c>
      <c r="I252" s="237" t="n">
        <f aca="false">H252</f>
        <v>8000</v>
      </c>
      <c r="J252" s="237" t="n">
        <f aca="false">H252-I252</f>
        <v>0</v>
      </c>
      <c r="K252" s="0"/>
      <c r="L252" s="0"/>
      <c r="M252" s="2"/>
    </row>
    <row r="253" customFormat="false" ht="13.5" hidden="false" customHeight="false" outlineLevel="2" collapsed="false">
      <c r="E253" s="257"/>
      <c r="F253" s="266" t="s">
        <v>787</v>
      </c>
      <c r="G253" s="267" t="s">
        <v>788</v>
      </c>
      <c r="H253" s="260" t="n">
        <v>700</v>
      </c>
      <c r="I253" s="237" t="n">
        <f aca="false">H253</f>
        <v>700</v>
      </c>
      <c r="J253" s="237" t="n">
        <f aca="false">H253-I253</f>
        <v>0</v>
      </c>
      <c r="K253" s="0"/>
      <c r="L253" s="0"/>
      <c r="M253" s="2"/>
    </row>
    <row r="254" s="236" customFormat="true" ht="13.5" hidden="false" customHeight="false" outlineLevel="1" collapsed="false">
      <c r="A254" s="236" t="s">
        <v>789</v>
      </c>
      <c r="B254" s="236" t="s">
        <v>422</v>
      </c>
      <c r="C254" s="236" t="s">
        <v>781</v>
      </c>
      <c r="E254" s="257"/>
      <c r="F254" s="266" t="s">
        <v>790</v>
      </c>
      <c r="G254" s="267" t="s">
        <v>791</v>
      </c>
      <c r="H254" s="260" t="n">
        <v>950</v>
      </c>
      <c r="I254" s="237" t="n">
        <f aca="false">H254</f>
        <v>950</v>
      </c>
      <c r="J254" s="237" t="n">
        <f aca="false">H254-I254</f>
        <v>0</v>
      </c>
      <c r="K254" s="0"/>
      <c r="L254" s="0"/>
    </row>
    <row r="255" s="236" customFormat="true" ht="13.5" hidden="false" customHeight="false" outlineLevel="1" collapsed="false">
      <c r="E255" s="257"/>
      <c r="F255" s="266" t="s">
        <v>792</v>
      </c>
      <c r="G255" s="267" t="s">
        <v>793</v>
      </c>
      <c r="H255" s="260" t="n">
        <v>5700</v>
      </c>
      <c r="I255" s="237" t="n">
        <f aca="false">H255</f>
        <v>5700</v>
      </c>
      <c r="J255" s="237" t="n">
        <f aca="false">H255-I255</f>
        <v>0</v>
      </c>
      <c r="K255" s="0"/>
      <c r="L255" s="0"/>
    </row>
    <row r="256" s="236" customFormat="true" ht="13.5" hidden="false" customHeight="false" outlineLevel="1" collapsed="false">
      <c r="E256" s="257"/>
      <c r="F256" s="266" t="s">
        <v>794</v>
      </c>
      <c r="G256" s="267" t="s">
        <v>759</v>
      </c>
      <c r="H256" s="260"/>
      <c r="I256" s="237" t="n">
        <f aca="false">H256</f>
        <v>0</v>
      </c>
      <c r="J256" s="237" t="n">
        <f aca="false">H256-I256</f>
        <v>0</v>
      </c>
      <c r="K256" s="0"/>
      <c r="L256" s="0"/>
    </row>
    <row r="257" s="236" customFormat="true" ht="13.5" hidden="false" customHeight="false" outlineLevel="1" collapsed="false">
      <c r="E257" s="257"/>
      <c r="F257" s="266" t="s">
        <v>795</v>
      </c>
      <c r="G257" s="267" t="s">
        <v>796</v>
      </c>
      <c r="H257" s="260" t="n">
        <v>700</v>
      </c>
      <c r="I257" s="237" t="n">
        <f aca="false">H257</f>
        <v>700</v>
      </c>
      <c r="J257" s="237" t="n">
        <f aca="false">H257-I257</f>
        <v>0</v>
      </c>
      <c r="K257" s="0"/>
      <c r="L257" s="0"/>
    </row>
    <row r="258" s="236" customFormat="true" ht="13.5" hidden="false" customHeight="false" outlineLevel="1" collapsed="false">
      <c r="E258" s="257"/>
      <c r="F258" s="266" t="s">
        <v>797</v>
      </c>
      <c r="G258" s="267" t="s">
        <v>798</v>
      </c>
      <c r="H258" s="260" t="n">
        <v>1000</v>
      </c>
      <c r="I258" s="237" t="n">
        <f aca="false">H258</f>
        <v>1000</v>
      </c>
      <c r="J258" s="237" t="n">
        <f aca="false">H258-I258</f>
        <v>0</v>
      </c>
      <c r="K258" s="0"/>
      <c r="L258" s="0"/>
    </row>
    <row r="259" s="236" customFormat="true" ht="13.5" hidden="false" customHeight="false" outlineLevel="1" collapsed="false">
      <c r="E259" s="257"/>
      <c r="F259" s="266" t="s">
        <v>799</v>
      </c>
      <c r="G259" s="267" t="s">
        <v>800</v>
      </c>
      <c r="H259" s="260"/>
      <c r="I259" s="237" t="n">
        <f aca="false">H259</f>
        <v>0</v>
      </c>
      <c r="J259" s="237" t="n">
        <f aca="false">H259-I259</f>
        <v>0</v>
      </c>
      <c r="K259" s="0"/>
      <c r="L259" s="0"/>
    </row>
    <row r="260" s="236" customFormat="true" ht="13.5" hidden="false" customHeight="false" outlineLevel="1" collapsed="false">
      <c r="E260" s="268"/>
      <c r="F260" s="266" t="s">
        <v>801</v>
      </c>
      <c r="G260" s="267" t="s">
        <v>802</v>
      </c>
      <c r="H260" s="260" t="n">
        <v>4065</v>
      </c>
      <c r="I260" s="237" t="n">
        <f aca="false">H260</f>
        <v>4065</v>
      </c>
      <c r="J260" s="237" t="n">
        <f aca="false">H260-I260</f>
        <v>0</v>
      </c>
      <c r="K260" s="0"/>
      <c r="L260" s="0"/>
    </row>
    <row r="261" s="236" customFormat="true" ht="13.5" hidden="false" customHeight="false" outlineLevel="1" collapsed="false">
      <c r="E261" s="268"/>
      <c r="F261" s="266" t="s">
        <v>803</v>
      </c>
      <c r="G261" s="267" t="s">
        <v>804</v>
      </c>
      <c r="H261" s="260"/>
      <c r="I261" s="237" t="n">
        <f aca="false">H261</f>
        <v>0</v>
      </c>
      <c r="J261" s="237" t="n">
        <f aca="false">H261-I261</f>
        <v>0</v>
      </c>
      <c r="K261" s="0"/>
      <c r="L261" s="0"/>
    </row>
    <row r="262" s="236" customFormat="true" ht="13.5" hidden="false" customHeight="false" outlineLevel="1" collapsed="false">
      <c r="E262" s="257" t="s">
        <v>805</v>
      </c>
      <c r="F262" s="266" t="s">
        <v>806</v>
      </c>
      <c r="G262" s="267" t="s">
        <v>807</v>
      </c>
      <c r="H262" s="260"/>
      <c r="I262" s="237" t="n">
        <f aca="false">H262</f>
        <v>0</v>
      </c>
      <c r="J262" s="237" t="n">
        <f aca="false">H262-I262</f>
        <v>0</v>
      </c>
      <c r="K262" s="0"/>
      <c r="L262" s="0"/>
    </row>
    <row r="263" s="236" customFormat="true" ht="13.5" hidden="false" customHeight="false" outlineLevel="1" collapsed="false">
      <c r="A263" s="2" t="s">
        <v>808</v>
      </c>
      <c r="B263" s="2" t="s">
        <v>422</v>
      </c>
      <c r="C263" s="2" t="s">
        <v>809</v>
      </c>
      <c r="D263" s="2"/>
      <c r="E263" s="257"/>
      <c r="F263" s="266" t="s">
        <v>810</v>
      </c>
      <c r="G263" s="267" t="s">
        <v>811</v>
      </c>
      <c r="H263" s="260"/>
      <c r="I263" s="237" t="n">
        <f aca="false">H263</f>
        <v>0</v>
      </c>
      <c r="J263" s="237" t="n">
        <f aca="false">H263-I263</f>
        <v>0</v>
      </c>
      <c r="K263" s="0"/>
      <c r="L263" s="0"/>
    </row>
    <row r="264" customFormat="false" ht="13.5" hidden="false" customHeight="false" outlineLevel="2" collapsed="false">
      <c r="A264" s="2" t="str">
        <f aca="false">B264&amp;C264&amp;D264</f>
        <v>O&amp;M Mobilization BudgetCapital, Operating and BOP Spares (1998$)</v>
      </c>
      <c r="B264" s="2" t="s">
        <v>422</v>
      </c>
      <c r="C264" s="2" t="s">
        <v>812</v>
      </c>
      <c r="E264" s="257"/>
      <c r="F264" s="266" t="s">
        <v>813</v>
      </c>
      <c r="G264" s="267" t="s">
        <v>814</v>
      </c>
      <c r="H264" s="260"/>
      <c r="I264" s="237" t="n">
        <f aca="false">H264</f>
        <v>0</v>
      </c>
      <c r="J264" s="237" t="n">
        <f aca="false">H264-I264</f>
        <v>0</v>
      </c>
      <c r="K264" s="0"/>
      <c r="L264" s="0"/>
      <c r="M264" s="2"/>
    </row>
    <row r="265" customFormat="false" ht="13.5" hidden="false" customHeight="false" outlineLevel="2" collapsed="false">
      <c r="E265" s="257"/>
      <c r="F265" s="266" t="s">
        <v>815</v>
      </c>
      <c r="G265" s="267" t="s">
        <v>816</v>
      </c>
      <c r="H265" s="260" t="n">
        <v>1795</v>
      </c>
      <c r="I265" s="237" t="n">
        <f aca="false">H265</f>
        <v>1795</v>
      </c>
      <c r="J265" s="237" t="n">
        <f aca="false">H265-I265</f>
        <v>0</v>
      </c>
      <c r="K265" s="0"/>
      <c r="L265" s="0"/>
      <c r="M265" s="2"/>
    </row>
    <row r="266" customFormat="false" ht="13.5" hidden="false" customHeight="false" outlineLevel="2" collapsed="false">
      <c r="E266" s="257"/>
      <c r="F266" s="258"/>
      <c r="G266" s="259"/>
      <c r="H266" s="260"/>
      <c r="I266" s="237" t="n">
        <f aca="false">H266</f>
        <v>0</v>
      </c>
      <c r="J266" s="237" t="n">
        <f aca="false">H266-I266</f>
        <v>0</v>
      </c>
      <c r="K266" s="0"/>
      <c r="L266" s="0"/>
      <c r="M266" s="2"/>
    </row>
    <row r="267" customFormat="false" ht="13.5" hidden="false" customHeight="false" outlineLevel="2" collapsed="false">
      <c r="E267" s="257" t="s">
        <v>566</v>
      </c>
      <c r="F267" s="269" t="n">
        <v>0.05</v>
      </c>
      <c r="G267" s="259"/>
      <c r="H267" s="260" t="n">
        <f aca="false">0.05*SUM(H221:H266)</f>
        <v>3657.75</v>
      </c>
      <c r="I267" s="237" t="n">
        <f aca="false">H267</f>
        <v>3657.75</v>
      </c>
      <c r="J267" s="237" t="n">
        <f aca="false">H267-I267</f>
        <v>0</v>
      </c>
      <c r="K267" s="0"/>
      <c r="L267" s="0"/>
      <c r="M267" s="2"/>
    </row>
    <row r="268" s="236" customFormat="true" ht="13.5" hidden="false" customHeight="false" outlineLevel="1" collapsed="false">
      <c r="A268" s="236" t="s">
        <v>817</v>
      </c>
      <c r="B268" s="236" t="s">
        <v>422</v>
      </c>
      <c r="C268" s="236" t="s">
        <v>812</v>
      </c>
      <c r="E268" s="257"/>
      <c r="F268" s="258"/>
      <c r="G268" s="259"/>
      <c r="H268" s="260"/>
      <c r="I268" s="260"/>
      <c r="J268" s="260"/>
      <c r="K268" s="0"/>
      <c r="L268" s="0"/>
    </row>
    <row r="269" s="236" customFormat="true" ht="13.5" hidden="false" customHeight="false" outlineLevel="0" collapsed="false">
      <c r="E269" s="270"/>
      <c r="F269" s="271"/>
      <c r="G269" s="272" t="s">
        <v>434</v>
      </c>
      <c r="H269" s="273" t="n">
        <f aca="false">SUBTOTAL(9,H221:H268)</f>
        <v>76812.75</v>
      </c>
      <c r="I269" s="273" t="n">
        <f aca="false">SUBTOTAL(9,I221:I268)</f>
        <v>76812.75</v>
      </c>
      <c r="J269" s="273"/>
      <c r="K269" s="0"/>
      <c r="L269" s="0"/>
    </row>
    <row r="270" customFormat="false" ht="13.5" hidden="false" customHeight="false" outlineLevel="0" collapsed="false">
      <c r="E270" s="248" t="s">
        <v>202</v>
      </c>
      <c r="F270" s="249"/>
      <c r="G270" s="250"/>
      <c r="H270" s="234"/>
      <c r="I270" s="234"/>
      <c r="J270" s="234"/>
      <c r="K270" s="236"/>
    </row>
    <row r="271" customFormat="false" ht="13.5" hidden="false" customHeight="false" outlineLevel="0" collapsed="false">
      <c r="E271" s="91" t="s">
        <v>818</v>
      </c>
      <c r="F271" s="56" t="s">
        <v>819</v>
      </c>
      <c r="G271" s="88"/>
      <c r="H271" s="237" t="n">
        <v>10000</v>
      </c>
      <c r="I271" s="237" t="n">
        <f aca="false">H271</f>
        <v>10000</v>
      </c>
      <c r="J271" s="237" t="n">
        <f aca="false">H271-I271</f>
        <v>0</v>
      </c>
    </row>
    <row r="272" customFormat="false" ht="13.5" hidden="false" customHeight="false" outlineLevel="0" collapsed="false">
      <c r="E272" s="91"/>
      <c r="F272" s="56"/>
      <c r="G272" s="88"/>
      <c r="H272" s="237"/>
      <c r="I272" s="237" t="n">
        <f aca="false">H272</f>
        <v>0</v>
      </c>
      <c r="J272" s="237" t="n">
        <f aca="false">H272-I272</f>
        <v>0</v>
      </c>
    </row>
    <row r="273" customFormat="false" ht="13.5" hidden="false" customHeight="false" outlineLevel="0" collapsed="false">
      <c r="E273" s="91" t="s">
        <v>566</v>
      </c>
      <c r="F273" s="56" t="s">
        <v>820</v>
      </c>
      <c r="G273" s="88"/>
      <c r="H273" s="237" t="n">
        <f aca="false">0.05*H271</f>
        <v>500</v>
      </c>
      <c r="I273" s="237" t="n">
        <f aca="false">H273</f>
        <v>500</v>
      </c>
      <c r="J273" s="237" t="n">
        <f aca="false">H273-I273</f>
        <v>0</v>
      </c>
    </row>
    <row r="274" customFormat="false" ht="13.5" hidden="false" customHeight="false" outlineLevel="0" collapsed="false">
      <c r="E274" s="91"/>
      <c r="F274" s="56"/>
      <c r="G274" s="88"/>
      <c r="H274" s="237"/>
      <c r="I274" s="237"/>
      <c r="J274" s="237"/>
    </row>
    <row r="275" customFormat="false" ht="13.5" hidden="false" customHeight="false" outlineLevel="0" collapsed="false">
      <c r="E275" s="91"/>
      <c r="F275" s="56"/>
      <c r="G275" s="238" t="s">
        <v>434</v>
      </c>
      <c r="H275" s="239" t="n">
        <f aca="false">SUBTOTAL(9,H271:H274)</f>
        <v>10500</v>
      </c>
      <c r="I275" s="239" t="n">
        <f aca="false">SUBTOTAL(9,I271:I274)</f>
        <v>10500</v>
      </c>
      <c r="J275" s="239" t="n">
        <f aca="false">SUBTOTAL(9,J271:J274)</f>
        <v>0</v>
      </c>
      <c r="K275" s="236"/>
    </row>
    <row r="276" customFormat="false" ht="13.5" hidden="false" customHeight="false" outlineLevel="0" collapsed="false">
      <c r="E276" s="248" t="s">
        <v>767</v>
      </c>
      <c r="F276" s="249"/>
      <c r="G276" s="250"/>
      <c r="H276" s="234"/>
      <c r="I276" s="234"/>
      <c r="J276" s="234"/>
      <c r="K276" s="236"/>
    </row>
    <row r="277" customFormat="false" ht="13.5" hidden="false" customHeight="false" outlineLevel="0" collapsed="false">
      <c r="E277" s="91" t="s">
        <v>821</v>
      </c>
      <c r="F277" s="56"/>
      <c r="G277" s="88"/>
      <c r="H277" s="237" t="n">
        <v>125000</v>
      </c>
      <c r="I277" s="237" t="n">
        <f aca="false">H277</f>
        <v>125000</v>
      </c>
      <c r="J277" s="237" t="n">
        <f aca="false">H277-I277</f>
        <v>0</v>
      </c>
    </row>
    <row r="278" customFormat="false" ht="13.5" hidden="false" customHeight="false" outlineLevel="0" collapsed="false">
      <c r="E278" s="91"/>
      <c r="F278" s="56"/>
      <c r="G278" s="88"/>
      <c r="H278" s="237"/>
      <c r="I278" s="237" t="n">
        <f aca="false">H278</f>
        <v>0</v>
      </c>
      <c r="J278" s="237" t="n">
        <f aca="false">H278-I278</f>
        <v>0</v>
      </c>
    </row>
    <row r="279" customFormat="false" ht="13.5" hidden="false" customHeight="false" outlineLevel="0" collapsed="false">
      <c r="E279" s="91"/>
      <c r="F279" s="56"/>
      <c r="G279" s="88"/>
      <c r="H279" s="237"/>
      <c r="I279" s="237" t="n">
        <f aca="false">H279</f>
        <v>0</v>
      </c>
      <c r="J279" s="237" t="n">
        <f aca="false">H279-I279</f>
        <v>0</v>
      </c>
    </row>
    <row r="280" customFormat="false" ht="13.5" hidden="false" customHeight="false" outlineLevel="0" collapsed="false">
      <c r="E280" s="91"/>
      <c r="F280" s="56"/>
      <c r="G280" s="88"/>
      <c r="H280" s="237"/>
      <c r="I280" s="237"/>
      <c r="J280" s="237"/>
    </row>
    <row r="281" customFormat="false" ht="13.5" hidden="false" customHeight="false" outlineLevel="0" collapsed="false">
      <c r="E281" s="274"/>
      <c r="F281" s="275"/>
      <c r="G281" s="238" t="s">
        <v>434</v>
      </c>
      <c r="H281" s="239" t="n">
        <f aca="false">SUBTOTAL(9,H277:H279)</f>
        <v>125000</v>
      </c>
      <c r="I281" s="239" t="n">
        <f aca="false">SUBTOTAL(9,I277:I277)</f>
        <v>125000</v>
      </c>
      <c r="J281" s="239" t="n">
        <f aca="false">SUBTOTAL(9,J277:J277)</f>
        <v>0</v>
      </c>
      <c r="K281" s="236"/>
    </row>
    <row r="282" customFormat="false" ht="13.5" hidden="false" customHeight="false" outlineLevel="0" collapsed="false">
      <c r="E282" s="248" t="s">
        <v>155</v>
      </c>
      <c r="F282" s="249"/>
      <c r="G282" s="250"/>
      <c r="H282" s="234"/>
      <c r="I282" s="234"/>
      <c r="J282" s="234"/>
      <c r="K282" s="236"/>
    </row>
    <row r="283" customFormat="false" ht="13.5" hidden="false" customHeight="false" outlineLevel="0" collapsed="false">
      <c r="E283" s="91" t="s">
        <v>822</v>
      </c>
      <c r="F283" s="56" t="s">
        <v>823</v>
      </c>
      <c r="G283" s="276"/>
      <c r="H283" s="277"/>
      <c r="I283" s="237" t="n">
        <f aca="false">H283</f>
        <v>0</v>
      </c>
      <c r="J283" s="237" t="n">
        <f aca="false">H283-I283</f>
        <v>0</v>
      </c>
    </row>
    <row r="284" customFormat="false" ht="13.5" hidden="false" customHeight="false" outlineLevel="0" collapsed="false">
      <c r="E284" s="91"/>
      <c r="F284" s="56"/>
      <c r="G284" s="276"/>
      <c r="H284" s="277"/>
      <c r="I284" s="237" t="n">
        <f aca="false">H284</f>
        <v>0</v>
      </c>
      <c r="J284" s="237" t="n">
        <f aca="false">H284-I284</f>
        <v>0</v>
      </c>
    </row>
    <row r="285" customFormat="false" ht="13.5" hidden="false" customHeight="false" outlineLevel="0" collapsed="false">
      <c r="E285" s="91"/>
      <c r="F285" s="56"/>
      <c r="G285" s="276"/>
      <c r="H285" s="277"/>
      <c r="I285" s="237" t="n">
        <f aca="false">H285</f>
        <v>0</v>
      </c>
      <c r="J285" s="237" t="n">
        <f aca="false">H285-I285</f>
        <v>0</v>
      </c>
    </row>
    <row r="286" customFormat="false" ht="13.5" hidden="false" customHeight="false" outlineLevel="0" collapsed="false">
      <c r="E286" s="91"/>
      <c r="F286" s="56"/>
      <c r="G286" s="88"/>
      <c r="H286" s="237"/>
      <c r="I286" s="237"/>
      <c r="J286" s="237"/>
    </row>
    <row r="287" customFormat="false" ht="13.5" hidden="false" customHeight="false" outlineLevel="0" collapsed="false">
      <c r="E287" s="91"/>
      <c r="F287" s="56"/>
      <c r="G287" s="238" t="s">
        <v>434</v>
      </c>
      <c r="H287" s="278"/>
      <c r="I287" s="239" t="n">
        <f aca="false">SUBTOTAL(9,I283:I283)</f>
        <v>0</v>
      </c>
      <c r="J287" s="239" t="n">
        <f aca="false">SUBTOTAL(9,J283:J283)</f>
        <v>0</v>
      </c>
      <c r="K287" s="236"/>
    </row>
    <row r="288" customFormat="false" ht="13.5" hidden="false" customHeight="false" outlineLevel="0" collapsed="false">
      <c r="E288" s="248" t="s">
        <v>824</v>
      </c>
      <c r="F288" s="249"/>
      <c r="G288" s="250"/>
      <c r="H288" s="234"/>
      <c r="I288" s="234"/>
      <c r="J288" s="234"/>
      <c r="K288" s="236"/>
    </row>
    <row r="289" customFormat="false" ht="13.5" hidden="false" customHeight="false" outlineLevel="0" collapsed="false">
      <c r="E289" s="91" t="s">
        <v>825</v>
      </c>
      <c r="F289" s="56"/>
      <c r="G289" s="88"/>
      <c r="H289" s="237" t="n">
        <v>0</v>
      </c>
      <c r="I289" s="237" t="n">
        <f aca="false">H289</f>
        <v>0</v>
      </c>
      <c r="J289" s="237" t="n">
        <f aca="false">H289-I289</f>
        <v>0</v>
      </c>
      <c r="K289" s="236"/>
    </row>
    <row r="290" customFormat="false" ht="13.5" hidden="false" customHeight="false" outlineLevel="0" collapsed="false">
      <c r="E290" s="91"/>
      <c r="F290" s="56"/>
      <c r="G290" s="88"/>
      <c r="H290" s="237"/>
      <c r="I290" s="239"/>
      <c r="J290" s="239"/>
      <c r="K290" s="236"/>
    </row>
    <row r="291" customFormat="false" ht="13.5" hidden="false" customHeight="false" outlineLevel="0" collapsed="false">
      <c r="E291" s="91"/>
      <c r="F291" s="56"/>
      <c r="G291" s="238" t="s">
        <v>434</v>
      </c>
      <c r="H291" s="239" t="n">
        <f aca="false">SUBTOTAL(9,H289:H290)</f>
        <v>0</v>
      </c>
      <c r="I291" s="239" t="n">
        <f aca="false">SUBTOTAL(9,I289:I290)</f>
        <v>0</v>
      </c>
      <c r="J291" s="239" t="n">
        <f aca="false">SUBTOTAL(9,J289:J290)</f>
        <v>0</v>
      </c>
      <c r="K291" s="236"/>
    </row>
    <row r="292" customFormat="false" ht="13.5" hidden="false" customHeight="false" outlineLevel="0" collapsed="false">
      <c r="E292" s="248" t="s">
        <v>15</v>
      </c>
      <c r="F292" s="249"/>
      <c r="G292" s="250"/>
      <c r="H292" s="234"/>
      <c r="I292" s="234"/>
      <c r="J292" s="234"/>
      <c r="K292" s="236"/>
    </row>
    <row r="293" customFormat="false" ht="13.5" hidden="false" customHeight="false" outlineLevel="0" collapsed="false">
      <c r="E293" s="91" t="s">
        <v>825</v>
      </c>
      <c r="F293" s="56"/>
      <c r="G293" s="88"/>
      <c r="H293" s="237" t="s">
        <v>150</v>
      </c>
      <c r="I293" s="237" t="str">
        <f aca="false">H293</f>
        <v>NA</v>
      </c>
      <c r="J293" s="237" t="e">
        <f aca="false">H293-I293</f>
        <v>#VALUE!</v>
      </c>
      <c r="K293" s="236"/>
    </row>
    <row r="294" customFormat="false" ht="13.5" hidden="false" customHeight="false" outlineLevel="0" collapsed="false">
      <c r="E294" s="91"/>
      <c r="F294" s="56"/>
      <c r="G294" s="88"/>
      <c r="H294" s="237"/>
      <c r="I294" s="239"/>
      <c r="J294" s="239"/>
      <c r="K294" s="236"/>
    </row>
    <row r="295" customFormat="false" ht="13.5" hidden="false" customHeight="false" outlineLevel="0" collapsed="false">
      <c r="E295" s="91"/>
      <c r="F295" s="56"/>
      <c r="G295" s="238" t="s">
        <v>434</v>
      </c>
      <c r="H295" s="239" t="s">
        <v>150</v>
      </c>
      <c r="I295" s="239" t="n">
        <f aca="false">SUBTOTAL(9,I293:I294)</f>
        <v>0</v>
      </c>
      <c r="J295" s="239" t="e">
        <f aca="false">SUBTOTAL(9,J293:J294)</f>
        <v>#VALUE!</v>
      </c>
      <c r="K295" s="236"/>
    </row>
    <row r="296" customFormat="false" ht="13.5" hidden="false" customHeight="false" outlineLevel="0" collapsed="false">
      <c r="E296" s="248" t="s">
        <v>826</v>
      </c>
      <c r="F296" s="249"/>
      <c r="G296" s="250"/>
      <c r="H296" s="234"/>
      <c r="I296" s="234"/>
      <c r="J296" s="234"/>
      <c r="K296" s="236"/>
    </row>
    <row r="297" customFormat="false" ht="13.5" hidden="false" customHeight="false" outlineLevel="0" collapsed="false">
      <c r="E297" s="91" t="s">
        <v>827</v>
      </c>
      <c r="F297" s="56"/>
      <c r="G297" s="88"/>
      <c r="H297" s="237" t="n">
        <v>877000</v>
      </c>
      <c r="I297" s="237" t="n">
        <f aca="false">H297</f>
        <v>877000</v>
      </c>
      <c r="J297" s="237" t="n">
        <f aca="false">H297-I297</f>
        <v>0</v>
      </c>
    </row>
    <row r="298" customFormat="false" ht="13.5" hidden="false" customHeight="false" outlineLevel="0" collapsed="false">
      <c r="E298" s="91" t="s">
        <v>828</v>
      </c>
      <c r="F298" s="56"/>
      <c r="G298" s="88"/>
      <c r="H298" s="237" t="n">
        <v>25000</v>
      </c>
      <c r="I298" s="237" t="n">
        <f aca="false">H298</f>
        <v>25000</v>
      </c>
      <c r="J298" s="237" t="n">
        <f aca="false">H298-I298</f>
        <v>0</v>
      </c>
    </row>
    <row r="299" customFormat="false" ht="13.5" hidden="false" customHeight="false" outlineLevel="0" collapsed="false">
      <c r="E299" s="91" t="s">
        <v>829</v>
      </c>
      <c r="F299" s="56"/>
      <c r="G299" s="88"/>
      <c r="H299" s="237" t="n">
        <f aca="false">SUM(H297:H298)*0.0125</f>
        <v>11275</v>
      </c>
      <c r="I299" s="237" t="n">
        <f aca="false">H299</f>
        <v>11275</v>
      </c>
      <c r="J299" s="237" t="n">
        <f aca="false">H299-I299</f>
        <v>0</v>
      </c>
    </row>
    <row r="300" customFormat="false" ht="13.5" hidden="false" customHeight="false" outlineLevel="0" collapsed="false">
      <c r="E300" s="91"/>
      <c r="F300" s="279"/>
      <c r="G300" s="88"/>
      <c r="H300" s="237"/>
      <c r="I300" s="237" t="n">
        <f aca="false">H300</f>
        <v>0</v>
      </c>
      <c r="J300" s="237" t="n">
        <f aca="false">H300-I300</f>
        <v>0</v>
      </c>
    </row>
    <row r="301" customFormat="false" ht="13.5" hidden="false" customHeight="false" outlineLevel="0" collapsed="false">
      <c r="E301" s="280"/>
      <c r="F301" s="281"/>
      <c r="G301" s="282" t="s">
        <v>434</v>
      </c>
      <c r="H301" s="239" t="n">
        <f aca="false">SUBTOTAL(9,H297:H300)</f>
        <v>913275</v>
      </c>
      <c r="I301" s="239" t="n">
        <f aca="false">SUBTOTAL(9,I297:I300)</f>
        <v>913275</v>
      </c>
      <c r="J301" s="239" t="n">
        <f aca="false">SUBTOTAL(9,J297:J300)</f>
        <v>0</v>
      </c>
      <c r="K301" s="236"/>
    </row>
    <row r="302" customFormat="false" ht="12.75" hidden="false" customHeight="false" outlineLevel="0" collapsed="false">
      <c r="E302" s="236"/>
      <c r="F302" s="236"/>
      <c r="G302" s="236"/>
      <c r="H302" s="236"/>
      <c r="I302" s="236"/>
      <c r="J302" s="236"/>
    </row>
    <row r="309" customFormat="false" ht="12.75" hidden="false" customHeight="false" outlineLevel="0" collapsed="false">
      <c r="B309" s="55"/>
      <c r="E309" s="283"/>
    </row>
    <row r="310" customFormat="false" ht="12.75" hidden="false" customHeight="false" outlineLevel="0" collapsed="false">
      <c r="B310" s="55"/>
      <c r="F310" s="283"/>
      <c r="G310" s="283"/>
    </row>
    <row r="854" customFormat="false" ht="12.75" hidden="false" customHeight="false" outlineLevel="0" collapsed="false">
      <c r="A854" s="283"/>
      <c r="B854" s="283"/>
      <c r="C854" s="283"/>
      <c r="D854" s="283"/>
    </row>
    <row r="902" customFormat="false" ht="12.75" hidden="false" customHeight="false" outlineLevel="0" collapsed="false">
      <c r="E902" s="283"/>
    </row>
    <row r="903" customFormat="false" ht="12.75" hidden="false" customHeight="false" outlineLevel="0" collapsed="false">
      <c r="F903" s="283"/>
      <c r="G903" s="283"/>
      <c r="H903" s="283"/>
      <c r="I903" s="283"/>
      <c r="J903" s="28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ENRON PROPRIETARY 
AND  CONFIDENTIAL INFORMATION</oddHeader>
    <oddFooter>&amp;LScot Chambers
&amp;D&amp;CPage _____&amp;R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9.85"/>
    <col collapsed="false" customWidth="true" hidden="false" outlineLevel="0" max="3" min="3" style="46" width="9.56"/>
    <col collapsed="false" customWidth="true" hidden="false" outlineLevel="0" max="5" min="4" style="46" width="11.42"/>
    <col collapsed="false" customWidth="true" hidden="false" outlineLevel="0" max="6" min="6" style="46" width="10.28"/>
    <col collapsed="false" customWidth="true" hidden="false" outlineLevel="0" max="7" min="7" style="46" width="11.85"/>
    <col collapsed="false" customWidth="false" hidden="false" outlineLevel="0" max="8" min="8" style="46" width="9.14"/>
    <col collapsed="false" customWidth="false" hidden="false" outlineLevel="0" max="10" min="9" style="47" width="9.14"/>
    <col collapsed="false" customWidth="true" hidden="true" outlineLevel="0" max="11" min="11" style="47" width="10.85"/>
    <col collapsed="false" customWidth="true" hidden="true" outlineLevel="0" max="12" min="12" style="47" width="9.85"/>
    <col collapsed="false" customWidth="false" hidden="true" outlineLevel="0" max="14" min="13" style="47" width="9.14"/>
    <col collapsed="false" customWidth="false" hidden="false" outlineLevel="0" max="257" min="15" style="47" width="9.14"/>
  </cols>
  <sheetData>
    <row r="1" customFormat="false" ht="15.75" hidden="false" customHeight="false" outlineLevel="0" collapsed="false">
      <c r="A1" s="8" t="str">
        <f aca="false">Scope!A1</f>
        <v>St Peter, Illinois (Ameren) Power Project, Rev 0</v>
      </c>
      <c r="B1" s="8"/>
      <c r="C1" s="8"/>
      <c r="D1" s="8"/>
      <c r="E1" s="8"/>
      <c r="F1" s="8"/>
      <c r="G1" s="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15.75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</row>
    <row r="4" customFormat="false" ht="13.5" hidden="false" customHeight="false" outlineLevel="0" collapsed="false">
      <c r="A4" s="48"/>
      <c r="B4" s="52"/>
      <c r="C4" s="52"/>
      <c r="D4" s="110" t="s">
        <v>830</v>
      </c>
      <c r="E4" s="110"/>
      <c r="F4" s="110"/>
      <c r="G4" s="110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12.75" hidden="false" customHeight="false" outlineLevel="0" collapsed="false">
      <c r="A5" s="48"/>
      <c r="B5" s="52"/>
      <c r="C5" s="52"/>
      <c r="D5" s="284"/>
      <c r="E5" s="285"/>
      <c r="F5" s="78" t="s">
        <v>158</v>
      </c>
      <c r="G5" s="78" t="s">
        <v>159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</row>
    <row r="6" customFormat="false" ht="13.5" hidden="false" customHeight="false" outlineLevel="0" collapsed="false">
      <c r="A6" s="48"/>
      <c r="B6" s="52"/>
      <c r="C6" s="286"/>
      <c r="D6" s="287" t="s">
        <v>160</v>
      </c>
      <c r="E6" s="81" t="s">
        <v>161</v>
      </c>
      <c r="F6" s="81" t="s">
        <v>162</v>
      </c>
      <c r="G6" s="81" t="s">
        <v>162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customFormat="false" ht="12.75" hidden="false" customHeight="false" outlineLevel="0" collapsed="false">
      <c r="A7" s="55"/>
      <c r="B7" s="56"/>
      <c r="C7" s="56"/>
      <c r="D7" s="58"/>
      <c r="E7" s="85"/>
      <c r="F7" s="85"/>
      <c r="G7" s="85"/>
      <c r="H7" s="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</row>
    <row r="8" customFormat="false" ht="12.75" hidden="false" customHeight="false" outlineLevel="0" collapsed="false">
      <c r="A8" s="61" t="s">
        <v>831</v>
      </c>
      <c r="B8" s="56"/>
      <c r="C8" s="57"/>
      <c r="D8" s="112" t="n">
        <f aca="false">'O&amp;M_Backup'!D13</f>
        <v>519842.886169231</v>
      </c>
      <c r="E8" s="288" t="n">
        <f aca="false">D8</f>
        <v>519842.886169231</v>
      </c>
      <c r="F8" s="288" t="n">
        <f aca="false">(D8+2*E8)/3</f>
        <v>519842.886169231</v>
      </c>
      <c r="G8" s="288" t="n">
        <f aca="false">(D8+19*E8)/20</f>
        <v>519842.886169231</v>
      </c>
      <c r="H8" s="2" t="s">
        <v>832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customFormat="false" ht="12.75" hidden="false" customHeight="false" outlineLevel="0" collapsed="false">
      <c r="A9" s="55"/>
      <c r="B9" s="56"/>
      <c r="C9" s="217"/>
      <c r="D9" s="113"/>
      <c r="E9" s="88"/>
      <c r="F9" s="88"/>
      <c r="G9" s="88"/>
      <c r="H9" s="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customFormat="false" ht="12.75" hidden="false" customHeight="false" outlineLevel="0" collapsed="false">
      <c r="A10" s="55" t="s">
        <v>833</v>
      </c>
      <c r="B10" s="0"/>
      <c r="C10" s="217"/>
      <c r="D10" s="112"/>
      <c r="E10" s="288"/>
      <c r="F10" s="288"/>
      <c r="G10" s="288"/>
      <c r="H10" s="2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</row>
    <row r="11" customFormat="false" ht="12.75" hidden="false" customHeight="false" outlineLevel="0" collapsed="false">
      <c r="A11" s="2"/>
      <c r="B11" s="56" t="str">
        <f aca="false">'O&amp;M_Backup'!A14</f>
        <v>Employee Expenses</v>
      </c>
      <c r="C11" s="57"/>
      <c r="D11" s="112" t="n">
        <f aca="false">'O&amp;M_Backup'!D22</f>
        <v>44750</v>
      </c>
      <c r="E11" s="288" t="n">
        <f aca="false">D11</f>
        <v>44750</v>
      </c>
      <c r="F11" s="288" t="n">
        <f aca="false">(D11+2*E11)/3</f>
        <v>44750</v>
      </c>
      <c r="G11" s="288" t="n">
        <f aca="false">(D11+19*E11)/20</f>
        <v>44750</v>
      </c>
      <c r="H11" s="2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2" customFormat="false" ht="12.75" hidden="false" customHeight="false" outlineLevel="0" collapsed="false">
      <c r="A12" s="2"/>
      <c r="B12" s="56" t="str">
        <f aca="false">'O&amp;M_Backup'!A23</f>
        <v>Permanent Contract Labor</v>
      </c>
      <c r="C12" s="57"/>
      <c r="D12" s="112" t="n">
        <f aca="false">'O&amp;M_Backup'!D30</f>
        <v>21100</v>
      </c>
      <c r="E12" s="288" t="n">
        <f aca="false">D12</f>
        <v>21100</v>
      </c>
      <c r="F12" s="288" t="n">
        <f aca="false">(D12+2*E12)/3</f>
        <v>21100</v>
      </c>
      <c r="G12" s="288" t="n">
        <f aca="false">(D12+19*E12)/20</f>
        <v>21100</v>
      </c>
      <c r="H12" s="2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customFormat="false" ht="12.75" hidden="false" customHeight="false" outlineLevel="0" collapsed="false">
      <c r="A13" s="2"/>
      <c r="B13" s="56" t="str">
        <f aca="false">'O&amp;M_Backup'!A31</f>
        <v>Environmental Expense </v>
      </c>
      <c r="C13" s="57"/>
      <c r="D13" s="112" t="n">
        <f aca="false">'O&amp;M_Backup'!D41</f>
        <v>38000</v>
      </c>
      <c r="E13" s="288" t="n">
        <f aca="false">D13</f>
        <v>38000</v>
      </c>
      <c r="F13" s="288" t="n">
        <f aca="false">(D13+2*E13)/3</f>
        <v>38000</v>
      </c>
      <c r="G13" s="288" t="n">
        <f aca="false">(D13+19*E13)/20</f>
        <v>38000</v>
      </c>
      <c r="H13" s="2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customFormat="false" ht="12.75" hidden="false" customHeight="false" outlineLevel="0" collapsed="false">
      <c r="A14" s="2"/>
      <c r="B14" s="56" t="str">
        <f aca="false">'O&amp;M_Backup'!A42</f>
        <v>Safety Expense</v>
      </c>
      <c r="C14" s="57"/>
      <c r="D14" s="112" t="n">
        <f aca="false">'O&amp;M_Backup'!D50</f>
        <v>10000</v>
      </c>
      <c r="E14" s="288" t="n">
        <f aca="false">D14</f>
        <v>10000</v>
      </c>
      <c r="F14" s="288" t="n">
        <f aca="false">(D14+2*E14)/3</f>
        <v>10000</v>
      </c>
      <c r="G14" s="288" t="n">
        <f aca="false">(D14+19*E14)/20</f>
        <v>10000</v>
      </c>
      <c r="H14" s="2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customFormat="false" ht="12.75" hidden="false" customHeight="false" outlineLevel="0" collapsed="false">
      <c r="A15" s="2"/>
      <c r="B15" s="56" t="str">
        <f aca="false">'O&amp;M_Backup'!A51</f>
        <v>Buildings &amp; Grounds</v>
      </c>
      <c r="C15" s="57"/>
      <c r="D15" s="112" t="n">
        <f aca="false">'O&amp;M_Backup'!D61</f>
        <v>9287.69561956961</v>
      </c>
      <c r="E15" s="288" t="n">
        <f aca="false">D15</f>
        <v>9287.69561956961</v>
      </c>
      <c r="F15" s="288" t="n">
        <f aca="false">(D15+2*E15)/3</f>
        <v>9287.69561956961</v>
      </c>
      <c r="G15" s="288" t="n">
        <f aca="false">(D15+19*E15)/20</f>
        <v>9287.69561956961</v>
      </c>
      <c r="H15" s="2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12.75" hidden="false" customHeight="false" outlineLevel="0" collapsed="false">
      <c r="A16" s="2"/>
      <c r="B16" s="56" t="str">
        <f aca="false">'O&amp;M_Backup'!A62</f>
        <v>Other Supplies &amp; Expenses</v>
      </c>
      <c r="C16" s="57"/>
      <c r="D16" s="112" t="n">
        <f aca="false">'O&amp;M_Backup'!D92</f>
        <v>56580</v>
      </c>
      <c r="E16" s="288" t="n">
        <f aca="false">D16</f>
        <v>56580</v>
      </c>
      <c r="F16" s="288" t="n">
        <f aca="false">(D16+2*E16)/3</f>
        <v>56580</v>
      </c>
      <c r="G16" s="288" t="n">
        <f aca="false">(D16+19*E16)/20</f>
        <v>56580</v>
      </c>
      <c r="H16" s="2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2.75" hidden="false" customHeight="false" outlineLevel="0" collapsed="false">
      <c r="A17" s="2"/>
      <c r="B17" s="56" t="str">
        <f aca="false">'O&amp;M_Backup'!A93</f>
        <v>Communications</v>
      </c>
      <c r="C17" s="57"/>
      <c r="D17" s="112" t="n">
        <f aca="false">'O&amp;M_Backup'!D97</f>
        <v>9960</v>
      </c>
      <c r="E17" s="288" t="n">
        <f aca="false">D17</f>
        <v>9960</v>
      </c>
      <c r="F17" s="288" t="n">
        <f aca="false">(D17+2*E17)/3</f>
        <v>9960</v>
      </c>
      <c r="G17" s="288" t="n">
        <f aca="false">(D17+19*E17)/20</f>
        <v>9960</v>
      </c>
      <c r="H17" s="2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</row>
    <row r="18" customFormat="false" ht="12.75" hidden="false" customHeight="true" outlineLevel="0" collapsed="false">
      <c r="A18" s="2"/>
      <c r="B18" s="26" t="str">
        <f aca="false">'O&amp;M_Backup'!A98</f>
        <v>Insurance</v>
      </c>
      <c r="C18" s="57"/>
      <c r="D18" s="112" t="n">
        <f aca="false">'O&amp;M_Backup'!D103</f>
        <v>3451.94907136556</v>
      </c>
      <c r="E18" s="288" t="n">
        <f aca="false">D18</f>
        <v>3451.94907136556</v>
      </c>
      <c r="F18" s="288" t="n">
        <f aca="false">(D18+2*E18)/3</f>
        <v>3451.94907136556</v>
      </c>
      <c r="G18" s="288" t="n">
        <f aca="false">(D18+19*E18)/20</f>
        <v>3451.94907136556</v>
      </c>
      <c r="H18" s="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</row>
    <row r="19" customFormat="false" ht="12.75" hidden="false" customHeight="true" outlineLevel="0" collapsed="false">
      <c r="A19" s="2"/>
      <c r="B19" s="56" t="str">
        <f aca="false">'O&amp;M_Backup'!A104</f>
        <v>Control Room/Laboratory Expenses</v>
      </c>
      <c r="C19" s="57"/>
      <c r="D19" s="112" t="n">
        <f aca="false">'O&amp;M_Backup'!D113</f>
        <v>4690</v>
      </c>
      <c r="E19" s="288" t="n">
        <f aca="false">D19</f>
        <v>4690</v>
      </c>
      <c r="F19" s="288" t="n">
        <f aca="false">(D19+2*E19)/3</f>
        <v>4690</v>
      </c>
      <c r="G19" s="288" t="n">
        <f aca="false">(D19+19*E19)/20</f>
        <v>4690</v>
      </c>
      <c r="H19" s="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</row>
    <row r="20" customFormat="false" ht="12.75" hidden="false" customHeight="false" outlineLevel="0" collapsed="false">
      <c r="A20" s="2"/>
      <c r="B20" s="56" t="str">
        <f aca="false">'O&amp;M_Backup'!A114</f>
        <v>Operations Support (Year 1 Only)</v>
      </c>
      <c r="C20" s="57"/>
      <c r="D20" s="112" t="n">
        <f aca="false">'O&amp;M_Backup'!D120</f>
        <v>15250</v>
      </c>
      <c r="E20" s="288" t="n">
        <v>0</v>
      </c>
      <c r="F20" s="288" t="n">
        <f aca="false">(D20+2*E20)/3</f>
        <v>5083.33333333333</v>
      </c>
      <c r="G20" s="288" t="n">
        <f aca="false">(D20+19*E20)/20</f>
        <v>762.5</v>
      </c>
      <c r="H20" s="2"/>
      <c r="I20" s="48"/>
      <c r="J20" s="48"/>
      <c r="K20" s="48" t="s">
        <v>834</v>
      </c>
      <c r="M20" s="48"/>
      <c r="N20" s="48" t="s">
        <v>835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customFormat="false" ht="12.75" hidden="false" customHeight="true" outlineLevel="0" collapsed="false">
      <c r="A21" s="2"/>
      <c r="B21" s="56"/>
      <c r="C21" s="57"/>
      <c r="D21" s="113"/>
      <c r="E21" s="88"/>
      <c r="F21" s="88"/>
      <c r="G21" s="88"/>
      <c r="H21" s="2"/>
      <c r="I21" s="48"/>
      <c r="J21" s="48"/>
      <c r="K21" s="48" t="s">
        <v>836</v>
      </c>
      <c r="L21" s="48"/>
      <c r="N21" s="48" t="s">
        <v>837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</row>
    <row r="22" customFormat="false" ht="12.75" hidden="false" customHeight="true" outlineLevel="0" collapsed="false">
      <c r="A22" s="2"/>
      <c r="B22" s="61" t="s">
        <v>838</v>
      </c>
      <c r="C22" s="64"/>
      <c r="D22" s="112" t="n">
        <f aca="false">SUBTOTAL(9,D11:D20)</f>
        <v>213069.644690935</v>
      </c>
      <c r="E22" s="112" t="n">
        <f aca="false">SUBTOTAL(9,E11:E20)</f>
        <v>197819.644690935</v>
      </c>
      <c r="F22" s="112" t="n">
        <f aca="false">SUBTOTAL(9,F11:F20)</f>
        <v>202902.978024269</v>
      </c>
      <c r="G22" s="112" t="n">
        <f aca="false">SUBTOTAL(9,G11:G20)</f>
        <v>198582.144690935</v>
      </c>
      <c r="H22" s="2" t="s">
        <v>832</v>
      </c>
      <c r="I22" s="48"/>
      <c r="J22" s="48"/>
      <c r="K22" s="48" t="s">
        <v>839</v>
      </c>
      <c r="L22" s="48"/>
      <c r="M22" s="48"/>
      <c r="N22" s="48" t="s">
        <v>840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</row>
    <row r="23" customFormat="false" ht="12.75" hidden="false" customHeight="true" outlineLevel="0" collapsed="false">
      <c r="A23" s="2"/>
      <c r="B23" s="56"/>
      <c r="C23" s="57"/>
      <c r="D23" s="113"/>
      <c r="E23" s="88"/>
      <c r="F23" s="88"/>
      <c r="G23" s="88"/>
      <c r="H23" s="2"/>
      <c r="I23" s="48"/>
      <c r="J23" s="48"/>
      <c r="K23" s="48" t="s">
        <v>841</v>
      </c>
      <c r="L23" s="48"/>
      <c r="M23" s="48"/>
      <c r="N23" s="48" t="s">
        <v>842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customFormat="false" ht="12.75" hidden="true" customHeight="true" outlineLevel="0" collapsed="false">
      <c r="A24" s="94" t="s">
        <v>843</v>
      </c>
      <c r="B24" s="56"/>
      <c r="C24" s="57"/>
      <c r="D24" s="112"/>
      <c r="E24" s="288" t="n">
        <f aca="false">D24</f>
        <v>0</v>
      </c>
      <c r="F24" s="288" t="n">
        <f aca="false">(D24+2*E24)/3</f>
        <v>0</v>
      </c>
      <c r="G24" s="288" t="n">
        <f aca="false">(D24+19*E24)/20</f>
        <v>0</v>
      </c>
      <c r="H24" s="2" t="s">
        <v>844</v>
      </c>
      <c r="I24" s="48"/>
      <c r="J24" s="48"/>
      <c r="K24" s="48" t="s">
        <v>845</v>
      </c>
      <c r="M24" s="48"/>
      <c r="N24" s="48" t="s">
        <v>846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</row>
    <row r="25" customFormat="false" ht="12.75" hidden="false" customHeight="true" outlineLevel="0" collapsed="false">
      <c r="A25" s="61" t="s">
        <v>169</v>
      </c>
      <c r="B25" s="56"/>
      <c r="C25" s="57"/>
      <c r="D25" s="112" t="n">
        <f aca="false">'O&amp;M_Backup'!D136</f>
        <v>29716.6</v>
      </c>
      <c r="E25" s="288" t="n">
        <f aca="false">D25</f>
        <v>29716.6</v>
      </c>
      <c r="F25" s="288" t="n">
        <f aca="false">(D25+2*E25)/3</f>
        <v>29716.6</v>
      </c>
      <c r="G25" s="288" t="n">
        <f aca="false">(D25+19*E25)/20</f>
        <v>29716.6</v>
      </c>
      <c r="H25" s="2" t="s">
        <v>844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customFormat="false" ht="12.75" hidden="true" customHeight="true" outlineLevel="0" collapsed="false">
      <c r="A26" s="61" t="s">
        <v>847</v>
      </c>
      <c r="B26" s="61"/>
      <c r="C26" s="57"/>
      <c r="D26" s="112"/>
      <c r="E26" s="288" t="n">
        <f aca="false">D26</f>
        <v>0</v>
      </c>
      <c r="F26" s="288" t="n">
        <f aca="false">(D26+2*E26)/3</f>
        <v>0</v>
      </c>
      <c r="G26" s="288" t="n">
        <f aca="false">(D26+19*E26)/20</f>
        <v>0</v>
      </c>
      <c r="H26" s="2" t="s">
        <v>844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2.75" hidden="false" customHeight="true" outlineLevel="0" collapsed="false">
      <c r="A27" s="55"/>
      <c r="B27" s="56"/>
      <c r="C27" s="57"/>
      <c r="D27" s="113"/>
      <c r="E27" s="88"/>
      <c r="F27" s="88"/>
      <c r="G27" s="88"/>
      <c r="H27" s="2"/>
      <c r="I27" s="48"/>
      <c r="J27" s="48"/>
      <c r="K27" s="48" t="s">
        <v>848</v>
      </c>
      <c r="L27" s="48" t="s">
        <v>849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customFormat="false" ht="12.75" hidden="false" customHeight="true" outlineLevel="0" collapsed="false">
      <c r="A28" s="61" t="s">
        <v>850</v>
      </c>
      <c r="B28" s="0"/>
      <c r="C28" s="217"/>
      <c r="D28" s="112"/>
      <c r="E28" s="288"/>
      <c r="F28" s="288"/>
      <c r="G28" s="288"/>
      <c r="H28" s="2"/>
      <c r="I28" s="48"/>
      <c r="J28" s="48"/>
      <c r="K28" s="48" t="n">
        <f aca="false">216+10+2+192</f>
        <v>420</v>
      </c>
      <c r="L28" s="48" t="str">
        <f aca="false">N24</f>
        <v>  41 gpm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customFormat="false" ht="12.75" hidden="false" customHeight="false" outlineLevel="0" collapsed="false">
      <c r="A29" s="2"/>
      <c r="B29" s="56" t="str">
        <f aca="false">'O&amp;M_Backup'!A137</f>
        <v>Painting</v>
      </c>
      <c r="C29" s="57"/>
      <c r="D29" s="112" t="n">
        <f aca="false">E29*0.25</f>
        <v>7097.58398875407</v>
      </c>
      <c r="E29" s="288" t="n">
        <f aca="false">'O&amp;M_Backup'!D144</f>
        <v>28390.3359550163</v>
      </c>
      <c r="F29" s="288" t="n">
        <f aca="false">(D29+2*E29)/3</f>
        <v>21292.7519662622</v>
      </c>
      <c r="G29" s="288" t="n">
        <f aca="false">(D29+19*E29)/20</f>
        <v>27325.6983567032</v>
      </c>
      <c r="H29" s="2"/>
      <c r="I29" s="48"/>
      <c r="J29" s="48"/>
      <c r="K29" s="48" t="n">
        <f aca="false">+K28*60*1300*6/4</f>
        <v>49140000</v>
      </c>
      <c r="L29" s="48" t="n">
        <f aca="false">41*60*1300*6/4</f>
        <v>4797000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customFormat="false" ht="12.75" hidden="false" customHeight="false" outlineLevel="0" collapsed="false">
      <c r="A30" s="2"/>
      <c r="B30" s="56" t="str">
        <f aca="false">'O&amp;M_Backup'!A145</f>
        <v>Instruments &amp; Controls</v>
      </c>
      <c r="C30" s="57"/>
      <c r="D30" s="112" t="n">
        <f aca="false">'O&amp;M_Backup'!D154/2</f>
        <v>3501.5625</v>
      </c>
      <c r="E30" s="288" t="n">
        <f aca="false">'O&amp;M_Backup'!D154</f>
        <v>7003.125</v>
      </c>
      <c r="F30" s="288" t="n">
        <f aca="false">(D30+2*E30)/3</f>
        <v>5835.9375</v>
      </c>
      <c r="G30" s="288" t="n">
        <f aca="false">(D30+19*E30)/20</f>
        <v>6828.046875</v>
      </c>
      <c r="H30" s="2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customFormat="false" ht="12.75" hidden="false" customHeight="false" outlineLevel="0" collapsed="false">
      <c r="A31" s="2"/>
      <c r="B31" s="56" t="str">
        <f aca="false">'O&amp;M_Backup'!A155</f>
        <v>Water Treatment System</v>
      </c>
      <c r="C31" s="57"/>
      <c r="D31" s="112" t="n">
        <f aca="false">'O&amp;M_Backup'!D163/2</f>
        <v>3178.63811312819</v>
      </c>
      <c r="E31" s="288" t="n">
        <f aca="false">'O&amp;M_Backup'!D163</f>
        <v>6357.27622625638</v>
      </c>
      <c r="F31" s="288" t="n">
        <f aca="false">(D31+2*E31)/3</f>
        <v>5297.73018854699</v>
      </c>
      <c r="G31" s="288" t="n">
        <f aca="false">(D31+19*E31)/20</f>
        <v>6198.34432059997</v>
      </c>
      <c r="H31" s="2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customFormat="false" ht="12.75" hidden="false" customHeight="false" outlineLevel="0" collapsed="false">
      <c r="A32" s="2"/>
      <c r="B32" s="56" t="str">
        <f aca="false">'O&amp;M_Backup'!A164</f>
        <v>Cooling System &amp; Chillers</v>
      </c>
      <c r="C32" s="57"/>
      <c r="D32" s="112" t="n">
        <f aca="false">'O&amp;M_Backup'!D173/2</f>
        <v>22801.8619587447</v>
      </c>
      <c r="E32" s="288" t="n">
        <f aca="false">'O&amp;M_Backup'!D173</f>
        <v>45603.7239174894</v>
      </c>
      <c r="F32" s="288" t="n">
        <f aca="false">(D32+2*E32)/3</f>
        <v>38003.1032645745</v>
      </c>
      <c r="G32" s="288" t="n">
        <f aca="false">(D32+19*E32)/20</f>
        <v>44463.6308195521</v>
      </c>
      <c r="H32" s="2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2.75" hidden="false" customHeight="false" outlineLevel="0" collapsed="false">
      <c r="A33" s="2"/>
      <c r="B33" s="56" t="str">
        <f aca="false">'O&amp;M_Backup'!A174</f>
        <v>Electrical/Substation/Interconnects</v>
      </c>
      <c r="C33" s="57"/>
      <c r="D33" s="112" t="n">
        <f aca="false">'O&amp;M_Backup'!D184/2</f>
        <v>21533.3757965893</v>
      </c>
      <c r="E33" s="288" t="n">
        <f aca="false">'O&amp;M_Backup'!D184</f>
        <v>43066.7515931787</v>
      </c>
      <c r="F33" s="288" t="n">
        <f aca="false">(D33+2*E33)/3</f>
        <v>35888.9596609822</v>
      </c>
      <c r="G33" s="288" t="n">
        <f aca="false">(D33+19*E33)/20</f>
        <v>41990.0828033492</v>
      </c>
      <c r="H33" s="2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customFormat="false" ht="12.75" hidden="false" customHeight="false" outlineLevel="0" collapsed="false">
      <c r="A34" s="2"/>
      <c r="B34" s="56" t="str">
        <f aca="false">'O&amp;M_Backup'!A185</f>
        <v>Gas Turbines (excluding overhaul maint.)</v>
      </c>
      <c r="C34" s="57"/>
      <c r="D34" s="112" t="n">
        <f aca="false">'O&amp;M_Backup'!D194/2</f>
        <v>54572.5</v>
      </c>
      <c r="E34" s="288" t="n">
        <f aca="false">'O&amp;M_Backup'!D194</f>
        <v>109145</v>
      </c>
      <c r="F34" s="288" t="n">
        <f aca="false">(D34+2*E34)/3</f>
        <v>90954.1666666667</v>
      </c>
      <c r="G34" s="288" t="n">
        <f aca="false">(D34+19*E34)/20</f>
        <v>106416.375</v>
      </c>
      <c r="H34" s="2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customFormat="false" ht="12.75" hidden="true" customHeight="false" outlineLevel="0" collapsed="false">
      <c r="A35" s="2"/>
      <c r="B35" s="56" t="str">
        <f aca="false">'O&amp;M_Backup'!A195</f>
        <v>Selective Catalytic Reduction &amp; Ammonia System</v>
      </c>
      <c r="C35" s="57"/>
      <c r="D35" s="112" t="n">
        <f aca="false">'O&amp;M_Backup'!D205/2</f>
        <v>0</v>
      </c>
      <c r="E35" s="288" t="n">
        <f aca="false">'O&amp;M_Backup'!D205</f>
        <v>0</v>
      </c>
      <c r="F35" s="288" t="n">
        <f aca="false">(D35+2*E35)/3</f>
        <v>0</v>
      </c>
      <c r="G35" s="288" t="n">
        <f aca="false">(D35+19*E35)/20</f>
        <v>0</v>
      </c>
      <c r="H35" s="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customFormat="false" ht="12.75" hidden="true" customHeight="false" outlineLevel="0" collapsed="false">
      <c r="A36" s="2"/>
      <c r="B36" s="56" t="str">
        <f aca="false">'O&amp;M_Backup'!A206</f>
        <v>Steam Turbine (including Scheduled Maint.)</v>
      </c>
      <c r="C36" s="57"/>
      <c r="D36" s="112" t="n">
        <f aca="false">'O&amp;M_Backup'!D216</f>
        <v>0</v>
      </c>
      <c r="E36" s="288" t="n">
        <f aca="false">'O&amp;M_Backup'!D216</f>
        <v>0</v>
      </c>
      <c r="F36" s="288" t="n">
        <f aca="false">(D36+2*E36)/3</f>
        <v>0</v>
      </c>
      <c r="G36" s="288" t="n">
        <f aca="false">(D36+19*E36)/20</f>
        <v>0</v>
      </c>
      <c r="H36" s="2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2.75" hidden="false" customHeight="false" outlineLevel="0" collapsed="false">
      <c r="A37" s="2"/>
      <c r="B37" s="56" t="str">
        <f aca="false">'O&amp;M_Backup'!A217</f>
        <v>Potable Water System</v>
      </c>
      <c r="C37" s="57"/>
      <c r="D37" s="112" t="n">
        <f aca="false">'O&amp;M_Backup'!D226/2</f>
        <v>959.6875</v>
      </c>
      <c r="E37" s="112" t="n">
        <f aca="false">'O&amp;M_Backup'!D226</f>
        <v>1919.375</v>
      </c>
      <c r="F37" s="288" t="n">
        <f aca="false">(D37+2*E37)/3</f>
        <v>1599.47916666667</v>
      </c>
      <c r="G37" s="288" t="n">
        <f aca="false">(D37+19*E37)/20</f>
        <v>1871.390625</v>
      </c>
      <c r="H37" s="2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2.75" hidden="false" customHeight="false" outlineLevel="0" collapsed="false">
      <c r="A38" s="2"/>
      <c r="B38" s="56" t="str">
        <f aca="false">'O&amp;M_Backup'!A227</f>
        <v>Fuel Handling &amp; Compression System</v>
      </c>
      <c r="C38" s="57"/>
      <c r="D38" s="112" t="n">
        <f aca="false">'O&amp;M_Backup'!D236/2</f>
        <v>16296.875</v>
      </c>
      <c r="E38" s="288" t="n">
        <f aca="false">'O&amp;M_Backup'!D236</f>
        <v>32593.75</v>
      </c>
      <c r="F38" s="288" t="n">
        <f aca="false">(D38+2*E38)/3</f>
        <v>27161.4583333333</v>
      </c>
      <c r="G38" s="288" t="n">
        <f aca="false">(D38+19*E38)/20</f>
        <v>31778.90625</v>
      </c>
      <c r="H38" s="2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customFormat="false" ht="12.75" hidden="false" customHeight="false" outlineLevel="0" collapsed="false">
      <c r="A39" s="2"/>
      <c r="B39" s="56" t="str">
        <f aca="false">'O&amp;M_Backup'!A237</f>
        <v>Miscellaneous Maintenance Expense</v>
      </c>
      <c r="C39" s="57"/>
      <c r="D39" s="112" t="n">
        <f aca="false">'O&amp;M_Backup'!D255</f>
        <v>63806.25</v>
      </c>
      <c r="E39" s="288" t="n">
        <f aca="false">'O&amp;M_Backup'!D255</f>
        <v>63806.25</v>
      </c>
      <c r="F39" s="288" t="n">
        <f aca="false">(D39+2*E39)/3</f>
        <v>63806.25</v>
      </c>
      <c r="G39" s="288" t="n">
        <f aca="false">(D39+19*E39)/20</f>
        <v>63806.25</v>
      </c>
      <c r="H39" s="2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customFormat="false" ht="12.75" hidden="false" customHeight="false" outlineLevel="0" collapsed="false">
      <c r="A40" s="2"/>
      <c r="B40" s="56"/>
      <c r="C40" s="57"/>
      <c r="D40" s="113"/>
      <c r="E40" s="88"/>
      <c r="F40" s="88"/>
      <c r="G40" s="88"/>
      <c r="H40" s="2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customFormat="false" ht="12.75" hidden="false" customHeight="false" outlineLevel="0" collapsed="false">
      <c r="A41" s="2"/>
      <c r="B41" s="61" t="s">
        <v>851</v>
      </c>
      <c r="C41" s="64"/>
      <c r="D41" s="112" t="n">
        <f aca="false">SUBTOTAL(9,D29:D39)</f>
        <v>193748.334857216</v>
      </c>
      <c r="E41" s="112" t="n">
        <f aca="false">SUBTOTAL(9,E29:E39)</f>
        <v>337885.587691941</v>
      </c>
      <c r="F41" s="112" t="n">
        <f aca="false">SUBTOTAL(9,F29:F39)</f>
        <v>289839.836747033</v>
      </c>
      <c r="G41" s="112" t="n">
        <f aca="false">SUBTOTAL(9,G29:G39)</f>
        <v>330678.725050205</v>
      </c>
      <c r="H41" s="2" t="s">
        <v>852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customFormat="false" ht="12.75" hidden="false" customHeight="false" outlineLevel="0" collapsed="false">
      <c r="A42" s="2"/>
      <c r="B42" s="61"/>
      <c r="C42" s="64"/>
      <c r="D42" s="112"/>
      <c r="E42" s="288"/>
      <c r="F42" s="288"/>
      <c r="G42" s="288"/>
      <c r="H42" s="2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customFormat="false" ht="12.75" hidden="false" customHeight="false" outlineLevel="0" collapsed="false">
      <c r="A43" s="94" t="s">
        <v>172</v>
      </c>
      <c r="B43" s="61"/>
      <c r="C43" s="64"/>
      <c r="D43" s="112" t="n">
        <f aca="false">'O&amp;M_Backup'!D287</f>
        <v>22479.025</v>
      </c>
      <c r="E43" s="288" t="n">
        <f aca="false">D43</f>
        <v>22479.025</v>
      </c>
      <c r="F43" s="288" t="n">
        <f aca="false">(D43+2*E43)/3</f>
        <v>22479.025</v>
      </c>
      <c r="G43" s="288" t="n">
        <f aca="false">(D43+19*E43)/20</f>
        <v>22479.025</v>
      </c>
      <c r="H43" s="2" t="s">
        <v>832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customFormat="false" ht="12.75" hidden="false" customHeight="false" outlineLevel="0" collapsed="false">
      <c r="A44" s="94"/>
      <c r="B44" s="61"/>
      <c r="C44" s="64"/>
      <c r="D44" s="112"/>
      <c r="E44" s="288"/>
      <c r="F44" s="288"/>
      <c r="G44" s="288"/>
      <c r="H44" s="2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customFormat="false" ht="12.75" hidden="true" customHeight="false" outlineLevel="0" collapsed="false">
      <c r="A45" s="94" t="s">
        <v>173</v>
      </c>
      <c r="B45" s="61"/>
      <c r="C45" s="64"/>
      <c r="D45" s="112" t="n">
        <v>0</v>
      </c>
      <c r="E45" s="288" t="n">
        <v>0</v>
      </c>
      <c r="F45" s="288" t="n">
        <f aca="false">(D45+2*E45)/3</f>
        <v>0</v>
      </c>
      <c r="G45" s="288" t="n">
        <f aca="false">(D45+19*E45)/20</f>
        <v>0</v>
      </c>
      <c r="H45" s="2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customFormat="false" ht="12.75" hidden="true" customHeight="false" outlineLevel="0" collapsed="false">
      <c r="A46" s="2"/>
      <c r="B46" s="61"/>
      <c r="C46" s="64"/>
      <c r="D46" s="112"/>
      <c r="E46" s="288"/>
      <c r="F46" s="288"/>
      <c r="G46" s="288"/>
      <c r="H46" s="2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customFormat="false" ht="13.5" hidden="false" customHeight="false" outlineLevel="0" collapsed="false">
      <c r="A47" s="55" t="s">
        <v>853</v>
      </c>
      <c r="B47" s="61"/>
      <c r="C47" s="64"/>
      <c r="D47" s="116" t="n">
        <f aca="false">D45+D43+D41+D25+D22+D8+D24+D26</f>
        <v>978856.490717382</v>
      </c>
      <c r="E47" s="116" t="n">
        <f aca="false">E45+E43+E41+E25+E22+E8+E24+E26</f>
        <v>1107743.74355211</v>
      </c>
      <c r="F47" s="116" t="n">
        <f aca="false">F45+F43+F41+F25+F22+F8+F24+F26</f>
        <v>1064781.32594053</v>
      </c>
      <c r="G47" s="116" t="n">
        <f aca="false">G45+G43+G41+G25+G22+G8+G24+G26</f>
        <v>1101299.38091037</v>
      </c>
      <c r="H47" s="2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customFormat="false" ht="12.75" hidden="false" customHeight="false" outlineLevel="0" collapsed="false">
      <c r="A48" s="55"/>
      <c r="B48" s="61"/>
      <c r="C48" s="64"/>
      <c r="D48" s="52"/>
      <c r="E48" s="52"/>
      <c r="F48" s="52"/>
      <c r="G48" s="52"/>
      <c r="H48" s="2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customFormat="false" ht="13.5" hidden="false" customHeight="false" outlineLevel="0" collapsed="false">
      <c r="A49" s="55"/>
      <c r="B49" s="2"/>
      <c r="C49" s="60"/>
      <c r="D49" s="2"/>
      <c r="E49" s="2"/>
      <c r="F49" s="2"/>
      <c r="G49" s="2"/>
      <c r="H49" s="2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customFormat="false" ht="13.5" hidden="false" customHeight="false" outlineLevel="0" collapsed="false">
      <c r="A50" s="55" t="s">
        <v>176</v>
      </c>
      <c r="B50" s="56"/>
      <c r="C50" s="48"/>
      <c r="D50" s="100" t="n">
        <f aca="false">LM6000PC_MMR_Gas!H9</f>
        <v>44.15625</v>
      </c>
      <c r="H50" s="2" t="s">
        <v>844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customFormat="false" ht="13.5" hidden="true" customHeight="false" outlineLevel="0" collapsed="false">
      <c r="A51" s="55" t="s">
        <v>177</v>
      </c>
      <c r="B51" s="56"/>
      <c r="C51" s="48"/>
      <c r="D51" s="100"/>
      <c r="H51" s="2" t="s">
        <v>844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customFormat="false" ht="13.5" hidden="true" customHeight="false" outlineLevel="0" collapsed="false">
      <c r="B52" s="2"/>
      <c r="C52" s="60"/>
      <c r="D52" s="188"/>
      <c r="E52" s="289"/>
      <c r="F52" s="289"/>
      <c r="G52" s="289"/>
      <c r="H52" s="2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3" customFormat="false" ht="13.5" hidden="true" customHeight="false" outlineLevel="0" collapsed="false">
      <c r="A53" s="55" t="s">
        <v>854</v>
      </c>
      <c r="B53" s="2"/>
      <c r="C53" s="60"/>
      <c r="D53" s="68"/>
      <c r="E53" s="68"/>
      <c r="F53" s="68"/>
      <c r="G53" s="68"/>
      <c r="H53" s="2" t="s">
        <v>832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customFormat="false" ht="13.5" hidden="true" customHeight="false" outlineLevel="0" collapsed="false"/>
    <row r="55" customFormat="false" ht="13.5" hidden="true" customHeight="false" outlineLevel="0" collapsed="false">
      <c r="A55" s="55" t="s">
        <v>179</v>
      </c>
      <c r="B55" s="2"/>
      <c r="C55" s="57"/>
      <c r="D55" s="119" t="s">
        <v>150</v>
      </c>
      <c r="E55" s="119" t="str">
        <f aca="false">D55</f>
        <v>NA</v>
      </c>
      <c r="F55" s="119"/>
      <c r="G55" s="119"/>
      <c r="H55" s="2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</row>
    <row r="56" customFormat="false" ht="13.5" hidden="true" customHeight="false" outlineLevel="0" collapsed="false">
      <c r="A56" s="55"/>
      <c r="B56" s="2"/>
      <c r="C56" s="57"/>
      <c r="D56" s="52"/>
      <c r="E56" s="52"/>
      <c r="F56" s="52"/>
      <c r="G56" s="52"/>
      <c r="H56" s="2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</row>
    <row r="57" customFormat="false" ht="13.5" hidden="true" customHeight="false" outlineLevel="0" collapsed="false">
      <c r="A57" s="55" t="s">
        <v>855</v>
      </c>
      <c r="B57" s="56"/>
      <c r="C57" s="57"/>
      <c r="D57" s="119" t="s">
        <v>150</v>
      </c>
      <c r="E57" s="119" t="str">
        <f aca="false">D57</f>
        <v>NA</v>
      </c>
      <c r="F57" s="119" t="str">
        <f aca="false">E57</f>
        <v>NA</v>
      </c>
      <c r="G57" s="119" t="str">
        <f aca="false">F57</f>
        <v>NA</v>
      </c>
      <c r="H57" s="2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customFormat="false" ht="13.5" hidden="false" customHeight="false" outlineLevel="0" collapsed="false">
      <c r="A58" s="27"/>
      <c r="B58" s="2"/>
      <c r="C58" s="2"/>
      <c r="D58" s="2"/>
      <c r="E58" s="2"/>
      <c r="F58" s="2"/>
      <c r="G58" s="2"/>
      <c r="H58" s="2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customFormat="false" ht="13.5" hidden="false" customHeight="false" outlineLevel="0" collapsed="false">
      <c r="A59" s="55" t="s">
        <v>175</v>
      </c>
      <c r="B59" s="2"/>
      <c r="C59" s="2"/>
      <c r="D59" s="68" t="n">
        <f aca="false">'O&amp;M_Backup'!D264</f>
        <v>175000</v>
      </c>
      <c r="E59" s="290" t="n">
        <f aca="false">D59</f>
        <v>175000</v>
      </c>
      <c r="F59" s="290" t="n">
        <f aca="false">E59</f>
        <v>175000</v>
      </c>
      <c r="G59" s="290" t="n">
        <f aca="false">F59</f>
        <v>175000</v>
      </c>
      <c r="H59" s="2" t="s">
        <v>832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</row>
  </sheetData>
  <mergeCells count="3">
    <mergeCell ref="A1:G1"/>
    <mergeCell ref="A2:G2"/>
    <mergeCell ref="D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17" width="11.28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14.99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8" t="str">
        <f aca="false">Scope!A1</f>
        <v>St Peter, Illinois (Ameren) Power Project, Rev 0</v>
      </c>
      <c r="B1" s="8"/>
      <c r="C1" s="8"/>
      <c r="D1" s="8"/>
      <c r="E1" s="8"/>
      <c r="F1" s="8"/>
      <c r="G1" s="8"/>
      <c r="H1" s="8"/>
    </row>
    <row r="2" customFormat="false" ht="15.75" hidden="false" customHeight="true" outlineLevel="0" collapsed="false">
      <c r="A2" s="208" t="s">
        <v>856</v>
      </c>
      <c r="B2" s="208"/>
      <c r="C2" s="208"/>
      <c r="D2" s="208"/>
      <c r="E2" s="208"/>
      <c r="F2" s="208"/>
      <c r="G2" s="208"/>
      <c r="H2" s="208"/>
    </row>
    <row r="3" customFormat="false" ht="15.75" hidden="false" customHeight="false" outlineLevel="0" collapsed="false">
      <c r="A3" s="8" t="s">
        <v>857</v>
      </c>
      <c r="B3" s="8"/>
      <c r="C3" s="8"/>
      <c r="D3" s="8"/>
      <c r="E3" s="8"/>
      <c r="F3" s="8"/>
      <c r="G3" s="8"/>
      <c r="H3" s="8"/>
    </row>
    <row r="4" customFormat="false" ht="16.5" hidden="false" customHeight="false" outlineLevel="0" collapsed="false">
      <c r="B4" s="291"/>
    </row>
    <row r="5" customFormat="false" ht="15.75" hidden="false" customHeight="false" outlineLevel="0" collapsed="false">
      <c r="A5" s="292"/>
      <c r="B5" s="293"/>
      <c r="C5" s="77" t="s">
        <v>858</v>
      </c>
      <c r="D5" s="77"/>
      <c r="E5" s="77" t="s">
        <v>859</v>
      </c>
      <c r="F5" s="77" t="s">
        <v>860</v>
      </c>
      <c r="G5" s="77" t="s">
        <v>860</v>
      </c>
      <c r="H5" s="285"/>
    </row>
    <row r="6" customFormat="false" ht="13.5" hidden="false" customHeight="false" outlineLevel="0" collapsed="false">
      <c r="A6" s="150"/>
      <c r="B6" s="294" t="s">
        <v>861</v>
      </c>
      <c r="C6" s="80" t="s">
        <v>862</v>
      </c>
      <c r="D6" s="80" t="s">
        <v>863</v>
      </c>
      <c r="E6" s="80" t="s">
        <v>864</v>
      </c>
      <c r="F6" s="80" t="s">
        <v>865</v>
      </c>
      <c r="G6" s="80" t="s">
        <v>866</v>
      </c>
      <c r="H6" s="294" t="s">
        <v>867</v>
      </c>
    </row>
    <row r="7" customFormat="false" ht="12.75" hidden="false" customHeight="false" outlineLevel="0" collapsed="false">
      <c r="A7" s="295"/>
      <c r="B7" s="296"/>
      <c r="C7" s="297"/>
      <c r="D7" s="297"/>
      <c r="E7" s="297"/>
      <c r="F7" s="297"/>
      <c r="G7" s="297"/>
      <c r="H7" s="297"/>
    </row>
    <row r="8" customFormat="false" ht="12.75" hidden="false" customHeight="false" outlineLevel="0" collapsed="false">
      <c r="A8" s="150" t="s">
        <v>212</v>
      </c>
      <c r="B8" s="296" t="n">
        <v>1</v>
      </c>
      <c r="C8" s="298" t="n">
        <f aca="false">'Pay &amp; Benefits Calculations'!L28</f>
        <v>85280</v>
      </c>
      <c r="D8" s="298"/>
      <c r="E8" s="299" t="n">
        <f aca="false">'Pay &amp; Benefits Calculations'!R28</f>
        <v>2080</v>
      </c>
      <c r="F8" s="300" t="n">
        <f aca="false">C8*B8</f>
        <v>85280</v>
      </c>
      <c r="G8" s="298" t="n">
        <f aca="false">('Pay &amp; Benefits Calculations'!K28-'Pay &amp; Benefits Calculations'!B28)*'Pay &amp; Benefits Calculations'!R28*B8</f>
        <v>41395.472</v>
      </c>
      <c r="H8" s="300" t="n">
        <f aca="false">SUM(F8:G8)</f>
        <v>126675.472</v>
      </c>
    </row>
    <row r="9" customFormat="false" ht="12.75" hidden="false" customHeight="false" outlineLevel="0" collapsed="false">
      <c r="A9" s="150" t="s">
        <v>213</v>
      </c>
      <c r="B9" s="296" t="n">
        <v>1</v>
      </c>
      <c r="D9" s="301"/>
      <c r="E9" s="301"/>
      <c r="F9" s="300"/>
      <c r="G9" s="298"/>
      <c r="H9" s="300"/>
    </row>
    <row r="10" customFormat="false" ht="12.75" hidden="false" customHeight="false" outlineLevel="0" collapsed="false">
      <c r="A10" s="150" t="s">
        <v>868</v>
      </c>
      <c r="B10" s="296"/>
      <c r="D10" s="301" t="n">
        <f aca="false">'Pay &amp; Benefits Calculations'!B31</f>
        <v>12.25</v>
      </c>
      <c r="E10" s="299" t="n">
        <f aca="false">'Pay &amp; Benefits Calculations'!R31</f>
        <v>2080</v>
      </c>
      <c r="F10" s="300" t="n">
        <f aca="false">E10*D10*B9</f>
        <v>25480</v>
      </c>
      <c r="G10" s="298" t="n">
        <f aca="false">('Pay &amp; Benefits Calculations'!K31-'Pay &amp; Benefits Calculations'!B31)*'Pay &amp; Benefits Calculations'!R31*B9</f>
        <v>16076.152</v>
      </c>
      <c r="H10" s="300" t="n">
        <f aca="false">SUM(F10:G10)</f>
        <v>41556.152</v>
      </c>
    </row>
    <row r="11" customFormat="false" ht="12.75" hidden="false" customHeight="false" outlineLevel="0" collapsed="false">
      <c r="A11" s="150" t="s">
        <v>869</v>
      </c>
      <c r="B11" s="296"/>
      <c r="D11" s="301" t="n">
        <f aca="false">'Pay &amp; Benefits Calculations'!B49</f>
        <v>18.375</v>
      </c>
      <c r="E11" s="299" t="n">
        <f aca="false">'Pay &amp; Benefits Calculations'!R49</f>
        <v>104</v>
      </c>
      <c r="F11" s="300" t="n">
        <f aca="false">E11*D11*B9</f>
        <v>1911</v>
      </c>
      <c r="G11" s="298" t="n">
        <f aca="false">('Pay &amp; Benefits Calculations'!K49-'Pay &amp; Benefits Calculations'!B49)*'Pay &amp; Benefits Calculations'!R49*B9</f>
        <v>560.6874</v>
      </c>
      <c r="H11" s="300" t="n">
        <f aca="false">SUM(F11:G11)</f>
        <v>2471.6874</v>
      </c>
    </row>
    <row r="12" customFormat="false" ht="12.75" hidden="true" customHeight="false" outlineLevel="0" collapsed="false">
      <c r="A12" s="150" t="s">
        <v>214</v>
      </c>
      <c r="B12" s="296" t="n">
        <v>0</v>
      </c>
      <c r="C12" s="298"/>
      <c r="D12" s="298"/>
      <c r="E12" s="298"/>
      <c r="F12" s="300"/>
      <c r="G12" s="298"/>
      <c r="H12" s="300"/>
    </row>
    <row r="13" customFormat="false" ht="12.75" hidden="false" customHeight="false" outlineLevel="0" collapsed="false">
      <c r="A13" s="150" t="str">
        <f aca="false">Mob_Staffing!A13</f>
        <v>O&amp;M TECHNICIAN III</v>
      </c>
      <c r="B13" s="296" t="n">
        <v>2</v>
      </c>
      <c r="C13" s="298"/>
      <c r="D13" s="298"/>
      <c r="F13" s="300"/>
      <c r="G13" s="298"/>
      <c r="H13" s="300"/>
    </row>
    <row r="14" customFormat="false" ht="12.75" hidden="false" customHeight="false" outlineLevel="0" collapsed="false">
      <c r="A14" s="150" t="s">
        <v>868</v>
      </c>
      <c r="B14" s="296"/>
      <c r="C14" s="298"/>
      <c r="D14" s="301" t="n">
        <f aca="false">'Pay &amp; Benefits Calculations'!B34</f>
        <v>25</v>
      </c>
      <c r="E14" s="299" t="n">
        <f aca="false">'Pay &amp; Benefits Calculations'!R34</f>
        <v>2080</v>
      </c>
      <c r="F14" s="300" t="n">
        <f aca="false">E14*D14*B13</f>
        <v>104000</v>
      </c>
      <c r="G14" s="298" t="n">
        <f aca="false">('Pay &amp; Benefits Calculations'!K34-'Pay &amp; Benefits Calculations'!B34)*'Pay &amp; Benefits Calculations'!R34*B13</f>
        <v>54609.44</v>
      </c>
      <c r="H14" s="300" t="n">
        <f aca="false">SUM(F14:G14)</f>
        <v>158609.44</v>
      </c>
    </row>
    <row r="15" customFormat="false" ht="12.75" hidden="false" customHeight="false" outlineLevel="0" collapsed="false">
      <c r="A15" s="150" t="s">
        <v>869</v>
      </c>
      <c r="B15" s="296"/>
      <c r="C15" s="298"/>
      <c r="D15" s="301" t="n">
        <f aca="false">'Pay &amp; Benefits Calculations'!B52</f>
        <v>37.5</v>
      </c>
      <c r="E15" s="299" t="n">
        <f aca="false">'Pay &amp; Benefits Calculations'!R52</f>
        <v>416</v>
      </c>
      <c r="F15" s="300" t="n">
        <f aca="false">E15*D15*B13</f>
        <v>31200</v>
      </c>
      <c r="G15" s="298" t="n">
        <f aca="false">'Pay &amp; Benefits Calculations'!R52*('Pay &amp; Benefits Calculations'!K52-'Pay &amp; Benefits Calculations'!B52)*B13</f>
        <v>9154.08</v>
      </c>
      <c r="H15" s="300" t="n">
        <f aca="false">SUM(F15:G15)</f>
        <v>40354.08</v>
      </c>
    </row>
    <row r="16" customFormat="false" ht="12.75" hidden="false" customHeight="false" outlineLevel="0" collapsed="false">
      <c r="A16" s="150" t="str">
        <f aca="false">Mob_Staffing!A14</f>
        <v>SEASONAL O&amp;M TECHNICIAN II</v>
      </c>
      <c r="B16" s="302" t="n">
        <v>3</v>
      </c>
      <c r="C16" s="298"/>
      <c r="E16" s="299"/>
      <c r="F16" s="300"/>
      <c r="G16" s="298"/>
      <c r="H16" s="300"/>
    </row>
    <row r="17" customFormat="false" ht="12.75" hidden="false" customHeight="false" outlineLevel="0" collapsed="false">
      <c r="A17" s="150" t="s">
        <v>868</v>
      </c>
      <c r="B17" s="302"/>
      <c r="C17" s="298"/>
      <c r="D17" s="301" t="n">
        <f aca="false">'Pay &amp; Benefits Calculations'!B35</f>
        <v>30</v>
      </c>
      <c r="E17" s="299" t="n">
        <f aca="false">'Pay &amp; Benefits Calculations'!R35</f>
        <v>880</v>
      </c>
      <c r="F17" s="300" t="n">
        <f aca="false">E17*D17*B16</f>
        <v>79200</v>
      </c>
      <c r="G17" s="298" t="n">
        <f aca="false">'Pay &amp; Benefits Calculations'!R35*('Pay &amp; Benefits Calculations'!K35-'Pay &amp; Benefits Calculations'!B35)*B16</f>
        <v>40244.8707692308</v>
      </c>
      <c r="H17" s="300" t="n">
        <f aca="false">SUM(F17:G17)</f>
        <v>119444.870769231</v>
      </c>
    </row>
    <row r="18" customFormat="false" ht="12.75" hidden="false" customHeight="false" outlineLevel="0" collapsed="false">
      <c r="A18" s="150" t="s">
        <v>869</v>
      </c>
      <c r="B18" s="302"/>
      <c r="C18" s="298"/>
      <c r="D18" s="301" t="n">
        <f aca="false">'Pay &amp; Benefits Calculations'!B53</f>
        <v>45</v>
      </c>
      <c r="E18" s="299" t="n">
        <f aca="false">'Pay &amp; Benefits Calculations'!R53</f>
        <v>176</v>
      </c>
      <c r="F18" s="300" t="n">
        <f aca="false">E18*D18*B16</f>
        <v>23760</v>
      </c>
      <c r="G18" s="298" t="n">
        <f aca="false">'Pay &amp; Benefits Calculations'!R53*('Pay &amp; Benefits Calculations'!K53-'Pay &amp; Benefits Calculations'!B53)*B16</f>
        <v>6971.184</v>
      </c>
      <c r="H18" s="300" t="n">
        <f aca="false">SUM(F18:G18)</f>
        <v>30731.184</v>
      </c>
    </row>
    <row r="19" customFormat="false" ht="12.75" hidden="false" customHeight="false" outlineLevel="0" collapsed="false">
      <c r="B19" s="302"/>
      <c r="C19" s="298"/>
      <c r="D19" s="298"/>
      <c r="E19" s="299"/>
      <c r="F19" s="300"/>
      <c r="G19" s="298"/>
      <c r="H19" s="300"/>
    </row>
    <row r="20" customFormat="false" ht="12.75" hidden="false" customHeight="false" outlineLevel="0" collapsed="false">
      <c r="A20" s="303"/>
      <c r="B20" s="302"/>
      <c r="C20" s="298"/>
      <c r="D20" s="298"/>
      <c r="E20" s="299"/>
      <c r="F20" s="300"/>
      <c r="G20" s="298"/>
      <c r="H20" s="300"/>
    </row>
    <row r="21" customFormat="false" ht="13.5" hidden="false" customHeight="false" outlineLevel="0" collapsed="false">
      <c r="A21" s="303"/>
      <c r="B21" s="304"/>
      <c r="C21" s="305"/>
      <c r="D21" s="305"/>
      <c r="E21" s="306"/>
      <c r="F21" s="300"/>
      <c r="G21" s="300"/>
      <c r="H21" s="307"/>
    </row>
    <row r="22" customFormat="false" ht="13.5" hidden="false" customHeight="false" outlineLevel="0" collapsed="false">
      <c r="A22" s="308" t="s">
        <v>156</v>
      </c>
      <c r="B22" s="309" t="n">
        <f aca="false">SUM(B8:B21)</f>
        <v>7</v>
      </c>
      <c r="C22" s="310"/>
      <c r="D22" s="310"/>
      <c r="E22" s="310"/>
      <c r="F22" s="311" t="n">
        <f aca="false">SUM(F8:F21)</f>
        <v>350831</v>
      </c>
      <c r="G22" s="311" t="n">
        <f aca="false">SUM(G8:G21)</f>
        <v>169011.886169231</v>
      </c>
      <c r="H22" s="311" t="n">
        <f aca="false">SUM(H8:H21)</f>
        <v>519842.886169231</v>
      </c>
    </row>
    <row r="23" customFormat="false" ht="25.5" hidden="false" customHeight="true" outlineLevel="0" collapsed="false">
      <c r="A23" s="150"/>
      <c r="B23" s="312"/>
      <c r="C23" s="150"/>
      <c r="D23" s="150"/>
      <c r="E23" s="150"/>
      <c r="F23" s="313"/>
      <c r="G23" s="314"/>
      <c r="H23" s="150"/>
    </row>
    <row r="25" customFormat="false" ht="12.75" hidden="false" customHeight="false" outlineLevel="0" collapsed="false">
      <c r="A25" s="0" t="s">
        <v>870</v>
      </c>
    </row>
    <row r="26" customFormat="false" ht="12.75" hidden="false" customHeight="false" outlineLevel="0" collapsed="false">
      <c r="A26" s="0" t="s">
        <v>871</v>
      </c>
    </row>
    <row r="27" customFormat="false" ht="12.75" hidden="false" customHeight="false" outlineLevel="0" collapsed="false">
      <c r="A27" s="215"/>
    </row>
    <row r="28" customFormat="false" ht="12.75" hidden="false" customHeight="false" outlineLevel="0" collapsed="false">
      <c r="A28" s="21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2.14"/>
    <col collapsed="false" customWidth="true" hidden="false" outlineLevel="0" max="14" min="14" style="0" width="16.7"/>
    <col collapsed="false" customWidth="true" hidden="false" outlineLevel="0" max="15" min="15" style="0" width="18.7"/>
    <col collapsed="false" customWidth="true" hidden="false" outlineLevel="0" max="16" min="16" style="0" width="12.28"/>
    <col collapsed="false" customWidth="true" hidden="false" outlineLevel="0" max="17" min="17" style="0" width="14.85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8" t="str">
        <f aca="false">Scope!A1</f>
        <v>St Peter, Illinois (Ameren) Power Project, Rev 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315" t="s">
        <v>872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12.75" hidden="false" customHeight="false" outlineLevel="0" collapsed="false">
      <c r="A3" s="316"/>
      <c r="B3" s="217"/>
      <c r="C3" s="217"/>
      <c r="D3" s="217"/>
      <c r="E3" s="217"/>
      <c r="F3" s="217"/>
    </row>
    <row r="4" customFormat="false" ht="27.75" hidden="false" customHeight="true" outlineLevel="0" collapsed="false">
      <c r="A4" s="316"/>
      <c r="B4" s="217"/>
      <c r="C4" s="217"/>
      <c r="D4" s="217"/>
      <c r="E4" s="217"/>
      <c r="F4" s="217"/>
    </row>
    <row r="5" customFormat="false" ht="12.75" hidden="true" customHeight="false" outlineLevel="0" collapsed="false">
      <c r="A5" s="46"/>
      <c r="B5" s="185"/>
      <c r="C5" s="46"/>
      <c r="D5" s="46"/>
      <c r="E5" s="185"/>
      <c r="F5" s="46"/>
      <c r="G5" s="46"/>
      <c r="H5" s="46"/>
      <c r="I5" s="46"/>
      <c r="J5" s="46"/>
      <c r="K5" s="46"/>
      <c r="L5" s="46"/>
      <c r="M5" s="2"/>
    </row>
    <row r="6" customFormat="false" ht="12.75" hidden="true" customHeight="false" outlineLevel="0" collapsed="false">
      <c r="A6" s="46"/>
      <c r="B6" s="185"/>
      <c r="C6" s="46"/>
      <c r="D6" s="46"/>
      <c r="E6" s="185"/>
      <c r="F6" s="46"/>
      <c r="G6" s="46"/>
      <c r="H6" s="46"/>
      <c r="I6" s="46"/>
      <c r="J6" s="46"/>
      <c r="K6" s="46"/>
      <c r="L6" s="46"/>
      <c r="M6" s="2"/>
    </row>
    <row r="7" customFormat="false" ht="12.75" hidden="true" customHeight="false" outlineLevel="0" collapsed="false">
      <c r="A7" s="46" t="s">
        <v>873</v>
      </c>
      <c r="B7" s="185" t="s">
        <v>874</v>
      </c>
      <c r="C7" s="46" t="s">
        <v>875</v>
      </c>
      <c r="D7" s="46"/>
      <c r="E7" s="185"/>
      <c r="F7" s="46"/>
      <c r="G7" s="46"/>
      <c r="H7" s="46"/>
      <c r="I7" s="46"/>
      <c r="J7" s="46"/>
      <c r="K7" s="46"/>
      <c r="L7" s="46"/>
      <c r="M7" s="2"/>
    </row>
    <row r="8" customFormat="false" ht="12.75" hidden="true" customHeight="false" outlineLevel="0" collapsed="false">
      <c r="A8" s="46"/>
      <c r="B8" s="185" t="s">
        <v>862</v>
      </c>
      <c r="C8" s="46" t="s">
        <v>876</v>
      </c>
      <c r="D8" s="46"/>
      <c r="E8" s="185"/>
      <c r="F8" s="46"/>
      <c r="G8" s="46"/>
      <c r="H8" s="46"/>
      <c r="I8" s="46"/>
      <c r="J8" s="46"/>
      <c r="K8" s="46"/>
      <c r="L8" s="46"/>
      <c r="M8" s="2"/>
    </row>
    <row r="9" customFormat="false" ht="17.25" hidden="true" customHeight="true" outlineLevel="0" collapsed="false">
      <c r="A9" s="46" t="s">
        <v>877</v>
      </c>
      <c r="B9" s="185" t="s">
        <v>878</v>
      </c>
      <c r="C9" s="317" t="n">
        <v>2080</v>
      </c>
      <c r="D9" s="46"/>
      <c r="E9" s="185"/>
      <c r="F9" s="46"/>
      <c r="G9" s="46"/>
      <c r="H9" s="46"/>
      <c r="I9" s="46"/>
      <c r="J9" s="46"/>
      <c r="K9" s="46"/>
      <c r="L9" s="46"/>
      <c r="M9" s="2"/>
    </row>
    <row r="10" customFormat="false" ht="18" hidden="true" customHeight="true" outlineLevel="0" collapsed="false">
      <c r="A10" s="46"/>
      <c r="B10" s="185"/>
      <c r="C10" s="46"/>
      <c r="D10" s="46"/>
      <c r="E10" s="185"/>
      <c r="F10" s="46"/>
      <c r="G10" s="46"/>
      <c r="H10" s="46"/>
      <c r="I10" s="46"/>
      <c r="J10" s="46"/>
      <c r="K10" s="46"/>
      <c r="L10" s="46"/>
      <c r="M10" s="2"/>
    </row>
    <row r="11" customFormat="false" ht="20.25" hidden="true" customHeight="true" outlineLevel="0" collapsed="false">
      <c r="A11" s="46" t="s">
        <v>212</v>
      </c>
      <c r="B11" s="318" t="n">
        <f aca="false">K28*C$9</f>
        <v>126675.472</v>
      </c>
      <c r="C11" s="46"/>
      <c r="D11" s="46"/>
      <c r="E11" s="185"/>
      <c r="F11" s="46"/>
      <c r="G11" s="46"/>
      <c r="H11" s="46"/>
      <c r="I11" s="46"/>
      <c r="J11" s="46"/>
      <c r="K11" s="46"/>
      <c r="L11" s="46"/>
      <c r="M11" s="2"/>
    </row>
    <row r="12" customFormat="false" ht="15.75" hidden="true" customHeight="true" outlineLevel="0" collapsed="false">
      <c r="A12" s="46" t="s">
        <v>236</v>
      </c>
      <c r="B12" s="318" t="n">
        <f aca="false">K29*C$9</f>
        <v>119159.92</v>
      </c>
      <c r="C12" s="46"/>
      <c r="D12" s="46"/>
      <c r="E12" s="185"/>
      <c r="F12" s="46"/>
      <c r="G12" s="46"/>
      <c r="H12" s="46"/>
      <c r="I12" s="46"/>
      <c r="J12" s="46"/>
      <c r="K12" s="46"/>
      <c r="L12" s="46"/>
      <c r="M12" s="2"/>
    </row>
    <row r="13" customFormat="false" ht="20.25" hidden="true" customHeight="true" outlineLevel="0" collapsed="false">
      <c r="A13" s="46" t="s">
        <v>238</v>
      </c>
      <c r="B13" s="318" t="n">
        <f aca="false">K30*C$9</f>
        <v>79304.7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2"/>
    </row>
    <row r="14" customFormat="false" ht="15" hidden="true" customHeight="true" outlineLevel="0" collapsed="false">
      <c r="A14" s="46" t="s">
        <v>213</v>
      </c>
      <c r="B14" s="318" t="n">
        <f aca="false">K31*C$9</f>
        <v>41556.15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2"/>
    </row>
    <row r="15" customFormat="false" ht="17.25" hidden="true" customHeight="true" outlineLevel="0" collapsed="false">
      <c r="A15" s="46" t="s">
        <v>879</v>
      </c>
      <c r="B15" s="318" t="n">
        <f aca="false">K33*C$9</f>
        <v>97808.9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2"/>
    </row>
    <row r="16" customFormat="false" ht="20.25" hidden="true" customHeight="true" outlineLevel="0" collapsed="false">
      <c r="A16" s="46" t="s">
        <v>880</v>
      </c>
      <c r="B16" s="318" t="n">
        <f aca="false">K34*C$9</f>
        <v>79304.7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2"/>
    </row>
    <row r="17" customFormat="false" ht="14.25" hidden="true" customHeight="true" outlineLevel="0" collapsed="false">
      <c r="A17" s="46" t="s">
        <v>881</v>
      </c>
      <c r="B17" s="318" t="n">
        <f aca="false">K35*C$9</f>
        <v>94108.0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6"/>
    </row>
    <row r="18" customFormat="false" ht="15" hidden="false" customHeight="true" outlineLevel="0" collapsed="false">
      <c r="A18" s="319"/>
      <c r="B18" s="31"/>
      <c r="C18" s="31"/>
      <c r="D18" s="31"/>
      <c r="E18" s="46"/>
      <c r="F18" s="31"/>
      <c r="G18" s="31"/>
      <c r="H18" s="46"/>
      <c r="I18" s="46"/>
      <c r="J18" s="46"/>
      <c r="K18" s="46"/>
      <c r="L18" s="46"/>
      <c r="M18" s="2"/>
    </row>
    <row r="19" customFormat="false" ht="15.75" hidden="false" customHeight="false" outlineLevel="0" collapsed="false">
      <c r="A19" s="319" t="s">
        <v>882</v>
      </c>
      <c r="B19" s="31"/>
      <c r="C19" s="31"/>
      <c r="D19" s="31"/>
      <c r="E19" s="46"/>
      <c r="F19" s="31"/>
      <c r="G19" s="31"/>
      <c r="H19" s="46"/>
      <c r="I19" s="46"/>
      <c r="J19" s="46"/>
      <c r="K19" s="46"/>
      <c r="L19" s="46"/>
      <c r="M19" s="2"/>
    </row>
    <row r="20" customFormat="false" ht="16.5" hidden="false" customHeight="false" outlineLevel="0" collapsed="false">
      <c r="A20" s="319" t="s">
        <v>883</v>
      </c>
      <c r="B20" s="31"/>
      <c r="C20" s="31"/>
      <c r="D20" s="31"/>
      <c r="E20" s="46"/>
      <c r="F20" s="31"/>
      <c r="G20" s="31"/>
      <c r="H20" s="31"/>
      <c r="I20" s="31"/>
      <c r="J20" s="31"/>
      <c r="K20" s="46"/>
      <c r="L20" s="46"/>
      <c r="M20" s="2"/>
    </row>
    <row r="21" customFormat="false" ht="12.75" hidden="false" customHeight="false" outlineLevel="0" collapsed="false">
      <c r="A21" s="320"/>
      <c r="B21" s="320"/>
      <c r="C21" s="320"/>
      <c r="D21" s="320"/>
      <c r="E21" s="321"/>
      <c r="F21" s="320"/>
      <c r="G21" s="32"/>
      <c r="H21" s="32"/>
      <c r="I21" s="32"/>
      <c r="J21" s="32"/>
      <c r="K21" s="46"/>
      <c r="L21" s="46"/>
      <c r="M21" s="2"/>
      <c r="N21" s="78" t="s">
        <v>884</v>
      </c>
      <c r="O21" s="78"/>
      <c r="P21" s="78"/>
      <c r="Q21" s="78" t="s">
        <v>885</v>
      </c>
      <c r="R21" s="78"/>
      <c r="S21" s="78"/>
    </row>
    <row r="22" customFormat="false" ht="12.75" hidden="false" customHeight="false" outlineLevel="0" collapsed="false">
      <c r="A22" s="322"/>
      <c r="B22" s="323"/>
      <c r="C22" s="324"/>
      <c r="D22" s="324"/>
      <c r="E22" s="324"/>
      <c r="F22" s="324" t="s">
        <v>886</v>
      </c>
      <c r="G22" s="325"/>
      <c r="H22" s="326"/>
      <c r="I22" s="325"/>
      <c r="J22" s="326"/>
      <c r="K22" s="325"/>
      <c r="L22" s="326"/>
      <c r="M22" s="2"/>
      <c r="N22" s="327" t="s">
        <v>887</v>
      </c>
      <c r="O22" s="209" t="s">
        <v>876</v>
      </c>
      <c r="P22" s="328" t="s">
        <v>888</v>
      </c>
      <c r="Q22" s="327" t="s">
        <v>887</v>
      </c>
      <c r="R22" s="209" t="s">
        <v>876</v>
      </c>
      <c r="S22" s="328" t="s">
        <v>888</v>
      </c>
    </row>
    <row r="23" customFormat="false" ht="12.75" hidden="false" customHeight="false" outlineLevel="0" collapsed="false">
      <c r="A23" s="329"/>
      <c r="B23" s="330" t="s">
        <v>889</v>
      </c>
      <c r="C23" s="331" t="s">
        <v>890</v>
      </c>
      <c r="D23" s="331" t="s">
        <v>891</v>
      </c>
      <c r="E23" s="331"/>
      <c r="F23" s="330" t="s">
        <v>892</v>
      </c>
      <c r="G23" s="332" t="s">
        <v>893</v>
      </c>
      <c r="H23" s="329" t="s">
        <v>894</v>
      </c>
      <c r="I23" s="332"/>
      <c r="J23" s="333"/>
      <c r="K23" s="334"/>
      <c r="L23" s="333"/>
      <c r="M23" s="2"/>
      <c r="N23" s="335"/>
      <c r="O23" s="312"/>
      <c r="P23" s="336"/>
      <c r="Q23" s="335"/>
      <c r="R23" s="150"/>
      <c r="S23" s="337"/>
    </row>
    <row r="24" customFormat="false" ht="12.75" hidden="false" customHeight="false" outlineLevel="0" collapsed="false">
      <c r="A24" s="329" t="s">
        <v>895</v>
      </c>
      <c r="B24" s="330" t="s">
        <v>896</v>
      </c>
      <c r="C24" s="338" t="s">
        <v>479</v>
      </c>
      <c r="D24" s="338" t="s">
        <v>897</v>
      </c>
      <c r="E24" s="338" t="s">
        <v>898</v>
      </c>
      <c r="F24" s="330" t="s">
        <v>899</v>
      </c>
      <c r="G24" s="334" t="s">
        <v>900</v>
      </c>
      <c r="H24" s="339" t="s">
        <v>901</v>
      </c>
      <c r="I24" s="334" t="s">
        <v>902</v>
      </c>
      <c r="J24" s="339" t="s">
        <v>903</v>
      </c>
      <c r="K24" s="334" t="s">
        <v>904</v>
      </c>
      <c r="L24" s="333" t="s">
        <v>889</v>
      </c>
      <c r="M24" s="2"/>
      <c r="N24" s="335"/>
      <c r="O24" s="312"/>
      <c r="P24" s="336"/>
      <c r="Q24" s="335"/>
      <c r="R24" s="150"/>
      <c r="S24" s="337"/>
    </row>
    <row r="25" customFormat="false" ht="12.75" hidden="false" customHeight="false" outlineLevel="0" collapsed="false">
      <c r="A25" s="329" t="s">
        <v>905</v>
      </c>
      <c r="B25" s="330" t="s">
        <v>906</v>
      </c>
      <c r="C25" s="330" t="s">
        <v>907</v>
      </c>
      <c r="D25" s="330" t="s">
        <v>899</v>
      </c>
      <c r="E25" s="330" t="s">
        <v>908</v>
      </c>
      <c r="F25" s="330" t="s">
        <v>909</v>
      </c>
      <c r="G25" s="332" t="s">
        <v>899</v>
      </c>
      <c r="H25" s="333"/>
      <c r="I25" s="332"/>
      <c r="J25" s="333"/>
      <c r="K25" s="334" t="s">
        <v>888</v>
      </c>
      <c r="L25" s="333" t="s">
        <v>875</v>
      </c>
      <c r="M25" s="2"/>
      <c r="N25" s="335"/>
      <c r="O25" s="312"/>
      <c r="P25" s="336"/>
      <c r="Q25" s="335"/>
      <c r="R25" s="150"/>
      <c r="S25" s="337"/>
    </row>
    <row r="26" customFormat="false" ht="12.75" hidden="false" customHeight="false" outlineLevel="0" collapsed="false">
      <c r="A26" s="329"/>
      <c r="B26" s="340"/>
      <c r="C26" s="341" t="n">
        <v>0.1434</v>
      </c>
      <c r="D26" s="341" t="n">
        <v>0</v>
      </c>
      <c r="E26" s="341" t="n">
        <v>0.15</v>
      </c>
      <c r="F26" s="342" t="n">
        <v>440.66</v>
      </c>
      <c r="G26" s="341" t="n">
        <v>0</v>
      </c>
      <c r="H26" s="343" t="n">
        <v>0.05</v>
      </c>
      <c r="I26" s="344" t="n">
        <v>0.05</v>
      </c>
      <c r="J26" s="343" t="n">
        <v>0.03</v>
      </c>
      <c r="K26" s="345"/>
      <c r="L26" s="346" t="s">
        <v>910</v>
      </c>
      <c r="M26" s="2"/>
      <c r="N26" s="335"/>
      <c r="O26" s="312"/>
      <c r="P26" s="336"/>
      <c r="Q26" s="335"/>
      <c r="R26" s="150"/>
      <c r="S26" s="337"/>
    </row>
    <row r="27" customFormat="false" ht="15.75" hidden="false" customHeight="false" outlineLevel="0" collapsed="false">
      <c r="A27" s="347" t="s">
        <v>547</v>
      </c>
      <c r="B27" s="348"/>
      <c r="C27" s="348"/>
      <c r="D27" s="349"/>
      <c r="E27" s="349"/>
      <c r="F27" s="348"/>
      <c r="G27" s="349"/>
      <c r="H27" s="350"/>
      <c r="I27" s="349"/>
      <c r="J27" s="350"/>
      <c r="K27" s="349"/>
      <c r="L27" s="350"/>
      <c r="M27" s="2"/>
      <c r="N27" s="335"/>
      <c r="O27" s="312"/>
      <c r="P27" s="336"/>
      <c r="Q27" s="335"/>
      <c r="R27" s="150"/>
      <c r="S27" s="337"/>
    </row>
    <row r="28" customFormat="false" ht="12.75" hidden="false" customHeight="false" outlineLevel="0" collapsed="false">
      <c r="A28" s="351" t="s">
        <v>911</v>
      </c>
      <c r="B28" s="352" t="n">
        <v>41</v>
      </c>
      <c r="C28" s="353" t="n">
        <f aca="false">$B28*C$26</f>
        <v>5.8794</v>
      </c>
      <c r="D28" s="353" t="n">
        <f aca="false">$B28*D$26</f>
        <v>0</v>
      </c>
      <c r="E28" s="353" t="n">
        <f aca="false">$B28*E$26</f>
        <v>6.15</v>
      </c>
      <c r="F28" s="353" t="n">
        <f aca="false">$F$26*12/2080</f>
        <v>2.54226923076923</v>
      </c>
      <c r="G28" s="353" t="n">
        <f aca="false">SUM(B28:F28)*G$26</f>
        <v>0</v>
      </c>
      <c r="H28" s="353" t="n">
        <f aca="false">$B28*H$26</f>
        <v>2.05</v>
      </c>
      <c r="I28" s="353" t="n">
        <f aca="false">$B28*I$26</f>
        <v>2.05</v>
      </c>
      <c r="J28" s="353" t="n">
        <f aca="false">$B28*J$26</f>
        <v>1.23</v>
      </c>
      <c r="K28" s="353" t="n">
        <f aca="false">SUM(B28:J28)</f>
        <v>60.9016692307692</v>
      </c>
      <c r="L28" s="354" t="n">
        <f aca="false">B28*2080</f>
        <v>85280</v>
      </c>
      <c r="M28" s="2"/>
      <c r="N28" s="335" t="n">
        <v>1</v>
      </c>
      <c r="O28" s="355" t="n">
        <f aca="false">6*160</f>
        <v>960</v>
      </c>
      <c r="P28" s="356" t="n">
        <f aca="false">N28*O28*K28</f>
        <v>58465.6024615385</v>
      </c>
      <c r="Q28" s="335" t="n">
        <v>1</v>
      </c>
      <c r="R28" s="312" t="n">
        <v>2080</v>
      </c>
      <c r="S28" s="356" t="n">
        <f aca="false">Q28*R28*K28</f>
        <v>126675.472</v>
      </c>
    </row>
    <row r="29" customFormat="false" ht="12.75" hidden="false" customHeight="false" outlineLevel="0" collapsed="false">
      <c r="A29" s="357" t="s">
        <v>912</v>
      </c>
      <c r="B29" s="358" t="n">
        <f aca="false">80000/2080</f>
        <v>38.4615384615385</v>
      </c>
      <c r="C29" s="353" t="n">
        <f aca="false">$B29*C$26</f>
        <v>5.51538461538462</v>
      </c>
      <c r="D29" s="353" t="n">
        <f aca="false">$B29*D$26</f>
        <v>0</v>
      </c>
      <c r="E29" s="353" t="n">
        <f aca="false">$B29*E$26</f>
        <v>5.76923076923077</v>
      </c>
      <c r="F29" s="353" t="n">
        <f aca="false">$F$26*12/2080</f>
        <v>2.54226923076923</v>
      </c>
      <c r="G29" s="353" t="n">
        <f aca="false">SUM(B29:F29)*G$26</f>
        <v>0</v>
      </c>
      <c r="H29" s="353" t="n">
        <f aca="false">$B29*H$26</f>
        <v>1.92307692307692</v>
      </c>
      <c r="I29" s="353" t="n">
        <f aca="false">$B29*I$26</f>
        <v>1.92307692307692</v>
      </c>
      <c r="J29" s="353" t="n">
        <f aca="false">$B29*J$26</f>
        <v>1.15384615384615</v>
      </c>
      <c r="K29" s="353" t="n">
        <f aca="false">SUM(B29:J29)</f>
        <v>57.2884230769231</v>
      </c>
      <c r="L29" s="354" t="n">
        <f aca="false">B29*2080</f>
        <v>80000</v>
      </c>
      <c r="M29" s="2"/>
      <c r="N29" s="335"/>
      <c r="O29" s="355" t="n">
        <f aca="false">7*160</f>
        <v>1120</v>
      </c>
      <c r="P29" s="356" t="n">
        <f aca="false">N29*O29*K29</f>
        <v>0</v>
      </c>
      <c r="Q29" s="335"/>
      <c r="R29" s="312"/>
      <c r="S29" s="356" t="n">
        <f aca="false">Q29*R29*K29</f>
        <v>0</v>
      </c>
    </row>
    <row r="30" customFormat="false" ht="12.75" hidden="false" customHeight="false" outlineLevel="0" collapsed="false">
      <c r="A30" s="351" t="s">
        <v>913</v>
      </c>
      <c r="B30" s="352" t="n">
        <v>25</v>
      </c>
      <c r="C30" s="353" t="n">
        <f aca="false">$B30*C$26</f>
        <v>3.585</v>
      </c>
      <c r="D30" s="353" t="n">
        <f aca="false">$B30*D$26</f>
        <v>0</v>
      </c>
      <c r="E30" s="353" t="n">
        <f aca="false">$B30*E$26</f>
        <v>3.75</v>
      </c>
      <c r="F30" s="353" t="n">
        <f aca="false">$F$26*12/2080</f>
        <v>2.54226923076923</v>
      </c>
      <c r="G30" s="353" t="n">
        <f aca="false">SUM(B30:F30)*G$26</f>
        <v>0</v>
      </c>
      <c r="H30" s="353" t="n">
        <f aca="false">$B30*H$26</f>
        <v>1.25</v>
      </c>
      <c r="I30" s="353" t="n">
        <f aca="false">$B30*I$26</f>
        <v>1.25</v>
      </c>
      <c r="J30" s="353" t="n">
        <f aca="false">$B30*J$26</f>
        <v>0.75</v>
      </c>
      <c r="K30" s="353" t="n">
        <f aca="false">SUM(B30:J30)</f>
        <v>38.1272692307692</v>
      </c>
      <c r="L30" s="354" t="n">
        <f aca="false">B30*2080</f>
        <v>52000</v>
      </c>
      <c r="M30" s="2"/>
      <c r="N30" s="335"/>
      <c r="O30" s="355" t="n">
        <f aca="false">7*160</f>
        <v>1120</v>
      </c>
      <c r="P30" s="356" t="n">
        <f aca="false">N30*O30*K30</f>
        <v>0</v>
      </c>
      <c r="Q30" s="335"/>
      <c r="R30" s="312"/>
      <c r="S30" s="356" t="n">
        <f aca="false">Q30*R30*K30</f>
        <v>0</v>
      </c>
    </row>
    <row r="31" customFormat="false" ht="12.75" hidden="false" customHeight="false" outlineLevel="0" collapsed="false">
      <c r="A31" s="351" t="s">
        <v>914</v>
      </c>
      <c r="B31" s="352" t="n">
        <v>12.25</v>
      </c>
      <c r="C31" s="353" t="n">
        <f aca="false">$B31*C$26</f>
        <v>1.75665</v>
      </c>
      <c r="D31" s="353" t="n">
        <f aca="false">$B31*D$26</f>
        <v>0</v>
      </c>
      <c r="E31" s="353" t="n">
        <f aca="false">$B31*E$26</f>
        <v>1.8375</v>
      </c>
      <c r="F31" s="353" t="n">
        <f aca="false">$F$26*12/2080</f>
        <v>2.54226923076923</v>
      </c>
      <c r="G31" s="353" t="n">
        <f aca="false">SUM(B31:F31)*G$26</f>
        <v>0</v>
      </c>
      <c r="H31" s="353" t="n">
        <f aca="false">$B31*H$26</f>
        <v>0.6125</v>
      </c>
      <c r="I31" s="353" t="n">
        <f aca="false">$B31*I$26</f>
        <v>0.6125</v>
      </c>
      <c r="J31" s="353" t="n">
        <f aca="false">$B31*J$26</f>
        <v>0.3675</v>
      </c>
      <c r="K31" s="353" t="n">
        <f aca="false">SUM(B31:J31)</f>
        <v>19.9789192307692</v>
      </c>
      <c r="L31" s="354" t="n">
        <f aca="false">B31*2080</f>
        <v>25480</v>
      </c>
      <c r="M31" s="2"/>
      <c r="N31" s="335" t="n">
        <v>1</v>
      </c>
      <c r="O31" s="355" t="n">
        <f aca="false">5*160</f>
        <v>800</v>
      </c>
      <c r="P31" s="356" t="n">
        <f aca="false">N31*O31*K31</f>
        <v>15983.1353846154</v>
      </c>
      <c r="Q31" s="335" t="n">
        <v>1</v>
      </c>
      <c r="R31" s="312" t="n">
        <v>2080</v>
      </c>
      <c r="S31" s="356" t="n">
        <f aca="false">Q31*R31*K31</f>
        <v>41556.152</v>
      </c>
    </row>
    <row r="32" customFormat="false" ht="15.75" hidden="false" customHeight="false" outlineLevel="0" collapsed="false">
      <c r="A32" s="347" t="s">
        <v>915</v>
      </c>
      <c r="B32" s="359"/>
      <c r="C32" s="31"/>
      <c r="D32" s="31"/>
      <c r="E32" s="31"/>
      <c r="F32" s="31"/>
      <c r="G32" s="31"/>
      <c r="H32" s="31"/>
      <c r="I32" s="353"/>
      <c r="J32" s="353"/>
      <c r="K32" s="353"/>
      <c r="L32" s="31"/>
      <c r="M32" s="2"/>
      <c r="N32" s="335"/>
      <c r="O32" s="355"/>
      <c r="P32" s="356"/>
      <c r="Q32" s="335"/>
      <c r="R32" s="312"/>
      <c r="S32" s="356"/>
    </row>
    <row r="33" customFormat="false" ht="12.75" hidden="false" customHeight="false" outlineLevel="0" collapsed="false">
      <c r="A33" s="351" t="s">
        <v>916</v>
      </c>
      <c r="B33" s="352" t="n">
        <f aca="false">65000/2080</f>
        <v>31.25</v>
      </c>
      <c r="C33" s="353" t="n">
        <f aca="false">$B33*C$26</f>
        <v>4.48125</v>
      </c>
      <c r="D33" s="353" t="n">
        <f aca="false">$B33*D$26</f>
        <v>0</v>
      </c>
      <c r="E33" s="353" t="n">
        <f aca="false">$B33*E$26</f>
        <v>4.6875</v>
      </c>
      <c r="F33" s="353" t="n">
        <f aca="false">$F$26*12/2080</f>
        <v>2.54226923076923</v>
      </c>
      <c r="G33" s="353" t="n">
        <f aca="false">SUM(B33:F33)*G$26</f>
        <v>0</v>
      </c>
      <c r="H33" s="353" t="n">
        <f aca="false">$B33*H$26</f>
        <v>1.5625</v>
      </c>
      <c r="I33" s="353" t="n">
        <f aca="false">$B33*I$26</f>
        <v>1.5625</v>
      </c>
      <c r="J33" s="353" t="n">
        <f aca="false">$B33*J$26</f>
        <v>0.9375</v>
      </c>
      <c r="K33" s="353" t="n">
        <f aca="false">SUM(B33:J33)</f>
        <v>47.0235192307692</v>
      </c>
      <c r="L33" s="354" t="n">
        <f aca="false">B33*2080</f>
        <v>65000</v>
      </c>
      <c r="M33" s="2"/>
      <c r="N33" s="335"/>
      <c r="O33" s="355"/>
      <c r="P33" s="356" t="n">
        <f aca="false">N33*O33*K33</f>
        <v>0</v>
      </c>
      <c r="Q33" s="335"/>
      <c r="R33" s="312"/>
      <c r="S33" s="356" t="n">
        <f aca="false">Q33*R33*K33</f>
        <v>0</v>
      </c>
    </row>
    <row r="34" customFormat="false" ht="12.75" hidden="false" customHeight="false" outlineLevel="0" collapsed="false">
      <c r="A34" s="351" t="str">
        <f aca="false">Mob_Staffing!A13</f>
        <v>O&amp;M TECHNICIAN III</v>
      </c>
      <c r="B34" s="352" t="n">
        <v>25</v>
      </c>
      <c r="C34" s="353" t="n">
        <f aca="false">$B34*C$26</f>
        <v>3.585</v>
      </c>
      <c r="D34" s="353" t="n">
        <f aca="false">$B34*D$26</f>
        <v>0</v>
      </c>
      <c r="E34" s="353" t="n">
        <f aca="false">$B34*E$26</f>
        <v>3.75</v>
      </c>
      <c r="F34" s="353" t="n">
        <f aca="false">$F$26*12/R34</f>
        <v>2.54226923076923</v>
      </c>
      <c r="G34" s="353" t="n">
        <f aca="false">SUM(B34:F34)*G$26</f>
        <v>0</v>
      </c>
      <c r="H34" s="353" t="n">
        <f aca="false">$B34*H$26</f>
        <v>1.25</v>
      </c>
      <c r="I34" s="353" t="n">
        <f aca="false">$B34*I$26</f>
        <v>1.25</v>
      </c>
      <c r="J34" s="353" t="n">
        <f aca="false">$B34*J$26</f>
        <v>0.75</v>
      </c>
      <c r="K34" s="353" t="n">
        <f aca="false">SUM(B34:J34)</f>
        <v>38.1272692307692</v>
      </c>
      <c r="L34" s="354" t="n">
        <f aca="false">B34*2080</f>
        <v>52000</v>
      </c>
      <c r="M34" s="2"/>
      <c r="N34" s="335" t="n">
        <v>2</v>
      </c>
      <c r="O34" s="355" t="n">
        <f aca="false">3*160</f>
        <v>480</v>
      </c>
      <c r="P34" s="356" t="n">
        <f aca="false">N34*O34*K34</f>
        <v>36602.1784615385</v>
      </c>
      <c r="Q34" s="335" t="n">
        <v>2</v>
      </c>
      <c r="R34" s="312" t="n">
        <v>2080</v>
      </c>
      <c r="S34" s="356" t="n">
        <f aca="false">Q34*R34*K34</f>
        <v>158609.44</v>
      </c>
    </row>
    <row r="35" customFormat="false" ht="12.75" hidden="false" customHeight="false" outlineLevel="0" collapsed="false">
      <c r="A35" s="351" t="str">
        <f aca="false">Mob_Staffing!A14</f>
        <v>SEASONAL O&amp;M TECHNICIAN II</v>
      </c>
      <c r="B35" s="352" t="n">
        <v>30</v>
      </c>
      <c r="C35" s="353" t="n">
        <f aca="false">$B35*C$26</f>
        <v>4.302</v>
      </c>
      <c r="D35" s="353" t="n">
        <f aca="false">$B35*D$26</f>
        <v>0</v>
      </c>
      <c r="E35" s="353" t="n">
        <f aca="false">$B35*E$26</f>
        <v>4.5</v>
      </c>
      <c r="F35" s="353" t="n">
        <f aca="false">F34</f>
        <v>2.54226923076923</v>
      </c>
      <c r="G35" s="353" t="n">
        <f aca="false">SUM(B35:F35)*G$26</f>
        <v>0</v>
      </c>
      <c r="H35" s="353" t="n">
        <f aca="false">$B35*H$26</f>
        <v>1.5</v>
      </c>
      <c r="I35" s="353" t="n">
        <f aca="false">$B35*I$26</f>
        <v>1.5</v>
      </c>
      <c r="J35" s="353" t="n">
        <f aca="false">$B35*J$26</f>
        <v>0.9</v>
      </c>
      <c r="K35" s="353" t="n">
        <f aca="false">SUM(B35:J35)</f>
        <v>45.2442692307692</v>
      </c>
      <c r="L35" s="354" t="n">
        <f aca="false">B35*2080</f>
        <v>62400</v>
      </c>
      <c r="M35" s="2"/>
      <c r="N35" s="335" t="n">
        <v>3</v>
      </c>
      <c r="O35" s="355" t="n">
        <v>160</v>
      </c>
      <c r="P35" s="356" t="n">
        <f aca="false">N35*O35*K35</f>
        <v>21717.2492307692</v>
      </c>
      <c r="Q35" s="335" t="n">
        <v>3</v>
      </c>
      <c r="R35" s="312" t="n">
        <f aca="false">5*4*40+80</f>
        <v>880</v>
      </c>
      <c r="S35" s="356" t="n">
        <f aca="false">Q35*R35*K35</f>
        <v>119444.870769231</v>
      </c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2"/>
      <c r="N36" s="335"/>
      <c r="O36" s="355"/>
      <c r="P36" s="336"/>
      <c r="Q36" s="335"/>
      <c r="R36" s="312"/>
      <c r="S36" s="356"/>
    </row>
    <row r="37" customFormat="false" ht="15.75" hidden="false" customHeight="false" outlineLevel="0" collapsed="false">
      <c r="A37" s="319" t="s">
        <v>917</v>
      </c>
      <c r="B37" s="31"/>
      <c r="C37" s="31"/>
      <c r="D37" s="31"/>
      <c r="E37" s="46"/>
      <c r="F37" s="31"/>
      <c r="G37" s="46"/>
      <c r="H37" s="31"/>
      <c r="I37" s="360"/>
      <c r="J37" s="361"/>
      <c r="K37" s="362"/>
      <c r="L37" s="46"/>
      <c r="M37" s="2"/>
      <c r="N37" s="363"/>
      <c r="O37" s="364"/>
      <c r="P37" s="337"/>
      <c r="Q37" s="363"/>
      <c r="R37" s="150"/>
      <c r="S37" s="365"/>
    </row>
    <row r="38" customFormat="false" ht="15.75" hidden="false" customHeight="false" outlineLevel="0" collapsed="false">
      <c r="A38" s="319" t="s">
        <v>883</v>
      </c>
      <c r="B38" s="31"/>
      <c r="C38" s="31"/>
      <c r="D38" s="31"/>
      <c r="E38" s="46"/>
      <c r="F38" s="31"/>
      <c r="G38" s="46"/>
      <c r="H38" s="31"/>
      <c r="I38" s="360"/>
      <c r="J38" s="366"/>
      <c r="K38" s="31"/>
      <c r="L38" s="46"/>
      <c r="M38" s="2"/>
      <c r="N38" s="363"/>
      <c r="O38" s="364"/>
      <c r="P38" s="337"/>
      <c r="Q38" s="363"/>
      <c r="R38" s="150"/>
      <c r="S38" s="365"/>
    </row>
    <row r="39" customFormat="false" ht="12.75" hidden="false" customHeight="false" outlineLevel="0" collapsed="false">
      <c r="A39" s="320"/>
      <c r="B39" s="320"/>
      <c r="C39" s="320"/>
      <c r="D39" s="320"/>
      <c r="E39" s="321"/>
      <c r="F39" s="320"/>
      <c r="G39" s="46"/>
      <c r="H39" s="32"/>
      <c r="I39" s="46"/>
      <c r="J39" s="32"/>
      <c r="K39" s="32"/>
      <c r="L39" s="46"/>
      <c r="M39" s="2"/>
      <c r="N39" s="363"/>
      <c r="O39" s="364"/>
      <c r="P39" s="337"/>
      <c r="Q39" s="363"/>
      <c r="R39" s="150"/>
      <c r="S39" s="365"/>
    </row>
    <row r="40" customFormat="false" ht="12.75" hidden="false" customHeight="false" outlineLevel="0" collapsed="false">
      <c r="A40" s="322"/>
      <c r="B40" s="323"/>
      <c r="C40" s="324"/>
      <c r="D40" s="324"/>
      <c r="E40" s="324"/>
      <c r="F40" s="324"/>
      <c r="G40" s="325"/>
      <c r="H40" s="326"/>
      <c r="I40" s="325"/>
      <c r="J40" s="326"/>
      <c r="K40" s="322"/>
      <c r="L40" s="46"/>
      <c r="M40" s="2"/>
      <c r="N40" s="363"/>
      <c r="O40" s="364"/>
      <c r="P40" s="337"/>
      <c r="Q40" s="363"/>
      <c r="R40" s="150"/>
      <c r="S40" s="365"/>
    </row>
    <row r="41" customFormat="false" ht="12.75" hidden="false" customHeight="false" outlineLevel="0" collapsed="false">
      <c r="A41" s="329"/>
      <c r="B41" s="330" t="s">
        <v>889</v>
      </c>
      <c r="C41" s="331" t="s">
        <v>890</v>
      </c>
      <c r="D41" s="331" t="s">
        <v>891</v>
      </c>
      <c r="E41" s="331"/>
      <c r="F41" s="330" t="s">
        <v>892</v>
      </c>
      <c r="G41" s="332" t="s">
        <v>893</v>
      </c>
      <c r="H41" s="333"/>
      <c r="I41" s="332"/>
      <c r="J41" s="333"/>
      <c r="K41" s="329"/>
      <c r="L41" s="46"/>
      <c r="M41" s="2"/>
      <c r="N41" s="363"/>
      <c r="O41" s="364"/>
      <c r="P41" s="337"/>
      <c r="Q41" s="363"/>
      <c r="R41" s="150"/>
      <c r="S41" s="365"/>
    </row>
    <row r="42" customFormat="false" ht="12.75" hidden="false" customHeight="false" outlineLevel="0" collapsed="false">
      <c r="A42" s="329" t="s">
        <v>895</v>
      </c>
      <c r="B42" s="330" t="s">
        <v>896</v>
      </c>
      <c r="C42" s="338" t="s">
        <v>479</v>
      </c>
      <c r="D42" s="338" t="s">
        <v>897</v>
      </c>
      <c r="E42" s="338" t="s">
        <v>898</v>
      </c>
      <c r="F42" s="330" t="s">
        <v>899</v>
      </c>
      <c r="G42" s="334" t="s">
        <v>900</v>
      </c>
      <c r="H42" s="339" t="s">
        <v>918</v>
      </c>
      <c r="I42" s="334" t="s">
        <v>902</v>
      </c>
      <c r="J42" s="339" t="s">
        <v>903</v>
      </c>
      <c r="K42" s="329" t="s">
        <v>904</v>
      </c>
      <c r="L42" s="46"/>
      <c r="M42" s="2"/>
      <c r="N42" s="363"/>
      <c r="O42" s="364"/>
      <c r="P42" s="337"/>
      <c r="Q42" s="363"/>
      <c r="R42" s="150"/>
      <c r="S42" s="365"/>
    </row>
    <row r="43" customFormat="false" ht="12.75" hidden="false" customHeight="false" outlineLevel="0" collapsed="false">
      <c r="A43" s="329" t="s">
        <v>905</v>
      </c>
      <c r="B43" s="330" t="s">
        <v>906</v>
      </c>
      <c r="C43" s="330" t="s">
        <v>907</v>
      </c>
      <c r="D43" s="330" t="s">
        <v>899</v>
      </c>
      <c r="E43" s="330" t="s">
        <v>908</v>
      </c>
      <c r="F43" s="330" t="s">
        <v>909</v>
      </c>
      <c r="G43" s="332" t="s">
        <v>899</v>
      </c>
      <c r="H43" s="333"/>
      <c r="I43" s="332"/>
      <c r="J43" s="333"/>
      <c r="K43" s="329" t="s">
        <v>888</v>
      </c>
      <c r="L43" s="46"/>
      <c r="M43" s="2"/>
      <c r="N43" s="363"/>
      <c r="O43" s="364"/>
      <c r="P43" s="337"/>
      <c r="Q43" s="363"/>
      <c r="R43" s="150"/>
      <c r="S43" s="365"/>
    </row>
    <row r="44" customFormat="false" ht="12.75" hidden="false" customHeight="false" outlineLevel="0" collapsed="false">
      <c r="A44" s="329"/>
      <c r="B44" s="330"/>
      <c r="C44" s="367" t="n">
        <f aca="false">C26</f>
        <v>0.1434</v>
      </c>
      <c r="D44" s="367" t="n">
        <f aca="false">D26</f>
        <v>0</v>
      </c>
      <c r="E44" s="367" t="n">
        <f aca="false">E26</f>
        <v>0.15</v>
      </c>
      <c r="F44" s="368" t="n">
        <v>0</v>
      </c>
      <c r="G44" s="367" t="n">
        <f aca="false">G26</f>
        <v>0</v>
      </c>
      <c r="H44" s="367" t="n">
        <f aca="false">H26</f>
        <v>0.05</v>
      </c>
      <c r="I44" s="367" t="n">
        <v>0</v>
      </c>
      <c r="J44" s="367" t="n">
        <v>0</v>
      </c>
      <c r="K44" s="369"/>
      <c r="L44" s="46"/>
      <c r="M44" s="2"/>
      <c r="N44" s="363"/>
      <c r="O44" s="364"/>
      <c r="P44" s="337"/>
      <c r="Q44" s="363"/>
      <c r="R44" s="150"/>
      <c r="S44" s="365"/>
    </row>
    <row r="45" customFormat="false" ht="15.75" hidden="false" customHeight="false" outlineLevel="0" collapsed="false">
      <c r="A45" s="347" t="s">
        <v>547</v>
      </c>
      <c r="B45" s="348"/>
      <c r="C45" s="348"/>
      <c r="D45" s="349"/>
      <c r="E45" s="349"/>
      <c r="F45" s="348"/>
      <c r="G45" s="349"/>
      <c r="H45" s="350"/>
      <c r="I45" s="349"/>
      <c r="J45" s="350"/>
      <c r="K45" s="349"/>
      <c r="L45" s="46"/>
      <c r="M45" s="2"/>
      <c r="N45" s="335"/>
      <c r="O45" s="355"/>
      <c r="P45" s="336"/>
      <c r="Q45" s="335"/>
      <c r="R45" s="312"/>
      <c r="S45" s="356"/>
      <c r="U45" s="217"/>
      <c r="V45" s="217"/>
    </row>
    <row r="46" customFormat="false" ht="12.75" hidden="false" customHeight="false" outlineLevel="0" collapsed="false">
      <c r="A46" s="351" t="str">
        <f aca="false">+A28</f>
        <v>Plant Manager</v>
      </c>
      <c r="B46" s="370" t="n">
        <f aca="false">B28*1.5</f>
        <v>61.5</v>
      </c>
      <c r="C46" s="353" t="n">
        <f aca="false">$B46*C$44</f>
        <v>8.8191</v>
      </c>
      <c r="D46" s="353" t="n">
        <f aca="false">$B46*D$44</f>
        <v>0</v>
      </c>
      <c r="E46" s="353" t="n">
        <f aca="false">$B46*E$44</f>
        <v>9.225</v>
      </c>
      <c r="F46" s="353" t="n">
        <f aca="false">$F$44*12/2080</f>
        <v>0</v>
      </c>
      <c r="G46" s="353" t="n">
        <f aca="false">SUM(B46:F46)*G$44</f>
        <v>0</v>
      </c>
      <c r="H46" s="353"/>
      <c r="I46" s="353"/>
      <c r="J46" s="353"/>
      <c r="K46" s="353" t="n">
        <f aca="false">SUM(B46:J46)</f>
        <v>79.5441</v>
      </c>
      <c r="L46" s="46"/>
      <c r="M46" s="2"/>
      <c r="N46" s="335" t="n">
        <v>1</v>
      </c>
      <c r="O46" s="355" t="n">
        <v>0</v>
      </c>
      <c r="P46" s="356" t="n">
        <f aca="false">N46*O46*K46</f>
        <v>0</v>
      </c>
      <c r="Q46" s="335" t="n">
        <v>1</v>
      </c>
      <c r="R46" s="312" t="n">
        <v>0</v>
      </c>
      <c r="S46" s="356" t="n">
        <f aca="false">Q46*R46*K46</f>
        <v>0</v>
      </c>
      <c r="U46" s="217"/>
      <c r="V46" s="217"/>
    </row>
    <row r="47" customFormat="false" ht="12.75" hidden="false" customHeight="false" outlineLevel="0" collapsed="false">
      <c r="A47" s="357" t="str">
        <f aca="false">+A29</f>
        <v>Maintenance Manager</v>
      </c>
      <c r="B47" s="370" t="n">
        <f aca="false">B29*1.5</f>
        <v>57.6923076923077</v>
      </c>
      <c r="C47" s="353" t="n">
        <f aca="false">$B47*C$44</f>
        <v>8.27307692307692</v>
      </c>
      <c r="D47" s="353" t="n">
        <f aca="false">$B47*D$44</f>
        <v>0</v>
      </c>
      <c r="E47" s="353" t="n">
        <f aca="false">$B47*E$44</f>
        <v>8.65384615384615</v>
      </c>
      <c r="F47" s="353" t="n">
        <f aca="false">$F$44*12/2080</f>
        <v>0</v>
      </c>
      <c r="G47" s="353" t="n">
        <f aca="false">SUM(B47:F47)*G$44</f>
        <v>0</v>
      </c>
      <c r="H47" s="353"/>
      <c r="I47" s="353"/>
      <c r="J47" s="353"/>
      <c r="K47" s="353" t="n">
        <f aca="false">SUM(B47:J47)</f>
        <v>74.6192307692308</v>
      </c>
      <c r="L47" s="46"/>
      <c r="M47" s="2"/>
      <c r="N47" s="335"/>
      <c r="O47" s="355"/>
      <c r="P47" s="356" t="n">
        <f aca="false">N47*O47*K47</f>
        <v>0</v>
      </c>
      <c r="Q47" s="335"/>
      <c r="R47" s="312"/>
      <c r="S47" s="356" t="n">
        <f aca="false">Q47*R47*K47</f>
        <v>0</v>
      </c>
      <c r="U47" s="217"/>
      <c r="V47" s="217"/>
    </row>
    <row r="48" customFormat="false" ht="12.75" hidden="false" customHeight="false" outlineLevel="0" collapsed="false">
      <c r="A48" s="351" t="str">
        <f aca="false">+A30</f>
        <v>Purchasing / Warehouse</v>
      </c>
      <c r="B48" s="370" t="n">
        <f aca="false">B30*1.5</f>
        <v>37.5</v>
      </c>
      <c r="C48" s="353" t="n">
        <f aca="false">$B48*C$44</f>
        <v>5.3775</v>
      </c>
      <c r="D48" s="353" t="n">
        <f aca="false">$B48*D$44</f>
        <v>0</v>
      </c>
      <c r="E48" s="353" t="n">
        <f aca="false">$B48*E$44</f>
        <v>5.625</v>
      </c>
      <c r="F48" s="353" t="n">
        <f aca="false">$F$44*12/2080</f>
        <v>0</v>
      </c>
      <c r="G48" s="353" t="n">
        <f aca="false">SUM(B48:F48)*G$44</f>
        <v>0</v>
      </c>
      <c r="H48" s="353"/>
      <c r="I48" s="353"/>
      <c r="J48" s="353"/>
      <c r="K48" s="353" t="n">
        <f aca="false">SUM(B48:J48)</f>
        <v>48.5025</v>
      </c>
      <c r="L48" s="46"/>
      <c r="M48" s="2"/>
      <c r="N48" s="335"/>
      <c r="O48" s="355"/>
      <c r="P48" s="356" t="n">
        <f aca="false">N48*O48*K48</f>
        <v>0</v>
      </c>
      <c r="Q48" s="335"/>
      <c r="R48" s="312"/>
      <c r="S48" s="356" t="n">
        <f aca="false">Q48*R48*K48</f>
        <v>0</v>
      </c>
      <c r="U48" s="217"/>
      <c r="V48" s="217"/>
    </row>
    <row r="49" customFormat="false" ht="12.75" hidden="false" customHeight="false" outlineLevel="0" collapsed="false">
      <c r="A49" s="351" t="str">
        <f aca="false">+A31</f>
        <v>Clerk</v>
      </c>
      <c r="B49" s="370" t="n">
        <f aca="false">B31*1.5</f>
        <v>18.375</v>
      </c>
      <c r="C49" s="353" t="n">
        <f aca="false">$B49*C$44</f>
        <v>2.634975</v>
      </c>
      <c r="D49" s="353" t="n">
        <f aca="false">$B49*D$44</f>
        <v>0</v>
      </c>
      <c r="E49" s="353" t="n">
        <f aca="false">$B49*E$44</f>
        <v>2.75625</v>
      </c>
      <c r="F49" s="353" t="n">
        <f aca="false">$F$44*12/2080</f>
        <v>0</v>
      </c>
      <c r="G49" s="353" t="n">
        <f aca="false">SUM(B49:F49)*G$44</f>
        <v>0</v>
      </c>
      <c r="H49" s="353"/>
      <c r="I49" s="353"/>
      <c r="J49" s="353"/>
      <c r="K49" s="353" t="n">
        <f aca="false">SUM(B49:J49)</f>
        <v>23.766225</v>
      </c>
      <c r="L49" s="46"/>
      <c r="M49" s="2"/>
      <c r="N49" s="335" t="n">
        <v>1</v>
      </c>
      <c r="O49" s="355" t="n">
        <f aca="false">O31*0.05</f>
        <v>40</v>
      </c>
      <c r="P49" s="356" t="n">
        <f aca="false">N49*O49*K49</f>
        <v>950.649</v>
      </c>
      <c r="Q49" s="335" t="n">
        <v>1</v>
      </c>
      <c r="R49" s="312" t="n">
        <f aca="false">0.05*R31</f>
        <v>104</v>
      </c>
      <c r="S49" s="356" t="n">
        <f aca="false">Q49*R49*K49</f>
        <v>2471.6874</v>
      </c>
      <c r="U49" s="217"/>
      <c r="V49" s="217"/>
    </row>
    <row r="50" customFormat="false" ht="15.75" hidden="false" customHeight="false" outlineLevel="0" collapsed="false">
      <c r="A50" s="347" t="s">
        <v>915</v>
      </c>
      <c r="B50" s="370"/>
      <c r="C50" s="353"/>
      <c r="D50" s="353"/>
      <c r="E50" s="353"/>
      <c r="F50" s="353"/>
      <c r="G50" s="353"/>
      <c r="H50" s="353"/>
      <c r="I50" s="353"/>
      <c r="J50" s="353"/>
      <c r="K50" s="353"/>
      <c r="L50" s="46"/>
      <c r="M50" s="2"/>
      <c r="N50" s="335"/>
      <c r="O50" s="355"/>
      <c r="P50" s="356"/>
      <c r="Q50" s="335"/>
      <c r="R50" s="312"/>
      <c r="S50" s="356"/>
      <c r="U50" s="217"/>
      <c r="V50" s="217"/>
    </row>
    <row r="51" customFormat="false" ht="12.75" hidden="false" customHeight="false" outlineLevel="0" collapsed="false">
      <c r="A51" s="351" t="str">
        <f aca="false">+A33</f>
        <v>Supervisor</v>
      </c>
      <c r="B51" s="370" t="n">
        <f aca="false">B33*1.5</f>
        <v>46.875</v>
      </c>
      <c r="C51" s="353" t="n">
        <f aca="false">$B51*C$44</f>
        <v>6.721875</v>
      </c>
      <c r="D51" s="353" t="n">
        <f aca="false">$B51*D$44</f>
        <v>0</v>
      </c>
      <c r="E51" s="353" t="n">
        <f aca="false">$B51*E$44</f>
        <v>7.03125</v>
      </c>
      <c r="F51" s="353" t="n">
        <f aca="false">$F$44*12/2080</f>
        <v>0</v>
      </c>
      <c r="G51" s="353" t="n">
        <f aca="false">SUM(B51:F51)*G$44</f>
        <v>0</v>
      </c>
      <c r="H51" s="353"/>
      <c r="I51" s="353"/>
      <c r="J51" s="353"/>
      <c r="K51" s="353" t="n">
        <f aca="false">SUM(B51:J51)</f>
        <v>60.628125</v>
      </c>
      <c r="L51" s="46"/>
      <c r="M51" s="2"/>
      <c r="N51" s="335"/>
      <c r="O51" s="355"/>
      <c r="P51" s="356" t="n">
        <f aca="false">N51*O51*K51</f>
        <v>0</v>
      </c>
      <c r="Q51" s="335"/>
      <c r="R51" s="312"/>
      <c r="S51" s="356" t="n">
        <f aca="false">Q51*R51*K51</f>
        <v>0</v>
      </c>
      <c r="U51" s="217"/>
      <c r="V51" s="217"/>
    </row>
    <row r="52" customFormat="false" ht="12.75" hidden="false" customHeight="false" outlineLevel="0" collapsed="false">
      <c r="A52" s="351" t="str">
        <f aca="false">+A34</f>
        <v>O&amp;M TECHNICIAN III</v>
      </c>
      <c r="B52" s="370" t="n">
        <f aca="false">B34*1.5</f>
        <v>37.5</v>
      </c>
      <c r="C52" s="353" t="n">
        <f aca="false">$B52*C$44</f>
        <v>5.3775</v>
      </c>
      <c r="D52" s="353" t="n">
        <f aca="false">$B52*D$44</f>
        <v>0</v>
      </c>
      <c r="E52" s="353" t="n">
        <f aca="false">$B52*E$44</f>
        <v>5.625</v>
      </c>
      <c r="F52" s="353" t="n">
        <f aca="false">$F$44*12/2080</f>
        <v>0</v>
      </c>
      <c r="G52" s="353" t="n">
        <f aca="false">SUM(B52:F52)*G$44</f>
        <v>0</v>
      </c>
      <c r="H52" s="353"/>
      <c r="I52" s="353"/>
      <c r="J52" s="353"/>
      <c r="K52" s="353" t="n">
        <f aca="false">SUM(B52:J52)</f>
        <v>48.5025</v>
      </c>
      <c r="L52" s="46"/>
      <c r="M52" s="2"/>
      <c r="N52" s="335" t="n">
        <v>2</v>
      </c>
      <c r="O52" s="355" t="n">
        <f aca="false">0.2*O34</f>
        <v>96</v>
      </c>
      <c r="P52" s="356" t="n">
        <f aca="false">N52*O52*K52</f>
        <v>9312.48</v>
      </c>
      <c r="Q52" s="335" t="n">
        <v>2</v>
      </c>
      <c r="R52" s="312" t="n">
        <f aca="false">0.2*R34</f>
        <v>416</v>
      </c>
      <c r="S52" s="356" t="n">
        <f aca="false">Q52*R52*K52</f>
        <v>40354.08</v>
      </c>
      <c r="U52" s="217"/>
      <c r="V52" s="217"/>
    </row>
    <row r="53" customFormat="false" ht="12.75" hidden="false" customHeight="false" outlineLevel="0" collapsed="false">
      <c r="A53" s="351" t="str">
        <f aca="false">+A35</f>
        <v>SEASONAL O&amp;M TECHNICIAN II</v>
      </c>
      <c r="B53" s="370" t="n">
        <f aca="false">B35*1.5</f>
        <v>45</v>
      </c>
      <c r="C53" s="353" t="n">
        <f aca="false">$B53*C$44</f>
        <v>6.453</v>
      </c>
      <c r="D53" s="353" t="n">
        <f aca="false">$B53*D$44</f>
        <v>0</v>
      </c>
      <c r="E53" s="353" t="n">
        <f aca="false">$B53*E$44</f>
        <v>6.75</v>
      </c>
      <c r="F53" s="353" t="n">
        <f aca="false">$F$44*12/2080</f>
        <v>0</v>
      </c>
      <c r="G53" s="353" t="n">
        <f aca="false">SUM(B53:F53)*G$44</f>
        <v>0</v>
      </c>
      <c r="H53" s="353"/>
      <c r="I53" s="353"/>
      <c r="J53" s="353"/>
      <c r="K53" s="353" t="n">
        <f aca="false">SUM(B53:J53)</f>
        <v>58.203</v>
      </c>
      <c r="L53" s="46"/>
      <c r="M53" s="2"/>
      <c r="N53" s="335" t="n">
        <v>3</v>
      </c>
      <c r="O53" s="355" t="n">
        <f aca="false">0.2*O35</f>
        <v>32</v>
      </c>
      <c r="P53" s="356" t="n">
        <f aca="false">N53*O53*K53</f>
        <v>5587.488</v>
      </c>
      <c r="Q53" s="335" t="n">
        <v>3</v>
      </c>
      <c r="R53" s="312" t="n">
        <f aca="false">0.2*R35</f>
        <v>176</v>
      </c>
      <c r="S53" s="356" t="n">
        <f aca="false">Q53*R53*K53</f>
        <v>30731.184</v>
      </c>
      <c r="U53" s="217"/>
      <c r="V53" s="217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2"/>
      <c r="N54" s="363"/>
      <c r="O54" s="150"/>
      <c r="P54" s="337"/>
      <c r="Q54" s="363"/>
      <c r="R54" s="150"/>
      <c r="S54" s="337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71"/>
      <c r="O55" s="372" t="s">
        <v>919</v>
      </c>
      <c r="P55" s="373" t="n">
        <f aca="false">SUM(P28:P53)</f>
        <v>148618.782538462</v>
      </c>
      <c r="Q55" s="371"/>
      <c r="R55" s="372"/>
      <c r="S55" s="373" t="n">
        <f aca="false">SUM(S28:S53)</f>
        <v>519842.886169231</v>
      </c>
    </row>
    <row r="56" customFormat="false" ht="12.75" hidden="false" customHeight="false" outlineLevel="0" collapsed="false">
      <c r="L56" s="2"/>
    </row>
    <row r="58" customFormat="false" ht="12.75" hidden="false" customHeight="false" outlineLevel="0" collapsed="false">
      <c r="C58" s="374"/>
    </row>
  </sheetData>
  <mergeCells count="4">
    <mergeCell ref="A1:L1"/>
    <mergeCell ref="A2:L2"/>
    <mergeCell ref="N21:P21"/>
    <mergeCell ref="Q21:S2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PRIETARY 
AND  CONFIDENTIAL INFORMATION</oddHeader>
    <oddFooter>&amp;LScot Chambers
&amp;D&amp;CPage _____&amp;R&amp;F
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7" width="32.14"/>
    <col collapsed="false" customWidth="true" hidden="false" outlineLevel="0" max="2" min="2" style="27" width="42.56"/>
    <col collapsed="false" customWidth="true" hidden="false" outlineLevel="0" max="3" min="3" style="27" width="19.56"/>
    <col collapsed="false" customWidth="true" hidden="false" outlineLevel="0" max="4" min="4" style="27" width="15.7"/>
    <col collapsed="false" customWidth="true" hidden="false" outlineLevel="0" max="5" min="5" style="27" width="2.56"/>
    <col collapsed="false" customWidth="true" hidden="false" outlineLevel="0" max="7" min="6" style="375" width="9.41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376"/>
      <c r="F1" s="27"/>
      <c r="G1" s="27"/>
    </row>
    <row r="2" customFormat="false" ht="17.25" hidden="false" customHeight="true" outlineLevel="0" collapsed="false">
      <c r="A2" s="377" t="s">
        <v>414</v>
      </c>
      <c r="B2" s="378" t="s">
        <v>415</v>
      </c>
      <c r="C2" s="379"/>
      <c r="D2" s="223" t="s">
        <v>416</v>
      </c>
      <c r="F2" s="380" t="s">
        <v>419</v>
      </c>
    </row>
    <row r="3" s="384" customFormat="true" ht="20.25" hidden="false" customHeight="true" outlineLevel="1" collapsed="false">
      <c r="A3" s="381" t="str">
        <f aca="false">Scope!A1</f>
        <v>St Peter, Illinois (Ameren) Power Project, Rev 0</v>
      </c>
      <c r="B3" s="382"/>
      <c r="C3" s="383"/>
      <c r="D3" s="227"/>
    </row>
    <row r="4" s="384" customFormat="true" ht="18.75" hidden="false" customHeight="false" outlineLevel="1" collapsed="false">
      <c r="A4" s="385" t="s">
        <v>920</v>
      </c>
      <c r="B4" s="386"/>
      <c r="C4" s="387"/>
      <c r="D4" s="230"/>
    </row>
    <row r="5" s="384" customFormat="true" ht="13.5" hidden="false" customHeight="false" outlineLevel="1" collapsed="false">
      <c r="A5" s="388" t="s">
        <v>921</v>
      </c>
      <c r="B5" s="389"/>
      <c r="C5" s="390"/>
      <c r="D5" s="391"/>
    </row>
    <row r="6" customFormat="false" ht="13.5" hidden="false" customHeight="false" outlineLevel="2" collapsed="false">
      <c r="A6" s="251"/>
      <c r="B6" s="26" t="s">
        <v>922</v>
      </c>
      <c r="C6" s="392"/>
      <c r="D6" s="253" t="n">
        <f aca="false">Plt_Staff!H22</f>
        <v>519842.886169231</v>
      </c>
      <c r="F6" s="27"/>
      <c r="G6" s="27"/>
    </row>
    <row r="7" customFormat="false" ht="13.5" hidden="false" customHeight="false" outlineLevel="2" collapsed="false">
      <c r="A7" s="251"/>
      <c r="B7" s="26"/>
      <c r="C7" s="393"/>
      <c r="D7" s="253" t="n">
        <f aca="false">17*C7</f>
        <v>0</v>
      </c>
      <c r="F7" s="27"/>
      <c r="G7" s="27"/>
    </row>
    <row r="8" customFormat="false" ht="13.5" hidden="false" customHeight="false" outlineLevel="2" collapsed="false">
      <c r="A8" s="251"/>
      <c r="B8" s="26"/>
      <c r="C8" s="392"/>
      <c r="D8" s="253" t="n">
        <f aca="false">C10*C8</f>
        <v>0</v>
      </c>
      <c r="F8" s="27"/>
      <c r="G8" s="27"/>
    </row>
    <row r="9" customFormat="false" ht="13.5" hidden="false" customHeight="false" outlineLevel="2" collapsed="false">
      <c r="A9" s="251"/>
      <c r="B9" s="26"/>
      <c r="C9" s="392"/>
      <c r="D9" s="253" t="n">
        <f aca="false">(C11-C10)*C9</f>
        <v>0</v>
      </c>
      <c r="F9" s="27"/>
      <c r="G9" s="27"/>
    </row>
    <row r="10" customFormat="false" ht="13.5" hidden="false" customHeight="false" outlineLevel="2" collapsed="false">
      <c r="A10" s="251"/>
      <c r="B10" s="26"/>
      <c r="C10" s="252"/>
      <c r="D10" s="253"/>
      <c r="F10" s="27"/>
      <c r="G10" s="27"/>
    </row>
    <row r="11" customFormat="false" ht="13.5" hidden="false" customHeight="false" outlineLevel="2" collapsed="false">
      <c r="A11" s="251"/>
      <c r="B11" s="26"/>
      <c r="C11" s="252"/>
      <c r="D11" s="253"/>
      <c r="F11" s="27"/>
      <c r="G11" s="27"/>
    </row>
    <row r="12" customFormat="false" ht="13.5" hidden="false" customHeight="false" outlineLevel="2" collapsed="false">
      <c r="A12" s="251"/>
      <c r="B12" s="26"/>
      <c r="C12" s="252"/>
      <c r="D12" s="253"/>
      <c r="F12" s="27"/>
      <c r="G12" s="27"/>
    </row>
    <row r="13" s="384" customFormat="true" ht="13.5" hidden="false" customHeight="false" outlineLevel="1" collapsed="false">
      <c r="A13" s="251" t="s">
        <v>923</v>
      </c>
      <c r="B13" s="26"/>
      <c r="C13" s="255" t="s">
        <v>434</v>
      </c>
      <c r="D13" s="256" t="n">
        <f aca="false">SUBTOTAL(9,D6:D10)</f>
        <v>519842.886169231</v>
      </c>
    </row>
    <row r="14" s="384" customFormat="true" ht="13.5" hidden="false" customHeight="false" outlineLevel="1" collapsed="false">
      <c r="A14" s="394" t="s">
        <v>183</v>
      </c>
      <c r="B14" s="395"/>
      <c r="C14" s="396"/>
      <c r="D14" s="391"/>
    </row>
    <row r="15" customFormat="false" ht="13.5" hidden="false" customHeight="false" outlineLevel="2" collapsed="false">
      <c r="A15" s="251" t="s">
        <v>924</v>
      </c>
      <c r="B15" s="26" t="s">
        <v>925</v>
      </c>
      <c r="C15" s="252"/>
      <c r="D15" s="253" t="n">
        <f aca="false">4000+20*150</f>
        <v>7000</v>
      </c>
      <c r="F15" s="27"/>
      <c r="G15" s="27"/>
    </row>
    <row r="16" customFormat="false" ht="13.5" hidden="false" customHeight="false" outlineLevel="2" collapsed="false">
      <c r="A16" s="251" t="s">
        <v>926</v>
      </c>
      <c r="B16" s="26" t="s">
        <v>927</v>
      </c>
      <c r="C16" s="252"/>
      <c r="D16" s="253" t="n">
        <f aca="false">3*2000</f>
        <v>6000</v>
      </c>
      <c r="F16" s="27"/>
      <c r="G16" s="27"/>
    </row>
    <row r="17" customFormat="false" ht="13.5" hidden="false" customHeight="false" outlineLevel="2" collapsed="false">
      <c r="A17" s="251" t="s">
        <v>928</v>
      </c>
      <c r="B17" s="26"/>
      <c r="C17" s="252"/>
      <c r="D17" s="253" t="n">
        <v>1000</v>
      </c>
      <c r="F17" s="27"/>
      <c r="G17" s="27"/>
    </row>
    <row r="18" customFormat="false" ht="13.5" hidden="false" customHeight="false" outlineLevel="2" collapsed="false">
      <c r="A18" s="251" t="s">
        <v>929</v>
      </c>
      <c r="B18" s="26" t="s">
        <v>930</v>
      </c>
      <c r="C18" s="252"/>
      <c r="D18" s="253" t="n">
        <f aca="false">250*12</f>
        <v>3000</v>
      </c>
      <c r="F18" s="27"/>
      <c r="G18" s="27"/>
    </row>
    <row r="19" customFormat="false" ht="13.5" hidden="false" customHeight="false" outlineLevel="2" collapsed="false">
      <c r="A19" s="251" t="s">
        <v>931</v>
      </c>
      <c r="B19" s="26" t="s">
        <v>932</v>
      </c>
      <c r="C19" s="252"/>
      <c r="D19" s="253" t="n">
        <f aca="false">150*Plt_Staff!B22</f>
        <v>1050</v>
      </c>
      <c r="F19" s="27"/>
      <c r="G19" s="27"/>
    </row>
    <row r="20" customFormat="false" ht="13.5" hidden="false" customHeight="false" outlineLevel="2" collapsed="false">
      <c r="A20" s="251" t="s">
        <v>933</v>
      </c>
      <c r="B20" s="26"/>
      <c r="C20" s="252"/>
      <c r="D20" s="253" t="n">
        <v>1200</v>
      </c>
      <c r="F20" s="27"/>
      <c r="G20" s="27"/>
    </row>
    <row r="21" customFormat="false" ht="13.5" hidden="false" customHeight="false" outlineLevel="2" collapsed="false">
      <c r="A21" s="251" t="s">
        <v>934</v>
      </c>
      <c r="B21" s="26" t="s">
        <v>935</v>
      </c>
      <c r="C21" s="252"/>
      <c r="D21" s="253" t="n">
        <f aca="false">(5*1500+1000)*3</f>
        <v>25500</v>
      </c>
      <c r="F21" s="27"/>
      <c r="G21" s="27"/>
    </row>
    <row r="22" s="384" customFormat="true" ht="13.5" hidden="false" customHeight="false" outlineLevel="1" collapsed="false">
      <c r="A22" s="251" t="s">
        <v>936</v>
      </c>
      <c r="B22" s="26"/>
      <c r="C22" s="255" t="s">
        <v>434</v>
      </c>
      <c r="D22" s="256" t="n">
        <f aca="false">SUM(D15:D21)</f>
        <v>44750</v>
      </c>
    </row>
    <row r="23" s="384" customFormat="true" ht="13.5" hidden="false" customHeight="false" outlineLevel="1" collapsed="false">
      <c r="A23" s="394" t="s">
        <v>937</v>
      </c>
      <c r="B23" s="395"/>
      <c r="C23" s="396"/>
      <c r="D23" s="391"/>
    </row>
    <row r="24" s="384" customFormat="true" ht="13.5" hidden="false" customHeight="false" outlineLevel="1" collapsed="false">
      <c r="A24" s="251" t="s">
        <v>938</v>
      </c>
      <c r="B24" s="26" t="s">
        <v>939</v>
      </c>
      <c r="C24" s="252"/>
      <c r="D24" s="253" t="n">
        <f aca="false">43*100</f>
        <v>4300</v>
      </c>
    </row>
    <row r="25" s="384" customFormat="true" ht="13.5" hidden="false" customHeight="false" outlineLevel="1" collapsed="false">
      <c r="A25" s="251" t="s">
        <v>940</v>
      </c>
      <c r="B25" s="26" t="s">
        <v>941</v>
      </c>
      <c r="C25" s="252"/>
      <c r="D25" s="253" t="n">
        <f aca="false">800*12</f>
        <v>9600</v>
      </c>
    </row>
    <row r="26" s="384" customFormat="true" ht="13.5" hidden="false" customHeight="false" outlineLevel="1" collapsed="false">
      <c r="A26" s="251" t="s">
        <v>942</v>
      </c>
      <c r="B26" s="26" t="s">
        <v>943</v>
      </c>
      <c r="C26" s="252"/>
      <c r="D26" s="253" t="n">
        <f aca="false">400*12</f>
        <v>4800</v>
      </c>
    </row>
    <row r="27" s="384" customFormat="true" ht="13.5" hidden="false" customHeight="false" outlineLevel="1" collapsed="false">
      <c r="A27" s="251" t="s">
        <v>944</v>
      </c>
      <c r="B27" s="26" t="s">
        <v>945</v>
      </c>
      <c r="C27" s="252"/>
      <c r="D27" s="253" t="n">
        <v>2400</v>
      </c>
    </row>
    <row r="28" s="384" customFormat="true" ht="13.5" hidden="false" customHeight="false" outlineLevel="1" collapsed="false">
      <c r="A28" s="251" t="s">
        <v>946</v>
      </c>
      <c r="B28" s="26" t="s">
        <v>947</v>
      </c>
      <c r="C28" s="252"/>
      <c r="D28" s="253"/>
    </row>
    <row r="29" s="384" customFormat="true" ht="13.5" hidden="false" customHeight="false" outlineLevel="1" collapsed="false">
      <c r="A29" s="251"/>
      <c r="B29" s="26"/>
      <c r="C29" s="252"/>
      <c r="D29" s="256"/>
    </row>
    <row r="30" s="384" customFormat="true" ht="13.5" hidden="false" customHeight="false" outlineLevel="1" collapsed="false">
      <c r="A30" s="251" t="s">
        <v>948</v>
      </c>
      <c r="B30" s="26"/>
      <c r="C30" s="255" t="s">
        <v>434</v>
      </c>
      <c r="D30" s="256" t="n">
        <f aca="false">SUBTOTAL(9,D24:D29)</f>
        <v>21100</v>
      </c>
    </row>
    <row r="31" s="384" customFormat="true" ht="13.5" hidden="false" customHeight="false" outlineLevel="1" collapsed="false">
      <c r="A31" s="394" t="s">
        <v>949</v>
      </c>
      <c r="B31" s="395"/>
      <c r="C31" s="396"/>
      <c r="D31" s="391"/>
    </row>
    <row r="32" customFormat="false" ht="13.5" hidden="false" customHeight="false" outlineLevel="2" collapsed="false">
      <c r="A32" s="251" t="s">
        <v>950</v>
      </c>
      <c r="B32" s="26"/>
      <c r="C32" s="252"/>
      <c r="D32" s="253" t="n">
        <v>2500</v>
      </c>
      <c r="F32" s="27"/>
      <c r="G32" s="27"/>
    </row>
    <row r="33" customFormat="false" ht="13.5" hidden="false" customHeight="false" outlineLevel="2" collapsed="false">
      <c r="A33" s="251" t="s">
        <v>192</v>
      </c>
      <c r="B33" s="26" t="s">
        <v>951</v>
      </c>
      <c r="C33" s="252"/>
      <c r="D33" s="253" t="n">
        <v>16000</v>
      </c>
      <c r="F33" s="27"/>
      <c r="G33" s="27"/>
    </row>
    <row r="34" customFormat="false" ht="13.5" hidden="false" customHeight="false" outlineLevel="2" collapsed="false">
      <c r="A34" s="251" t="s">
        <v>952</v>
      </c>
      <c r="B34" s="26" t="s">
        <v>953</v>
      </c>
      <c r="C34" s="252" t="s">
        <v>954</v>
      </c>
      <c r="D34" s="253" t="n">
        <f aca="false">5000*2</f>
        <v>10000</v>
      </c>
      <c r="F34" s="27"/>
      <c r="G34" s="27"/>
    </row>
    <row r="35" customFormat="false" ht="13.5" hidden="false" customHeight="false" outlineLevel="2" collapsed="false">
      <c r="A35" s="251" t="s">
        <v>955</v>
      </c>
      <c r="B35" s="26" t="s">
        <v>956</v>
      </c>
      <c r="C35" s="252"/>
      <c r="D35" s="253" t="n">
        <f aca="false">2000+4*125</f>
        <v>2500</v>
      </c>
      <c r="F35" s="27"/>
      <c r="G35" s="27"/>
    </row>
    <row r="36" customFormat="false" ht="13.5" hidden="false" customHeight="false" outlineLevel="2" collapsed="false">
      <c r="A36" s="251" t="s">
        <v>955</v>
      </c>
      <c r="B36" s="26" t="s">
        <v>957</v>
      </c>
      <c r="C36" s="252" t="s">
        <v>958</v>
      </c>
      <c r="D36" s="253" t="n">
        <v>0</v>
      </c>
      <c r="F36" s="27"/>
      <c r="G36" s="27"/>
    </row>
    <row r="37" customFormat="false" ht="13.5" hidden="false" customHeight="false" outlineLevel="2" collapsed="false">
      <c r="A37" s="251" t="s">
        <v>959</v>
      </c>
      <c r="B37" s="26"/>
      <c r="C37" s="252"/>
      <c r="D37" s="253" t="n">
        <v>0</v>
      </c>
      <c r="F37" s="27"/>
      <c r="G37" s="27"/>
    </row>
    <row r="38" customFormat="false" ht="13.5" hidden="false" customHeight="false" outlineLevel="2" collapsed="false">
      <c r="A38" s="251" t="s">
        <v>960</v>
      </c>
      <c r="D38" s="253" t="n">
        <v>5000</v>
      </c>
      <c r="F38" s="27"/>
      <c r="G38" s="27"/>
    </row>
    <row r="39" customFormat="false" ht="13.5" hidden="false" customHeight="false" outlineLevel="2" collapsed="false">
      <c r="A39" s="251" t="s">
        <v>961</v>
      </c>
      <c r="B39" s="26"/>
      <c r="C39" s="252"/>
      <c r="D39" s="253" t="n">
        <v>2000</v>
      </c>
      <c r="F39" s="27"/>
      <c r="G39" s="27"/>
    </row>
    <row r="40" customFormat="false" ht="13.5" hidden="false" customHeight="false" outlineLevel="2" collapsed="false">
      <c r="A40" s="251"/>
      <c r="B40" s="26"/>
      <c r="C40" s="252"/>
      <c r="D40" s="253"/>
      <c r="F40" s="27"/>
      <c r="G40" s="27"/>
    </row>
    <row r="41" s="384" customFormat="true" ht="13.5" hidden="false" customHeight="false" outlineLevel="1" collapsed="false">
      <c r="A41" s="251" t="s">
        <v>936</v>
      </c>
      <c r="B41" s="26"/>
      <c r="C41" s="255" t="s">
        <v>434</v>
      </c>
      <c r="D41" s="256" t="n">
        <f aca="false">SUBTOTAL(9,D32:D40)</f>
        <v>38000</v>
      </c>
    </row>
    <row r="42" s="384" customFormat="true" ht="13.5" hidden="false" customHeight="false" outlineLevel="1" collapsed="false">
      <c r="A42" s="394" t="s">
        <v>962</v>
      </c>
      <c r="B42" s="395"/>
      <c r="C42" s="396"/>
      <c r="D42" s="391"/>
    </row>
    <row r="43" customFormat="false" ht="13.5" hidden="false" customHeight="false" outlineLevel="2" collapsed="false">
      <c r="A43" s="251" t="s">
        <v>950</v>
      </c>
      <c r="B43" s="26"/>
      <c r="C43" s="252"/>
      <c r="D43" s="253" t="n">
        <v>2500</v>
      </c>
      <c r="F43" s="27"/>
      <c r="G43" s="27"/>
    </row>
    <row r="44" customFormat="false" ht="13.5" hidden="false" customHeight="false" outlineLevel="2" collapsed="false">
      <c r="A44" s="251" t="s">
        <v>192</v>
      </c>
      <c r="B44" s="26"/>
      <c r="C44" s="252"/>
      <c r="D44" s="253"/>
      <c r="F44" s="27"/>
      <c r="G44" s="27"/>
    </row>
    <row r="45" customFormat="false" ht="13.5" hidden="false" customHeight="false" outlineLevel="2" collapsed="false">
      <c r="A45" s="251" t="s">
        <v>963</v>
      </c>
      <c r="B45" s="26"/>
      <c r="C45" s="252"/>
      <c r="D45" s="253" t="n">
        <v>1000</v>
      </c>
      <c r="F45" s="27"/>
      <c r="G45" s="27"/>
    </row>
    <row r="46" customFormat="false" ht="13.5" hidden="false" customHeight="false" outlineLevel="2" collapsed="false">
      <c r="A46" s="251" t="s">
        <v>964</v>
      </c>
      <c r="B46" s="26"/>
      <c r="C46" s="252"/>
      <c r="D46" s="253" t="n">
        <v>4000</v>
      </c>
      <c r="F46" s="27"/>
      <c r="G46" s="27"/>
    </row>
    <row r="47" customFormat="false" ht="13.5" hidden="false" customHeight="false" outlineLevel="2" collapsed="false">
      <c r="A47" s="251" t="s">
        <v>955</v>
      </c>
      <c r="B47" s="26" t="s">
        <v>965</v>
      </c>
      <c r="C47" s="252"/>
      <c r="D47" s="253" t="n">
        <f aca="false">2000+4*125</f>
        <v>2500</v>
      </c>
      <c r="F47" s="27"/>
      <c r="G47" s="27"/>
    </row>
    <row r="48" customFormat="false" ht="13.5" hidden="false" customHeight="false" outlineLevel="2" collapsed="false">
      <c r="A48" s="251" t="s">
        <v>955</v>
      </c>
      <c r="B48" s="26" t="s">
        <v>966</v>
      </c>
      <c r="C48" s="252"/>
      <c r="D48" s="253"/>
      <c r="F48" s="27"/>
      <c r="G48" s="27"/>
    </row>
    <row r="49" customFormat="false" ht="13.5" hidden="false" customHeight="false" outlineLevel="2" collapsed="false">
      <c r="A49" s="251" t="s">
        <v>967</v>
      </c>
      <c r="B49" s="26"/>
      <c r="C49" s="252"/>
      <c r="D49" s="253"/>
      <c r="F49" s="27"/>
      <c r="G49" s="27"/>
    </row>
    <row r="50" s="384" customFormat="true" ht="13.5" hidden="false" customHeight="false" outlineLevel="1" collapsed="false">
      <c r="A50" s="251" t="s">
        <v>936</v>
      </c>
      <c r="B50" s="26"/>
      <c r="C50" s="255" t="s">
        <v>434</v>
      </c>
      <c r="D50" s="256" t="n">
        <f aca="false">SUBTOTAL(9,D43:D49)</f>
        <v>10000</v>
      </c>
    </row>
    <row r="51" s="384" customFormat="true" ht="13.5" hidden="false" customHeight="false" outlineLevel="1" collapsed="false">
      <c r="A51" s="394" t="s">
        <v>968</v>
      </c>
      <c r="B51" s="395"/>
      <c r="C51" s="396"/>
      <c r="D51" s="391"/>
    </row>
    <row r="52" customFormat="false" ht="13.5" hidden="false" customHeight="false" outlineLevel="2" collapsed="false">
      <c r="A52" s="251" t="s">
        <v>969</v>
      </c>
      <c r="B52" s="26" t="s">
        <v>970</v>
      </c>
      <c r="C52" s="252"/>
      <c r="D52" s="253" t="n">
        <f aca="false">22900*(92/414)^0.6</f>
        <v>9287.69561956961</v>
      </c>
      <c r="F52" s="27"/>
      <c r="G52" s="27"/>
    </row>
    <row r="53" customFormat="false" ht="13.5" hidden="false" customHeight="false" outlineLevel="2" collapsed="false">
      <c r="A53" s="251" t="s">
        <v>971</v>
      </c>
      <c r="B53" s="27" t="s">
        <v>972</v>
      </c>
      <c r="C53" s="252"/>
      <c r="D53" s="253"/>
      <c r="F53" s="27"/>
      <c r="G53" s="27"/>
    </row>
    <row r="54" customFormat="false" ht="13.5" hidden="false" customHeight="false" outlineLevel="2" collapsed="false">
      <c r="A54" s="251" t="s">
        <v>973</v>
      </c>
      <c r="B54" s="26"/>
      <c r="C54" s="252"/>
      <c r="D54" s="253"/>
      <c r="F54" s="27"/>
      <c r="G54" s="27"/>
    </row>
    <row r="55" customFormat="false" ht="13.5" hidden="false" customHeight="false" outlineLevel="2" collapsed="false">
      <c r="A55" s="251" t="s">
        <v>955</v>
      </c>
      <c r="B55" s="26"/>
      <c r="C55" s="252"/>
      <c r="D55" s="253"/>
      <c r="F55" s="27"/>
      <c r="G55" s="27"/>
    </row>
    <row r="56" customFormat="false" ht="13.5" hidden="false" customHeight="false" outlineLevel="2" collapsed="false">
      <c r="A56" s="251" t="s">
        <v>974</v>
      </c>
      <c r="B56" s="26"/>
      <c r="C56" s="252"/>
      <c r="D56" s="253"/>
      <c r="F56" s="27"/>
      <c r="G56" s="27"/>
    </row>
    <row r="57" customFormat="false" ht="13.5" hidden="false" customHeight="false" outlineLevel="2" collapsed="false">
      <c r="A57" s="251" t="s">
        <v>975</v>
      </c>
      <c r="B57" s="26"/>
      <c r="C57" s="252"/>
      <c r="D57" s="253"/>
      <c r="F57" s="27"/>
      <c r="G57" s="27"/>
    </row>
    <row r="58" customFormat="false" ht="13.5" hidden="false" customHeight="false" outlineLevel="2" collapsed="false">
      <c r="A58" s="251" t="s">
        <v>976</v>
      </c>
      <c r="B58" s="26"/>
      <c r="C58" s="252"/>
      <c r="D58" s="253"/>
      <c r="F58" s="27"/>
      <c r="G58" s="27"/>
    </row>
    <row r="59" customFormat="false" ht="13.5" hidden="false" customHeight="false" outlineLevel="2" collapsed="false">
      <c r="A59" s="251" t="s">
        <v>977</v>
      </c>
      <c r="B59" s="26"/>
      <c r="C59" s="252"/>
      <c r="D59" s="253"/>
      <c r="F59" s="27"/>
      <c r="G59" s="27"/>
    </row>
    <row r="60" customFormat="false" ht="13.5" hidden="false" customHeight="false" outlineLevel="2" collapsed="false">
      <c r="A60" s="251"/>
      <c r="B60" s="26"/>
      <c r="C60" s="252"/>
      <c r="D60" s="253"/>
      <c r="F60" s="27"/>
      <c r="G60" s="27"/>
    </row>
    <row r="61" s="384" customFormat="true" ht="13.5" hidden="false" customHeight="false" outlineLevel="1" collapsed="false">
      <c r="A61" s="251" t="s">
        <v>978</v>
      </c>
      <c r="B61" s="26"/>
      <c r="C61" s="255" t="s">
        <v>434</v>
      </c>
      <c r="D61" s="256" t="n">
        <f aca="false">SUBTOTAL(9,D52:D60)</f>
        <v>9287.69561956961</v>
      </c>
    </row>
    <row r="62" s="384" customFormat="true" ht="13.5" hidden="false" customHeight="false" outlineLevel="1" collapsed="false">
      <c r="A62" s="394" t="s">
        <v>187</v>
      </c>
      <c r="B62" s="395"/>
      <c r="C62" s="396"/>
      <c r="D62" s="391"/>
    </row>
    <row r="63" customFormat="false" ht="13.5" hidden="false" customHeight="false" outlineLevel="2" collapsed="false">
      <c r="A63" s="251" t="s">
        <v>979</v>
      </c>
      <c r="B63" s="26" t="s">
        <v>980</v>
      </c>
      <c r="C63" s="252"/>
      <c r="D63" s="253" t="n">
        <v>6000</v>
      </c>
      <c r="F63" s="27"/>
      <c r="G63" s="27"/>
    </row>
    <row r="64" customFormat="false" ht="13.5" hidden="false" customHeight="false" outlineLevel="2" collapsed="false">
      <c r="A64" s="251" t="s">
        <v>981</v>
      </c>
      <c r="B64" s="26" t="s">
        <v>982</v>
      </c>
      <c r="C64" s="252"/>
      <c r="D64" s="253" t="n">
        <v>3000</v>
      </c>
      <c r="F64" s="27"/>
      <c r="G64" s="27"/>
    </row>
    <row r="65" customFormat="false" ht="13.5" hidden="false" customHeight="false" outlineLevel="2" collapsed="false">
      <c r="A65" s="251" t="s">
        <v>983</v>
      </c>
      <c r="B65" s="26" t="s">
        <v>984</v>
      </c>
      <c r="C65" s="252"/>
      <c r="D65" s="253" t="n">
        <f aca="false">120*12</f>
        <v>1440</v>
      </c>
      <c r="F65" s="27"/>
      <c r="G65" s="27"/>
    </row>
    <row r="66" customFormat="false" ht="13.5" hidden="false" customHeight="false" outlineLevel="2" collapsed="false">
      <c r="A66" s="251" t="s">
        <v>955</v>
      </c>
      <c r="B66" s="27" t="s">
        <v>985</v>
      </c>
      <c r="C66" s="252"/>
      <c r="D66" s="253" t="n">
        <f aca="false">40*100</f>
        <v>4000</v>
      </c>
      <c r="F66" s="27"/>
      <c r="G66" s="27"/>
    </row>
    <row r="67" customFormat="false" ht="13.5" hidden="false" customHeight="false" outlineLevel="2" collapsed="false">
      <c r="A67" s="26" t="s">
        <v>477</v>
      </c>
      <c r="B67" s="27" t="s">
        <v>986</v>
      </c>
      <c r="C67" s="252"/>
      <c r="D67" s="253" t="n">
        <v>0</v>
      </c>
      <c r="F67" s="27"/>
      <c r="G67" s="27"/>
    </row>
    <row r="68" customFormat="false" ht="13.5" hidden="false" customHeight="false" outlineLevel="2" collapsed="false">
      <c r="A68" s="26" t="s">
        <v>480</v>
      </c>
      <c r="B68" s="27" t="s">
        <v>986</v>
      </c>
      <c r="C68" s="252"/>
      <c r="D68" s="253" t="n">
        <v>0</v>
      </c>
      <c r="F68" s="27"/>
      <c r="G68" s="27"/>
    </row>
    <row r="69" customFormat="false" ht="13.5" hidden="false" customHeight="false" outlineLevel="2" collapsed="false">
      <c r="A69" s="26" t="s">
        <v>987</v>
      </c>
      <c r="C69" s="252"/>
      <c r="D69" s="253" t="n">
        <v>1200</v>
      </c>
      <c r="F69" s="27"/>
      <c r="G69" s="27"/>
    </row>
    <row r="70" customFormat="false" ht="13.5" hidden="false" customHeight="false" outlineLevel="2" collapsed="false">
      <c r="A70" s="26" t="s">
        <v>479</v>
      </c>
      <c r="B70" s="27" t="s">
        <v>986</v>
      </c>
      <c r="C70" s="252"/>
      <c r="D70" s="253" t="n">
        <v>0</v>
      </c>
      <c r="F70" s="27"/>
      <c r="G70" s="27"/>
    </row>
    <row r="71" customFormat="false" ht="13.5" hidden="false" customHeight="false" outlineLevel="2" collapsed="false">
      <c r="A71" s="27" t="s">
        <v>988</v>
      </c>
      <c r="B71" s="27" t="s">
        <v>989</v>
      </c>
      <c r="C71" s="252"/>
      <c r="D71" s="253" t="n">
        <f aca="false">4*1000+8*150</f>
        <v>5200</v>
      </c>
      <c r="F71" s="27"/>
      <c r="G71" s="27"/>
    </row>
    <row r="72" customFormat="false" ht="13.5" hidden="true" customHeight="false" outlineLevel="2" collapsed="false">
      <c r="A72" s="251" t="s">
        <v>492</v>
      </c>
      <c r="B72" s="26"/>
      <c r="C72" s="252"/>
      <c r="D72" s="253"/>
      <c r="F72" s="27"/>
      <c r="G72" s="27"/>
    </row>
    <row r="73" customFormat="false" ht="13.5" hidden="false" customHeight="false" outlineLevel="2" collapsed="false">
      <c r="A73" s="26" t="s">
        <v>990</v>
      </c>
      <c r="B73" s="26" t="s">
        <v>991</v>
      </c>
      <c r="C73" s="252"/>
      <c r="D73" s="253" t="n">
        <v>0</v>
      </c>
      <c r="F73" s="27"/>
      <c r="G73" s="27"/>
    </row>
    <row r="74" customFormat="false" ht="13.5" hidden="true" customHeight="false" outlineLevel="2" collapsed="false">
      <c r="A74" s="26" t="s">
        <v>940</v>
      </c>
      <c r="B74" s="26"/>
      <c r="C74" s="252"/>
      <c r="D74" s="253"/>
      <c r="F74" s="27"/>
      <c r="G74" s="27"/>
    </row>
    <row r="75" customFormat="false" ht="13.5" hidden="false" customHeight="false" outlineLevel="2" collapsed="false">
      <c r="A75" s="251" t="s">
        <v>959</v>
      </c>
      <c r="B75" s="26" t="s">
        <v>992</v>
      </c>
      <c r="C75" s="252"/>
      <c r="D75" s="253" t="n">
        <v>3000</v>
      </c>
      <c r="F75" s="27"/>
      <c r="G75" s="27"/>
    </row>
    <row r="76" customFormat="false" ht="13.5" hidden="false" customHeight="false" outlineLevel="2" collapsed="false">
      <c r="A76" s="251" t="s">
        <v>993</v>
      </c>
      <c r="B76" s="26"/>
      <c r="C76" s="252"/>
      <c r="D76" s="253" t="n">
        <v>1200</v>
      </c>
      <c r="F76" s="27"/>
      <c r="G76" s="27"/>
    </row>
    <row r="77" customFormat="false" ht="13.5" hidden="false" customHeight="false" outlineLevel="2" collapsed="false">
      <c r="A77" s="251" t="s">
        <v>976</v>
      </c>
      <c r="B77" s="26"/>
      <c r="C77" s="252"/>
      <c r="D77" s="253" t="n">
        <v>2000</v>
      </c>
      <c r="F77" s="27"/>
      <c r="G77" s="27"/>
    </row>
    <row r="78" customFormat="false" ht="13.5" hidden="false" customHeight="false" outlineLevel="2" collapsed="false">
      <c r="A78" s="251" t="s">
        <v>994</v>
      </c>
      <c r="B78" s="26" t="s">
        <v>995</v>
      </c>
      <c r="C78" s="252"/>
      <c r="D78" s="253" t="n">
        <v>1800</v>
      </c>
      <c r="F78" s="27"/>
      <c r="G78" s="27"/>
    </row>
    <row r="79" customFormat="false" ht="13.5" hidden="false" customHeight="false" outlineLevel="2" collapsed="false">
      <c r="A79" s="251" t="s">
        <v>996</v>
      </c>
      <c r="B79" s="26" t="s">
        <v>997</v>
      </c>
      <c r="C79" s="252"/>
      <c r="D79" s="253" t="n">
        <v>1000</v>
      </c>
      <c r="F79" s="27"/>
      <c r="G79" s="27"/>
    </row>
    <row r="80" customFormat="false" ht="13.5" hidden="false" customHeight="false" outlineLevel="2" collapsed="false">
      <c r="A80" s="251" t="s">
        <v>998</v>
      </c>
      <c r="B80" s="26" t="s">
        <v>999</v>
      </c>
      <c r="C80" s="252"/>
      <c r="D80" s="253" t="n">
        <v>1500</v>
      </c>
      <c r="F80" s="27"/>
      <c r="G80" s="27"/>
    </row>
    <row r="81" customFormat="false" ht="13.5" hidden="false" customHeight="false" outlineLevel="2" collapsed="false">
      <c r="A81" s="251" t="s">
        <v>1000</v>
      </c>
      <c r="B81" s="26"/>
      <c r="C81" s="252"/>
      <c r="D81" s="253"/>
      <c r="F81" s="27"/>
      <c r="G81" s="27"/>
    </row>
    <row r="82" customFormat="false" ht="13.5" hidden="false" customHeight="false" outlineLevel="2" collapsed="false">
      <c r="A82" s="251" t="s">
        <v>1001</v>
      </c>
      <c r="B82" s="26"/>
      <c r="C82" s="252"/>
      <c r="D82" s="253" t="n">
        <v>2000</v>
      </c>
      <c r="F82" s="27"/>
      <c r="G82" s="27"/>
    </row>
    <row r="83" customFormat="false" ht="13.5" hidden="false" customHeight="false" outlineLevel="2" collapsed="false">
      <c r="A83" s="251" t="s">
        <v>1002</v>
      </c>
      <c r="B83" s="26"/>
      <c r="C83" s="252"/>
      <c r="D83" s="253" t="n">
        <v>2200</v>
      </c>
      <c r="F83" s="27"/>
      <c r="G83" s="27"/>
    </row>
    <row r="84" customFormat="false" ht="13.5" hidden="false" customHeight="false" outlineLevel="2" collapsed="false">
      <c r="A84" s="251" t="s">
        <v>1003</v>
      </c>
      <c r="B84" s="26" t="s">
        <v>1004</v>
      </c>
      <c r="C84" s="252"/>
      <c r="D84" s="253" t="n">
        <v>0</v>
      </c>
      <c r="F84" s="27"/>
      <c r="G84" s="27"/>
    </row>
    <row r="85" customFormat="false" ht="13.5" hidden="false" customHeight="false" outlineLevel="2" collapsed="false">
      <c r="A85" s="251" t="s">
        <v>1005</v>
      </c>
      <c r="B85" s="26"/>
      <c r="C85" s="252"/>
      <c r="D85" s="253" t="n">
        <v>2500</v>
      </c>
      <c r="F85" s="27"/>
      <c r="G85" s="27"/>
    </row>
    <row r="86" customFormat="false" ht="13.5" hidden="false" customHeight="false" outlineLevel="2" collapsed="false">
      <c r="A86" s="251" t="s">
        <v>1006</v>
      </c>
      <c r="B86" s="26"/>
      <c r="C86" s="252"/>
      <c r="D86" s="253" t="n">
        <v>0</v>
      </c>
      <c r="F86" s="27"/>
      <c r="G86" s="27"/>
    </row>
    <row r="87" customFormat="false" ht="13.5" hidden="false" customHeight="false" outlineLevel="2" collapsed="false">
      <c r="A87" s="251" t="s">
        <v>1007</v>
      </c>
      <c r="B87" s="26" t="s">
        <v>1008</v>
      </c>
      <c r="C87" s="252"/>
      <c r="D87" s="253" t="n">
        <f aca="false">2*600*12</f>
        <v>14400</v>
      </c>
      <c r="F87" s="27"/>
      <c r="G87" s="27"/>
    </row>
    <row r="88" customFormat="false" ht="13.5" hidden="false" customHeight="false" outlineLevel="2" collapsed="false">
      <c r="A88" s="251" t="s">
        <v>1009</v>
      </c>
      <c r="B88" s="26" t="s">
        <v>1010</v>
      </c>
      <c r="C88" s="252"/>
      <c r="D88" s="253" t="n">
        <v>1000</v>
      </c>
      <c r="F88" s="27"/>
      <c r="G88" s="27"/>
    </row>
    <row r="89" customFormat="false" ht="13.5" hidden="false" customHeight="false" outlineLevel="2" collapsed="false">
      <c r="A89" s="251" t="s">
        <v>1011</v>
      </c>
      <c r="B89" s="26" t="s">
        <v>1012</v>
      </c>
      <c r="C89" s="252"/>
      <c r="D89" s="253" t="n">
        <f aca="false">SUM(D290:D296)</f>
        <v>3140</v>
      </c>
      <c r="F89" s="27"/>
      <c r="G89" s="27"/>
    </row>
    <row r="90" customFormat="false" ht="13.5" hidden="false" customHeight="false" outlineLevel="2" collapsed="false">
      <c r="A90" s="251" t="s">
        <v>1013</v>
      </c>
      <c r="B90" s="26" t="s">
        <v>349</v>
      </c>
      <c r="C90" s="252"/>
      <c r="D90" s="253" t="n">
        <f aca="false">D298</f>
        <v>0</v>
      </c>
      <c r="F90" s="27"/>
      <c r="G90" s="27"/>
    </row>
    <row r="91" customFormat="false" ht="13.5" hidden="false" customHeight="false" outlineLevel="2" collapsed="false">
      <c r="A91" s="251"/>
      <c r="B91" s="26"/>
      <c r="C91" s="252"/>
      <c r="D91" s="253"/>
      <c r="F91" s="27"/>
      <c r="G91" s="27"/>
    </row>
    <row r="92" s="384" customFormat="true" ht="13.5" hidden="false" customHeight="false" outlineLevel="1" collapsed="false">
      <c r="A92" s="251"/>
      <c r="B92" s="26"/>
      <c r="C92" s="255" t="s">
        <v>434</v>
      </c>
      <c r="D92" s="256" t="n">
        <f aca="false">SUBTOTAL(9,D63:D91)</f>
        <v>56580</v>
      </c>
    </row>
    <row r="93" s="384" customFormat="true" ht="13.5" hidden="false" customHeight="false" outlineLevel="1" collapsed="false">
      <c r="A93" s="394" t="s">
        <v>188</v>
      </c>
      <c r="B93" s="395"/>
      <c r="C93" s="396"/>
      <c r="D93" s="391"/>
    </row>
    <row r="94" customFormat="false" ht="13.5" hidden="false" customHeight="false" outlineLevel="2" collapsed="false">
      <c r="A94" s="251" t="s">
        <v>1014</v>
      </c>
      <c r="B94" s="26" t="s">
        <v>980</v>
      </c>
      <c r="C94" s="252"/>
      <c r="D94" s="253" t="n">
        <v>6000</v>
      </c>
      <c r="F94" s="27"/>
      <c r="G94" s="27"/>
    </row>
    <row r="95" customFormat="false" ht="13.5" hidden="false" customHeight="false" outlineLevel="2" collapsed="false">
      <c r="A95" s="251" t="s">
        <v>1015</v>
      </c>
      <c r="B95" s="26" t="s">
        <v>1016</v>
      </c>
      <c r="C95" s="252"/>
      <c r="D95" s="253" t="n">
        <v>3600</v>
      </c>
      <c r="F95" s="27"/>
      <c r="G95" s="27"/>
    </row>
    <row r="96" customFormat="false" ht="13.5" hidden="false" customHeight="false" outlineLevel="2" collapsed="false">
      <c r="A96" s="251" t="s">
        <v>514</v>
      </c>
      <c r="B96" s="26" t="s">
        <v>1017</v>
      </c>
      <c r="C96" s="252"/>
      <c r="D96" s="253" t="n">
        <f aca="false">6*5*12</f>
        <v>360</v>
      </c>
      <c r="F96" s="27"/>
      <c r="G96" s="27"/>
    </row>
    <row r="97" s="384" customFormat="true" ht="13.5" hidden="false" customHeight="false" outlineLevel="1" collapsed="false">
      <c r="A97" s="251"/>
      <c r="B97" s="26"/>
      <c r="C97" s="255" t="s">
        <v>434</v>
      </c>
      <c r="D97" s="256" t="n">
        <f aca="false">SUBTOTAL(9,D94:D96)</f>
        <v>9960</v>
      </c>
    </row>
    <row r="98" s="384" customFormat="true" ht="13.5" hidden="false" customHeight="false" outlineLevel="1" collapsed="false">
      <c r="A98" s="394" t="s">
        <v>573</v>
      </c>
      <c r="B98" s="395"/>
      <c r="C98" s="396"/>
      <c r="D98" s="391"/>
    </row>
    <row r="99" customFormat="false" ht="13.5" hidden="false" customHeight="false" outlineLevel="2" collapsed="false">
      <c r="A99" s="91" t="s">
        <v>574</v>
      </c>
      <c r="B99" s="56" t="s">
        <v>457</v>
      </c>
      <c r="C99" s="88"/>
      <c r="D99" s="237" t="n">
        <f aca="false">200*Plt_Staff!B22</f>
        <v>1400</v>
      </c>
      <c r="E99" s="2"/>
      <c r="F99" s="2"/>
      <c r="G99" s="27"/>
      <c r="H99" s="2"/>
      <c r="I99" s="2"/>
      <c r="J99" s="2"/>
    </row>
    <row r="100" customFormat="false" ht="13.5" hidden="false" customHeight="false" outlineLevel="2" collapsed="false">
      <c r="A100" s="91" t="s">
        <v>577</v>
      </c>
      <c r="B100" s="56" t="s">
        <v>578</v>
      </c>
      <c r="C100" s="88"/>
      <c r="D100" s="237" t="n">
        <v>400</v>
      </c>
      <c r="E100" s="2"/>
      <c r="F100" s="2"/>
      <c r="G100" s="2"/>
      <c r="H100" s="2"/>
      <c r="I100" s="2"/>
      <c r="J100" s="2"/>
    </row>
    <row r="101" customFormat="false" ht="13.5" hidden="false" customHeight="false" outlineLevel="2" collapsed="false">
      <c r="A101" s="91" t="s">
        <v>579</v>
      </c>
      <c r="B101" s="56" t="s">
        <v>580</v>
      </c>
      <c r="C101" s="88"/>
      <c r="D101" s="237" t="n">
        <f aca="false">F101*'O&amp;M_Estimate'!G47</f>
        <v>1651.94907136556</v>
      </c>
      <c r="E101" s="2"/>
      <c r="F101" s="2" t="n">
        <f aca="false">1500/1000000</f>
        <v>0.0015</v>
      </c>
      <c r="G101" s="2" t="s">
        <v>576</v>
      </c>
      <c r="H101" s="2"/>
      <c r="I101" s="2"/>
      <c r="J101" s="2"/>
    </row>
    <row r="102" customFormat="false" ht="13.5" hidden="false" customHeight="false" outlineLevel="2" collapsed="false">
      <c r="A102" s="251"/>
      <c r="B102" s="26"/>
      <c r="C102" s="252"/>
      <c r="D102" s="253"/>
      <c r="F102" s="27"/>
      <c r="G102" s="27"/>
    </row>
    <row r="103" s="384" customFormat="true" ht="13.5" hidden="false" customHeight="false" outlineLevel="1" collapsed="false">
      <c r="A103" s="251" t="s">
        <v>1018</v>
      </c>
      <c r="B103" s="26"/>
      <c r="C103" s="255" t="s">
        <v>434</v>
      </c>
      <c r="D103" s="256" t="n">
        <f aca="false">SUBTOTAL(9,D99:D102)</f>
        <v>3451.94907136556</v>
      </c>
    </row>
    <row r="104" s="384" customFormat="true" ht="13.5" hidden="false" customHeight="false" outlineLevel="1" collapsed="false">
      <c r="A104" s="394" t="s">
        <v>1019</v>
      </c>
      <c r="B104" s="395"/>
      <c r="C104" s="396"/>
      <c r="D104" s="391"/>
    </row>
    <row r="105" customFormat="false" ht="13.5" hidden="false" customHeight="false" outlineLevel="2" collapsed="false">
      <c r="A105" s="251" t="s">
        <v>955</v>
      </c>
      <c r="B105" s="26" t="s">
        <v>1020</v>
      </c>
      <c r="C105" s="252" t="s">
        <v>1021</v>
      </c>
      <c r="D105" s="253" t="n">
        <v>2400</v>
      </c>
      <c r="F105" s="27"/>
      <c r="G105" s="27"/>
    </row>
    <row r="106" customFormat="false" ht="13.5" hidden="false" customHeight="false" outlineLevel="2" collapsed="false">
      <c r="A106" s="251" t="s">
        <v>1022</v>
      </c>
      <c r="B106" s="26"/>
      <c r="C106" s="252"/>
      <c r="D106" s="253" t="n">
        <v>1200</v>
      </c>
      <c r="F106" s="27"/>
      <c r="G106" s="27"/>
    </row>
    <row r="107" customFormat="false" ht="13.5" hidden="false" customHeight="false" outlineLevel="2" collapsed="false">
      <c r="A107" s="251" t="s">
        <v>1023</v>
      </c>
      <c r="B107" s="26"/>
      <c r="C107" s="252"/>
      <c r="D107" s="253"/>
      <c r="F107" s="27"/>
      <c r="G107" s="27"/>
    </row>
    <row r="108" customFormat="false" ht="13.5" hidden="false" customHeight="false" outlineLevel="2" collapsed="false">
      <c r="A108" s="251" t="s">
        <v>1024</v>
      </c>
      <c r="B108" s="26"/>
      <c r="C108" s="252"/>
      <c r="D108" s="253" t="n">
        <v>1000</v>
      </c>
      <c r="F108" s="27"/>
      <c r="G108" s="27"/>
    </row>
    <row r="109" customFormat="false" ht="13.5" hidden="false" customHeight="false" outlineLevel="2" collapsed="false">
      <c r="A109" s="251" t="s">
        <v>1025</v>
      </c>
      <c r="B109" s="26"/>
      <c r="C109" s="252"/>
      <c r="D109" s="253"/>
      <c r="F109" s="27"/>
      <c r="G109" s="27"/>
    </row>
    <row r="110" customFormat="false" ht="13.5" hidden="false" customHeight="false" outlineLevel="2" collapsed="false">
      <c r="A110" s="251" t="s">
        <v>959</v>
      </c>
      <c r="B110" s="26"/>
      <c r="C110" s="252"/>
      <c r="D110" s="253"/>
      <c r="F110" s="27"/>
      <c r="G110" s="27"/>
    </row>
    <row r="111" customFormat="false" ht="13.5" hidden="false" customHeight="false" outlineLevel="2" collapsed="false">
      <c r="A111" s="251" t="s">
        <v>566</v>
      </c>
      <c r="B111" s="26" t="s">
        <v>1026</v>
      </c>
      <c r="C111" s="252"/>
      <c r="D111" s="253" t="n">
        <f aca="false">0.05*0.75*D105</f>
        <v>90</v>
      </c>
      <c r="F111" s="27"/>
      <c r="G111" s="27"/>
    </row>
    <row r="112" customFormat="false" ht="13.5" hidden="false" customHeight="false" outlineLevel="2" collapsed="false">
      <c r="A112" s="251"/>
      <c r="B112" s="26"/>
      <c r="C112" s="252"/>
      <c r="D112" s="253"/>
      <c r="F112" s="27"/>
      <c r="G112" s="27"/>
    </row>
    <row r="113" s="384" customFormat="true" ht="13.5" hidden="false" customHeight="false" outlineLevel="1" collapsed="false">
      <c r="A113" s="251" t="s">
        <v>1027</v>
      </c>
      <c r="B113" s="26"/>
      <c r="C113" s="255" t="s">
        <v>434</v>
      </c>
      <c r="D113" s="256" t="n">
        <f aca="false">SUBTOTAL(9,D105:D112)</f>
        <v>4690</v>
      </c>
    </row>
    <row r="114" s="384" customFormat="true" ht="13.5" hidden="false" customHeight="false" outlineLevel="1" collapsed="false">
      <c r="A114" s="394" t="s">
        <v>1028</v>
      </c>
      <c r="B114" s="395"/>
      <c r="C114" s="396"/>
      <c r="D114" s="391"/>
    </row>
    <row r="115" customFormat="false" ht="13.5" hidden="false" customHeight="false" outlineLevel="2" collapsed="false">
      <c r="A115" s="251" t="s">
        <v>194</v>
      </c>
      <c r="B115" s="26" t="s">
        <v>582</v>
      </c>
      <c r="C115" s="252"/>
      <c r="D115" s="253" t="n">
        <f aca="false">1*350*30</f>
        <v>10500</v>
      </c>
      <c r="F115" s="27"/>
      <c r="G115" s="27"/>
    </row>
    <row r="116" customFormat="false" ht="13.5" hidden="false" customHeight="false" outlineLevel="2" collapsed="false">
      <c r="A116" s="251" t="s">
        <v>583</v>
      </c>
      <c r="B116" s="26" t="s">
        <v>1029</v>
      </c>
      <c r="C116" s="252"/>
      <c r="D116" s="253" t="n">
        <f aca="false">1*125*30</f>
        <v>3750</v>
      </c>
      <c r="F116" s="27"/>
      <c r="G116" s="27"/>
    </row>
    <row r="117" customFormat="false" ht="13.5" hidden="false" customHeight="false" outlineLevel="2" collapsed="false">
      <c r="A117" s="251" t="s">
        <v>585</v>
      </c>
      <c r="B117" s="26" t="s">
        <v>1030</v>
      </c>
      <c r="C117" s="252"/>
      <c r="D117" s="253" t="n">
        <v>1000</v>
      </c>
      <c r="F117" s="27"/>
      <c r="G117" s="27"/>
    </row>
    <row r="118" customFormat="false" ht="13.5" hidden="false" customHeight="false" outlineLevel="2" collapsed="false">
      <c r="A118" s="251" t="s">
        <v>1031</v>
      </c>
      <c r="B118" s="26" t="s">
        <v>1032</v>
      </c>
      <c r="C118" s="252"/>
      <c r="D118" s="253" t="n">
        <v>0</v>
      </c>
      <c r="F118" s="27"/>
      <c r="G118" s="27"/>
    </row>
    <row r="119" customFormat="false" ht="13.5" hidden="false" customHeight="false" outlineLevel="2" collapsed="false">
      <c r="A119" s="251"/>
      <c r="B119" s="26"/>
      <c r="C119" s="252"/>
      <c r="D119" s="253"/>
      <c r="F119" s="27"/>
      <c r="G119" s="27"/>
    </row>
    <row r="120" s="384" customFormat="true" ht="13.5" hidden="false" customHeight="false" outlineLevel="1" collapsed="false">
      <c r="A120" s="251" t="s">
        <v>1033</v>
      </c>
      <c r="B120" s="26"/>
      <c r="C120" s="255" t="s">
        <v>434</v>
      </c>
      <c r="D120" s="256" t="n">
        <f aca="false">SUBTOTAL(9,D115:D118)</f>
        <v>15250</v>
      </c>
    </row>
    <row r="121" s="384" customFormat="true" ht="13.5" hidden="false" customHeight="false" outlineLevel="1" collapsed="false">
      <c r="A121" s="394" t="s">
        <v>1034</v>
      </c>
      <c r="B121" s="395"/>
      <c r="C121" s="396"/>
      <c r="D121" s="391"/>
    </row>
    <row r="122" customFormat="false" ht="13.5" hidden="false" customHeight="false" outlineLevel="2" collapsed="false">
      <c r="A122" s="251" t="s">
        <v>955</v>
      </c>
      <c r="B122" s="26"/>
      <c r="C122" s="252"/>
      <c r="D122" s="253" t="n">
        <v>0</v>
      </c>
      <c r="F122" s="27"/>
      <c r="G122" s="27"/>
    </row>
    <row r="123" customFormat="false" ht="13.5" hidden="false" customHeight="false" outlineLevel="2" collapsed="false">
      <c r="A123" s="251" t="s">
        <v>1035</v>
      </c>
      <c r="B123" s="26"/>
      <c r="C123" s="397"/>
      <c r="D123" s="253"/>
      <c r="F123" s="28"/>
    </row>
    <row r="124" customFormat="false" ht="13.5" hidden="false" customHeight="false" outlineLevel="2" collapsed="false">
      <c r="A124" s="251" t="s">
        <v>1036</v>
      </c>
      <c r="B124" s="26"/>
      <c r="C124" s="398"/>
      <c r="D124" s="253"/>
      <c r="F124" s="27"/>
      <c r="G124" s="27"/>
    </row>
    <row r="125" customFormat="false" ht="13.5" hidden="false" customHeight="false" outlineLevel="2" collapsed="false">
      <c r="A125" s="251" t="s">
        <v>1037</v>
      </c>
      <c r="C125" s="398"/>
      <c r="D125" s="253"/>
      <c r="F125" s="27"/>
      <c r="G125" s="27"/>
    </row>
    <row r="126" customFormat="false" ht="13.5" hidden="false" customHeight="false" outlineLevel="2" collapsed="false">
      <c r="A126" s="251" t="s">
        <v>1038</v>
      </c>
      <c r="B126" s="26" t="s">
        <v>1039</v>
      </c>
      <c r="C126" s="398"/>
      <c r="D126" s="253" t="n">
        <v>7050</v>
      </c>
      <c r="F126" s="27"/>
      <c r="G126" s="27"/>
    </row>
    <row r="127" customFormat="false" ht="13.5" hidden="false" customHeight="false" outlineLevel="2" collapsed="false">
      <c r="A127" s="251" t="s">
        <v>1040</v>
      </c>
      <c r="B127" s="26"/>
      <c r="C127" s="398"/>
      <c r="D127" s="253"/>
      <c r="F127" s="27"/>
      <c r="G127" s="27"/>
    </row>
    <row r="128" customFormat="false" ht="13.5" hidden="false" customHeight="false" outlineLevel="2" collapsed="false">
      <c r="A128" s="251" t="s">
        <v>1041</v>
      </c>
      <c r="B128" s="26"/>
      <c r="C128" s="252"/>
      <c r="D128" s="253" t="n">
        <v>15442</v>
      </c>
      <c r="F128" s="27"/>
      <c r="G128" s="27"/>
    </row>
    <row r="129" customFormat="false" ht="13.5" hidden="false" customHeight="false" outlineLevel="2" collapsed="false">
      <c r="A129" s="251" t="s">
        <v>1042</v>
      </c>
      <c r="B129" s="26" t="s">
        <v>1032</v>
      </c>
      <c r="C129" s="252"/>
      <c r="D129" s="253"/>
      <c r="F129" s="27"/>
      <c r="G129" s="27"/>
    </row>
    <row r="130" customFormat="false" ht="13.5" hidden="false" customHeight="false" outlineLevel="2" collapsed="false">
      <c r="A130" s="251" t="s">
        <v>1043</v>
      </c>
      <c r="B130" s="26" t="s">
        <v>1044</v>
      </c>
      <c r="C130" s="252"/>
      <c r="D130" s="253" t="n">
        <v>0</v>
      </c>
      <c r="F130" s="27"/>
      <c r="G130" s="27"/>
    </row>
    <row r="131" customFormat="false" ht="13.5" hidden="false" customHeight="false" outlineLevel="2" collapsed="false">
      <c r="A131" s="251" t="s">
        <v>1045</v>
      </c>
      <c r="B131" s="26" t="s">
        <v>1046</v>
      </c>
      <c r="C131" s="252"/>
      <c r="D131" s="253"/>
      <c r="F131" s="27"/>
      <c r="G131" s="27"/>
    </row>
    <row r="132" customFormat="false" ht="13.5" hidden="false" customHeight="false" outlineLevel="2" collapsed="false">
      <c r="A132" s="251" t="s">
        <v>1047</v>
      </c>
      <c r="B132" s="26"/>
      <c r="C132" s="252"/>
      <c r="D132" s="253" t="n">
        <v>2000</v>
      </c>
      <c r="F132" s="27"/>
      <c r="G132" s="27"/>
    </row>
    <row r="133" customFormat="false" ht="13.5" hidden="false" customHeight="false" outlineLevel="2" collapsed="false">
      <c r="A133" s="251" t="s">
        <v>1048</v>
      </c>
      <c r="B133" s="26" t="s">
        <v>1049</v>
      </c>
      <c r="C133" s="252"/>
      <c r="D133" s="253" t="n">
        <v>4000</v>
      </c>
      <c r="F133" s="27"/>
      <c r="G133" s="27"/>
    </row>
    <row r="134" customFormat="false" ht="13.5" hidden="false" customHeight="false" outlineLevel="2" collapsed="false">
      <c r="A134" s="251" t="s">
        <v>1050</v>
      </c>
      <c r="B134" s="26" t="s">
        <v>1051</v>
      </c>
      <c r="C134" s="252"/>
      <c r="D134" s="253" t="n">
        <f aca="false">0.05*SUM(D123:D132)</f>
        <v>1224.6</v>
      </c>
      <c r="F134" s="27"/>
      <c r="G134" s="27"/>
    </row>
    <row r="135" customFormat="false" ht="13.5" hidden="false" customHeight="false" outlineLevel="2" collapsed="false">
      <c r="A135" s="251"/>
      <c r="B135" s="26"/>
      <c r="C135" s="252"/>
      <c r="D135" s="253"/>
      <c r="F135" s="27"/>
      <c r="G135" s="27"/>
    </row>
    <row r="136" s="384" customFormat="true" ht="13.5" hidden="false" customHeight="false" outlineLevel="1" collapsed="false">
      <c r="A136" s="251" t="s">
        <v>1052</v>
      </c>
      <c r="B136" s="26"/>
      <c r="C136" s="255" t="s">
        <v>434</v>
      </c>
      <c r="D136" s="256" t="n">
        <f aca="false">SUBTOTAL(9,D122:D135)</f>
        <v>29716.6</v>
      </c>
    </row>
    <row r="137" s="384" customFormat="true" ht="13.5" hidden="false" customHeight="false" outlineLevel="1" collapsed="false">
      <c r="A137" s="394" t="s">
        <v>1053</v>
      </c>
      <c r="B137" s="395"/>
      <c r="C137" s="396"/>
      <c r="D137" s="391"/>
    </row>
    <row r="138" customFormat="false" ht="13.5" hidden="false" customHeight="false" outlineLevel="2" collapsed="false">
      <c r="A138" s="251" t="s">
        <v>1054</v>
      </c>
      <c r="B138" s="27" t="s">
        <v>1055</v>
      </c>
      <c r="C138" s="252"/>
      <c r="D138" s="253" t="n">
        <f aca="false">70000*(92/414)^0.6</f>
        <v>28390.3359550163</v>
      </c>
      <c r="F138" s="27"/>
      <c r="G138" s="27"/>
    </row>
    <row r="139" customFormat="false" ht="13.5" hidden="false" customHeight="false" outlineLevel="2" collapsed="false">
      <c r="A139" s="251" t="s">
        <v>955</v>
      </c>
      <c r="B139" s="26" t="s">
        <v>970</v>
      </c>
      <c r="C139" s="252"/>
      <c r="D139" s="253"/>
      <c r="F139" s="27"/>
      <c r="G139" s="27"/>
    </row>
    <row r="140" customFormat="false" ht="13.5" hidden="false" customHeight="false" outlineLevel="2" collapsed="false">
      <c r="A140" s="251" t="s">
        <v>1056</v>
      </c>
      <c r="B140" s="150"/>
      <c r="C140" s="252"/>
      <c r="D140" s="253"/>
      <c r="F140" s="27"/>
      <c r="G140" s="27"/>
    </row>
    <row r="141" customFormat="false" ht="13.5" hidden="false" customHeight="false" outlineLevel="2" collapsed="false">
      <c r="A141" s="251" t="s">
        <v>1057</v>
      </c>
      <c r="B141" s="26"/>
      <c r="C141" s="252"/>
      <c r="D141" s="253"/>
      <c r="G141" s="27"/>
    </row>
    <row r="142" customFormat="false" ht="13.5" hidden="false" customHeight="false" outlineLevel="2" collapsed="false">
      <c r="A142" s="251" t="s">
        <v>542</v>
      </c>
      <c r="B142" s="26"/>
      <c r="C142" s="252"/>
      <c r="D142" s="253"/>
      <c r="F142" s="27"/>
      <c r="G142" s="27"/>
    </row>
    <row r="143" customFormat="false" ht="13.5" hidden="false" customHeight="false" outlineLevel="2" collapsed="false">
      <c r="A143" s="251"/>
      <c r="B143" s="26"/>
      <c r="C143" s="252"/>
      <c r="D143" s="253"/>
      <c r="F143" s="27"/>
      <c r="G143" s="27"/>
    </row>
    <row r="144" s="384" customFormat="true" ht="13.5" hidden="false" customHeight="false" outlineLevel="1" collapsed="false">
      <c r="A144" s="251" t="s">
        <v>1058</v>
      </c>
      <c r="B144" s="26"/>
      <c r="C144" s="255" t="s">
        <v>434</v>
      </c>
      <c r="D144" s="256" t="n">
        <f aca="false">SUBTOTAL(9,D138:D143)</f>
        <v>28390.3359550163</v>
      </c>
      <c r="F144" s="27"/>
    </row>
    <row r="145" s="384" customFormat="true" ht="13.5" hidden="false" customHeight="false" outlineLevel="1" collapsed="false">
      <c r="A145" s="394" t="s">
        <v>1059</v>
      </c>
      <c r="B145" s="395"/>
      <c r="C145" s="396"/>
      <c r="D145" s="391"/>
    </row>
    <row r="146" customFormat="false" ht="13.5" hidden="false" customHeight="false" outlineLevel="2" collapsed="false">
      <c r="A146" s="251" t="s">
        <v>1060</v>
      </c>
      <c r="B146" s="26" t="s">
        <v>1061</v>
      </c>
      <c r="C146" s="252" t="s">
        <v>1062</v>
      </c>
      <c r="D146" s="253" t="n">
        <f aca="false">Scope!D15*3375</f>
        <v>6750</v>
      </c>
      <c r="F146" s="27"/>
      <c r="G146" s="27"/>
    </row>
    <row r="147" customFormat="false" ht="13.5" hidden="false" customHeight="false" outlineLevel="2" collapsed="false">
      <c r="A147" s="251" t="s">
        <v>1063</v>
      </c>
      <c r="B147" s="26"/>
      <c r="D147" s="253"/>
      <c r="F147" s="27"/>
      <c r="G147" s="27"/>
    </row>
    <row r="148" customFormat="false" ht="13.5" hidden="false" customHeight="false" outlineLevel="2" collapsed="false">
      <c r="A148" s="251" t="s">
        <v>955</v>
      </c>
      <c r="B148" s="150"/>
      <c r="C148" s="252"/>
      <c r="D148" s="253"/>
      <c r="F148" s="27"/>
      <c r="G148" s="27"/>
    </row>
    <row r="149" customFormat="false" ht="13.5" hidden="false" customHeight="false" outlineLevel="2" collapsed="false">
      <c r="A149" s="251" t="s">
        <v>1056</v>
      </c>
      <c r="B149" s="26"/>
      <c r="C149" s="252"/>
      <c r="D149" s="253"/>
      <c r="F149" s="27"/>
      <c r="G149" s="27"/>
    </row>
    <row r="150" customFormat="false" ht="13.5" hidden="false" customHeight="false" outlineLevel="2" collapsed="false">
      <c r="A150" s="251" t="s">
        <v>1057</v>
      </c>
      <c r="B150" s="26"/>
      <c r="C150" s="252"/>
      <c r="D150" s="253"/>
      <c r="F150" s="27"/>
      <c r="G150" s="27"/>
    </row>
    <row r="151" customFormat="false" ht="13.5" hidden="false" customHeight="false" outlineLevel="2" collapsed="false">
      <c r="A151" s="251" t="s">
        <v>542</v>
      </c>
      <c r="B151" s="26"/>
      <c r="C151" s="252"/>
      <c r="D151" s="253"/>
      <c r="F151" s="27"/>
      <c r="G151" s="27"/>
    </row>
    <row r="152" customFormat="false" ht="13.5" hidden="false" customHeight="false" outlineLevel="2" collapsed="false">
      <c r="A152" s="251" t="s">
        <v>566</v>
      </c>
      <c r="B152" s="26" t="s">
        <v>1026</v>
      </c>
      <c r="C152" s="252"/>
      <c r="D152" s="253" t="n">
        <f aca="false">0.05*0.75*D146</f>
        <v>253.125</v>
      </c>
      <c r="F152" s="27"/>
      <c r="G152" s="27"/>
    </row>
    <row r="153" customFormat="false" ht="13.5" hidden="false" customHeight="false" outlineLevel="2" collapsed="false">
      <c r="A153" s="251"/>
      <c r="B153" s="26"/>
      <c r="C153" s="252"/>
      <c r="D153" s="253"/>
      <c r="F153" s="27"/>
      <c r="G153" s="27"/>
    </row>
    <row r="154" s="384" customFormat="true" ht="13.5" hidden="false" customHeight="false" outlineLevel="1" collapsed="false">
      <c r="A154" s="251" t="s">
        <v>1064</v>
      </c>
      <c r="B154" s="26"/>
      <c r="C154" s="255" t="s">
        <v>434</v>
      </c>
      <c r="D154" s="256" t="n">
        <f aca="false">SUBTOTAL(9,D146:D153)</f>
        <v>7003.125</v>
      </c>
    </row>
    <row r="155" s="384" customFormat="true" ht="13.5" hidden="false" customHeight="false" outlineLevel="1" collapsed="false">
      <c r="A155" s="394" t="s">
        <v>1065</v>
      </c>
      <c r="B155" s="395"/>
      <c r="C155" s="396"/>
      <c r="D155" s="391"/>
    </row>
    <row r="156" customFormat="false" ht="13.5" hidden="false" customHeight="false" outlineLevel="2" collapsed="false">
      <c r="A156" s="251" t="s">
        <v>1060</v>
      </c>
      <c r="B156" s="26" t="s">
        <v>1066</v>
      </c>
      <c r="C156" s="252"/>
      <c r="D156" s="253" t="n">
        <f aca="false">9816*(Scope!D15*51.5*60*Scope!F40*8.3/1000/180000)^0.6</f>
        <v>6127.49515783748</v>
      </c>
      <c r="F156" s="27" t="n">
        <f aca="false">52*6*60*8.3</f>
        <v>155376</v>
      </c>
      <c r="G156" s="27"/>
    </row>
    <row r="157" customFormat="false" ht="13.5" hidden="false" customHeight="false" outlineLevel="2" collapsed="false">
      <c r="A157" s="251" t="s">
        <v>1063</v>
      </c>
      <c r="B157" s="26" t="s">
        <v>1067</v>
      </c>
      <c r="C157" s="252"/>
      <c r="D157" s="253"/>
      <c r="F157" s="27"/>
      <c r="G157" s="27"/>
    </row>
    <row r="158" customFormat="false" ht="13.5" hidden="false" customHeight="false" outlineLevel="2" collapsed="false">
      <c r="A158" s="251" t="s">
        <v>955</v>
      </c>
      <c r="B158" s="150"/>
      <c r="C158" s="252"/>
      <c r="D158" s="253"/>
      <c r="F158" s="27"/>
      <c r="G158" s="27"/>
    </row>
    <row r="159" customFormat="false" ht="13.5" hidden="false" customHeight="false" outlineLevel="2" collapsed="false">
      <c r="A159" s="251" t="s">
        <v>1068</v>
      </c>
      <c r="B159" s="26"/>
      <c r="C159" s="252"/>
      <c r="D159" s="253"/>
      <c r="F159" s="27"/>
      <c r="G159" s="27"/>
    </row>
    <row r="160" customFormat="false" ht="13.5" hidden="false" customHeight="false" outlineLevel="2" collapsed="false">
      <c r="A160" s="251" t="s">
        <v>1057</v>
      </c>
      <c r="B160" s="26"/>
      <c r="C160" s="252"/>
      <c r="D160" s="253"/>
      <c r="F160" s="27"/>
      <c r="G160" s="27"/>
    </row>
    <row r="161" customFormat="false" ht="13.5" hidden="false" customHeight="false" outlineLevel="2" collapsed="false">
      <c r="A161" s="251" t="s">
        <v>542</v>
      </c>
      <c r="B161" s="26"/>
      <c r="C161" s="252"/>
      <c r="D161" s="253"/>
      <c r="F161" s="27"/>
      <c r="G161" s="27"/>
    </row>
    <row r="162" customFormat="false" ht="13.5" hidden="false" customHeight="false" outlineLevel="2" collapsed="false">
      <c r="A162" s="251" t="s">
        <v>566</v>
      </c>
      <c r="B162" s="26" t="s">
        <v>1026</v>
      </c>
      <c r="C162" s="252"/>
      <c r="D162" s="253" t="n">
        <f aca="false">0.05*0.75*(D158+D156)</f>
        <v>229.781068418905</v>
      </c>
      <c r="F162" s="27"/>
      <c r="G162" s="27"/>
    </row>
    <row r="163" s="384" customFormat="true" ht="13.5" hidden="false" customHeight="false" outlineLevel="1" collapsed="false">
      <c r="A163" s="251" t="s">
        <v>1064</v>
      </c>
      <c r="B163" s="26"/>
      <c r="C163" s="255" t="s">
        <v>434</v>
      </c>
      <c r="D163" s="256" t="n">
        <f aca="false">SUBTOTAL(9,D156:D162)</f>
        <v>6357.27622625638</v>
      </c>
    </row>
    <row r="164" s="384" customFormat="true" ht="13.5" hidden="false" customHeight="false" outlineLevel="1" collapsed="false">
      <c r="A164" s="394" t="s">
        <v>1069</v>
      </c>
      <c r="B164" s="395"/>
      <c r="C164" s="396"/>
      <c r="D164" s="391"/>
    </row>
    <row r="165" customFormat="false" ht="13.5" hidden="false" customHeight="false" outlineLevel="2" collapsed="false">
      <c r="A165" s="251" t="s">
        <v>1060</v>
      </c>
      <c r="B165" s="26" t="s">
        <v>1070</v>
      </c>
      <c r="C165" s="252"/>
      <c r="D165" s="253" t="n">
        <f aca="false">179000*(Scope!D13/414)^0.6*0.6</f>
        <v>43955.3965469777</v>
      </c>
      <c r="F165" s="27"/>
      <c r="G165" s="27"/>
    </row>
    <row r="166" customFormat="false" ht="13.5" hidden="false" customHeight="false" outlineLevel="2" collapsed="false">
      <c r="A166" s="251" t="s">
        <v>1063</v>
      </c>
      <c r="B166" s="26" t="s">
        <v>1071</v>
      </c>
      <c r="C166" s="252"/>
      <c r="D166" s="253"/>
      <c r="F166" s="27"/>
      <c r="G166" s="27"/>
    </row>
    <row r="167" customFormat="false" ht="13.5" hidden="false" customHeight="false" outlineLevel="2" collapsed="false">
      <c r="A167" s="251" t="s">
        <v>955</v>
      </c>
      <c r="B167" s="150" t="s">
        <v>1072</v>
      </c>
      <c r="C167" s="252"/>
      <c r="D167" s="253"/>
      <c r="F167" s="27"/>
      <c r="G167" s="27"/>
    </row>
    <row r="168" customFormat="false" ht="13.5" hidden="false" customHeight="false" outlineLevel="2" collapsed="false">
      <c r="A168" s="251" t="s">
        <v>1068</v>
      </c>
      <c r="B168" s="26"/>
      <c r="C168" s="252"/>
      <c r="D168" s="253"/>
      <c r="F168" s="27"/>
      <c r="G168" s="27"/>
    </row>
    <row r="169" customFormat="false" ht="13.5" hidden="false" customHeight="false" outlineLevel="2" collapsed="false">
      <c r="A169" s="251" t="s">
        <v>1057</v>
      </c>
      <c r="B169" s="26"/>
      <c r="C169" s="252"/>
      <c r="D169" s="253"/>
      <c r="F169" s="27"/>
      <c r="G169" s="27"/>
    </row>
    <row r="170" customFormat="false" ht="13.5" hidden="false" customHeight="false" outlineLevel="2" collapsed="false">
      <c r="A170" s="251" t="s">
        <v>542</v>
      </c>
      <c r="B170" s="26"/>
      <c r="C170" s="252"/>
      <c r="D170" s="253"/>
      <c r="F170" s="27"/>
      <c r="G170" s="27"/>
    </row>
    <row r="171" customFormat="false" ht="13.5" hidden="false" customHeight="false" outlineLevel="2" collapsed="false">
      <c r="A171" s="251" t="s">
        <v>566</v>
      </c>
      <c r="B171" s="26" t="s">
        <v>1026</v>
      </c>
      <c r="C171" s="252"/>
      <c r="D171" s="253" t="n">
        <f aca="false">0.05*0.75*D165</f>
        <v>1648.32737051166</v>
      </c>
      <c r="F171" s="27"/>
      <c r="G171" s="27"/>
    </row>
    <row r="172" customFormat="false" ht="13.5" hidden="false" customHeight="false" outlineLevel="2" collapsed="false">
      <c r="A172" s="251"/>
      <c r="B172" s="26"/>
      <c r="C172" s="252"/>
      <c r="D172" s="253"/>
      <c r="F172" s="27"/>
      <c r="G172" s="27"/>
    </row>
    <row r="173" s="384" customFormat="true" ht="13.5" hidden="false" customHeight="false" outlineLevel="1" collapsed="false">
      <c r="A173" s="251" t="s">
        <v>1058</v>
      </c>
      <c r="B173" s="26"/>
      <c r="C173" s="255" t="s">
        <v>434</v>
      </c>
      <c r="D173" s="256" t="n">
        <f aca="false">SUBTOTAL(9,D165:D172)</f>
        <v>45603.7239174894</v>
      </c>
    </row>
    <row r="174" s="384" customFormat="true" ht="13.5" hidden="false" customHeight="false" outlineLevel="1" collapsed="false">
      <c r="A174" s="394" t="s">
        <v>1073</v>
      </c>
      <c r="B174" s="395"/>
      <c r="C174" s="396"/>
      <c r="D174" s="391"/>
    </row>
    <row r="175" customFormat="false" ht="13.5" hidden="false" customHeight="false" outlineLevel="2" collapsed="false">
      <c r="A175" s="251" t="s">
        <v>1060</v>
      </c>
      <c r="B175" s="26" t="s">
        <v>1074</v>
      </c>
      <c r="C175" s="252"/>
      <c r="D175" s="253" t="n">
        <f aca="false">94000*0.25+0.75*94000*(Scope!D15/4.5)*(46.5/104)^0.6</f>
        <v>42831.1801026143</v>
      </c>
      <c r="F175" s="27"/>
      <c r="G175" s="27"/>
    </row>
    <row r="176" customFormat="false" ht="13.5" hidden="false" customHeight="false" outlineLevel="2" collapsed="false">
      <c r="A176" s="251" t="s">
        <v>1075</v>
      </c>
      <c r="B176" s="26" t="s">
        <v>1076</v>
      </c>
      <c r="C176" s="252"/>
      <c r="D176" s="253"/>
      <c r="F176" s="27"/>
      <c r="G176" s="27"/>
    </row>
    <row r="177" customFormat="false" ht="13.5" hidden="false" customHeight="false" outlineLevel="2" collapsed="false">
      <c r="A177" s="251" t="s">
        <v>1063</v>
      </c>
      <c r="B177" s="26" t="s">
        <v>1077</v>
      </c>
      <c r="C177" s="252"/>
      <c r="D177" s="253"/>
      <c r="F177" s="27"/>
      <c r="G177" s="27"/>
    </row>
    <row r="178" customFormat="false" ht="13.5" hidden="false" customHeight="false" outlineLevel="2" collapsed="false">
      <c r="A178" s="251" t="s">
        <v>955</v>
      </c>
      <c r="B178" s="26" t="s">
        <v>1078</v>
      </c>
      <c r="C178" s="252"/>
      <c r="D178" s="253"/>
      <c r="F178" s="27"/>
      <c r="G178" s="27"/>
    </row>
    <row r="179" customFormat="false" ht="13.5" hidden="false" customHeight="false" outlineLevel="2" collapsed="false">
      <c r="A179" s="251" t="s">
        <v>1068</v>
      </c>
      <c r="B179" s="26" t="s">
        <v>1079</v>
      </c>
      <c r="C179" s="252"/>
      <c r="D179" s="253"/>
      <c r="F179" s="27"/>
      <c r="G179" s="27"/>
    </row>
    <row r="180" customFormat="false" ht="13.5" hidden="false" customHeight="false" outlineLevel="2" collapsed="false">
      <c r="A180" s="251" t="s">
        <v>1057</v>
      </c>
      <c r="B180" s="26"/>
      <c r="C180" s="252"/>
      <c r="D180" s="399"/>
      <c r="F180" s="27"/>
      <c r="G180" s="27"/>
    </row>
    <row r="181" customFormat="false" ht="13.5" hidden="false" customHeight="false" outlineLevel="2" collapsed="false">
      <c r="A181" s="251" t="s">
        <v>542</v>
      </c>
      <c r="B181" s="26"/>
      <c r="C181" s="252"/>
      <c r="D181" s="253"/>
      <c r="F181" s="27"/>
      <c r="G181" s="27"/>
    </row>
    <row r="182" customFormat="false" ht="13.5" hidden="false" customHeight="false" outlineLevel="2" collapsed="false">
      <c r="A182" s="251" t="s">
        <v>566</v>
      </c>
      <c r="B182" s="26" t="s">
        <v>1080</v>
      </c>
      <c r="C182" s="252"/>
      <c r="D182" s="253" t="n">
        <f aca="false">0.05*0.11*D175</f>
        <v>235.571490564379</v>
      </c>
      <c r="F182" s="27"/>
      <c r="G182" s="27"/>
    </row>
    <row r="183" customFormat="false" ht="13.5" hidden="false" customHeight="false" outlineLevel="2" collapsed="false">
      <c r="A183" s="251"/>
      <c r="B183" s="26"/>
      <c r="C183" s="252"/>
      <c r="D183" s="253"/>
      <c r="F183" s="27"/>
      <c r="G183" s="27"/>
    </row>
    <row r="184" s="384" customFormat="true" ht="13.5" hidden="false" customHeight="false" outlineLevel="1" collapsed="false">
      <c r="A184" s="251" t="s">
        <v>1058</v>
      </c>
      <c r="B184" s="26"/>
      <c r="C184" s="255" t="s">
        <v>434</v>
      </c>
      <c r="D184" s="256" t="n">
        <f aca="false">SUBTOTAL(9,D175:D183)</f>
        <v>43066.7515931787</v>
      </c>
    </row>
    <row r="185" s="384" customFormat="true" ht="13.5" hidden="false" customHeight="false" outlineLevel="1" collapsed="false">
      <c r="A185" s="394" t="s">
        <v>1081</v>
      </c>
      <c r="B185" s="395"/>
      <c r="C185" s="396"/>
      <c r="D185" s="391"/>
    </row>
    <row r="186" customFormat="false" ht="13.5" hidden="false" customHeight="false" outlineLevel="2" collapsed="false">
      <c r="A186" s="251" t="s">
        <v>1060</v>
      </c>
      <c r="B186" s="400" t="s">
        <v>1082</v>
      </c>
      <c r="C186" s="252" t="s">
        <v>1062</v>
      </c>
      <c r="D186" s="253" t="n">
        <f aca="false">Scope!D15*35000</f>
        <v>70000</v>
      </c>
      <c r="F186" s="27"/>
      <c r="G186" s="27"/>
    </row>
    <row r="187" customFormat="false" ht="13.5" hidden="false" customHeight="false" outlineLevel="2" collapsed="false">
      <c r="A187" s="251" t="s">
        <v>1063</v>
      </c>
      <c r="B187" s="27" t="s">
        <v>1083</v>
      </c>
      <c r="C187" s="252" t="s">
        <v>1084</v>
      </c>
      <c r="D187" s="253" t="n">
        <f aca="false">22000/2000*Scope!D15*Scope!F40</f>
        <v>35200</v>
      </c>
      <c r="F187" s="27"/>
      <c r="G187" s="27"/>
    </row>
    <row r="188" customFormat="false" ht="13.5" hidden="false" customHeight="false" outlineLevel="2" collapsed="false">
      <c r="A188" s="251" t="s">
        <v>955</v>
      </c>
      <c r="B188" s="26" t="s">
        <v>1085</v>
      </c>
      <c r="C188" s="252"/>
      <c r="D188" s="253"/>
      <c r="F188" s="27"/>
      <c r="G188" s="27"/>
    </row>
    <row r="189" customFormat="false" ht="13.5" hidden="false" customHeight="false" outlineLevel="2" collapsed="false">
      <c r="A189" s="251" t="s">
        <v>1068</v>
      </c>
      <c r="B189" s="26" t="s">
        <v>1086</v>
      </c>
      <c r="C189" s="252"/>
      <c r="D189" s="253"/>
      <c r="F189" s="27"/>
      <c r="G189" s="27"/>
    </row>
    <row r="190" customFormat="false" ht="13.5" hidden="false" customHeight="false" outlineLevel="2" collapsed="false">
      <c r="A190" s="251" t="s">
        <v>1087</v>
      </c>
      <c r="B190" s="150" t="s">
        <v>1088</v>
      </c>
      <c r="C190" s="252"/>
      <c r="D190" s="253"/>
      <c r="F190" s="27" t="s">
        <v>1089</v>
      </c>
      <c r="G190" s="27"/>
    </row>
    <row r="191" customFormat="false" ht="13.5" hidden="false" customHeight="false" outlineLevel="2" collapsed="false">
      <c r="A191" s="251" t="s">
        <v>542</v>
      </c>
      <c r="B191" s="26" t="s">
        <v>1090</v>
      </c>
      <c r="C191" s="252"/>
      <c r="D191" s="253"/>
      <c r="F191" s="27"/>
      <c r="G191" s="27"/>
    </row>
    <row r="192" customFormat="false" ht="13.5" hidden="false" customHeight="false" outlineLevel="2" collapsed="false">
      <c r="A192" s="251" t="s">
        <v>566</v>
      </c>
      <c r="B192" s="26" t="s">
        <v>1026</v>
      </c>
      <c r="C192" s="252"/>
      <c r="D192" s="253" t="n">
        <f aca="false">0.05*0.75*(D187+D186)</f>
        <v>3945</v>
      </c>
      <c r="F192" s="27"/>
      <c r="G192" s="27"/>
    </row>
    <row r="193" customFormat="false" ht="13.5" hidden="false" customHeight="false" outlineLevel="2" collapsed="false">
      <c r="A193" s="251"/>
      <c r="B193" s="26"/>
      <c r="C193" s="252"/>
      <c r="D193" s="253"/>
      <c r="F193" s="27"/>
      <c r="G193" s="27"/>
    </row>
    <row r="194" s="384" customFormat="true" ht="13.5" hidden="false" customHeight="false" outlineLevel="1" collapsed="false">
      <c r="A194" s="251" t="s">
        <v>1091</v>
      </c>
      <c r="B194" s="26"/>
      <c r="C194" s="255" t="s">
        <v>434</v>
      </c>
      <c r="D194" s="256" t="n">
        <f aca="false">SUBTOTAL(9,D186:D193)</f>
        <v>109145</v>
      </c>
    </row>
    <row r="195" s="384" customFormat="true" ht="13.5" hidden="false" customHeight="false" outlineLevel="1" collapsed="false">
      <c r="A195" s="394" t="s">
        <v>1092</v>
      </c>
      <c r="B195" s="395"/>
      <c r="C195" s="396"/>
      <c r="D195" s="391"/>
    </row>
    <row r="196" customFormat="false" ht="13.5" hidden="false" customHeight="false" outlineLevel="2" collapsed="false">
      <c r="A196" s="251" t="s">
        <v>1093</v>
      </c>
      <c r="C196" s="252"/>
      <c r="D196" s="253" t="n">
        <v>0</v>
      </c>
      <c r="F196" s="27" t="n">
        <f aca="false">337000/3*(47/104)^0.6</f>
        <v>69750.5051678776</v>
      </c>
      <c r="G196" s="27"/>
    </row>
    <row r="197" customFormat="false" ht="13.5" hidden="false" customHeight="false" outlineLevel="2" collapsed="false">
      <c r="A197" s="251" t="s">
        <v>1094</v>
      </c>
      <c r="B197" s="27" t="s">
        <v>1095</v>
      </c>
      <c r="C197" s="252"/>
      <c r="D197" s="253" t="n">
        <v>0</v>
      </c>
      <c r="F197" s="27"/>
      <c r="G197" s="27"/>
    </row>
    <row r="198" customFormat="false" ht="13.5" hidden="false" customHeight="false" outlineLevel="2" collapsed="false">
      <c r="A198" s="251" t="s">
        <v>1096</v>
      </c>
      <c r="B198" s="26"/>
      <c r="C198" s="252"/>
      <c r="D198" s="253" t="n">
        <v>0</v>
      </c>
      <c r="F198" s="27"/>
      <c r="G198" s="27"/>
    </row>
    <row r="199" customFormat="false" ht="13.5" hidden="false" customHeight="false" outlineLevel="2" collapsed="false">
      <c r="A199" s="251" t="s">
        <v>1097</v>
      </c>
      <c r="B199" s="401" t="s">
        <v>1098</v>
      </c>
      <c r="C199" s="252"/>
      <c r="D199" s="253" t="n">
        <v>0</v>
      </c>
      <c r="F199" s="27"/>
      <c r="G199" s="27"/>
    </row>
    <row r="200" customFormat="false" ht="13.5" hidden="false" customHeight="false" outlineLevel="2" collapsed="false">
      <c r="A200" s="251" t="s">
        <v>1099</v>
      </c>
      <c r="B200" s="150"/>
      <c r="C200" s="252"/>
      <c r="D200" s="253" t="n">
        <v>0</v>
      </c>
      <c r="F200" s="27"/>
      <c r="G200" s="27"/>
    </row>
    <row r="201" customFormat="false" ht="13.5" hidden="false" customHeight="false" outlineLevel="2" collapsed="false">
      <c r="A201" s="251" t="s">
        <v>1100</v>
      </c>
      <c r="B201" s="26" t="s">
        <v>1101</v>
      </c>
      <c r="C201" s="252"/>
      <c r="D201" s="253" t="n">
        <v>0</v>
      </c>
      <c r="F201" s="27"/>
      <c r="G201" s="27"/>
    </row>
    <row r="202" customFormat="false" ht="13.5" hidden="false" customHeight="false" outlineLevel="2" collapsed="false">
      <c r="A202" s="251" t="s">
        <v>1102</v>
      </c>
      <c r="B202" s="26" t="s">
        <v>1103</v>
      </c>
      <c r="C202" s="252"/>
      <c r="D202" s="253" t="n">
        <f aca="false">Scope!D26*0.02*1200000</f>
        <v>0</v>
      </c>
      <c r="F202" s="27"/>
      <c r="G202" s="27"/>
    </row>
    <row r="203" customFormat="false" ht="13.5" hidden="false" customHeight="false" outlineLevel="2" collapsed="false">
      <c r="A203" s="251" t="s">
        <v>566</v>
      </c>
      <c r="B203" s="26"/>
      <c r="C203" s="252"/>
      <c r="D203" s="253" t="n">
        <f aca="false">0.05*0.75*SUM(D196:D201)</f>
        <v>0</v>
      </c>
      <c r="F203" s="27"/>
      <c r="G203" s="27"/>
    </row>
    <row r="204" customFormat="false" ht="13.5" hidden="false" customHeight="false" outlineLevel="2" collapsed="false">
      <c r="A204" s="251"/>
      <c r="B204" s="26"/>
      <c r="C204" s="252"/>
      <c r="D204" s="253"/>
      <c r="F204" s="27"/>
      <c r="G204" s="27"/>
    </row>
    <row r="205" s="384" customFormat="true" ht="13.5" hidden="false" customHeight="false" outlineLevel="1" collapsed="false">
      <c r="A205" s="251" t="s">
        <v>1104</v>
      </c>
      <c r="B205" s="26"/>
      <c r="C205" s="255" t="s">
        <v>434</v>
      </c>
      <c r="D205" s="256" t="n">
        <f aca="false">SUBTOTAL(9,D196:D204)</f>
        <v>0</v>
      </c>
    </row>
    <row r="206" s="384" customFormat="true" ht="13.5" hidden="false" customHeight="false" outlineLevel="1" collapsed="false">
      <c r="A206" s="394" t="s">
        <v>1105</v>
      </c>
      <c r="B206" s="395"/>
      <c r="C206" s="396"/>
      <c r="D206" s="391"/>
    </row>
    <row r="207" customFormat="false" ht="13.5" hidden="false" customHeight="false" outlineLevel="2" collapsed="false">
      <c r="A207" s="251" t="s">
        <v>1106</v>
      </c>
      <c r="B207" s="26"/>
      <c r="C207" s="252"/>
      <c r="D207" s="253" t="n">
        <v>0</v>
      </c>
      <c r="F207" s="27"/>
      <c r="G207" s="27"/>
    </row>
    <row r="208" customFormat="false" ht="13.5" hidden="false" customHeight="false" outlineLevel="2" collapsed="false">
      <c r="A208" s="251" t="s">
        <v>1063</v>
      </c>
      <c r="B208" s="26"/>
      <c r="C208" s="252"/>
      <c r="D208" s="253"/>
      <c r="F208" s="27"/>
      <c r="G208" s="27"/>
    </row>
    <row r="209" customFormat="false" ht="13.5" hidden="false" customHeight="false" outlineLevel="2" collapsed="false">
      <c r="A209" s="251" t="s">
        <v>955</v>
      </c>
      <c r="B209" s="150"/>
      <c r="C209" s="252"/>
      <c r="D209" s="253"/>
      <c r="F209" s="27"/>
      <c r="G209" s="27"/>
    </row>
    <row r="210" customFormat="false" ht="13.5" hidden="false" customHeight="false" outlineLevel="2" collapsed="false">
      <c r="A210" s="251" t="s">
        <v>1107</v>
      </c>
      <c r="B210" s="26"/>
      <c r="C210" s="252"/>
      <c r="D210" s="253"/>
      <c r="F210" s="27"/>
      <c r="G210" s="27"/>
    </row>
    <row r="211" customFormat="false" ht="13.5" hidden="false" customHeight="false" outlineLevel="2" collapsed="false">
      <c r="A211" s="251" t="s">
        <v>1057</v>
      </c>
      <c r="B211" s="26"/>
      <c r="C211" s="252"/>
      <c r="D211" s="253"/>
      <c r="F211" s="27"/>
      <c r="G211" s="27"/>
    </row>
    <row r="212" customFormat="false" ht="13.5" hidden="false" customHeight="false" outlineLevel="2" collapsed="false">
      <c r="A212" s="251" t="s">
        <v>542</v>
      </c>
      <c r="B212" s="401" t="s">
        <v>1098</v>
      </c>
      <c r="C212" s="252"/>
      <c r="D212" s="253"/>
      <c r="F212" s="27"/>
      <c r="G212" s="27"/>
    </row>
    <row r="213" customFormat="false" ht="13.5" hidden="false" customHeight="false" outlineLevel="2" collapsed="false">
      <c r="A213" s="251" t="s">
        <v>1108</v>
      </c>
      <c r="B213" s="26"/>
      <c r="C213" s="252"/>
      <c r="D213" s="253"/>
      <c r="F213" s="27"/>
      <c r="G213" s="27"/>
    </row>
    <row r="214" customFormat="false" ht="13.5" hidden="false" customHeight="false" outlineLevel="2" collapsed="false">
      <c r="A214" s="251" t="s">
        <v>566</v>
      </c>
      <c r="B214" s="26"/>
      <c r="C214" s="252"/>
      <c r="D214" s="253" t="n">
        <f aca="false">0.01*0.75*D207</f>
        <v>0</v>
      </c>
      <c r="F214" s="27"/>
      <c r="G214" s="27"/>
    </row>
    <row r="215" customFormat="false" ht="13.5" hidden="false" customHeight="false" outlineLevel="2" collapsed="false">
      <c r="A215" s="251"/>
      <c r="B215" s="26"/>
      <c r="C215" s="252"/>
      <c r="D215" s="253"/>
      <c r="F215" s="27"/>
      <c r="G215" s="27"/>
    </row>
    <row r="216" s="384" customFormat="true" ht="13.5" hidden="false" customHeight="false" outlineLevel="1" collapsed="false">
      <c r="A216" s="251"/>
      <c r="B216" s="26"/>
      <c r="C216" s="255" t="s">
        <v>434</v>
      </c>
      <c r="D216" s="256" t="n">
        <f aca="false">SUBTOTAL(9,D207:D215)</f>
        <v>0</v>
      </c>
    </row>
    <row r="217" s="384" customFormat="true" ht="13.5" hidden="false" customHeight="false" outlineLevel="1" collapsed="false">
      <c r="A217" s="394" t="s">
        <v>1109</v>
      </c>
      <c r="B217" s="395"/>
      <c r="C217" s="396"/>
      <c r="D217" s="391"/>
    </row>
    <row r="218" customFormat="false" ht="13.5" hidden="false" customHeight="false" outlineLevel="2" collapsed="false">
      <c r="A218" s="251" t="s">
        <v>1060</v>
      </c>
      <c r="B218" s="26"/>
      <c r="C218" s="252"/>
      <c r="D218" s="253" t="n">
        <v>1850</v>
      </c>
      <c r="F218" s="27"/>
      <c r="G218" s="27"/>
    </row>
    <row r="219" customFormat="false" ht="13.5" hidden="false" customHeight="false" outlineLevel="2" collapsed="false">
      <c r="A219" s="251" t="s">
        <v>1063</v>
      </c>
      <c r="B219" s="26"/>
      <c r="C219" s="252"/>
      <c r="D219" s="253"/>
      <c r="F219" s="27"/>
      <c r="G219" s="27"/>
    </row>
    <row r="220" customFormat="false" ht="13.5" hidden="false" customHeight="false" outlineLevel="2" collapsed="false">
      <c r="A220" s="251" t="s">
        <v>955</v>
      </c>
      <c r="B220" s="26"/>
      <c r="C220" s="252"/>
      <c r="D220" s="253"/>
      <c r="F220" s="27"/>
      <c r="G220" s="27"/>
    </row>
    <row r="221" customFormat="false" ht="13.5" hidden="false" customHeight="false" outlineLevel="2" collapsed="false">
      <c r="A221" s="251" t="s">
        <v>1068</v>
      </c>
      <c r="B221" s="26"/>
      <c r="C221" s="252"/>
      <c r="D221" s="253"/>
      <c r="F221" s="27"/>
      <c r="G221" s="27"/>
    </row>
    <row r="222" customFormat="false" ht="13.5" hidden="false" customHeight="false" outlineLevel="2" collapsed="false">
      <c r="A222" s="251" t="s">
        <v>1057</v>
      </c>
      <c r="B222" s="401"/>
      <c r="C222" s="252"/>
      <c r="D222" s="253"/>
      <c r="F222" s="27"/>
      <c r="G222" s="27"/>
    </row>
    <row r="223" customFormat="false" ht="13.5" hidden="false" customHeight="false" outlineLevel="2" collapsed="false">
      <c r="A223" s="251" t="s">
        <v>542</v>
      </c>
      <c r="B223" s="26"/>
      <c r="C223" s="252"/>
      <c r="D223" s="253"/>
      <c r="F223" s="27"/>
      <c r="G223" s="27"/>
    </row>
    <row r="224" customFormat="false" ht="13.5" hidden="false" customHeight="false" outlineLevel="2" collapsed="false">
      <c r="A224" s="251" t="s">
        <v>566</v>
      </c>
      <c r="B224" s="26"/>
      <c r="C224" s="252"/>
      <c r="D224" s="253" t="n">
        <f aca="false">0.05*0.75*D218</f>
        <v>69.375</v>
      </c>
      <c r="F224" s="27"/>
      <c r="G224" s="27"/>
    </row>
    <row r="225" customFormat="false" ht="13.5" hidden="false" customHeight="false" outlineLevel="2" collapsed="false">
      <c r="A225" s="251"/>
      <c r="B225" s="26"/>
      <c r="C225" s="252"/>
      <c r="D225" s="253"/>
      <c r="F225" s="27"/>
      <c r="G225" s="27"/>
    </row>
    <row r="226" s="384" customFormat="true" ht="13.5" hidden="false" customHeight="false" outlineLevel="1" collapsed="false">
      <c r="A226" s="251" t="s">
        <v>1104</v>
      </c>
      <c r="B226" s="26"/>
      <c r="C226" s="255" t="s">
        <v>434</v>
      </c>
      <c r="D226" s="256" t="n">
        <f aca="false">SUBTOTAL(9,D218:D225)</f>
        <v>1919.375</v>
      </c>
    </row>
    <row r="227" s="384" customFormat="true" ht="13.5" hidden="false" customHeight="false" outlineLevel="1" collapsed="false">
      <c r="A227" s="394" t="s">
        <v>1110</v>
      </c>
      <c r="B227" s="395"/>
      <c r="C227" s="396"/>
      <c r="D227" s="391"/>
    </row>
    <row r="228" customFormat="false" ht="13.5" hidden="false" customHeight="false" outlineLevel="2" collapsed="false">
      <c r="A228" s="251" t="s">
        <v>1060</v>
      </c>
      <c r="B228" s="26" t="s">
        <v>1111</v>
      </c>
      <c r="C228" s="252"/>
      <c r="D228" s="253" t="n">
        <v>2500</v>
      </c>
      <c r="F228" s="27"/>
      <c r="G228" s="27"/>
    </row>
    <row r="229" customFormat="false" ht="13.5" hidden="false" customHeight="false" outlineLevel="2" collapsed="false">
      <c r="A229" s="251" t="s">
        <v>1063</v>
      </c>
      <c r="B229" s="26" t="s">
        <v>1112</v>
      </c>
      <c r="C229" s="252"/>
      <c r="D229" s="253" t="n">
        <f aca="false">IF(Scope!F28="Yes",30000,0)</f>
        <v>30000</v>
      </c>
      <c r="F229" s="27"/>
      <c r="G229" s="27"/>
    </row>
    <row r="230" customFormat="false" ht="13.5" hidden="false" customHeight="false" outlineLevel="2" collapsed="false">
      <c r="A230" s="251" t="s">
        <v>955</v>
      </c>
      <c r="B230" s="26"/>
      <c r="C230" s="252"/>
      <c r="D230" s="253"/>
      <c r="F230" s="27"/>
      <c r="G230" s="27"/>
    </row>
    <row r="231" customFormat="false" ht="13.5" hidden="false" customHeight="false" outlineLevel="2" collapsed="false">
      <c r="A231" s="251" t="s">
        <v>1068</v>
      </c>
      <c r="B231" s="26"/>
      <c r="C231" s="252"/>
      <c r="D231" s="253"/>
      <c r="F231" s="27"/>
      <c r="G231" s="27"/>
    </row>
    <row r="232" customFormat="false" ht="13.5" hidden="false" customHeight="false" outlineLevel="2" collapsed="false">
      <c r="A232" s="251" t="s">
        <v>1057</v>
      </c>
      <c r="B232" s="26"/>
      <c r="C232" s="252"/>
      <c r="D232" s="253"/>
      <c r="F232" s="27"/>
      <c r="G232" s="27"/>
    </row>
    <row r="233" customFormat="false" ht="13.5" hidden="false" customHeight="false" outlineLevel="2" collapsed="false">
      <c r="A233" s="251" t="s">
        <v>542</v>
      </c>
      <c r="B233" s="401"/>
      <c r="C233" s="252"/>
      <c r="D233" s="253"/>
      <c r="F233" s="27"/>
      <c r="G233" s="27"/>
    </row>
    <row r="234" customFormat="false" ht="13.5" hidden="false" customHeight="false" outlineLevel="2" collapsed="false">
      <c r="A234" s="251" t="s">
        <v>566</v>
      </c>
      <c r="B234" s="26"/>
      <c r="C234" s="252"/>
      <c r="D234" s="253" t="n">
        <f aca="false">0.05*0.75*D228</f>
        <v>93.75</v>
      </c>
      <c r="F234" s="27"/>
      <c r="G234" s="27"/>
    </row>
    <row r="235" customFormat="false" ht="13.5" hidden="false" customHeight="false" outlineLevel="2" collapsed="false">
      <c r="A235" s="251"/>
      <c r="B235" s="26"/>
      <c r="C235" s="252"/>
      <c r="D235" s="253"/>
      <c r="F235" s="27"/>
      <c r="G235" s="27"/>
    </row>
    <row r="236" s="384" customFormat="true" ht="13.5" hidden="false" customHeight="false" outlineLevel="1" collapsed="false">
      <c r="A236" s="251" t="s">
        <v>1113</v>
      </c>
      <c r="B236" s="26"/>
      <c r="C236" s="255" t="s">
        <v>434</v>
      </c>
      <c r="D236" s="256" t="n">
        <f aca="false">SUBTOTAL(9,D228:D235)</f>
        <v>32593.75</v>
      </c>
    </row>
    <row r="237" s="384" customFormat="true" ht="13.5" hidden="false" customHeight="false" outlineLevel="1" collapsed="false">
      <c r="A237" s="394" t="s">
        <v>1114</v>
      </c>
      <c r="B237" s="395"/>
      <c r="C237" s="396"/>
      <c r="D237" s="391"/>
    </row>
    <row r="238" customFormat="false" ht="13.5" hidden="false" customHeight="false" outlineLevel="2" collapsed="false">
      <c r="A238" s="251" t="s">
        <v>1115</v>
      </c>
      <c r="B238" s="0"/>
      <c r="C238" s="252"/>
      <c r="D238" s="253" t="n">
        <v>10000</v>
      </c>
      <c r="F238" s="27"/>
      <c r="G238" s="27"/>
    </row>
    <row r="239" customFormat="false" ht="13.5" hidden="true" customHeight="false" outlineLevel="2" collapsed="false">
      <c r="A239" s="251" t="s">
        <v>1116</v>
      </c>
      <c r="B239" s="26"/>
      <c r="C239" s="252"/>
      <c r="D239" s="253"/>
      <c r="F239" s="27"/>
      <c r="G239" s="27"/>
    </row>
    <row r="240" customFormat="false" ht="13.5" hidden="true" customHeight="false" outlineLevel="2" collapsed="false">
      <c r="A240" s="251" t="s">
        <v>1117</v>
      </c>
      <c r="B240" s="150"/>
      <c r="C240" s="252"/>
      <c r="D240" s="253"/>
      <c r="F240" s="27"/>
      <c r="G240" s="27"/>
    </row>
    <row r="241" customFormat="false" ht="13.5" hidden="true" customHeight="false" outlineLevel="2" collapsed="false">
      <c r="A241" s="251" t="s">
        <v>1118</v>
      </c>
      <c r="B241" s="26"/>
      <c r="C241" s="252"/>
      <c r="D241" s="253"/>
      <c r="F241" s="27"/>
      <c r="G241" s="27"/>
    </row>
    <row r="242" customFormat="false" ht="13.5" hidden="false" customHeight="false" outlineLevel="2" collapsed="false">
      <c r="A242" s="251" t="s">
        <v>1119</v>
      </c>
      <c r="B242" s="26"/>
      <c r="C242" s="252"/>
      <c r="D242" s="253" t="n">
        <v>6000</v>
      </c>
      <c r="F242" s="27"/>
      <c r="G242" s="27"/>
    </row>
    <row r="243" customFormat="false" ht="13.5" hidden="false" customHeight="false" outlineLevel="2" collapsed="false">
      <c r="A243" s="251" t="s">
        <v>1120</v>
      </c>
      <c r="B243" s="26"/>
      <c r="C243" s="252"/>
      <c r="D243" s="253" t="n">
        <v>10000</v>
      </c>
      <c r="F243" s="27"/>
      <c r="G243" s="27"/>
    </row>
    <row r="244" customFormat="false" ht="13.5" hidden="false" customHeight="false" outlineLevel="2" collapsed="false">
      <c r="A244" s="251" t="s">
        <v>1121</v>
      </c>
      <c r="B244" s="26"/>
      <c r="C244" s="252"/>
      <c r="D244" s="253" t="n">
        <v>11000</v>
      </c>
      <c r="F244" s="27"/>
      <c r="G244" s="27"/>
    </row>
    <row r="245" customFormat="false" ht="13.5" hidden="false" customHeight="false" outlineLevel="2" collapsed="false">
      <c r="A245" s="251" t="s">
        <v>1122</v>
      </c>
      <c r="B245" s="26"/>
      <c r="C245" s="252"/>
      <c r="D245" s="253" t="n">
        <v>10000</v>
      </c>
      <c r="F245" s="27"/>
      <c r="G245" s="27"/>
    </row>
    <row r="246" customFormat="false" ht="13.5" hidden="false" customHeight="false" outlineLevel="2" collapsed="false">
      <c r="A246" s="251" t="s">
        <v>1123</v>
      </c>
      <c r="B246" s="26"/>
      <c r="C246" s="252"/>
      <c r="D246" s="253" t="n">
        <v>5000</v>
      </c>
      <c r="F246" s="27"/>
      <c r="G246" s="27"/>
    </row>
    <row r="247" customFormat="false" ht="13.5" hidden="false" customHeight="false" outlineLevel="2" collapsed="false">
      <c r="A247" s="251" t="s">
        <v>1124</v>
      </c>
      <c r="B247" s="26"/>
      <c r="C247" s="252"/>
      <c r="D247" s="253" t="n">
        <v>4000</v>
      </c>
      <c r="F247" s="27"/>
      <c r="G247" s="27"/>
    </row>
    <row r="248" customFormat="false" ht="13.5" hidden="false" customHeight="false" outlineLevel="2" collapsed="false">
      <c r="A248" s="251" t="s">
        <v>1125</v>
      </c>
      <c r="B248" s="26"/>
      <c r="C248" s="252"/>
      <c r="D248" s="253" t="n">
        <v>5000</v>
      </c>
      <c r="F248" s="27"/>
      <c r="G248" s="27"/>
    </row>
    <row r="249" customFormat="false" ht="13.5" hidden="false" customHeight="false" outlineLevel="2" collapsed="false">
      <c r="A249" s="251" t="s">
        <v>1126</v>
      </c>
      <c r="B249" s="26"/>
      <c r="C249" s="252"/>
      <c r="D249" s="253" t="n">
        <v>500</v>
      </c>
      <c r="F249" s="27"/>
      <c r="G249" s="27"/>
    </row>
    <row r="250" customFormat="false" ht="13.5" hidden="false" customHeight="false" outlineLevel="2" collapsed="false">
      <c r="A250" s="251" t="s">
        <v>1127</v>
      </c>
      <c r="B250" s="26"/>
      <c r="C250" s="252"/>
      <c r="D250" s="253"/>
      <c r="F250" s="27"/>
      <c r="G250" s="27"/>
    </row>
    <row r="251" customFormat="false" ht="13.5" hidden="false" customHeight="false" outlineLevel="2" collapsed="false">
      <c r="A251" s="251" t="s">
        <v>1128</v>
      </c>
      <c r="B251" s="26"/>
      <c r="C251" s="252"/>
      <c r="D251" s="253"/>
      <c r="F251" s="27"/>
      <c r="G251" s="27"/>
    </row>
    <row r="252" customFormat="false" ht="13.5" hidden="false" customHeight="false" outlineLevel="2" collapsed="false">
      <c r="A252" s="251" t="s">
        <v>1129</v>
      </c>
      <c r="B252" s="26"/>
      <c r="C252" s="252"/>
      <c r="D252" s="253"/>
      <c r="F252" s="27"/>
      <c r="G252" s="27"/>
    </row>
    <row r="253" customFormat="false" ht="13.5" hidden="false" customHeight="false" outlineLevel="2" collapsed="false">
      <c r="A253" s="251" t="s">
        <v>566</v>
      </c>
      <c r="B253" s="26" t="s">
        <v>1026</v>
      </c>
      <c r="C253" s="252"/>
      <c r="D253" s="253" t="n">
        <f aca="false">0.05*0.75*SUM(D238:D249)</f>
        <v>2306.25</v>
      </c>
      <c r="F253" s="27"/>
      <c r="G253" s="27"/>
    </row>
    <row r="254" customFormat="false" ht="13.5" hidden="false" customHeight="false" outlineLevel="2" collapsed="false">
      <c r="A254" s="251"/>
      <c r="B254" s="26"/>
      <c r="C254" s="252"/>
      <c r="D254" s="253"/>
      <c r="F254" s="27"/>
      <c r="G254" s="27"/>
    </row>
    <row r="255" s="384" customFormat="true" ht="13.5" hidden="false" customHeight="false" outlineLevel="1" collapsed="false">
      <c r="A255" s="251" t="s">
        <v>1104</v>
      </c>
      <c r="B255" s="26"/>
      <c r="C255" s="255" t="s">
        <v>434</v>
      </c>
      <c r="D255" s="256" t="n">
        <f aca="false">SUBTOTAL(9,D238:D254)</f>
        <v>63806.25</v>
      </c>
      <c r="F255" s="402" t="n">
        <f aca="false">D255+D287+D194+D184+D173+D163+D154+D144</f>
        <v>325851.487691941</v>
      </c>
    </row>
    <row r="256" s="384" customFormat="true" ht="13.5" hidden="false" customHeight="false" outlineLevel="1" collapsed="false">
      <c r="A256" s="394" t="s">
        <v>1130</v>
      </c>
      <c r="B256" s="395"/>
      <c r="C256" s="396"/>
      <c r="D256" s="391"/>
    </row>
    <row r="257" customFormat="false" ht="13.5" hidden="false" customHeight="false" outlineLevel="2" collapsed="false">
      <c r="A257" s="251" t="s">
        <v>821</v>
      </c>
      <c r="B257" s="26"/>
      <c r="C257" s="252"/>
      <c r="D257" s="253" t="n">
        <v>175000</v>
      </c>
      <c r="F257" s="27"/>
      <c r="G257" s="27"/>
    </row>
    <row r="258" customFormat="false" ht="13.5" hidden="false" customHeight="false" outlineLevel="2" collapsed="false">
      <c r="A258" s="251"/>
      <c r="B258" s="26"/>
      <c r="C258" s="252"/>
      <c r="D258" s="253"/>
      <c r="F258" s="27"/>
      <c r="G258" s="27"/>
    </row>
    <row r="259" customFormat="false" ht="13.5" hidden="false" customHeight="false" outlineLevel="2" collapsed="false">
      <c r="A259" s="251"/>
      <c r="B259" s="26"/>
      <c r="C259" s="252"/>
      <c r="D259" s="253"/>
      <c r="F259" s="27"/>
      <c r="G259" s="27"/>
    </row>
    <row r="260" customFormat="false" ht="13.5" hidden="false" customHeight="false" outlineLevel="2" collapsed="false">
      <c r="A260" s="251"/>
      <c r="B260" s="26"/>
      <c r="C260" s="252"/>
      <c r="D260" s="253"/>
      <c r="F260" s="27"/>
      <c r="G260" s="27"/>
    </row>
    <row r="261" customFormat="false" ht="13.5" hidden="false" customHeight="false" outlineLevel="2" collapsed="false">
      <c r="A261" s="251"/>
      <c r="B261" s="26"/>
      <c r="C261" s="252"/>
      <c r="D261" s="253"/>
      <c r="F261" s="27"/>
      <c r="G261" s="27"/>
    </row>
    <row r="262" customFormat="false" ht="13.5" hidden="false" customHeight="false" outlineLevel="2" collapsed="false">
      <c r="A262" s="251"/>
      <c r="B262" s="26"/>
      <c r="C262" s="252"/>
      <c r="D262" s="253"/>
      <c r="F262" s="27"/>
      <c r="G262" s="27"/>
    </row>
    <row r="263" customFormat="false" ht="13.5" hidden="false" customHeight="false" outlineLevel="2" collapsed="false">
      <c r="A263" s="251"/>
      <c r="B263" s="26"/>
      <c r="C263" s="252"/>
      <c r="D263" s="253"/>
      <c r="F263" s="27"/>
      <c r="G263" s="27"/>
    </row>
    <row r="264" s="384" customFormat="true" ht="13.5" hidden="false" customHeight="false" outlineLevel="1" collapsed="false">
      <c r="A264" s="251"/>
      <c r="B264" s="26"/>
      <c r="C264" s="255" t="s">
        <v>434</v>
      </c>
      <c r="D264" s="256" t="n">
        <f aca="false">SUBTOTAL(9,D257:D259)</f>
        <v>175000</v>
      </c>
    </row>
    <row r="265" s="384" customFormat="true" ht="13.5" hidden="false" customHeight="false" outlineLevel="1" collapsed="false">
      <c r="A265" s="403" t="s">
        <v>155</v>
      </c>
      <c r="B265" s="404"/>
      <c r="C265" s="405"/>
      <c r="D265" s="391"/>
    </row>
    <row r="266" customFormat="false" ht="13.5" hidden="false" customHeight="false" outlineLevel="2" collapsed="false">
      <c r="A266" s="91" t="s">
        <v>1131</v>
      </c>
      <c r="B266" s="56"/>
      <c r="C266" s="276"/>
      <c r="D266" s="277"/>
      <c r="F266" s="27"/>
      <c r="G266" s="27"/>
    </row>
    <row r="267" customFormat="false" ht="13.5" hidden="false" customHeight="false" outlineLevel="2" collapsed="false">
      <c r="A267" s="91"/>
      <c r="B267" s="56"/>
      <c r="C267" s="276"/>
      <c r="D267" s="277" t="n">
        <f aca="false">C267</f>
        <v>0</v>
      </c>
      <c r="F267" s="27"/>
      <c r="G267" s="27"/>
    </row>
    <row r="268" customFormat="false" ht="13.5" hidden="false" customHeight="false" outlineLevel="2" collapsed="false">
      <c r="A268" s="91"/>
      <c r="B268" s="56"/>
      <c r="C268" s="276"/>
      <c r="D268" s="277"/>
      <c r="F268" s="27"/>
      <c r="G268" s="27"/>
    </row>
    <row r="269" customFormat="false" ht="13.5" hidden="false" customHeight="false" outlineLevel="2" collapsed="false">
      <c r="A269" s="91"/>
      <c r="B269" s="56"/>
      <c r="C269" s="88"/>
      <c r="D269" s="237"/>
      <c r="F269" s="27"/>
      <c r="G269" s="27"/>
    </row>
    <row r="270" s="384" customFormat="true" ht="13.5" hidden="false" customHeight="false" outlineLevel="1" collapsed="false">
      <c r="A270" s="91"/>
      <c r="B270" s="56"/>
      <c r="C270" s="238" t="s">
        <v>434</v>
      </c>
      <c r="D270" s="278" t="n">
        <f aca="false">SUBTOTAL(9,D266:D269)</f>
        <v>0</v>
      </c>
    </row>
    <row r="271" s="384" customFormat="true" ht="13.5" hidden="false" customHeight="false" outlineLevel="1" collapsed="false">
      <c r="A271" s="394" t="s">
        <v>1132</v>
      </c>
      <c r="B271" s="395"/>
      <c r="C271" s="396"/>
      <c r="D271" s="391"/>
    </row>
    <row r="272" customFormat="false" ht="13.5" hidden="false" customHeight="false" outlineLevel="2" collapsed="false">
      <c r="A272" s="251"/>
      <c r="B272" s="26"/>
      <c r="C272" s="252"/>
      <c r="D272" s="253" t="n">
        <f aca="false">LM6000PC_MMR_Gas!H6</f>
        <v>2826000</v>
      </c>
      <c r="F272" s="27"/>
      <c r="G272" s="27"/>
    </row>
    <row r="273" customFormat="false" ht="13.5" hidden="false" customHeight="false" outlineLevel="2" collapsed="false">
      <c r="A273" s="251"/>
      <c r="B273" s="26"/>
      <c r="C273" s="252"/>
      <c r="D273" s="253"/>
      <c r="F273" s="27"/>
      <c r="G273" s="27"/>
    </row>
    <row r="274" customFormat="false" ht="13.5" hidden="false" customHeight="false" outlineLevel="2" collapsed="false">
      <c r="A274" s="251"/>
      <c r="B274" s="26" t="s">
        <v>1133</v>
      </c>
      <c r="C274" s="406" t="n">
        <f aca="false">D272/Scope!D15/20/Scope!F40</f>
        <v>44.15625</v>
      </c>
      <c r="D274" s="253"/>
      <c r="F274" s="27"/>
      <c r="G274" s="27"/>
    </row>
    <row r="275" customFormat="false" ht="13.5" hidden="false" customHeight="false" outlineLevel="2" collapsed="false">
      <c r="A275" s="401"/>
      <c r="B275" s="27" t="s">
        <v>1134</v>
      </c>
      <c r="C275" s="406" t="n">
        <f aca="false">D272/Scope!D15/25000</f>
        <v>56.52</v>
      </c>
      <c r="D275" s="253"/>
      <c r="F275" s="27"/>
      <c r="G275" s="27"/>
    </row>
    <row r="276" customFormat="false" ht="13.5" hidden="false" customHeight="false" outlineLevel="2" collapsed="false">
      <c r="A276" s="401"/>
      <c r="C276" s="252"/>
      <c r="D276" s="253"/>
      <c r="F276" s="27"/>
      <c r="G276" s="27"/>
    </row>
    <row r="277" customFormat="false" ht="13.5" hidden="false" customHeight="false" outlineLevel="2" collapsed="false">
      <c r="A277" s="401"/>
      <c r="C277" s="252"/>
      <c r="D277" s="253"/>
      <c r="F277" s="27"/>
      <c r="G277" s="27"/>
    </row>
    <row r="278" s="384" customFormat="true" ht="13.5" hidden="false" customHeight="false" outlineLevel="1" collapsed="false">
      <c r="A278" s="401"/>
      <c r="C278" s="255" t="s">
        <v>434</v>
      </c>
      <c r="D278" s="256" t="n">
        <f aca="false">SUBTOTAL(9,D272:D277)</f>
        <v>2826000</v>
      </c>
    </row>
    <row r="279" s="384" customFormat="true" ht="13.5" hidden="false" customHeight="false" outlineLevel="1" collapsed="false">
      <c r="A279" s="394" t="s">
        <v>855</v>
      </c>
      <c r="B279" s="395"/>
      <c r="C279" s="396"/>
      <c r="D279" s="391"/>
    </row>
    <row r="280" customFormat="false" ht="13.5" hidden="false" customHeight="false" outlineLevel="2" collapsed="false">
      <c r="A280" s="251" t="s">
        <v>1135</v>
      </c>
      <c r="B280" s="26"/>
      <c r="C280" s="252"/>
      <c r="D280" s="253" t="n">
        <v>0</v>
      </c>
      <c r="F280" s="27"/>
      <c r="G280" s="27"/>
    </row>
    <row r="281" customFormat="false" ht="13.5" hidden="false" customHeight="false" outlineLevel="2" collapsed="false">
      <c r="A281" s="251"/>
      <c r="B281" s="401" t="s">
        <v>1098</v>
      </c>
      <c r="C281" s="252"/>
      <c r="D281" s="253"/>
      <c r="F281" s="27"/>
      <c r="G281" s="27"/>
    </row>
    <row r="282" s="384" customFormat="true" ht="13.5" hidden="false" customHeight="false" outlineLevel="1" collapsed="false">
      <c r="A282" s="251" t="s">
        <v>948</v>
      </c>
      <c r="B282" s="26"/>
      <c r="C282" s="255" t="s">
        <v>434</v>
      </c>
      <c r="D282" s="256" t="n">
        <f aca="false">SUBTOTAL(9,D280:D280)</f>
        <v>0</v>
      </c>
    </row>
    <row r="283" s="384" customFormat="true" ht="13.5" hidden="false" customHeight="false" outlineLevel="1" collapsed="false">
      <c r="A283" s="394" t="s">
        <v>1136</v>
      </c>
      <c r="B283" s="395"/>
      <c r="C283" s="396"/>
      <c r="D283" s="391"/>
    </row>
    <row r="284" customFormat="false" ht="13.5" hidden="false" customHeight="false" outlineLevel="2" collapsed="false">
      <c r="A284" s="251"/>
      <c r="B284" s="26" t="s">
        <v>1137</v>
      </c>
      <c r="C284" s="407"/>
      <c r="D284" s="253" t="n">
        <f aca="false">0.1*Mob_Estimate!D36</f>
        <v>22479.025</v>
      </c>
      <c r="F284" s="27"/>
      <c r="G284" s="27"/>
    </row>
    <row r="285" customFormat="false" ht="13.5" hidden="false" customHeight="false" outlineLevel="2" collapsed="false">
      <c r="A285" s="26"/>
      <c r="B285" s="26"/>
      <c r="C285" s="252"/>
      <c r="D285" s="253"/>
      <c r="F285" s="27"/>
      <c r="G285" s="27"/>
    </row>
    <row r="286" customFormat="false" ht="13.5" hidden="false" customHeight="false" outlineLevel="2" collapsed="false">
      <c r="A286" s="251"/>
      <c r="B286" s="26"/>
      <c r="C286" s="252"/>
      <c r="D286" s="253"/>
      <c r="F286" s="27"/>
      <c r="G286" s="27"/>
    </row>
    <row r="287" s="384" customFormat="true" ht="13.5" hidden="false" customHeight="false" outlineLevel="1" collapsed="false">
      <c r="A287" s="26" t="s">
        <v>1138</v>
      </c>
      <c r="C287" s="408" t="s">
        <v>434</v>
      </c>
      <c r="D287" s="256" t="n">
        <f aca="false">SUBTOTAL(9,D284:D286)</f>
        <v>22479.025</v>
      </c>
    </row>
    <row r="288" customFormat="false" ht="13.5" hidden="false" customHeight="false" outlineLevel="0" collapsed="false">
      <c r="A288" s="394" t="s">
        <v>1139</v>
      </c>
      <c r="B288" s="395"/>
      <c r="C288" s="396"/>
      <c r="D288" s="391"/>
      <c r="F288" s="27"/>
      <c r="G288" s="27"/>
    </row>
    <row r="289" customFormat="false" ht="13.5" hidden="false" customHeight="false" outlineLevel="0" collapsed="false">
      <c r="A289" s="251" t="s">
        <v>1140</v>
      </c>
      <c r="B289" s="26"/>
      <c r="C289" s="252"/>
      <c r="D289" s="253"/>
      <c r="F289" s="27"/>
      <c r="G289" s="27"/>
    </row>
    <row r="290" customFormat="false" ht="13.5" hidden="false" customHeight="false" outlineLevel="0" collapsed="false">
      <c r="A290" s="251" t="s">
        <v>1141</v>
      </c>
      <c r="B290" s="26"/>
      <c r="C290" s="252"/>
      <c r="D290" s="253" t="n">
        <f aca="false">1*1.3*30000/15</f>
        <v>2600</v>
      </c>
      <c r="F290" s="27"/>
      <c r="G290" s="27"/>
    </row>
    <row r="291" customFormat="false" ht="13.5" hidden="false" customHeight="false" outlineLevel="0" collapsed="false">
      <c r="A291" s="251" t="s">
        <v>1142</v>
      </c>
      <c r="B291" s="26"/>
      <c r="C291" s="252"/>
      <c r="D291" s="253"/>
    </row>
    <row r="292" customFormat="false" ht="13.5" hidden="false" customHeight="false" outlineLevel="0" collapsed="false">
      <c r="A292" s="251" t="s">
        <v>1143</v>
      </c>
      <c r="B292" s="26"/>
      <c r="C292" s="252"/>
      <c r="D292" s="253" t="n">
        <v>0</v>
      </c>
    </row>
    <row r="293" customFormat="false" ht="13.5" hidden="false" customHeight="false" outlineLevel="0" collapsed="false">
      <c r="A293" s="251" t="s">
        <v>1144</v>
      </c>
      <c r="B293" s="26"/>
      <c r="C293" s="252"/>
      <c r="D293" s="253"/>
    </row>
    <row r="294" customFormat="false" ht="13.5" hidden="false" customHeight="false" outlineLevel="0" collapsed="false">
      <c r="A294" s="251" t="s">
        <v>1145</v>
      </c>
      <c r="B294" s="26"/>
      <c r="C294" s="252"/>
      <c r="D294" s="253" t="n">
        <f aca="false">1*2*1.5*1*180</f>
        <v>540</v>
      </c>
    </row>
    <row r="295" customFormat="false" ht="13.5" hidden="false" customHeight="false" outlineLevel="0" collapsed="false">
      <c r="A295" s="251" t="s">
        <v>1146</v>
      </c>
      <c r="B295" s="26"/>
      <c r="C295" s="252"/>
      <c r="D295" s="253"/>
    </row>
    <row r="296" customFormat="false" ht="13.5" hidden="false" customHeight="false" outlineLevel="0" collapsed="false">
      <c r="A296" s="251" t="s">
        <v>1147</v>
      </c>
      <c r="B296" s="26"/>
      <c r="C296" s="252"/>
      <c r="D296" s="253" t="n">
        <v>0</v>
      </c>
    </row>
    <row r="297" customFormat="false" ht="13.5" hidden="false" customHeight="false" outlineLevel="0" collapsed="false">
      <c r="A297" s="251" t="s">
        <v>1148</v>
      </c>
      <c r="B297" s="26"/>
      <c r="C297" s="252"/>
      <c r="D297" s="253"/>
    </row>
    <row r="298" customFormat="false" ht="13.5" hidden="false" customHeight="false" outlineLevel="0" collapsed="false">
      <c r="A298" s="251" t="s">
        <v>1149</v>
      </c>
      <c r="B298" s="26"/>
      <c r="C298" s="252"/>
      <c r="D298" s="253" t="n">
        <v>0</v>
      </c>
    </row>
    <row r="299" customFormat="false" ht="13.5" hidden="false" customHeight="false" outlineLevel="0" collapsed="false">
      <c r="A299" s="251"/>
      <c r="B299" s="26"/>
      <c r="C299" s="407"/>
      <c r="D299" s="253"/>
    </row>
    <row r="300" customFormat="false" ht="13.5" hidden="false" customHeight="false" outlineLevel="0" collapsed="false">
      <c r="A300" s="409" t="s">
        <v>1150</v>
      </c>
      <c r="B300" s="26"/>
      <c r="C300" s="252"/>
      <c r="D300" s="253"/>
    </row>
    <row r="301" customFormat="false" ht="13.5" hidden="false" customHeight="false" outlineLevel="0" collapsed="false">
      <c r="A301" s="410" t="s">
        <v>1151</v>
      </c>
      <c r="B301" s="411"/>
      <c r="C301" s="408" t="s">
        <v>434</v>
      </c>
      <c r="D301" s="256" t="n">
        <f aca="false">SUM(D290:D299)</f>
        <v>3140</v>
      </c>
    </row>
    <row r="302" customFormat="false" ht="13.5" hidden="false" customHeight="false" outlineLevel="0" collapsed="false">
      <c r="A302" s="394"/>
      <c r="B302" s="395"/>
      <c r="C302" s="396"/>
      <c r="D302" s="391"/>
    </row>
    <row r="303" customFormat="false" ht="12.75" hidden="false" customHeight="false" outlineLevel="0" collapsed="false">
      <c r="D303" s="412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A305" s="27" t="s">
        <v>1152</v>
      </c>
    </row>
    <row r="306" customFormat="false" ht="12.75" hidden="false" customHeight="false" outlineLevel="0" collapsed="false">
      <c r="A306" s="27" t="s">
        <v>1153</v>
      </c>
    </row>
    <row r="701" customFormat="false" ht="12.75" hidden="false" customHeight="false" outlineLevel="0" collapsed="false">
      <c r="B701" s="27" t="s">
        <v>1154</v>
      </c>
    </row>
    <row r="877" customFormat="false" ht="12.75" hidden="false" customHeight="false" outlineLevel="0" collapsed="false">
      <c r="A877" s="413"/>
    </row>
    <row r="878" customFormat="false" ht="12.75" hidden="false" customHeight="false" outlineLevel="0" collapsed="false">
      <c r="B878" s="413"/>
      <c r="C878" s="413"/>
      <c r="D878" s="4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ENRON PROPRIETARY 
AND  CONFIDENTIAL INFORMATION</oddHeader>
    <oddFooter>&amp;LScot Chambers
&amp;D&amp;CPage _____&amp;R&amp;F
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9.7"/>
    <col collapsed="false" customWidth="true" hidden="false" outlineLevel="0" max="4" min="4" style="0" width="3.42"/>
    <col collapsed="false" customWidth="true" hidden="false" outlineLevel="0" max="5" min="5" style="0" width="13.28"/>
    <col collapsed="false" customWidth="true" hidden="false" outlineLevel="0" max="6" min="6" style="0" width="3.28"/>
    <col collapsed="false" customWidth="true" hidden="false" outlineLevel="0" max="7" min="7" style="0" width="13.41"/>
    <col collapsed="false" customWidth="true" hidden="false" outlineLevel="0" max="8" min="8" style="0" width="3.42"/>
    <col collapsed="false" customWidth="true" hidden="false" outlineLevel="0" max="9" min="9" style="0" width="12.99"/>
    <col collapsed="false" customWidth="true" hidden="false" outlineLevel="0" max="10" min="10" style="0" width="3.42"/>
    <col collapsed="false" customWidth="true" hidden="false" outlineLevel="0" max="11" min="11" style="0" width="12.7"/>
    <col collapsed="false" customWidth="true" hidden="false" outlineLevel="0" max="12" min="12" style="0" width="13.56"/>
  </cols>
  <sheetData>
    <row r="1" customFormat="false" ht="15" hidden="false" customHeight="true" outlineLevel="0" collapsed="false">
      <c r="A1" s="414" t="str">
        <f aca="false">Scope!A1</f>
        <v>St Peter, Illinois (Ameren) Power Project, Rev 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</row>
    <row r="2" customFormat="false" ht="15" hidden="false" customHeight="true" outlineLevel="0" collapsed="false">
      <c r="A2" s="414" t="s">
        <v>115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5" customFormat="false" ht="15" hidden="true" customHeight="true" outlineLevel="0" collapsed="false">
      <c r="A5" s="415" t="s">
        <v>1156</v>
      </c>
    </row>
    <row r="6" customFormat="false" ht="15" hidden="true" customHeight="true" outlineLevel="0" collapsed="false">
      <c r="A6" s="415" t="s">
        <v>1157</v>
      </c>
    </row>
    <row r="7" customFormat="false" ht="15" hidden="false" customHeight="true" outlineLevel="0" collapsed="false">
      <c r="A7" s="415"/>
    </row>
    <row r="8" customFormat="false" ht="15" hidden="false" customHeight="true" outlineLevel="0" collapsed="false">
      <c r="A8" s="416"/>
      <c r="B8" s="417"/>
      <c r="C8" s="418" t="s">
        <v>1158</v>
      </c>
      <c r="D8" s="419"/>
      <c r="E8" s="420" t="n">
        <f aca="false">'[1]Project Config. Inputs'!$G$28</f>
        <v>18.2648401826484</v>
      </c>
      <c r="F8" s="419"/>
      <c r="G8" s="421" t="s">
        <v>1159</v>
      </c>
      <c r="H8" s="422"/>
      <c r="I8" s="423" t="n">
        <f aca="false">(E8/100)*8760</f>
        <v>1600</v>
      </c>
    </row>
    <row r="10" customFormat="false" ht="15" hidden="true" customHeight="true" outlineLevel="0" collapsed="false">
      <c r="A10" s="424" t="s">
        <v>1160</v>
      </c>
    </row>
    <row r="11" customFormat="false" ht="15" hidden="true" customHeight="true" outlineLevel="0" collapsed="false"/>
    <row r="12" customFormat="false" ht="15" hidden="true" customHeight="true" outlineLevel="0" collapsed="false">
      <c r="A12" s="425" t="s">
        <v>1161</v>
      </c>
      <c r="B12" s="426"/>
      <c r="C12" s="427"/>
      <c r="D12" s="428"/>
      <c r="E12" s="428" t="s">
        <v>1162</v>
      </c>
      <c r="F12" s="428"/>
      <c r="G12" s="428" t="s">
        <v>1163</v>
      </c>
      <c r="H12" s="428"/>
      <c r="I12" s="428" t="s">
        <v>1164</v>
      </c>
      <c r="J12" s="428"/>
      <c r="K12" s="429" t="s">
        <v>1165</v>
      </c>
      <c r="L12" s="430" t="s">
        <v>1166</v>
      </c>
    </row>
    <row r="13" customFormat="false" ht="15" hidden="true" customHeight="true" outlineLevel="0" collapsed="false">
      <c r="A13" s="431" t="s">
        <v>1165</v>
      </c>
      <c r="B13" s="432" t="s">
        <v>1167</v>
      </c>
      <c r="C13" s="433" t="s">
        <v>1168</v>
      </c>
      <c r="D13" s="434" t="s">
        <v>303</v>
      </c>
      <c r="E13" s="434" t="s">
        <v>1169</v>
      </c>
      <c r="F13" s="434" t="s">
        <v>1170</v>
      </c>
      <c r="G13" s="434" t="s">
        <v>1171</v>
      </c>
      <c r="H13" s="434" t="s">
        <v>303</v>
      </c>
      <c r="I13" s="434" t="s">
        <v>1172</v>
      </c>
      <c r="J13" s="434" t="s">
        <v>1170</v>
      </c>
      <c r="K13" s="435" t="s">
        <v>1173</v>
      </c>
      <c r="L13" s="436" t="s">
        <v>875</v>
      </c>
    </row>
    <row r="14" customFormat="false" ht="15" hidden="true" customHeight="true" outlineLevel="0" collapsed="false">
      <c r="A14" s="437"/>
      <c r="B14" s="438"/>
      <c r="C14" s="439"/>
      <c r="D14" s="440"/>
      <c r="E14" s="441" t="s">
        <v>168</v>
      </c>
      <c r="F14" s="441"/>
      <c r="G14" s="441" t="s">
        <v>168</v>
      </c>
      <c r="H14" s="440"/>
      <c r="I14" s="441" t="s">
        <v>1174</v>
      </c>
      <c r="J14" s="440"/>
      <c r="K14" s="442" t="s">
        <v>1175</v>
      </c>
      <c r="L14" s="443" t="s">
        <v>1167</v>
      </c>
    </row>
    <row r="15" customFormat="false" ht="15" hidden="true" customHeight="true" outlineLevel="0" collapsed="false">
      <c r="A15" s="444"/>
      <c r="B15" s="445"/>
      <c r="C15" s="446"/>
      <c r="D15" s="445"/>
      <c r="E15" s="444"/>
      <c r="F15" s="444"/>
      <c r="G15" s="444"/>
      <c r="H15" s="445"/>
      <c r="I15" s="444"/>
      <c r="J15" s="445"/>
      <c r="K15" s="444"/>
      <c r="L15" s="444"/>
    </row>
    <row r="16" customFormat="false" ht="15" hidden="true" customHeight="true" outlineLevel="0" collapsed="false">
      <c r="A16" s="447" t="s">
        <v>1176</v>
      </c>
      <c r="B16" s="448"/>
      <c r="C16" s="449"/>
      <c r="D16" s="450"/>
      <c r="E16" s="451"/>
      <c r="F16" s="215"/>
      <c r="G16" s="215"/>
      <c r="H16" s="215"/>
      <c r="I16" s="215"/>
      <c r="J16" s="215"/>
      <c r="K16" s="215"/>
      <c r="L16" s="303"/>
    </row>
    <row r="17" customFormat="false" ht="15" hidden="true" customHeight="true" outlineLevel="0" collapsed="false">
      <c r="A17" s="452" t="s">
        <v>1177</v>
      </c>
      <c r="B17" s="453" t="n">
        <f aca="false">'[1]Unit Costs'!$C$16</f>
        <v>0.14</v>
      </c>
      <c r="C17" s="454" t="s">
        <v>1178</v>
      </c>
      <c r="D17" s="455" t="s">
        <v>303</v>
      </c>
      <c r="E17" s="456" t="n">
        <v>1.25</v>
      </c>
      <c r="F17" s="457" t="s">
        <v>1170</v>
      </c>
      <c r="G17" s="458" t="n">
        <f aca="false">B17*E17</f>
        <v>0.175</v>
      </c>
      <c r="H17" s="457" t="s">
        <v>303</v>
      </c>
      <c r="I17" s="459" t="n">
        <f aca="false">IF('[1]Project Config. Inputs'!$G$35=1,0,'[1]Project Config. Inputs'!$G$36*500*$I$8*1/1000000)</f>
        <v>0</v>
      </c>
      <c r="J17" s="457" t="s">
        <v>1170</v>
      </c>
      <c r="K17" s="460" t="n">
        <f aca="false">G17*I17</f>
        <v>0</v>
      </c>
      <c r="L17" s="461"/>
    </row>
    <row r="18" customFormat="false" ht="15" hidden="true" customHeight="true" outlineLevel="0" collapsed="false">
      <c r="A18" s="462" t="s">
        <v>1179</v>
      </c>
      <c r="B18" s="463" t="n">
        <f aca="false">'[1]Unit Costs'!$C$16</f>
        <v>0.14</v>
      </c>
      <c r="C18" s="464" t="s">
        <v>1178</v>
      </c>
      <c r="D18" s="465" t="s">
        <v>303</v>
      </c>
      <c r="E18" s="466" t="n">
        <v>2</v>
      </c>
      <c r="F18" s="467" t="s">
        <v>1170</v>
      </c>
      <c r="G18" s="458" t="n">
        <f aca="false">B18*E18</f>
        <v>0.28</v>
      </c>
      <c r="H18" s="467" t="s">
        <v>303</v>
      </c>
      <c r="I18" s="459" t="n">
        <f aca="false">IF('[1]Project Config. Inputs'!$G$35=1,0,'[1]Project Config. Inputs'!$G$36*500*$I$8*1/1000000)</f>
        <v>0</v>
      </c>
      <c r="J18" s="467" t="s">
        <v>1170</v>
      </c>
      <c r="K18" s="460" t="n">
        <f aca="false">G18*I18</f>
        <v>0</v>
      </c>
      <c r="L18" s="461"/>
    </row>
    <row r="19" customFormat="false" ht="15" hidden="true" customHeight="true" outlineLevel="0" collapsed="false">
      <c r="A19" s="452" t="s">
        <v>1180</v>
      </c>
      <c r="B19" s="468" t="n">
        <f aca="false">'[1]Unit Costs'!$C$21</f>
        <v>1</v>
      </c>
      <c r="C19" s="469" t="s">
        <v>1181</v>
      </c>
      <c r="D19" s="470" t="s">
        <v>303</v>
      </c>
      <c r="E19" s="471" t="n">
        <v>1.25</v>
      </c>
      <c r="F19" s="472" t="s">
        <v>1170</v>
      </c>
      <c r="G19" s="458" t="n">
        <f aca="false">B19*E19</f>
        <v>1.25</v>
      </c>
      <c r="H19" s="472" t="s">
        <v>303</v>
      </c>
      <c r="I19" s="459" t="n">
        <f aca="false">IF('[1]Project Config. Inputs'!$G$35=1,0,'[1]Project Config. Inputs'!$G$36*500*$I$8*1/1000000)</f>
        <v>0</v>
      </c>
      <c r="J19" s="472" t="s">
        <v>1170</v>
      </c>
      <c r="K19" s="460" t="n">
        <f aca="false">G19*I19</f>
        <v>0</v>
      </c>
      <c r="L19" s="303"/>
    </row>
    <row r="20" customFormat="false" ht="15" hidden="true" customHeight="true" outlineLevel="0" collapsed="false">
      <c r="A20" s="452" t="s">
        <v>1182</v>
      </c>
      <c r="B20" s="468" t="n">
        <f aca="false">'[1]Unit Costs'!$C$13</f>
        <v>0.03</v>
      </c>
      <c r="C20" s="469" t="s">
        <v>1183</v>
      </c>
      <c r="D20" s="457" t="s">
        <v>303</v>
      </c>
      <c r="E20" s="473"/>
      <c r="F20" s="457" t="s">
        <v>1170</v>
      </c>
      <c r="G20" s="474" t="s">
        <v>1184</v>
      </c>
      <c r="H20" s="457" t="s">
        <v>303</v>
      </c>
      <c r="I20" s="459" t="n">
        <f aca="false">IF('[1]Project Config. Inputs'!$G$35=1,0,'[1]Project Config. Inputs'!$G$36*500*$I$8*1/1000000)</f>
        <v>0</v>
      </c>
      <c r="J20" s="457" t="s">
        <v>1170</v>
      </c>
      <c r="K20" s="475" t="n">
        <v>0</v>
      </c>
      <c r="L20" s="303"/>
    </row>
    <row r="21" customFormat="false" ht="15" hidden="true" customHeight="true" outlineLevel="0" collapsed="false">
      <c r="A21" s="303"/>
      <c r="B21" s="476"/>
      <c r="C21" s="477"/>
      <c r="D21" s="215"/>
      <c r="E21" s="478" t="s">
        <v>1185</v>
      </c>
      <c r="F21" s="479"/>
      <c r="G21" s="479"/>
      <c r="H21" s="479"/>
      <c r="I21" s="479"/>
      <c r="J21" s="479"/>
      <c r="K21" s="480"/>
      <c r="L21" s="481"/>
    </row>
    <row r="23" customFormat="false" ht="15" hidden="false" customHeight="true" outlineLevel="0" collapsed="false">
      <c r="A23" s="424" t="s">
        <v>1186</v>
      </c>
      <c r="J23" s="482" t="s">
        <v>1187</v>
      </c>
      <c r="K23" s="483" t="n">
        <f aca="false">'[1]Project Config. Inputs'!$G$42</f>
        <v>3</v>
      </c>
    </row>
    <row r="25" customFormat="false" ht="15" hidden="false" customHeight="true" outlineLevel="0" collapsed="false">
      <c r="A25" s="425" t="s">
        <v>1161</v>
      </c>
      <c r="B25" s="426"/>
      <c r="C25" s="427"/>
      <c r="D25" s="428"/>
      <c r="E25" s="428" t="s">
        <v>1162</v>
      </c>
      <c r="F25" s="428"/>
      <c r="G25" s="428" t="s">
        <v>1163</v>
      </c>
      <c r="H25" s="428"/>
      <c r="I25" s="428" t="s">
        <v>1164</v>
      </c>
      <c r="J25" s="428"/>
      <c r="K25" s="429" t="s">
        <v>1165</v>
      </c>
      <c r="L25" s="430" t="s">
        <v>1188</v>
      </c>
    </row>
    <row r="26" customFormat="false" ht="15" hidden="false" customHeight="true" outlineLevel="0" collapsed="false">
      <c r="A26" s="431" t="s">
        <v>1165</v>
      </c>
      <c r="B26" s="432" t="s">
        <v>1167</v>
      </c>
      <c r="C26" s="433" t="s">
        <v>1168</v>
      </c>
      <c r="D26" s="434" t="s">
        <v>303</v>
      </c>
      <c r="E26" s="434" t="s">
        <v>1169</v>
      </c>
      <c r="F26" s="434" t="s">
        <v>1170</v>
      </c>
      <c r="G26" s="434" t="s">
        <v>1171</v>
      </c>
      <c r="H26" s="434" t="s">
        <v>303</v>
      </c>
      <c r="I26" s="434" t="s">
        <v>1172</v>
      </c>
      <c r="J26" s="434" t="s">
        <v>1170</v>
      </c>
      <c r="K26" s="435" t="s">
        <v>1173</v>
      </c>
      <c r="L26" s="436" t="s">
        <v>875</v>
      </c>
    </row>
    <row r="27" customFormat="false" ht="15" hidden="false" customHeight="true" outlineLevel="0" collapsed="false">
      <c r="A27" s="437"/>
      <c r="B27" s="438"/>
      <c r="C27" s="439"/>
      <c r="D27" s="440"/>
      <c r="E27" s="441" t="s">
        <v>168</v>
      </c>
      <c r="F27" s="441"/>
      <c r="G27" s="441" t="s">
        <v>168</v>
      </c>
      <c r="H27" s="440"/>
      <c r="I27" s="441" t="s">
        <v>1174</v>
      </c>
      <c r="J27" s="440"/>
      <c r="K27" s="442" t="s">
        <v>1175</v>
      </c>
      <c r="L27" s="443" t="s">
        <v>1167</v>
      </c>
    </row>
    <row r="28" customFormat="false" ht="15" hidden="false" customHeight="true" outlineLevel="0" collapsed="false">
      <c r="A28" s="444"/>
      <c r="B28" s="445"/>
      <c r="C28" s="446"/>
      <c r="D28" s="445"/>
      <c r="E28" s="444"/>
      <c r="F28" s="444"/>
      <c r="G28" s="444"/>
      <c r="H28" s="445"/>
      <c r="I28" s="444"/>
      <c r="J28" s="445"/>
      <c r="K28" s="444"/>
      <c r="L28" s="444"/>
    </row>
    <row r="29" customFormat="false" ht="15" hidden="false" customHeight="true" outlineLevel="0" collapsed="false">
      <c r="A29" s="447" t="s">
        <v>1176</v>
      </c>
      <c r="B29" s="448"/>
      <c r="C29" s="449"/>
      <c r="D29" s="450"/>
      <c r="E29" s="451"/>
      <c r="F29" s="215"/>
      <c r="G29" s="215"/>
      <c r="H29" s="215"/>
      <c r="I29" s="215"/>
      <c r="J29" s="215"/>
      <c r="K29" s="215"/>
      <c r="L29" s="303"/>
    </row>
    <row r="30" customFormat="false" ht="15" hidden="false" customHeight="true" outlineLevel="0" collapsed="false">
      <c r="A30" s="452" t="s">
        <v>1177</v>
      </c>
      <c r="B30" s="453" t="n">
        <f aca="false">'[1]Unit Costs'!$C$16</f>
        <v>0.14</v>
      </c>
      <c r="C30" s="454" t="s">
        <v>1178</v>
      </c>
      <c r="D30" s="455" t="s">
        <v>303</v>
      </c>
      <c r="E30" s="456" t="n">
        <v>1.25</v>
      </c>
      <c r="F30" s="457" t="s">
        <v>1170</v>
      </c>
      <c r="G30" s="458" t="n">
        <f aca="false">B30*E30</f>
        <v>0.175</v>
      </c>
      <c r="H30" s="457" t="s">
        <v>303</v>
      </c>
      <c r="I30" s="459" t="n">
        <f aca="false">IF('[1]Project Config. Inputs'!$G$35=1,'[1]Project Config. Inputs'!$G$45*500*$I$8*(1/1000000),0)</f>
        <v>163.2</v>
      </c>
      <c r="J30" s="457" t="s">
        <v>1170</v>
      </c>
      <c r="K30" s="460" t="n">
        <f aca="false">G30*I30</f>
        <v>28.56</v>
      </c>
      <c r="L30" s="461"/>
    </row>
    <row r="31" customFormat="false" ht="15" hidden="false" customHeight="true" outlineLevel="0" collapsed="false">
      <c r="A31" s="462" t="s">
        <v>1179</v>
      </c>
      <c r="B31" s="484" t="n">
        <f aca="false">'[1]Unit Costs'!$C$16</f>
        <v>0.14</v>
      </c>
      <c r="C31" s="485" t="s">
        <v>1178</v>
      </c>
      <c r="D31" s="465" t="s">
        <v>303</v>
      </c>
      <c r="E31" s="466" t="n">
        <v>2</v>
      </c>
      <c r="F31" s="467" t="s">
        <v>1170</v>
      </c>
      <c r="G31" s="458" t="n">
        <f aca="false">B31*E31</f>
        <v>0.28</v>
      </c>
      <c r="H31" s="467" t="s">
        <v>303</v>
      </c>
      <c r="I31" s="459" t="n">
        <f aca="false">IF('[1]Project Config. Inputs'!$G$35=1,'[1]Project Config. Inputs'!$G$45*500*$I$8*(1/1000000),0)</f>
        <v>163.2</v>
      </c>
      <c r="J31" s="467" t="s">
        <v>1170</v>
      </c>
      <c r="K31" s="460" t="n">
        <f aca="false">G31*I31</f>
        <v>45.696</v>
      </c>
      <c r="L31" s="461"/>
    </row>
    <row r="32" customFormat="false" ht="15" hidden="false" customHeight="true" outlineLevel="0" collapsed="false">
      <c r="A32" s="486" t="s">
        <v>1180</v>
      </c>
      <c r="B32" s="487" t="n">
        <v>1</v>
      </c>
      <c r="C32" s="469" t="s">
        <v>1181</v>
      </c>
      <c r="D32" s="470" t="s">
        <v>303</v>
      </c>
      <c r="E32" s="471" t="n">
        <v>1.25</v>
      </c>
      <c r="F32" s="472" t="s">
        <v>1170</v>
      </c>
      <c r="G32" s="458" t="n">
        <f aca="false">B32*E32</f>
        <v>1.25</v>
      </c>
      <c r="H32" s="472" t="s">
        <v>303</v>
      </c>
      <c r="I32" s="459" t="n">
        <f aca="false">IF('[1]Project Config. Inputs'!$G$35=1,'[1]Project Config. Inputs'!$G$45*500*$I$8*(1/1000000),0)</f>
        <v>163.2</v>
      </c>
      <c r="J32" s="472" t="s">
        <v>1170</v>
      </c>
      <c r="K32" s="460" t="n">
        <f aca="false">G32*I32</f>
        <v>204</v>
      </c>
      <c r="L32" s="303"/>
    </row>
    <row r="33" customFormat="false" ht="15" hidden="false" customHeight="true" outlineLevel="0" collapsed="false">
      <c r="A33" s="452" t="s">
        <v>1182</v>
      </c>
      <c r="B33" s="453" t="n">
        <f aca="false">'[1]Unit Costs'!$C$13</f>
        <v>0.03</v>
      </c>
      <c r="C33" s="454" t="s">
        <v>1183</v>
      </c>
      <c r="D33" s="457" t="s">
        <v>303</v>
      </c>
      <c r="E33" s="473"/>
      <c r="F33" s="457" t="s">
        <v>1170</v>
      </c>
      <c r="G33" s="474" t="s">
        <v>1184</v>
      </c>
      <c r="H33" s="457" t="s">
        <v>303</v>
      </c>
      <c r="I33" s="459" t="n">
        <f aca="false">IF('[1]Project Config. Inputs'!$G$35=1,'[1]Project Config. Inputs'!$G$45*500*$I$8*(1/1000000),0)</f>
        <v>163.2</v>
      </c>
      <c r="J33" s="457" t="s">
        <v>1170</v>
      </c>
      <c r="K33" s="475" t="n">
        <v>0</v>
      </c>
      <c r="L33" s="303"/>
    </row>
    <row r="34" customFormat="false" ht="15" hidden="false" customHeight="true" outlineLevel="0" collapsed="false">
      <c r="A34" s="303"/>
      <c r="B34" s="476"/>
      <c r="C34" s="477"/>
      <c r="D34" s="215"/>
      <c r="E34" s="478" t="s">
        <v>1185</v>
      </c>
      <c r="F34" s="479"/>
      <c r="G34" s="479"/>
      <c r="H34" s="479"/>
      <c r="I34" s="479"/>
      <c r="J34" s="479"/>
      <c r="K34" s="480"/>
      <c r="L34" s="481" t="n">
        <f aca="false">K32</f>
        <v>204</v>
      </c>
    </row>
    <row r="36" customFormat="false" ht="15" hidden="false" customHeight="true" outlineLevel="0" collapsed="false">
      <c r="A36" s="488" t="s">
        <v>1189</v>
      </c>
      <c r="B36" s="489"/>
      <c r="C36" s="489"/>
      <c r="D36" s="489"/>
      <c r="E36" s="490"/>
    </row>
    <row r="37" customFormat="false" ht="15" hidden="false" customHeight="true" outlineLevel="0" collapsed="false">
      <c r="A37" s="491" t="s">
        <v>1190</v>
      </c>
      <c r="B37" s="492" t="n">
        <f aca="false">'[1]Unit Costs'!$C$30</f>
        <v>2.3</v>
      </c>
      <c r="C37" s="454" t="s">
        <v>1178</v>
      </c>
      <c r="D37" s="465" t="s">
        <v>303</v>
      </c>
      <c r="E37" s="493" t="n">
        <v>10</v>
      </c>
      <c r="F37" s="467" t="s">
        <v>1170</v>
      </c>
      <c r="G37" s="458" t="n">
        <f aca="false">B37*E37</f>
        <v>23</v>
      </c>
      <c r="H37" s="467" t="s">
        <v>303</v>
      </c>
      <c r="I37" s="459" t="n">
        <f aca="false">IF('[1]Project Config. Inputs'!$G$35=1,'[1]Project Config. Inputs'!$G$45*500*$I$8*(1/1000000),0)</f>
        <v>163.2</v>
      </c>
      <c r="J37" s="467" t="s">
        <v>1170</v>
      </c>
      <c r="K37" s="494" t="n">
        <f aca="false">G37*I37</f>
        <v>3753.6</v>
      </c>
      <c r="L37" s="150"/>
    </row>
    <row r="38" customFormat="false" ht="15" hidden="false" customHeight="true" outlineLevel="0" collapsed="false">
      <c r="A38" s="495" t="s">
        <v>1191</v>
      </c>
      <c r="B38" s="496" t="n">
        <f aca="false">'[1]Unit Costs'!$C$31</f>
        <v>2.5</v>
      </c>
      <c r="C38" s="497" t="s">
        <v>1178</v>
      </c>
      <c r="D38" s="470" t="s">
        <v>303</v>
      </c>
      <c r="E38" s="498" t="n">
        <v>5</v>
      </c>
      <c r="F38" s="472" t="s">
        <v>1170</v>
      </c>
      <c r="G38" s="458" t="n">
        <f aca="false">B38*E38</f>
        <v>12.5</v>
      </c>
      <c r="H38" s="470" t="s">
        <v>303</v>
      </c>
      <c r="I38" s="459" t="n">
        <f aca="false">IF('[1]Project Config. Inputs'!$G$35=1,'[1]Project Config. Inputs'!$G$45*500*$I$8*(1/1000000),0)</f>
        <v>163.2</v>
      </c>
      <c r="J38" s="472" t="s">
        <v>1170</v>
      </c>
      <c r="K38" s="494" t="n">
        <f aca="false">G38*I38</f>
        <v>2040</v>
      </c>
      <c r="L38" s="150"/>
    </row>
    <row r="39" customFormat="false" ht="15" hidden="false" customHeight="true" outlineLevel="0" collapsed="false">
      <c r="A39" s="499" t="s">
        <v>1192</v>
      </c>
      <c r="B39" s="496" t="n">
        <f aca="false">'[1]Unit Costs'!$C$23</f>
        <v>0.043</v>
      </c>
      <c r="C39" s="469" t="str">
        <f aca="false">'[1]Unit Costs'!$D$23</f>
        <v>/lb.</v>
      </c>
      <c r="D39" s="465" t="s">
        <v>303</v>
      </c>
      <c r="E39" s="500" t="n">
        <v>150</v>
      </c>
      <c r="F39" s="467" t="s">
        <v>1170</v>
      </c>
      <c r="G39" s="458" t="n">
        <f aca="false">B39*E39</f>
        <v>6.45</v>
      </c>
      <c r="H39" s="467" t="s">
        <v>303</v>
      </c>
      <c r="I39" s="459" t="n">
        <f aca="false">IF('[1]Project Config. Inputs'!$G$35=1,'[1]Project Config. Inputs'!$G$45*500*$I$8*(1/1000000),0)</f>
        <v>163.2</v>
      </c>
      <c r="J39" s="467" t="s">
        <v>1170</v>
      </c>
      <c r="K39" s="494" t="n">
        <f aca="false">G39*I39</f>
        <v>1052.64</v>
      </c>
    </row>
    <row r="40" customFormat="false" ht="15" hidden="false" customHeight="true" outlineLevel="0" collapsed="false">
      <c r="E40" s="501" t="s">
        <v>1193</v>
      </c>
      <c r="F40" s="502"/>
      <c r="G40" s="502"/>
      <c r="H40" s="502"/>
      <c r="I40" s="502"/>
      <c r="J40" s="502"/>
      <c r="K40" s="503"/>
      <c r="L40" s="504" t="n">
        <f aca="false">K37+K38+K39</f>
        <v>6846.24</v>
      </c>
    </row>
    <row r="42" customFormat="false" ht="15" hidden="false" customHeight="true" outlineLevel="0" collapsed="false">
      <c r="E42" s="505" t="s">
        <v>1194</v>
      </c>
      <c r="F42" s="505"/>
      <c r="G42" s="505"/>
      <c r="H42" s="505"/>
      <c r="I42" s="505"/>
      <c r="J42" s="505"/>
      <c r="K42" s="505"/>
      <c r="L42" s="506" t="n">
        <f aca="false">IF(L21=0,L34+L40,L21+L40)</f>
        <v>7050.24</v>
      </c>
    </row>
  </sheetData>
  <mergeCells count="3">
    <mergeCell ref="A1:L1"/>
    <mergeCell ref="A2:L2"/>
    <mergeCell ref="E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3.28"/>
    <col collapsed="false" customWidth="true" hidden="false" outlineLevel="0" max="5" min="5" style="0" width="11.7"/>
    <col collapsed="false" customWidth="true" hidden="false" outlineLevel="0" max="6" min="6" style="0" width="3.28"/>
    <col collapsed="false" customWidth="true" hidden="false" outlineLevel="0" max="7" min="7" style="0" width="11.7"/>
    <col collapsed="false" customWidth="true" hidden="false" outlineLevel="0" max="8" min="8" style="0" width="3.28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2" min="11" style="0" width="12.7"/>
  </cols>
  <sheetData>
    <row r="1" customFormat="false" ht="15" hidden="false" customHeight="true" outlineLevel="0" collapsed="false">
      <c r="A1" s="414" t="str">
        <f aca="false">Scope!A1</f>
        <v>St Peter, Illinois (Ameren) Power Project, Rev 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</row>
    <row r="2" customFormat="false" ht="15" hidden="false" customHeight="true" outlineLevel="0" collapsed="false">
      <c r="A2" s="414" t="s">
        <v>119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5" customFormat="false" ht="15" hidden="false" customHeight="true" outlineLevel="0" collapsed="false">
      <c r="B5" s="507"/>
      <c r="C5" s="508"/>
      <c r="D5" s="217"/>
      <c r="E5" s="509" t="s">
        <v>1196</v>
      </c>
      <c r="F5" s="217"/>
      <c r="G5" s="510" t="n">
        <f aca="false">'[1]Project Config. Inputs'!$G$32</f>
        <v>0</v>
      </c>
      <c r="H5" s="511" t="s">
        <v>1197</v>
      </c>
      <c r="I5" s="512"/>
      <c r="J5" s="217"/>
      <c r="K5" s="513" t="s">
        <v>1198</v>
      </c>
      <c r="L5" s="514" t="n">
        <f aca="false">($G$5*$I$11)/1000000</f>
        <v>0</v>
      </c>
    </row>
    <row r="6" customFormat="false" ht="15" hidden="false" customHeight="true" outlineLevel="0" collapsed="false">
      <c r="B6" s="507"/>
      <c r="C6" s="508"/>
      <c r="D6" s="217"/>
      <c r="F6" s="217"/>
      <c r="H6" s="217"/>
      <c r="J6" s="217"/>
      <c r="K6" s="515"/>
      <c r="L6" s="217"/>
    </row>
    <row r="7" customFormat="false" ht="15" hidden="false" customHeight="true" outlineLevel="0" collapsed="false">
      <c r="B7" s="516"/>
      <c r="C7" s="517"/>
      <c r="D7" s="518"/>
      <c r="E7" s="509" t="s">
        <v>1199</v>
      </c>
      <c r="F7" s="518"/>
      <c r="G7" s="519" t="n">
        <f aca="false">'[1]Project Config. Inputs'!$G$39</f>
        <v>0</v>
      </c>
      <c r="H7" s="520" t="s">
        <v>1197</v>
      </c>
      <c r="I7" s="521"/>
      <c r="J7" s="518"/>
      <c r="K7" s="513" t="s">
        <v>1200</v>
      </c>
      <c r="L7" s="514" t="n">
        <f aca="false">($G$7*$I$11)/1000000</f>
        <v>0</v>
      </c>
    </row>
    <row r="8" customFormat="false" ht="15" hidden="false" customHeight="true" outlineLevel="0" collapsed="false">
      <c r="A8" s="424"/>
      <c r="B8" s="516"/>
      <c r="C8" s="517"/>
      <c r="D8" s="518"/>
      <c r="E8" s="215"/>
      <c r="F8" s="518"/>
      <c r="G8" s="522"/>
      <c r="H8" s="523"/>
      <c r="I8" s="303"/>
      <c r="J8" s="518"/>
      <c r="K8" s="524"/>
      <c r="L8" s="518"/>
    </row>
    <row r="9" customFormat="false" ht="15" hidden="false" customHeight="true" outlineLevel="0" collapsed="false">
      <c r="A9" s="424"/>
      <c r="B9" s="516"/>
      <c r="C9" s="517"/>
      <c r="D9" s="518"/>
      <c r="E9" s="509" t="s">
        <v>1201</v>
      </c>
      <c r="F9" s="518"/>
      <c r="G9" s="519" t="n">
        <f aca="false">'[1]Project Config. Inputs'!$G$56</f>
        <v>52571.4285714286</v>
      </c>
      <c r="H9" s="520" t="s">
        <v>1197</v>
      </c>
      <c r="I9" s="525"/>
      <c r="J9" s="518"/>
      <c r="K9" s="513" t="s">
        <v>1202</v>
      </c>
      <c r="L9" s="514" t="n">
        <f aca="false">($G$9*$I$11)/1000000</f>
        <v>84.1142857142857</v>
      </c>
    </row>
    <row r="10" customFormat="false" ht="15" hidden="false" customHeight="true" outlineLevel="0" collapsed="false">
      <c r="A10" s="424"/>
      <c r="B10" s="516"/>
      <c r="C10" s="517"/>
      <c r="D10" s="518"/>
      <c r="E10" s="215"/>
      <c r="F10" s="518"/>
      <c r="G10" s="522"/>
      <c r="H10" s="523"/>
      <c r="I10" s="303"/>
      <c r="J10" s="518"/>
      <c r="K10" s="524"/>
      <c r="L10" s="518"/>
    </row>
    <row r="11" customFormat="false" ht="15" hidden="false" customHeight="true" outlineLevel="0" collapsed="false">
      <c r="A11" s="416"/>
      <c r="B11" s="417"/>
      <c r="C11" s="418" t="s">
        <v>1158</v>
      </c>
      <c r="D11" s="419"/>
      <c r="E11" s="420" t="n">
        <f aca="false">'[1]Project Config. Inputs'!$G$28</f>
        <v>18.2648401826484</v>
      </c>
      <c r="F11" s="419"/>
      <c r="G11" s="421" t="s">
        <v>1159</v>
      </c>
      <c r="H11" s="422"/>
      <c r="I11" s="423" t="n">
        <f aca="false">(E11/100)*8760</f>
        <v>1600</v>
      </c>
      <c r="J11" s="419"/>
    </row>
    <row r="12" customFormat="false" ht="15" hidden="false" customHeight="true" outlineLevel="0" collapsed="false">
      <c r="A12" s="215"/>
      <c r="B12" s="215"/>
      <c r="C12" s="477"/>
      <c r="D12" s="215"/>
      <c r="E12" s="215"/>
      <c r="F12" s="215"/>
      <c r="G12" s="215"/>
      <c r="H12" s="215"/>
      <c r="I12" s="215"/>
      <c r="J12" s="215"/>
      <c r="K12" s="215"/>
      <c r="L12" s="215"/>
    </row>
    <row r="13" customFormat="false" ht="15" hidden="false" customHeight="true" outlineLevel="0" collapsed="false">
      <c r="A13" s="425" t="s">
        <v>1161</v>
      </c>
      <c r="B13" s="426"/>
      <c r="C13" s="427"/>
      <c r="D13" s="428"/>
      <c r="E13" s="428" t="s">
        <v>1203</v>
      </c>
      <c r="F13" s="428"/>
      <c r="G13" s="428" t="s">
        <v>1163</v>
      </c>
      <c r="H13" s="428"/>
      <c r="I13" s="428" t="s">
        <v>1164</v>
      </c>
      <c r="J13" s="428"/>
      <c r="K13" s="428" t="s">
        <v>1165</v>
      </c>
      <c r="L13" s="526" t="s">
        <v>888</v>
      </c>
    </row>
    <row r="14" customFormat="false" ht="15" hidden="false" customHeight="true" outlineLevel="0" collapsed="false">
      <c r="A14" s="431" t="s">
        <v>1165</v>
      </c>
      <c r="B14" s="432" t="s">
        <v>1167</v>
      </c>
      <c r="C14" s="433" t="s">
        <v>1168</v>
      </c>
      <c r="D14" s="434" t="s">
        <v>303</v>
      </c>
      <c r="E14" s="434" t="s">
        <v>1204</v>
      </c>
      <c r="F14" s="434" t="s">
        <v>1170</v>
      </c>
      <c r="G14" s="434" t="s">
        <v>1171</v>
      </c>
      <c r="H14" s="434" t="s">
        <v>303</v>
      </c>
      <c r="I14" s="434" t="s">
        <v>1172</v>
      </c>
      <c r="J14" s="434" t="s">
        <v>1170</v>
      </c>
      <c r="K14" s="434" t="s">
        <v>1173</v>
      </c>
      <c r="L14" s="527" t="s">
        <v>1173</v>
      </c>
    </row>
    <row r="15" customFormat="false" ht="15" hidden="false" customHeight="true" outlineLevel="0" collapsed="false">
      <c r="A15" s="437"/>
      <c r="B15" s="438"/>
      <c r="C15" s="439"/>
      <c r="D15" s="440"/>
      <c r="E15" s="441" t="s">
        <v>1205</v>
      </c>
      <c r="F15" s="441"/>
      <c r="G15" s="441" t="s">
        <v>168</v>
      </c>
      <c r="H15" s="440"/>
      <c r="I15" s="441" t="s">
        <v>1174</v>
      </c>
      <c r="J15" s="440"/>
      <c r="K15" s="441" t="s">
        <v>1175</v>
      </c>
      <c r="L15" s="528" t="s">
        <v>1175</v>
      </c>
    </row>
    <row r="16" customFormat="false" ht="15" hidden="false" customHeight="true" outlineLevel="0" collapsed="false">
      <c r="A16" s="447" t="s">
        <v>1206</v>
      </c>
      <c r="B16" s="476"/>
      <c r="C16" s="477"/>
      <c r="D16" s="215"/>
      <c r="E16" s="529"/>
      <c r="F16" s="215"/>
      <c r="G16" s="215"/>
      <c r="H16" s="215"/>
      <c r="I16" s="215"/>
      <c r="J16" s="215"/>
      <c r="K16" s="215"/>
      <c r="L16" s="303"/>
      <c r="M16" s="150"/>
    </row>
    <row r="17" customFormat="false" ht="15" hidden="false" customHeight="true" outlineLevel="0" collapsed="false">
      <c r="A17" s="530" t="s">
        <v>1207</v>
      </c>
      <c r="B17" s="531" t="n">
        <f aca="false">'[1]Unit Costs'!$C$23</f>
        <v>0.043</v>
      </c>
      <c r="C17" s="532" t="s">
        <v>1178</v>
      </c>
      <c r="D17" s="470" t="s">
        <v>303</v>
      </c>
      <c r="E17" s="471" t="n">
        <v>6.84</v>
      </c>
      <c r="F17" s="470" t="s">
        <v>1170</v>
      </c>
      <c r="G17" s="533" t="n">
        <f aca="false">B17*E17</f>
        <v>0.29412</v>
      </c>
      <c r="H17" s="472" t="s">
        <v>303</v>
      </c>
      <c r="I17" s="534" t="n">
        <f aca="false">($L$9)*1.43</f>
        <v>120.283428571429</v>
      </c>
      <c r="J17" s="472" t="s">
        <v>1170</v>
      </c>
      <c r="K17" s="535" t="n">
        <f aca="false">G17*I17</f>
        <v>35.3777620114286</v>
      </c>
      <c r="L17" s="303"/>
      <c r="M17" s="150"/>
    </row>
    <row r="18" customFormat="false" ht="15" hidden="false" customHeight="true" outlineLevel="0" collapsed="false">
      <c r="A18" s="530" t="s">
        <v>1208</v>
      </c>
      <c r="B18" s="453" t="n">
        <f aca="false">'[1]Unit Costs'!$C$25</f>
        <v>2.36</v>
      </c>
      <c r="C18" s="469" t="s">
        <v>1178</v>
      </c>
      <c r="D18" s="470" t="s">
        <v>303</v>
      </c>
      <c r="E18" s="471" t="n">
        <v>3.8</v>
      </c>
      <c r="F18" s="470" t="s">
        <v>1170</v>
      </c>
      <c r="G18" s="533" t="n">
        <f aca="false">B18*E18</f>
        <v>8.968</v>
      </c>
      <c r="H18" s="472" t="s">
        <v>303</v>
      </c>
      <c r="I18" s="536" t="n">
        <f aca="false">$L$9*1.43</f>
        <v>120.283428571429</v>
      </c>
      <c r="J18" s="472" t="s">
        <v>1170</v>
      </c>
      <c r="K18" s="537" t="n">
        <f aca="false">G18*I18</f>
        <v>1078.70178742857</v>
      </c>
      <c r="L18" s="303"/>
      <c r="M18" s="150"/>
    </row>
    <row r="19" customFormat="false" ht="15" hidden="false" customHeight="true" outlineLevel="0" collapsed="false">
      <c r="A19" s="538"/>
      <c r="B19" s="476"/>
      <c r="C19" s="477"/>
      <c r="D19" s="215"/>
      <c r="E19" s="529"/>
      <c r="F19" s="215"/>
      <c r="G19" s="539" t="s">
        <v>1209</v>
      </c>
      <c r="H19" s="540"/>
      <c r="I19" s="540"/>
      <c r="J19" s="541"/>
      <c r="K19" s="542" t="n">
        <f aca="false">SUM(K17:K18)</f>
        <v>1114.07954944</v>
      </c>
      <c r="L19" s="542" t="n">
        <f aca="false">K19</f>
        <v>1114.07954944</v>
      </c>
    </row>
    <row r="20" customFormat="false" ht="15" hidden="false" customHeight="true" outlineLevel="0" collapsed="false">
      <c r="A20" s="447" t="s">
        <v>1210</v>
      </c>
      <c r="B20" s="303"/>
      <c r="C20" s="215"/>
      <c r="D20" s="215"/>
      <c r="E20" s="215"/>
      <c r="F20" s="215"/>
      <c r="G20" s="215"/>
      <c r="H20" s="215"/>
      <c r="I20" s="215"/>
      <c r="J20" s="215"/>
      <c r="K20" s="215"/>
      <c r="L20" s="303"/>
      <c r="M20" s="150"/>
    </row>
    <row r="21" customFormat="false" ht="15" hidden="false" customHeight="true" outlineLevel="0" collapsed="false">
      <c r="A21" s="530" t="s">
        <v>1211</v>
      </c>
      <c r="B21" s="531" t="n">
        <f aca="false">'[1]Unit Costs'!$C$13</f>
        <v>0.03</v>
      </c>
      <c r="C21" s="532" t="s">
        <v>1183</v>
      </c>
      <c r="D21" s="470" t="s">
        <v>303</v>
      </c>
      <c r="E21" s="543"/>
      <c r="F21" s="472" t="s">
        <v>1170</v>
      </c>
      <c r="G21" s="544" t="s">
        <v>1184</v>
      </c>
      <c r="H21" s="472" t="s">
        <v>303</v>
      </c>
      <c r="I21" s="534" t="n">
        <f aca="false">($L$9)*1.43</f>
        <v>120.283428571429</v>
      </c>
      <c r="J21" s="472" t="s">
        <v>1170</v>
      </c>
      <c r="K21" s="545" t="s">
        <v>1184</v>
      </c>
      <c r="L21" s="546" t="s">
        <v>877</v>
      </c>
      <c r="M21" s="150"/>
    </row>
    <row r="22" customFormat="false" ht="15" hidden="false" customHeight="true" outlineLevel="0" collapsed="false">
      <c r="A22" s="530" t="s">
        <v>1212</v>
      </c>
      <c r="B22" s="547" t="n">
        <f aca="false">'[1]Unit Costs'!$C$44</f>
        <v>2</v>
      </c>
      <c r="C22" s="548" t="s">
        <v>1213</v>
      </c>
      <c r="D22" s="470" t="s">
        <v>303</v>
      </c>
      <c r="E22" s="549" t="n">
        <v>1.85</v>
      </c>
      <c r="F22" s="472" t="s">
        <v>1170</v>
      </c>
      <c r="G22" s="533" t="n">
        <f aca="false">B22*E22</f>
        <v>3.7</v>
      </c>
      <c r="H22" s="472" t="s">
        <v>303</v>
      </c>
      <c r="I22" s="534" t="n">
        <f aca="false">($L$9)*1.43</f>
        <v>120.283428571429</v>
      </c>
      <c r="J22" s="472" t="s">
        <v>1170</v>
      </c>
      <c r="K22" s="535" t="n">
        <f aca="false">G22*I22</f>
        <v>445.048685714286</v>
      </c>
      <c r="L22" s="546"/>
      <c r="M22" s="150"/>
    </row>
    <row r="23" customFormat="false" ht="15" hidden="false" customHeight="true" outlineLevel="0" collapsed="false">
      <c r="A23" s="530" t="s">
        <v>1214</v>
      </c>
      <c r="B23" s="550" t="n">
        <f aca="false">'[1]Unit Costs'!$C$42</f>
        <v>700</v>
      </c>
      <c r="C23" s="548" t="s">
        <v>1215</v>
      </c>
      <c r="D23" s="551" t="s">
        <v>303</v>
      </c>
      <c r="E23" s="552" t="n">
        <f aca="false">$G$9*(1/500)*(1/3)*(1/3.5)*(1.1)</f>
        <v>11.0149659863946</v>
      </c>
      <c r="F23" s="553" t="s">
        <v>1216</v>
      </c>
      <c r="G23" s="553"/>
      <c r="H23" s="553"/>
      <c r="I23" s="469"/>
      <c r="J23" s="470" t="s">
        <v>1170</v>
      </c>
      <c r="K23" s="535" t="n">
        <f aca="false">B23*E23</f>
        <v>7710.47619047619</v>
      </c>
      <c r="L23" s="546"/>
      <c r="M23" s="150"/>
    </row>
    <row r="24" customFormat="false" ht="15" hidden="false" customHeight="true" outlineLevel="0" collapsed="false">
      <c r="A24" s="530" t="s">
        <v>1217</v>
      </c>
      <c r="B24" s="531" t="n">
        <f aca="false">'[1]Unit Costs'!$C$43</f>
        <v>127</v>
      </c>
      <c r="C24" s="532" t="s">
        <v>1218</v>
      </c>
      <c r="D24" s="470" t="s">
        <v>303</v>
      </c>
      <c r="E24" s="554" t="n">
        <f aca="false">E23*3</f>
        <v>33.0448979591837</v>
      </c>
      <c r="F24" s="555" t="s">
        <v>1219</v>
      </c>
      <c r="G24" s="523"/>
      <c r="H24" s="523"/>
      <c r="I24" s="556"/>
      <c r="J24" s="472" t="s">
        <v>1170</v>
      </c>
      <c r="K24" s="557" t="n">
        <f aca="false">E24*B24</f>
        <v>4196.70204081633</v>
      </c>
      <c r="L24" s="558"/>
      <c r="M24" s="150"/>
    </row>
    <row r="25" customFormat="false" ht="15" hidden="false" customHeight="true" outlineLevel="0" collapsed="false">
      <c r="A25" s="538"/>
      <c r="B25" s="303"/>
      <c r="C25" s="215"/>
      <c r="D25" s="215"/>
      <c r="E25" s="215"/>
      <c r="F25" s="215"/>
      <c r="G25" s="559" t="s">
        <v>1220</v>
      </c>
      <c r="H25" s="560"/>
      <c r="I25" s="560"/>
      <c r="J25" s="561"/>
      <c r="K25" s="562" t="n">
        <f aca="false">SUM(K21:K24)</f>
        <v>12352.2269170068</v>
      </c>
      <c r="L25" s="542" t="n">
        <f aca="false">K25</f>
        <v>12352.2269170068</v>
      </c>
    </row>
    <row r="26" customFormat="false" ht="15" hidden="false" customHeight="true" outlineLevel="0" collapsed="false">
      <c r="A26" s="563" t="s">
        <v>1221</v>
      </c>
      <c r="B26" s="476"/>
      <c r="C26" s="477"/>
      <c r="D26" s="215"/>
      <c r="E26" s="529"/>
      <c r="F26" s="215"/>
      <c r="G26" s="215"/>
      <c r="H26" s="215"/>
      <c r="I26" s="215"/>
      <c r="J26" s="215"/>
      <c r="K26" s="215"/>
      <c r="L26" s="303"/>
      <c r="M26" s="150"/>
    </row>
    <row r="27" customFormat="false" ht="15" hidden="false" customHeight="true" outlineLevel="0" collapsed="false">
      <c r="A27" s="564" t="s">
        <v>1222</v>
      </c>
      <c r="B27" s="476"/>
      <c r="C27" s="477"/>
      <c r="D27" s="215"/>
      <c r="E27" s="529"/>
      <c r="F27" s="215"/>
      <c r="G27" s="215"/>
      <c r="H27" s="215"/>
      <c r="I27" s="215"/>
      <c r="J27" s="215"/>
      <c r="K27" s="215"/>
      <c r="L27" s="303"/>
      <c r="M27" s="150"/>
    </row>
    <row r="28" customFormat="false" ht="15" hidden="false" customHeight="true" outlineLevel="0" collapsed="false">
      <c r="A28" s="530" t="s">
        <v>1207</v>
      </c>
      <c r="B28" s="531" t="n">
        <f aca="false">'[1]Unit Costs'!$C$23</f>
        <v>0.043</v>
      </c>
      <c r="C28" s="532" t="s">
        <v>1178</v>
      </c>
      <c r="D28" s="470" t="s">
        <v>303</v>
      </c>
      <c r="E28" s="471" t="n">
        <f aca="false">((0.585)*(5)*(1/12))*1000000*(1/8340)</f>
        <v>29.226618705036</v>
      </c>
      <c r="F28" s="470" t="s">
        <v>1170</v>
      </c>
      <c r="G28" s="544" t="n">
        <f aca="false">B28*E28</f>
        <v>1.25674460431655</v>
      </c>
      <c r="H28" s="470" t="s">
        <v>303</v>
      </c>
      <c r="I28" s="536" t="n">
        <f aca="false">($L$9)*1.1</f>
        <v>92.5257142857143</v>
      </c>
      <c r="J28" s="470" t="s">
        <v>1170</v>
      </c>
      <c r="K28" s="565" t="n">
        <f aca="false">G28*I28</f>
        <v>116.281192189106</v>
      </c>
      <c r="L28" s="303"/>
      <c r="M28" s="150"/>
    </row>
    <row r="29" customFormat="false" ht="15" hidden="false" customHeight="true" outlineLevel="0" collapsed="false">
      <c r="A29" s="530" t="s">
        <v>1223</v>
      </c>
      <c r="B29" s="566" t="n">
        <f aca="false">'[1]Unit Costs'!$C$17</f>
        <v>0.18</v>
      </c>
      <c r="C29" s="567" t="s">
        <v>1178</v>
      </c>
      <c r="D29" s="470" t="s">
        <v>303</v>
      </c>
      <c r="E29" s="471" t="n">
        <f aca="false">((0.585)*(5)*(1/11))*1000000*(1/8340)</f>
        <v>31.8835840418574</v>
      </c>
      <c r="F29" s="455" t="s">
        <v>1170</v>
      </c>
      <c r="G29" s="568" t="n">
        <f aca="false">B29*E29</f>
        <v>5.73904512753434</v>
      </c>
      <c r="H29" s="455" t="s">
        <v>303</v>
      </c>
      <c r="I29" s="536" t="n">
        <f aca="false">($L$9)*1.1</f>
        <v>92.5257142857143</v>
      </c>
      <c r="J29" s="455" t="s">
        <v>1170</v>
      </c>
      <c r="K29" s="569" t="n">
        <f aca="false">G29*I29</f>
        <v>531.009249743063</v>
      </c>
      <c r="L29" s="570"/>
      <c r="M29" s="150"/>
    </row>
    <row r="30" customFormat="false" ht="15" hidden="false" customHeight="true" outlineLevel="0" collapsed="false">
      <c r="A30" s="571" t="s">
        <v>1224</v>
      </c>
      <c r="B30" s="487" t="n">
        <f aca="false">'[1]Unit Costs'!$C$38</f>
        <v>75</v>
      </c>
      <c r="C30" s="532" t="s">
        <v>1225</v>
      </c>
      <c r="D30" s="470" t="s">
        <v>303</v>
      </c>
      <c r="E30" s="456" t="n">
        <f aca="false">($G$9/500)*(60*24)*(1/1000)*(1.17)*(1/8)*(1/4)</f>
        <v>5.53577142857143</v>
      </c>
      <c r="F30" s="455" t="s">
        <v>1170</v>
      </c>
      <c r="G30" s="572" t="s">
        <v>1226</v>
      </c>
      <c r="H30" s="455" t="s">
        <v>303</v>
      </c>
      <c r="I30" s="572" t="s">
        <v>1226</v>
      </c>
      <c r="J30" s="455" t="s">
        <v>1170</v>
      </c>
      <c r="K30" s="573" t="n">
        <f aca="false">B30*E30</f>
        <v>415.182857142857</v>
      </c>
      <c r="L30" s="570"/>
      <c r="M30" s="150"/>
    </row>
    <row r="31" customFormat="false" ht="15" hidden="false" customHeight="true" outlineLevel="0" collapsed="false">
      <c r="A31" s="574" t="s">
        <v>1227</v>
      </c>
      <c r="B31" s="575" t="n">
        <f aca="false">'[1]Unit Costs'!$C$39</f>
        <v>165</v>
      </c>
      <c r="C31" s="532" t="s">
        <v>1225</v>
      </c>
      <c r="D31" s="576" t="s">
        <v>303</v>
      </c>
      <c r="E31" s="456" t="n">
        <f aca="false">($G$9/500)*(60*24)*(1/1000)*(1.17)*(1/8)*(1/4)</f>
        <v>5.53577142857143</v>
      </c>
      <c r="F31" s="577" t="s">
        <v>1170</v>
      </c>
      <c r="G31" s="578" t="s">
        <v>1226</v>
      </c>
      <c r="H31" s="579" t="s">
        <v>303</v>
      </c>
      <c r="I31" s="578" t="s">
        <v>1226</v>
      </c>
      <c r="J31" s="579" t="s">
        <v>1170</v>
      </c>
      <c r="K31" s="580" t="n">
        <f aca="false">B31*E31</f>
        <v>913.402285714286</v>
      </c>
      <c r="L31" s="581"/>
      <c r="M31" s="150"/>
    </row>
    <row r="32" customFormat="false" ht="15" hidden="false" customHeight="true" outlineLevel="0" collapsed="false">
      <c r="A32" s="303"/>
      <c r="B32" s="476"/>
      <c r="C32" s="477"/>
      <c r="D32" s="215"/>
      <c r="E32" s="529"/>
      <c r="F32" s="215"/>
      <c r="G32" s="559" t="s">
        <v>1228</v>
      </c>
      <c r="H32" s="560"/>
      <c r="I32" s="560"/>
      <c r="J32" s="561"/>
      <c r="K32" s="562" t="n">
        <f aca="false">SUM(K28:K31)</f>
        <v>1975.87558478931</v>
      </c>
      <c r="L32" s="542" t="n">
        <f aca="false">K32</f>
        <v>1975.87558478931</v>
      </c>
    </row>
    <row r="33" customFormat="false" ht="15" hidden="false" customHeight="true" outlineLevel="0" collapsed="false">
      <c r="A33" s="447" t="s">
        <v>1229</v>
      </c>
      <c r="B33" s="582"/>
      <c r="C33" s="583"/>
      <c r="D33" s="518"/>
      <c r="E33" s="529"/>
      <c r="F33" s="518"/>
      <c r="G33" s="584"/>
      <c r="H33" s="585"/>
      <c r="J33" s="217"/>
      <c r="K33" s="515"/>
      <c r="L33" s="217"/>
    </row>
    <row r="34" customFormat="false" ht="15" hidden="false" customHeight="true" outlineLevel="0" collapsed="false">
      <c r="A34" s="586" t="s">
        <v>1230</v>
      </c>
      <c r="B34" s="587" t="n">
        <f aca="false">'[1]Unit Costs'!$C$27</f>
        <v>1.3</v>
      </c>
      <c r="C34" s="532" t="s">
        <v>1178</v>
      </c>
      <c r="D34" s="457" t="s">
        <v>303</v>
      </c>
      <c r="E34" s="473" t="n">
        <v>10</v>
      </c>
      <c r="F34" s="457" t="s">
        <v>1170</v>
      </c>
      <c r="G34" s="588" t="n">
        <f aca="false">B34*E34</f>
        <v>13</v>
      </c>
      <c r="H34" s="589" t="s">
        <v>303</v>
      </c>
      <c r="I34" s="590" t="n">
        <f aca="false">$L$7</f>
        <v>0</v>
      </c>
      <c r="J34" s="591" t="s">
        <v>1170</v>
      </c>
      <c r="K34" s="592" t="n">
        <f aca="false">G34*I34</f>
        <v>0</v>
      </c>
      <c r="L34" s="593"/>
    </row>
    <row r="35" customFormat="false" ht="15" hidden="false" customHeight="true" outlineLevel="0" collapsed="false">
      <c r="A35" s="216" t="s">
        <v>1231</v>
      </c>
      <c r="B35" s="587" t="n">
        <f aca="false">'[1]Unit Costs'!$C$28</f>
        <v>2.7</v>
      </c>
      <c r="C35" s="532" t="s">
        <v>1178</v>
      </c>
      <c r="D35" s="457" t="s">
        <v>303</v>
      </c>
      <c r="E35" s="473" t="n">
        <v>1</v>
      </c>
      <c r="F35" s="457" t="s">
        <v>1170</v>
      </c>
      <c r="G35" s="588" t="n">
        <f aca="false">B35*E35</f>
        <v>2.7</v>
      </c>
      <c r="H35" s="594" t="s">
        <v>303</v>
      </c>
      <c r="I35" s="595" t="n">
        <f aca="false">$L$5</f>
        <v>0</v>
      </c>
      <c r="J35" s="470" t="s">
        <v>1170</v>
      </c>
      <c r="K35" s="592" t="n">
        <f aca="false">G35*I35</f>
        <v>0</v>
      </c>
      <c r="L35" s="217"/>
    </row>
    <row r="36" customFormat="false" ht="15" hidden="false" customHeight="true" outlineLevel="0" collapsed="false">
      <c r="A36" s="216" t="s">
        <v>1232</v>
      </c>
      <c r="B36" s="596" t="n">
        <f aca="false">'[1]Unit Costs'!$C$29</f>
        <v>2.7</v>
      </c>
      <c r="C36" s="532" t="s">
        <v>1178</v>
      </c>
      <c r="D36" s="457" t="s">
        <v>303</v>
      </c>
      <c r="E36" s="473" t="n">
        <v>0.5</v>
      </c>
      <c r="F36" s="457" t="s">
        <v>1170</v>
      </c>
      <c r="G36" s="597" t="n">
        <f aca="false">B36*E36</f>
        <v>1.35</v>
      </c>
      <c r="H36" s="598" t="s">
        <v>303</v>
      </c>
      <c r="I36" s="595" t="n">
        <f aca="false">$L$5</f>
        <v>0</v>
      </c>
      <c r="J36" s="472" t="s">
        <v>1170</v>
      </c>
      <c r="K36" s="592" t="n">
        <f aca="false">G36*I36</f>
        <v>0</v>
      </c>
      <c r="L36" s="518"/>
    </row>
    <row r="37" customFormat="false" ht="15" hidden="false" customHeight="true" outlineLevel="0" collapsed="false">
      <c r="B37" s="507"/>
      <c r="C37" s="508"/>
      <c r="D37" s="217"/>
      <c r="F37" s="217"/>
      <c r="G37" s="599" t="s">
        <v>1233</v>
      </c>
      <c r="H37" s="600"/>
      <c r="I37" s="601"/>
      <c r="J37" s="602"/>
      <c r="K37" s="603" t="n">
        <f aca="false">SUM(K34:K36)</f>
        <v>0</v>
      </c>
      <c r="L37" s="604" t="n">
        <f aca="false">K37</f>
        <v>0</v>
      </c>
    </row>
    <row r="38" customFormat="false" ht="15" hidden="false" customHeight="true" outlineLevel="0" collapsed="false">
      <c r="B38" s="507"/>
      <c r="C38" s="508"/>
      <c r="D38" s="217"/>
      <c r="F38" s="217"/>
      <c r="G38" s="605"/>
      <c r="H38" s="606"/>
      <c r="I38" s="607"/>
      <c r="J38" s="606"/>
      <c r="K38" s="608"/>
      <c r="L38" s="593"/>
    </row>
    <row r="39" customFormat="false" ht="15" hidden="false" customHeight="true" outlineLevel="0" collapsed="false">
      <c r="E39" s="505" t="s">
        <v>1194</v>
      </c>
      <c r="F39" s="505"/>
      <c r="G39" s="505"/>
      <c r="H39" s="505"/>
      <c r="I39" s="505"/>
      <c r="J39" s="505"/>
      <c r="K39" s="505"/>
      <c r="L39" s="609" t="n">
        <f aca="false">SUM(L19:L37)</f>
        <v>15442.1820512361</v>
      </c>
    </row>
    <row r="40" customFormat="false" ht="15" hidden="false" customHeight="true" outlineLevel="0" collapsed="false">
      <c r="I40" s="605"/>
      <c r="J40" s="610"/>
      <c r="K40" s="610"/>
      <c r="L40" s="611"/>
    </row>
    <row r="41" customFormat="false" ht="15" hidden="false" customHeight="true" outlineLevel="0" collapsed="false">
      <c r="A41" s="218" t="s">
        <v>1234</v>
      </c>
      <c r="B41" s="612" t="s">
        <v>1235</v>
      </c>
      <c r="C41" s="613"/>
    </row>
    <row r="42" customFormat="false" ht="15" hidden="false" customHeight="true" outlineLevel="0" collapsed="false">
      <c r="B42" s="612" t="s">
        <v>1236</v>
      </c>
      <c r="C42" s="613"/>
    </row>
    <row r="43" customFormat="false" ht="15" hidden="false" customHeight="true" outlineLevel="0" collapsed="false">
      <c r="B43" s="612" t="s">
        <v>1237</v>
      </c>
      <c r="C43" s="613"/>
    </row>
    <row r="44" customFormat="false" ht="15" hidden="false" customHeight="true" outlineLevel="0" collapsed="false">
      <c r="B44" s="612" t="s">
        <v>1238</v>
      </c>
      <c r="C44" s="613"/>
      <c r="G44" s="614"/>
    </row>
    <row r="45" customFormat="false" ht="15" hidden="false" customHeight="true" outlineLevel="0" collapsed="false">
      <c r="B45" s="612" t="s">
        <v>1239</v>
      </c>
      <c r="C45" s="613"/>
    </row>
  </sheetData>
  <mergeCells count="3">
    <mergeCell ref="A1:L1"/>
    <mergeCell ref="A2:L2"/>
    <mergeCell ref="E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5" style="0" width="11.13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2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22" min="14" style="0" width="11.13"/>
    <col collapsed="false" customWidth="true" hidden="false" outlineLevel="0" max="23" min="23" style="0" width="12.14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615" t="str">
        <f aca="false">'Table of Contents'!A1</f>
        <v>St Peter, Illinois (Ameren) Power Project, Rev 0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5"/>
      <c r="V1" s="615"/>
      <c r="W1" s="615"/>
    </row>
    <row r="2" customFormat="false" ht="20.25" hidden="false" customHeight="false" outlineLevel="0" collapsed="false">
      <c r="A2" s="615" t="s">
        <v>1240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</row>
    <row r="3" customFormat="false" ht="20.25" hidden="false" customHeight="false" outlineLevel="0" collapsed="false">
      <c r="A3" s="616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</row>
    <row r="4" customFormat="false" ht="18.75" hidden="false" customHeight="fals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8"/>
      <c r="O4" s="618"/>
      <c r="P4" s="618"/>
      <c r="Q4" s="618"/>
      <c r="R4" s="618"/>
      <c r="S4" s="618"/>
      <c r="T4" s="618"/>
      <c r="U4" s="618"/>
      <c r="V4" s="618"/>
      <c r="W4" s="618"/>
    </row>
    <row r="5" customFormat="false" ht="18.75" hidden="false" customHeight="false" outlineLevel="0" collapsed="false">
      <c r="A5" s="619" t="s">
        <v>1241</v>
      </c>
      <c r="B5" s="620"/>
      <c r="C5" s="620"/>
      <c r="D5" s="620"/>
      <c r="E5" s="620"/>
      <c r="F5" s="621" t="s">
        <v>1242</v>
      </c>
      <c r="G5" s="621"/>
      <c r="H5" s="622" t="n">
        <v>20</v>
      </c>
      <c r="I5" s="623" t="s">
        <v>1243</v>
      </c>
      <c r="J5" s="620"/>
      <c r="K5" s="624"/>
    </row>
    <row r="6" customFormat="false" ht="18" hidden="false" customHeight="false" outlineLevel="0" collapsed="false">
      <c r="A6" s="625" t="s">
        <v>1244</v>
      </c>
      <c r="B6" s="150"/>
      <c r="C6" s="150"/>
      <c r="D6" s="150"/>
      <c r="E6" s="150"/>
      <c r="F6" s="150"/>
      <c r="G6" s="150"/>
      <c r="H6" s="626" t="n">
        <f aca="false">W29</f>
        <v>2826000</v>
      </c>
      <c r="I6" s="627" t="s">
        <v>1245</v>
      </c>
      <c r="J6" s="150"/>
      <c r="K6" s="337"/>
    </row>
    <row r="7" customFormat="false" ht="18.75" hidden="false" customHeight="false" outlineLevel="0" collapsed="false">
      <c r="A7" s="363"/>
      <c r="B7" s="150"/>
      <c r="C7" s="150"/>
      <c r="D7" s="150"/>
      <c r="E7" s="150"/>
      <c r="F7" s="150"/>
      <c r="G7" s="150"/>
      <c r="H7" s="626" t="n">
        <f aca="false">H6/$D$8</f>
        <v>1413000</v>
      </c>
      <c r="I7" s="627" t="s">
        <v>1246</v>
      </c>
      <c r="J7" s="150"/>
      <c r="K7" s="337"/>
    </row>
    <row r="8" customFormat="false" ht="18.75" hidden="false" customHeight="false" outlineLevel="0" collapsed="false">
      <c r="A8" s="625" t="s">
        <v>1247</v>
      </c>
      <c r="B8" s="628"/>
      <c r="C8" s="628"/>
      <c r="D8" s="622" t="n">
        <f aca="false">Scope!D15</f>
        <v>2</v>
      </c>
      <c r="E8" s="150"/>
      <c r="F8" s="150"/>
      <c r="G8" s="150"/>
      <c r="H8" s="629" t="n">
        <f aca="false">H7/H5</f>
        <v>70650</v>
      </c>
      <c r="I8" s="627" t="s">
        <v>1248</v>
      </c>
      <c r="J8" s="150"/>
      <c r="K8" s="337"/>
    </row>
    <row r="9" customFormat="false" ht="18.75" hidden="false" customHeight="false" outlineLevel="0" collapsed="false">
      <c r="A9" s="363"/>
      <c r="B9" s="150"/>
      <c r="C9" s="150"/>
      <c r="D9" s="150"/>
      <c r="E9" s="150"/>
      <c r="F9" s="150"/>
      <c r="G9" s="150"/>
      <c r="H9" s="630" t="n">
        <f aca="false">H8/C20</f>
        <v>44.15625</v>
      </c>
      <c r="I9" s="627" t="s">
        <v>1249</v>
      </c>
      <c r="J9" s="150"/>
      <c r="K9" s="337"/>
    </row>
    <row r="10" customFormat="false" ht="13.5" hidden="false" customHeight="false" outlineLevel="0" collapsed="false">
      <c r="A10" s="371"/>
      <c r="B10" s="372"/>
      <c r="C10" s="372"/>
      <c r="D10" s="372"/>
      <c r="E10" s="372"/>
      <c r="F10" s="372"/>
      <c r="G10" s="372"/>
      <c r="H10" s="372"/>
      <c r="I10" s="372"/>
      <c r="J10" s="372"/>
      <c r="K10" s="631"/>
    </row>
    <row r="11" customFormat="false" ht="15.75" hidden="false" customHeight="false" outlineLevel="0" collapsed="false">
      <c r="A11" s="632"/>
      <c r="B11" s="633"/>
      <c r="C11" s="633"/>
      <c r="D11" s="634" t="s">
        <v>1250</v>
      </c>
      <c r="E11" s="633"/>
      <c r="F11" s="633"/>
      <c r="G11" s="633"/>
      <c r="H11" s="633"/>
      <c r="I11" s="633"/>
      <c r="J11" s="633"/>
      <c r="K11" s="633"/>
      <c r="L11" s="620"/>
      <c r="M11" s="635"/>
      <c r="N11" s="635"/>
      <c r="O11" s="635"/>
      <c r="P11" s="635"/>
      <c r="Q11" s="635"/>
      <c r="R11" s="635"/>
      <c r="S11" s="635"/>
      <c r="T11" s="635"/>
      <c r="U11" s="635"/>
      <c r="V11" s="620"/>
      <c r="W11" s="624"/>
    </row>
    <row r="12" customFormat="false" ht="12.75" hidden="false" customHeight="false" outlineLevel="0" collapsed="false">
      <c r="A12" s="636" t="s">
        <v>1251</v>
      </c>
      <c r="B12" s="637"/>
      <c r="C12" s="638"/>
      <c r="D12" s="639" t="n">
        <v>0</v>
      </c>
      <c r="E12" s="640" t="s">
        <v>1252</v>
      </c>
      <c r="F12" s="633"/>
      <c r="G12" s="633"/>
      <c r="H12" s="641" t="s">
        <v>1253</v>
      </c>
      <c r="I12" s="641"/>
      <c r="J12" s="633"/>
      <c r="K12" s="633"/>
      <c r="L12" s="150"/>
      <c r="M12" s="633"/>
      <c r="N12" s="633"/>
      <c r="O12" s="633"/>
      <c r="P12" s="633"/>
      <c r="Q12" s="633"/>
      <c r="R12" s="633"/>
      <c r="S12" s="633"/>
      <c r="T12" s="633"/>
      <c r="U12" s="633"/>
      <c r="V12" s="150"/>
      <c r="W12" s="337"/>
    </row>
    <row r="13" customFormat="false" ht="12.75" hidden="false" customHeight="false" outlineLevel="0" collapsed="false">
      <c r="A13" s="636" t="s">
        <v>1254</v>
      </c>
      <c r="B13" s="637"/>
      <c r="C13" s="638"/>
      <c r="D13" s="639" t="n">
        <f aca="false">3.5*23900</f>
        <v>83650</v>
      </c>
      <c r="E13" s="642" t="s">
        <v>1255</v>
      </c>
      <c r="F13" s="633"/>
      <c r="G13" s="633"/>
      <c r="H13" s="641" t="s">
        <v>1256</v>
      </c>
      <c r="I13" s="150"/>
      <c r="J13" s="633"/>
      <c r="K13" s="633"/>
      <c r="L13" s="150"/>
      <c r="M13" s="633"/>
      <c r="N13" s="633"/>
      <c r="O13" s="633"/>
      <c r="P13" s="633"/>
      <c r="Q13" s="633"/>
      <c r="R13" s="633"/>
      <c r="S13" s="633"/>
      <c r="T13" s="633"/>
      <c r="U13" s="633"/>
      <c r="V13" s="150"/>
      <c r="W13" s="337"/>
    </row>
    <row r="14" customFormat="false" ht="12.75" hidden="false" customHeight="false" outlineLevel="0" collapsed="false">
      <c r="A14" s="636" t="s">
        <v>1257</v>
      </c>
      <c r="B14" s="637"/>
      <c r="C14" s="638"/>
      <c r="D14" s="639" t="n">
        <v>0</v>
      </c>
      <c r="E14" s="642" t="s">
        <v>1258</v>
      </c>
      <c r="F14" s="633"/>
      <c r="G14" s="633"/>
      <c r="H14" s="641" t="s">
        <v>1259</v>
      </c>
      <c r="I14" s="641"/>
      <c r="J14" s="633"/>
      <c r="K14" s="633"/>
      <c r="L14" s="150"/>
      <c r="M14" s="633"/>
      <c r="N14" s="633"/>
      <c r="O14" s="633"/>
      <c r="P14" s="633"/>
      <c r="Q14" s="633"/>
      <c r="R14" s="633"/>
      <c r="S14" s="633"/>
      <c r="T14" s="633"/>
      <c r="U14" s="633"/>
      <c r="V14" s="150"/>
      <c r="W14" s="337"/>
    </row>
    <row r="15" customFormat="false" ht="12.75" hidden="false" customHeight="false" outlineLevel="0" collapsed="false">
      <c r="A15" s="636" t="s">
        <v>1260</v>
      </c>
      <c r="B15" s="637"/>
      <c r="C15" s="638"/>
      <c r="D15" s="639" t="n">
        <v>1403000</v>
      </c>
      <c r="E15" s="642" t="s">
        <v>1261</v>
      </c>
      <c r="G15" s="633"/>
      <c r="H15" s="641" t="s">
        <v>1262</v>
      </c>
      <c r="I15" s="150"/>
      <c r="J15" s="633"/>
      <c r="K15" s="633"/>
      <c r="L15" s="150"/>
      <c r="M15" s="633"/>
      <c r="N15" s="633"/>
      <c r="O15" s="633"/>
      <c r="P15" s="633"/>
      <c r="Q15" s="633"/>
      <c r="R15" s="633"/>
      <c r="S15" s="633"/>
      <c r="T15" s="633"/>
      <c r="U15" s="633"/>
      <c r="V15" s="150"/>
      <c r="W15" s="337"/>
    </row>
    <row r="16" customFormat="false" ht="12.75" hidden="false" customHeight="false" outlineLevel="0" collapsed="false">
      <c r="A16" s="636" t="s">
        <v>1263</v>
      </c>
      <c r="B16" s="637"/>
      <c r="C16" s="638"/>
      <c r="D16" s="639" t="n">
        <v>3000000</v>
      </c>
      <c r="E16" s="642" t="s">
        <v>1261</v>
      </c>
      <c r="F16" s="633"/>
      <c r="G16" s="633"/>
      <c r="H16" s="641" t="s">
        <v>1264</v>
      </c>
      <c r="I16" s="150"/>
      <c r="J16" s="633"/>
      <c r="K16" s="633"/>
      <c r="L16" s="150"/>
      <c r="M16" s="633"/>
      <c r="N16" s="633"/>
      <c r="O16" s="633"/>
      <c r="P16" s="633"/>
      <c r="Q16" s="633"/>
      <c r="R16" s="633"/>
      <c r="S16" s="633"/>
      <c r="T16" s="633"/>
      <c r="U16" s="633"/>
      <c r="V16" s="150"/>
      <c r="W16" s="337"/>
    </row>
    <row r="17" customFormat="false" ht="12.75" hidden="false" customHeight="false" outlineLevel="0" collapsed="false">
      <c r="A17" s="636" t="s">
        <v>1265</v>
      </c>
      <c r="B17" s="637"/>
      <c r="C17" s="638"/>
      <c r="D17" s="643" t="n">
        <v>10000</v>
      </c>
      <c r="E17" s="644"/>
      <c r="F17" s="633"/>
      <c r="G17" s="633"/>
      <c r="H17" s="641" t="s">
        <v>1266</v>
      </c>
      <c r="I17" s="633"/>
      <c r="J17" s="633"/>
      <c r="K17" s="633"/>
      <c r="L17" s="150"/>
      <c r="M17" s="633"/>
      <c r="N17" s="633"/>
      <c r="O17" s="633"/>
      <c r="P17" s="633"/>
      <c r="Q17" s="633"/>
      <c r="R17" s="633"/>
      <c r="S17" s="633"/>
      <c r="T17" s="633"/>
      <c r="U17" s="633"/>
      <c r="V17" s="150"/>
      <c r="W17" s="337"/>
    </row>
    <row r="18" customFormat="false" ht="12.75" hidden="false" customHeight="false" outlineLevel="0" collapsed="false">
      <c r="A18" s="636" t="s">
        <v>1267</v>
      </c>
      <c r="B18" s="637"/>
      <c r="C18" s="638"/>
      <c r="D18" s="643" t="n">
        <v>25000</v>
      </c>
      <c r="E18" s="644"/>
      <c r="F18" s="633"/>
      <c r="G18" s="633"/>
      <c r="H18" s="641" t="s">
        <v>1266</v>
      </c>
      <c r="I18" s="633"/>
      <c r="J18" s="633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337"/>
    </row>
    <row r="19" customFormat="false" ht="12.75" hidden="false" customHeight="false" outlineLevel="0" collapsed="false">
      <c r="A19" s="363"/>
      <c r="B19" s="633"/>
      <c r="C19" s="633"/>
      <c r="D19" s="633"/>
      <c r="E19" s="633"/>
      <c r="F19" s="633"/>
      <c r="G19" s="633"/>
      <c r="H19" s="633"/>
      <c r="I19" s="633"/>
      <c r="J19" s="633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337"/>
    </row>
    <row r="20" customFormat="false" ht="12.75" hidden="false" customHeight="false" outlineLevel="0" collapsed="false">
      <c r="A20" s="645" t="s">
        <v>1268</v>
      </c>
      <c r="B20" s="646"/>
      <c r="C20" s="647" t="n">
        <f aca="false">Scope!F40</f>
        <v>1600</v>
      </c>
      <c r="D20" s="648" t="s">
        <v>1269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337"/>
    </row>
    <row r="21" customFormat="false" ht="12.75" hidden="false" customHeight="false" outlineLevel="0" collapsed="false">
      <c r="A21" s="363" t="s">
        <v>1175</v>
      </c>
      <c r="B21" s="213" t="n">
        <v>0</v>
      </c>
      <c r="C21" s="213" t="n">
        <v>1</v>
      </c>
      <c r="D21" s="213" t="n">
        <v>2</v>
      </c>
      <c r="E21" s="213" t="n">
        <v>3</v>
      </c>
      <c r="F21" s="213" t="n">
        <v>4</v>
      </c>
      <c r="G21" s="213" t="n">
        <v>5</v>
      </c>
      <c r="H21" s="213" t="n">
        <v>6</v>
      </c>
      <c r="I21" s="213" t="n">
        <v>7</v>
      </c>
      <c r="J21" s="213" t="n">
        <v>8</v>
      </c>
      <c r="K21" s="213" t="n">
        <v>9</v>
      </c>
      <c r="L21" s="213" t="n">
        <v>10</v>
      </c>
      <c r="M21" s="213" t="n">
        <v>11</v>
      </c>
      <c r="N21" s="213" t="n">
        <v>12</v>
      </c>
      <c r="O21" s="213" t="n">
        <v>13</v>
      </c>
      <c r="P21" s="213" t="n">
        <v>14</v>
      </c>
      <c r="Q21" s="213" t="n">
        <v>15</v>
      </c>
      <c r="R21" s="213" t="n">
        <v>16</v>
      </c>
      <c r="S21" s="213" t="n">
        <v>17</v>
      </c>
      <c r="T21" s="213" t="n">
        <v>18</v>
      </c>
      <c r="U21" s="213" t="n">
        <v>19</v>
      </c>
      <c r="V21" s="213" t="n">
        <v>20</v>
      </c>
      <c r="W21" s="337"/>
    </row>
    <row r="22" customFormat="false" ht="12.75" hidden="false" customHeight="false" outlineLevel="0" collapsed="false">
      <c r="A22" s="363" t="s">
        <v>1270</v>
      </c>
      <c r="B22" s="649"/>
      <c r="C22" s="649" t="n">
        <f aca="false">$C20</f>
        <v>1600</v>
      </c>
      <c r="D22" s="649" t="n">
        <f aca="false">C22+$C20</f>
        <v>3200</v>
      </c>
      <c r="E22" s="649" t="n">
        <f aca="false">D22+$C20</f>
        <v>4800</v>
      </c>
      <c r="F22" s="649" t="n">
        <f aca="false">E22+$C20</f>
        <v>6400</v>
      </c>
      <c r="G22" s="649" t="n">
        <f aca="false">F22+$C20</f>
        <v>8000</v>
      </c>
      <c r="H22" s="649" t="n">
        <f aca="false">G22+$C20</f>
        <v>9600</v>
      </c>
      <c r="I22" s="649" t="n">
        <f aca="false">H22+$C20</f>
        <v>11200</v>
      </c>
      <c r="J22" s="649" t="n">
        <f aca="false">I22+$C20</f>
        <v>12800</v>
      </c>
      <c r="K22" s="649" t="n">
        <f aca="false">J22+$C20</f>
        <v>14400</v>
      </c>
      <c r="L22" s="649" t="n">
        <f aca="false">K22+$C20</f>
        <v>16000</v>
      </c>
      <c r="M22" s="649" t="n">
        <f aca="false">L22+$C20</f>
        <v>17600</v>
      </c>
      <c r="N22" s="649" t="n">
        <f aca="false">M22+$C20</f>
        <v>19200</v>
      </c>
      <c r="O22" s="649" t="n">
        <f aca="false">N22+$C20</f>
        <v>20800</v>
      </c>
      <c r="P22" s="649" t="n">
        <f aca="false">O22+$C20</f>
        <v>22400</v>
      </c>
      <c r="Q22" s="649" t="n">
        <f aca="false">P22+$C20</f>
        <v>24000</v>
      </c>
      <c r="R22" s="649" t="n">
        <f aca="false">Q22+$C20</f>
        <v>25600</v>
      </c>
      <c r="S22" s="649" t="n">
        <f aca="false">R22+$C20</f>
        <v>27200</v>
      </c>
      <c r="T22" s="649" t="n">
        <f aca="false">S22+$C20</f>
        <v>28800</v>
      </c>
      <c r="U22" s="649" t="n">
        <f aca="false">T22+$C20</f>
        <v>30400</v>
      </c>
      <c r="V22" s="649" t="n">
        <f aca="false">U22+$C20</f>
        <v>32000</v>
      </c>
      <c r="W22" s="337"/>
    </row>
    <row r="23" customFormat="false" ht="12.75" hidden="false" customHeight="false" outlineLevel="0" collapsed="false">
      <c r="A23" s="363" t="s">
        <v>1271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 t="s">
        <v>1272</v>
      </c>
      <c r="R23" s="213"/>
      <c r="S23" s="213"/>
      <c r="T23" s="213"/>
      <c r="U23" s="213"/>
      <c r="V23" s="213"/>
      <c r="W23" s="337"/>
    </row>
    <row r="24" customFormat="false" ht="12.75" hidden="false" customHeight="false" outlineLevel="0" collapsed="false">
      <c r="A24" s="363" t="s">
        <v>1273</v>
      </c>
      <c r="B24" s="650" t="n">
        <f aca="false">IF(B23="H",$D$8*$D15,IF(B23="M",$D$8*$D16,0))</f>
        <v>0</v>
      </c>
      <c r="C24" s="650" t="n">
        <f aca="false">IF(C23="H",$D$8*$D15,IF(C23="M",$D$8*$D16,0))</f>
        <v>0</v>
      </c>
      <c r="D24" s="650" t="n">
        <f aca="false">IF(D23="H",$D$8*$D15,IF(D23="M",$D$8*$D16,0))</f>
        <v>0</v>
      </c>
      <c r="E24" s="650" t="n">
        <f aca="false">IF(E23="H",$D$8*$D15,IF(E23="M",$D$8*$D16,0))</f>
        <v>0</v>
      </c>
      <c r="F24" s="650" t="n">
        <f aca="false">IF(F23="H",$D$8*$D15,IF(F23="M",$D$8*$D16,0))</f>
        <v>0</v>
      </c>
      <c r="G24" s="650" t="n">
        <f aca="false">IF(G23="H",$D$8*$D15,IF(G23="M",$D$8*$D16,0))</f>
        <v>0</v>
      </c>
      <c r="H24" s="650" t="n">
        <f aca="false">IF(H23="H",$D$8*$D15,IF(H23="M",$D$8*$D16,0))</f>
        <v>0</v>
      </c>
      <c r="I24" s="650" t="n">
        <f aca="false">IF(I23="H",$D$8*$D15,IF(I23="M",$D$8*$D16,0))</f>
        <v>0</v>
      </c>
      <c r="J24" s="650" t="n">
        <f aca="false">IF(J23="H",$D$8*$D15,IF(J23="M",$D$8*$D16,0))</f>
        <v>0</v>
      </c>
      <c r="K24" s="650" t="n">
        <f aca="false">IF(K23="H",$D$8*$D15,IF(K23="M",$D$8*$D16,0))</f>
        <v>0</v>
      </c>
      <c r="L24" s="650" t="n">
        <f aca="false">IF(L23="H",$D$8*$D15,IF(L23="M",$D$8*$D16,0))</f>
        <v>0</v>
      </c>
      <c r="M24" s="650" t="n">
        <f aca="false">IF(M23="H",$D$8*$D15,IF(M23="M",$D$8*$D16,0))</f>
        <v>0</v>
      </c>
      <c r="N24" s="650" t="n">
        <f aca="false">IF(N23="H",$D$8*$D15,IF(N23="M",$D$8*$D16,0))</f>
        <v>0</v>
      </c>
      <c r="O24" s="650" t="n">
        <f aca="false">IF(O23="H",$D$8*$D15,IF(O23="M",$D$8*$D16,0))</f>
        <v>0</v>
      </c>
      <c r="P24" s="650" t="n">
        <f aca="false">IF(P23="H",$D$8*$D15,IF(P23="M",$D$8*$D16,0))</f>
        <v>0</v>
      </c>
      <c r="Q24" s="650" t="n">
        <f aca="false">IF(Q23="H",$D$8*$D15,IF(Q23="M",$D$8*$D16,0))</f>
        <v>2806000</v>
      </c>
      <c r="R24" s="650" t="n">
        <f aca="false">IF(R23="H",$D$8*$D15,IF(R23="M",$D$8*$D16,0))</f>
        <v>0</v>
      </c>
      <c r="S24" s="650" t="n">
        <f aca="false">IF(S23="H",$D$8*$D15,IF(S23="M",$D$8*$D16,0))</f>
        <v>0</v>
      </c>
      <c r="T24" s="650" t="n">
        <f aca="false">IF(T23="H",$D$8*$D15,IF(T23="M",$D$8*$D16,0))</f>
        <v>0</v>
      </c>
      <c r="U24" s="650" t="n">
        <f aca="false">IF(U23="H",$D$8*$D15,IF(U23="M",$D$8*$D16,0))</f>
        <v>0</v>
      </c>
      <c r="V24" s="650" t="n">
        <f aca="false">IF(V23="H",$D$8*$D15,IF(V23="M",$D$8*$D16,0))</f>
        <v>0</v>
      </c>
      <c r="W24" s="337"/>
    </row>
    <row r="25" customFormat="false" ht="12.75" hidden="false" customHeight="false" outlineLevel="0" collapsed="false">
      <c r="A25" s="363" t="s">
        <v>1274</v>
      </c>
      <c r="B25" s="650"/>
      <c r="C25" s="650" t="n">
        <f aca="false">$D$14*$D$8</f>
        <v>0</v>
      </c>
      <c r="D25" s="650" t="n">
        <f aca="false">$D$14*$D$8</f>
        <v>0</v>
      </c>
      <c r="E25" s="650" t="n">
        <f aca="false">$D$14*$D$8</f>
        <v>0</v>
      </c>
      <c r="F25" s="650" t="n">
        <f aca="false">$D$14*$D$8</f>
        <v>0</v>
      </c>
      <c r="G25" s="650" t="n">
        <f aca="false">$D$14*$D$8</f>
        <v>0</v>
      </c>
      <c r="H25" s="650" t="n">
        <f aca="false">$D$14*$D$8</f>
        <v>0</v>
      </c>
      <c r="I25" s="650" t="n">
        <f aca="false">$D$14*$D$8</f>
        <v>0</v>
      </c>
      <c r="J25" s="650" t="n">
        <f aca="false">$D$14*$D$8</f>
        <v>0</v>
      </c>
      <c r="K25" s="650" t="n">
        <f aca="false">$D$14*$D$8</f>
        <v>0</v>
      </c>
      <c r="L25" s="650" t="n">
        <f aca="false">$D$14*$D$8</f>
        <v>0</v>
      </c>
      <c r="M25" s="650" t="n">
        <f aca="false">$D$14*$D$8</f>
        <v>0</v>
      </c>
      <c r="N25" s="650" t="n">
        <f aca="false">$D$14*$D$8</f>
        <v>0</v>
      </c>
      <c r="O25" s="650" t="n">
        <f aca="false">$D$14*$D$8</f>
        <v>0</v>
      </c>
      <c r="P25" s="650" t="n">
        <f aca="false">$D$14*$D$8</f>
        <v>0</v>
      </c>
      <c r="Q25" s="650" t="n">
        <f aca="false">$D$14*$D$8</f>
        <v>0</v>
      </c>
      <c r="R25" s="650" t="n">
        <f aca="false">$D$14*$D$8</f>
        <v>0</v>
      </c>
      <c r="S25" s="650" t="n">
        <f aca="false">$D$14*$D$8</f>
        <v>0</v>
      </c>
      <c r="T25" s="650" t="n">
        <f aca="false">$D$14*$D$8</f>
        <v>0</v>
      </c>
      <c r="U25" s="650" t="n">
        <f aca="false">$D$14*$D$8</f>
        <v>0</v>
      </c>
      <c r="V25" s="650" t="n">
        <f aca="false">$D$14*$D$8</f>
        <v>0</v>
      </c>
      <c r="W25" s="337"/>
    </row>
    <row r="26" customFormat="false" ht="12.75" hidden="false" customHeight="false" outlineLevel="0" collapsed="false">
      <c r="A26" s="363" t="s">
        <v>1275</v>
      </c>
      <c r="B26" s="650" t="n">
        <f aca="false">IF(B23="H",$D17*$D$8,IF(B23="M",$D18*$D$8,0))</f>
        <v>0</v>
      </c>
      <c r="C26" s="650" t="n">
        <f aca="false">IF(C23="H",$D17*$D$8,IF(C23="M",$D18*$D$8,0))</f>
        <v>0</v>
      </c>
      <c r="D26" s="650" t="n">
        <f aca="false">IF(D23="H",$D17*$D$8,IF(D23="M",$D18*$D$8,0))</f>
        <v>0</v>
      </c>
      <c r="E26" s="650" t="n">
        <f aca="false">IF(E23="H",$D17*$D$8,IF(E23="M",$D18*$D$8,0))</f>
        <v>0</v>
      </c>
      <c r="F26" s="650" t="n">
        <f aca="false">IF(F23="H",$D17*$D$8,IF(F23="M",$D18*$D$8,0))</f>
        <v>0</v>
      </c>
      <c r="G26" s="650" t="n">
        <f aca="false">IF(G23="H",$D17*$D$8,IF(G23="M",$D18*$D$8,0))</f>
        <v>0</v>
      </c>
      <c r="H26" s="650" t="n">
        <f aca="false">IF(H23="H",$D17*$D$8,IF(H23="M",$D18*$D$8,0))</f>
        <v>0</v>
      </c>
      <c r="I26" s="650" t="n">
        <f aca="false">IF(I23="H",$D17*$D$8,IF(I23="M",$D18*$D$8,0))</f>
        <v>0</v>
      </c>
      <c r="J26" s="650" t="n">
        <f aca="false">IF(J23="H",$D17*$D$8,IF(J23="M",$D18*$D$8,0))</f>
        <v>0</v>
      </c>
      <c r="K26" s="650" t="n">
        <f aca="false">IF(K23="H",$D17*$D$8,IF(K23="M",$D18*$D$8,0))</f>
        <v>0</v>
      </c>
      <c r="L26" s="650" t="n">
        <f aca="false">IF(L23="H",$D17*$D$8,IF(L23="M",$D18*$D$8,0))</f>
        <v>0</v>
      </c>
      <c r="M26" s="650" t="n">
        <f aca="false">IF(M23="H",$D17*$D$8,IF(M23="M",$D18*$D$8,0))</f>
        <v>0</v>
      </c>
      <c r="N26" s="650" t="n">
        <f aca="false">IF(N23="H",$D17*$D$8,IF(N23="M",$D18*$D$8,0))</f>
        <v>0</v>
      </c>
      <c r="O26" s="650" t="n">
        <f aca="false">IF(O23="H",$D17*$D$8,IF(O23="M",$D18*$D$8,0))</f>
        <v>0</v>
      </c>
      <c r="P26" s="650" t="n">
        <f aca="false">IF(P23="H",$D17*$D$8,IF(P23="M",$D18*$D$8,0))</f>
        <v>0</v>
      </c>
      <c r="Q26" s="650" t="n">
        <f aca="false">IF(Q23="H",$D17*$D$8,IF(Q23="M",$D18*$D$8,0))</f>
        <v>20000</v>
      </c>
      <c r="R26" s="650" t="n">
        <f aca="false">IF(R23="H",$D17*$D$8,IF(R23="M",$D18*$D$8,0))</f>
        <v>0</v>
      </c>
      <c r="S26" s="650" t="n">
        <f aca="false">IF(S23="H",$D17*$D$8,IF(S23="M",$D18*$D$8,0))</f>
        <v>0</v>
      </c>
      <c r="T26" s="650" t="n">
        <f aca="false">IF(T23="H",$D17*$D$8,IF(T23="M",$D18*$D$8,0))</f>
        <v>0</v>
      </c>
      <c r="U26" s="650" t="n">
        <f aca="false">IF(U23="H",$D17*$D$8,IF(U23="M",$D18*$D$8,0))</f>
        <v>0</v>
      </c>
      <c r="V26" s="650" t="n">
        <f aca="false">IF(V23="H",$D17*$D$8,IF(V23="M",$D18*$D$8,0))</f>
        <v>0</v>
      </c>
      <c r="W26" s="337"/>
    </row>
    <row r="27" customFormat="false" ht="12.75" hidden="false" customHeight="false" outlineLevel="0" collapsed="false">
      <c r="A27" s="363" t="s">
        <v>1276</v>
      </c>
      <c r="B27" s="213"/>
      <c r="C27" s="650" t="n">
        <f aca="false">$D12*$D$8</f>
        <v>0</v>
      </c>
      <c r="D27" s="650" t="n">
        <f aca="false">$D12*$D$8</f>
        <v>0</v>
      </c>
      <c r="E27" s="650" t="n">
        <f aca="false">$D12*$D$8</f>
        <v>0</v>
      </c>
      <c r="F27" s="650" t="n">
        <f aca="false">$D12*$D$8</f>
        <v>0</v>
      </c>
      <c r="G27" s="650" t="n">
        <f aca="false">$D12*$D$8</f>
        <v>0</v>
      </c>
      <c r="H27" s="650" t="n">
        <f aca="false">$D12*$D$8</f>
        <v>0</v>
      </c>
      <c r="I27" s="650" t="n">
        <f aca="false">$D12*$D$8</f>
        <v>0</v>
      </c>
      <c r="J27" s="650" t="n">
        <f aca="false">$D12*$D$8</f>
        <v>0</v>
      </c>
      <c r="K27" s="650" t="n">
        <f aca="false">$D12*$D$8</f>
        <v>0</v>
      </c>
      <c r="L27" s="650" t="n">
        <f aca="false">$D12*$D$8</f>
        <v>0</v>
      </c>
      <c r="M27" s="650" t="n">
        <f aca="false">$D12*$D$8</f>
        <v>0</v>
      </c>
      <c r="N27" s="650" t="n">
        <f aca="false">$D12*$D$8</f>
        <v>0</v>
      </c>
      <c r="O27" s="650" t="n">
        <f aca="false">$D12*$D$8</f>
        <v>0</v>
      </c>
      <c r="P27" s="650" t="n">
        <f aca="false">$D12*$D$8</f>
        <v>0</v>
      </c>
      <c r="Q27" s="650" t="n">
        <f aca="false">$D12*$D$8</f>
        <v>0</v>
      </c>
      <c r="R27" s="650" t="n">
        <f aca="false">$D12*$D$8</f>
        <v>0</v>
      </c>
      <c r="S27" s="650" t="n">
        <f aca="false">$D12*$D$8</f>
        <v>0</v>
      </c>
      <c r="T27" s="650" t="n">
        <f aca="false">$D12*$D$8</f>
        <v>0</v>
      </c>
      <c r="U27" s="650" t="n">
        <f aca="false">$D12*$D$8</f>
        <v>0</v>
      </c>
      <c r="V27" s="650" t="n">
        <f aca="false">$D12*$D$8</f>
        <v>0</v>
      </c>
      <c r="W27" s="337"/>
    </row>
    <row r="28" customFormat="false" ht="13.5" hidden="false" customHeight="false" outlineLevel="0" collapsed="false">
      <c r="A28" s="363" t="s">
        <v>1277</v>
      </c>
      <c r="B28" s="650" t="n">
        <f aca="false">IF(B23="M",$D$8*($D13*16),0)</f>
        <v>0</v>
      </c>
      <c r="C28" s="650" t="n">
        <f aca="false">IF(C23="M",$D$8*($D13*16),0)</f>
        <v>0</v>
      </c>
      <c r="D28" s="650" t="n">
        <f aca="false">IF(D23="M",$D$8*($D13*16),0)</f>
        <v>0</v>
      </c>
      <c r="E28" s="650" t="n">
        <f aca="false">IF(E23="M",$D$8*($D13*16),0)</f>
        <v>0</v>
      </c>
      <c r="F28" s="650" t="n">
        <f aca="false">IF(F23="M",$D$8*($D13*16),0)</f>
        <v>0</v>
      </c>
      <c r="G28" s="650" t="n">
        <f aca="false">IF(G23="M",$D$8*($D13*16),0)</f>
        <v>0</v>
      </c>
      <c r="H28" s="650" t="n">
        <f aca="false">IF(H23="M",$D$8*($D13*16),0)</f>
        <v>0</v>
      </c>
      <c r="I28" s="650" t="n">
        <f aca="false">IF(I23="M",$D$8*($D13*16),0)</f>
        <v>0</v>
      </c>
      <c r="J28" s="650" t="n">
        <f aca="false">IF(J23="M",$D$8*($D13*16),0)</f>
        <v>0</v>
      </c>
      <c r="K28" s="650" t="n">
        <f aca="false">IF(K23="M",$D$8*($D13*16),0)</f>
        <v>0</v>
      </c>
      <c r="L28" s="650" t="n">
        <f aca="false">IF(L23="M",$D$8*($D13*16),0)</f>
        <v>0</v>
      </c>
      <c r="M28" s="650" t="n">
        <f aca="false">IF(M23="M",$D$8*($D13*16),0)</f>
        <v>0</v>
      </c>
      <c r="N28" s="650" t="n">
        <f aca="false">IF(N23="M",$D$8*($D13*16),0)</f>
        <v>0</v>
      </c>
      <c r="O28" s="650" t="n">
        <f aca="false">IF(O23="M",$D$8*($D13*16),0)</f>
        <v>0</v>
      </c>
      <c r="P28" s="650" t="n">
        <f aca="false">IF(P23="M",$D$8*($D13*16),0)</f>
        <v>0</v>
      </c>
      <c r="Q28" s="650" t="n">
        <f aca="false">IF(Q23="M",$D$8*($D13*16),0)</f>
        <v>0</v>
      </c>
      <c r="R28" s="650" t="n">
        <f aca="false">IF(R23="M",$D$8*($D13*16),0)</f>
        <v>0</v>
      </c>
      <c r="S28" s="650" t="n">
        <f aca="false">IF(S23="M",$D$8*($D13*16),0)</f>
        <v>0</v>
      </c>
      <c r="T28" s="650" t="n">
        <f aca="false">IF(T23="M",$D$8*($D13*16),0)</f>
        <v>0</v>
      </c>
      <c r="U28" s="650" t="n">
        <f aca="false">IF(U23="M",$D$8*($D13*16),0)</f>
        <v>0</v>
      </c>
      <c r="V28" s="650" t="n">
        <f aca="false">IF(V23="M",$D$8*($D13*16),0)</f>
        <v>0</v>
      </c>
      <c r="W28" s="337"/>
    </row>
    <row r="29" customFormat="false" ht="16.5" hidden="false" customHeight="false" outlineLevel="0" collapsed="false">
      <c r="A29" s="651" t="s">
        <v>1278</v>
      </c>
      <c r="B29" s="652" t="n">
        <f aca="false">SUM(B24:B28)</f>
        <v>0</v>
      </c>
      <c r="C29" s="652" t="n">
        <f aca="false">SUM(C24:C28)</f>
        <v>0</v>
      </c>
      <c r="D29" s="652" t="n">
        <f aca="false">SUM(D24:D28)</f>
        <v>0</v>
      </c>
      <c r="E29" s="652" t="n">
        <f aca="false">SUM(E24:E28)</f>
        <v>0</v>
      </c>
      <c r="F29" s="652" t="n">
        <f aca="false">SUM(F24:F28)</f>
        <v>0</v>
      </c>
      <c r="G29" s="652" t="n">
        <f aca="false">SUM(G24:G28)</f>
        <v>0</v>
      </c>
      <c r="H29" s="652" t="n">
        <f aca="false">SUM(H24:H28)</f>
        <v>0</v>
      </c>
      <c r="I29" s="652" t="n">
        <f aca="false">SUM(I24:I28)</f>
        <v>0</v>
      </c>
      <c r="J29" s="652" t="n">
        <f aca="false">SUM(J24:J28)</f>
        <v>0</v>
      </c>
      <c r="K29" s="652" t="n">
        <f aca="false">SUM(K24:K28)</f>
        <v>0</v>
      </c>
      <c r="L29" s="652" t="n">
        <f aca="false">SUM(L24:L28)</f>
        <v>0</v>
      </c>
      <c r="M29" s="652" t="n">
        <f aca="false">SUM(M24:M28)</f>
        <v>0</v>
      </c>
      <c r="N29" s="652" t="n">
        <f aca="false">SUM(N24:N28)</f>
        <v>0</v>
      </c>
      <c r="O29" s="652" t="n">
        <f aca="false">SUM(O24:O28)</f>
        <v>0</v>
      </c>
      <c r="P29" s="652" t="n">
        <f aca="false">SUM(P24:P28)</f>
        <v>0</v>
      </c>
      <c r="Q29" s="652" t="n">
        <f aca="false">SUM(Q24:Q28)</f>
        <v>2826000</v>
      </c>
      <c r="R29" s="652" t="n">
        <f aca="false">SUM(R24:R28)</f>
        <v>0</v>
      </c>
      <c r="S29" s="652" t="n">
        <f aca="false">SUM(S24:S28)</f>
        <v>0</v>
      </c>
      <c r="T29" s="652" t="n">
        <f aca="false">SUM(T24:T28)</f>
        <v>0</v>
      </c>
      <c r="U29" s="652" t="n">
        <f aca="false">SUM(U24:U28)</f>
        <v>0</v>
      </c>
      <c r="V29" s="652" t="n">
        <f aca="false">SUM(V24:V28)</f>
        <v>0</v>
      </c>
      <c r="W29" s="653" t="n">
        <f aca="false">SUM(B29:V29)</f>
        <v>2826000</v>
      </c>
    </row>
    <row r="30" customFormat="false" ht="15.75" hidden="false" customHeight="false" outlineLevel="0" collapsed="false">
      <c r="A30" s="654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5"/>
    </row>
    <row r="31" customFormat="false" ht="12.75" hidden="false" customHeight="false" outlineLevel="0" collapsed="false">
      <c r="A31" s="363" t="s">
        <v>1279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337"/>
    </row>
    <row r="32" customFormat="false" ht="12.75" hidden="false" customHeight="false" outlineLevel="0" collapsed="false">
      <c r="A32" s="363" t="s">
        <v>1280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337"/>
    </row>
    <row r="33" customFormat="false" ht="12.75" hidden="false" customHeight="false" outlineLevel="0" collapsed="false">
      <c r="A33" s="363" t="s">
        <v>1281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337"/>
    </row>
    <row r="34" customFormat="false" ht="12.75" hidden="false" customHeight="false" outlineLevel="0" collapsed="false">
      <c r="A34" s="363" t="s">
        <v>1282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337"/>
    </row>
    <row r="35" customFormat="false" ht="13.5" hidden="false" customHeight="false" outlineLevel="0" collapsed="false">
      <c r="A35" s="371" t="s">
        <v>1283</v>
      </c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631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3.5" hidden="tru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8.75" hidden="true" customHeight="false" outlineLevel="0" collapsed="false">
      <c r="A38" s="622" t="s">
        <v>1284</v>
      </c>
      <c r="B38" s="622"/>
      <c r="C38" s="622"/>
      <c r="D38" s="622"/>
      <c r="E38" s="622"/>
      <c r="F38" s="622"/>
      <c r="G38" s="622"/>
      <c r="H38" s="622"/>
      <c r="I38" s="622"/>
      <c r="J38" s="622"/>
      <c r="K38" s="622"/>
      <c r="L38" s="150"/>
      <c r="M38" s="150"/>
    </row>
    <row r="39" customFormat="false" ht="18.75" hidden="true" customHeight="false" outlineLevel="0" collapsed="false">
      <c r="A39" s="625" t="s">
        <v>1241</v>
      </c>
      <c r="B39" s="150"/>
      <c r="C39" s="150"/>
      <c r="D39" s="150"/>
      <c r="E39" s="150"/>
      <c r="F39" s="656" t="s">
        <v>1242</v>
      </c>
      <c r="G39" s="656"/>
      <c r="H39" s="657" t="n">
        <v>20</v>
      </c>
      <c r="I39" s="658" t="s">
        <v>1243</v>
      </c>
      <c r="J39" s="150"/>
      <c r="K39" s="337"/>
    </row>
    <row r="40" customFormat="false" ht="18" hidden="true" customHeight="false" outlineLevel="0" collapsed="false">
      <c r="A40" s="625" t="s">
        <v>1285</v>
      </c>
      <c r="B40" s="150"/>
      <c r="C40" s="150"/>
      <c r="D40" s="150"/>
      <c r="E40" s="150"/>
      <c r="F40" s="150"/>
      <c r="G40" s="150"/>
      <c r="H40" s="626" t="n">
        <f aca="false">V64</f>
        <v>28438800</v>
      </c>
      <c r="I40" s="627" t="s">
        <v>1245</v>
      </c>
      <c r="J40" s="150"/>
      <c r="K40" s="337"/>
    </row>
    <row r="41" customFormat="false" ht="18.75" hidden="true" customHeight="false" outlineLevel="0" collapsed="false">
      <c r="A41" s="363"/>
      <c r="B41" s="150"/>
      <c r="C41" s="150"/>
      <c r="D41" s="150"/>
      <c r="E41" s="150"/>
      <c r="F41" s="150"/>
      <c r="G41" s="150"/>
      <c r="H41" s="626" t="n">
        <f aca="false">H40/$D$8</f>
        <v>14219400</v>
      </c>
      <c r="I41" s="627" t="s">
        <v>1246</v>
      </c>
      <c r="J41" s="150"/>
      <c r="K41" s="337"/>
    </row>
    <row r="42" customFormat="false" ht="18.75" hidden="true" customHeight="false" outlineLevel="0" collapsed="false">
      <c r="A42" s="625" t="s">
        <v>1247</v>
      </c>
      <c r="B42" s="628"/>
      <c r="C42" s="628"/>
      <c r="D42" s="622" t="n">
        <v>1</v>
      </c>
      <c r="E42" s="150"/>
      <c r="F42" s="150"/>
      <c r="G42" s="150"/>
      <c r="H42" s="626" t="n">
        <f aca="false">H41/H39</f>
        <v>710970</v>
      </c>
      <c r="I42" s="627" t="s">
        <v>1286</v>
      </c>
      <c r="J42" s="150"/>
      <c r="K42" s="337"/>
    </row>
    <row r="43" customFormat="false" ht="18.75" hidden="true" customHeight="false" outlineLevel="0" collapsed="false">
      <c r="A43" s="363"/>
      <c r="B43" s="150"/>
      <c r="C43" s="150"/>
      <c r="D43" s="150"/>
      <c r="E43" s="150"/>
      <c r="F43" s="150"/>
      <c r="G43" s="150"/>
      <c r="H43" s="659" t="n">
        <f aca="false">H42/C54</f>
        <v>88.87125</v>
      </c>
      <c r="I43" s="627" t="s">
        <v>1287</v>
      </c>
      <c r="J43" s="150"/>
      <c r="K43" s="337"/>
    </row>
    <row r="44" customFormat="false" ht="13.5" hidden="true" customHeight="false" outlineLevel="0" collapsed="false">
      <c r="A44" s="363"/>
      <c r="B44" s="150"/>
      <c r="C44" s="150"/>
      <c r="D44" s="150"/>
      <c r="E44" s="150"/>
      <c r="F44" s="150"/>
      <c r="G44" s="150"/>
      <c r="H44" s="150"/>
      <c r="I44" s="150"/>
      <c r="J44" s="150"/>
      <c r="K44" s="337"/>
    </row>
    <row r="45" customFormat="false" ht="15.75" hidden="true" customHeight="false" outlineLevel="0" collapsed="false">
      <c r="A45" s="660"/>
      <c r="B45" s="635"/>
      <c r="C45" s="635"/>
      <c r="D45" s="661" t="s">
        <v>1250</v>
      </c>
      <c r="E45" s="635"/>
      <c r="F45" s="635"/>
      <c r="G45" s="635"/>
      <c r="H45" s="635"/>
      <c r="I45" s="635"/>
      <c r="J45" s="635"/>
      <c r="K45" s="635"/>
      <c r="L45" s="620"/>
      <c r="M45" s="635"/>
      <c r="N45" s="635"/>
      <c r="O45" s="635"/>
      <c r="P45" s="635"/>
      <c r="Q45" s="635"/>
      <c r="R45" s="635"/>
      <c r="S45" s="635"/>
      <c r="T45" s="635"/>
      <c r="U45" s="635"/>
      <c r="V45" s="620"/>
      <c r="W45" s="624"/>
    </row>
    <row r="46" customFormat="false" ht="12.75" hidden="true" customHeight="false" outlineLevel="0" collapsed="false">
      <c r="A46" s="636" t="s">
        <v>1251</v>
      </c>
      <c r="B46" s="637"/>
      <c r="C46" s="638"/>
      <c r="D46" s="639" t="n">
        <v>0</v>
      </c>
      <c r="E46" s="640" t="s">
        <v>1252</v>
      </c>
      <c r="F46" s="633"/>
      <c r="G46" s="633"/>
      <c r="H46" s="641" t="s">
        <v>1253</v>
      </c>
      <c r="I46" s="641"/>
      <c r="J46" s="633"/>
      <c r="K46" s="633"/>
      <c r="L46" s="150"/>
      <c r="M46" s="633"/>
      <c r="N46" s="633"/>
      <c r="O46" s="633"/>
      <c r="P46" s="633"/>
      <c r="Q46" s="633"/>
      <c r="R46" s="633"/>
      <c r="S46" s="633"/>
      <c r="T46" s="633"/>
      <c r="U46" s="633"/>
      <c r="V46" s="150"/>
      <c r="W46" s="337"/>
    </row>
    <row r="47" customFormat="false" ht="12.75" hidden="true" customHeight="false" outlineLevel="0" collapsed="false">
      <c r="A47" s="636" t="s">
        <v>1254</v>
      </c>
      <c r="B47" s="637"/>
      <c r="C47" s="638"/>
      <c r="D47" s="639" t="n">
        <v>23900</v>
      </c>
      <c r="E47" s="642" t="s">
        <v>1255</v>
      </c>
      <c r="F47" s="633"/>
      <c r="G47" s="633"/>
      <c r="H47" s="641" t="s">
        <v>1288</v>
      </c>
      <c r="I47" s="150"/>
      <c r="J47" s="633"/>
      <c r="K47" s="633"/>
      <c r="L47" s="150"/>
      <c r="M47" s="633"/>
      <c r="N47" s="633"/>
      <c r="O47" s="633"/>
      <c r="P47" s="633"/>
      <c r="Q47" s="633"/>
      <c r="R47" s="633"/>
      <c r="S47" s="633"/>
      <c r="T47" s="633"/>
      <c r="U47" s="633"/>
      <c r="V47" s="150"/>
      <c r="W47" s="337"/>
    </row>
    <row r="48" customFormat="false" ht="12.75" hidden="true" customHeight="false" outlineLevel="0" collapsed="false">
      <c r="A48" s="636" t="s">
        <v>1257</v>
      </c>
      <c r="B48" s="637"/>
      <c r="C48" s="638"/>
      <c r="D48" s="639" t="n">
        <v>0</v>
      </c>
      <c r="E48" s="642" t="s">
        <v>1258</v>
      </c>
      <c r="F48" s="633"/>
      <c r="G48" s="633"/>
      <c r="H48" s="641" t="s">
        <v>1289</v>
      </c>
      <c r="I48" s="641"/>
      <c r="J48" s="633"/>
      <c r="K48" s="633"/>
      <c r="L48" s="150"/>
      <c r="M48" s="633"/>
      <c r="N48" s="633"/>
      <c r="O48" s="633"/>
      <c r="P48" s="633"/>
      <c r="Q48" s="633"/>
      <c r="R48" s="633"/>
      <c r="S48" s="633"/>
      <c r="T48" s="633"/>
      <c r="U48" s="633"/>
      <c r="V48" s="150"/>
      <c r="W48" s="337"/>
    </row>
    <row r="49" customFormat="false" ht="12.75" hidden="true" customHeight="false" outlineLevel="0" collapsed="false">
      <c r="A49" s="636" t="s">
        <v>1260</v>
      </c>
      <c r="B49" s="637"/>
      <c r="C49" s="638"/>
      <c r="D49" s="639" t="n">
        <v>1403000</v>
      </c>
      <c r="E49" s="642" t="s">
        <v>1261</v>
      </c>
      <c r="F49" s="641" t="s">
        <v>1290</v>
      </c>
      <c r="G49" s="633"/>
      <c r="H49" s="641" t="s">
        <v>1291</v>
      </c>
      <c r="I49" s="150"/>
      <c r="J49" s="633"/>
      <c r="K49" s="633"/>
      <c r="L49" s="150"/>
      <c r="M49" s="633"/>
      <c r="N49" s="633"/>
      <c r="O49" s="633"/>
      <c r="P49" s="633"/>
      <c r="Q49" s="633"/>
      <c r="R49" s="633"/>
      <c r="S49" s="633"/>
      <c r="T49" s="633"/>
      <c r="U49" s="633"/>
      <c r="V49" s="150"/>
      <c r="W49" s="337"/>
    </row>
    <row r="50" customFormat="false" ht="12.75" hidden="true" customHeight="false" outlineLevel="0" collapsed="false">
      <c r="A50" s="636" t="s">
        <v>1292</v>
      </c>
      <c r="B50" s="637"/>
      <c r="C50" s="638"/>
      <c r="D50" s="639" t="n">
        <v>3000000</v>
      </c>
      <c r="E50" s="642" t="s">
        <v>1261</v>
      </c>
      <c r="F50" s="633"/>
      <c r="G50" s="633"/>
      <c r="H50" s="641" t="s">
        <v>1293</v>
      </c>
      <c r="I50" s="150"/>
      <c r="J50" s="633"/>
      <c r="K50" s="633"/>
      <c r="L50" s="150"/>
      <c r="M50" s="633"/>
      <c r="N50" s="633"/>
      <c r="O50" s="633"/>
      <c r="P50" s="633"/>
      <c r="Q50" s="633"/>
      <c r="R50" s="633"/>
      <c r="S50" s="633"/>
      <c r="T50" s="633"/>
      <c r="U50" s="633"/>
      <c r="V50" s="150"/>
      <c r="W50" s="337"/>
    </row>
    <row r="51" customFormat="false" ht="12.75" hidden="true" customHeight="false" outlineLevel="0" collapsed="false">
      <c r="A51" s="636" t="s">
        <v>1265</v>
      </c>
      <c r="B51" s="637"/>
      <c r="C51" s="638"/>
      <c r="D51" s="643" t="n">
        <v>25000</v>
      </c>
      <c r="E51" s="644"/>
      <c r="F51" s="633"/>
      <c r="G51" s="633"/>
      <c r="H51" s="641" t="s">
        <v>1294</v>
      </c>
      <c r="I51" s="633"/>
      <c r="J51" s="633"/>
      <c r="K51" s="633"/>
      <c r="L51" s="150"/>
      <c r="M51" s="633"/>
      <c r="N51" s="633"/>
      <c r="O51" s="633"/>
      <c r="P51" s="633"/>
      <c r="Q51" s="633"/>
      <c r="R51" s="633"/>
      <c r="S51" s="633"/>
      <c r="T51" s="633"/>
      <c r="U51" s="633"/>
      <c r="V51" s="150"/>
      <c r="W51" s="337"/>
    </row>
    <row r="52" customFormat="false" ht="12.75" hidden="true" customHeight="false" outlineLevel="0" collapsed="false">
      <c r="A52" s="636" t="s">
        <v>1267</v>
      </c>
      <c r="B52" s="637"/>
      <c r="C52" s="638"/>
      <c r="D52" s="643" t="n">
        <v>25000</v>
      </c>
      <c r="E52" s="644"/>
      <c r="F52" s="633"/>
      <c r="G52" s="633"/>
      <c r="H52" s="641" t="s">
        <v>1294</v>
      </c>
      <c r="I52" s="633"/>
      <c r="J52" s="633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337"/>
    </row>
    <row r="53" customFormat="false" ht="12.75" hidden="true" customHeight="false" outlineLevel="0" collapsed="false">
      <c r="A53" s="363"/>
      <c r="B53" s="633"/>
      <c r="C53" s="633"/>
      <c r="D53" s="633"/>
      <c r="E53" s="633"/>
      <c r="F53" s="633"/>
      <c r="G53" s="633"/>
      <c r="H53" s="633"/>
      <c r="I53" s="633"/>
      <c r="J53" s="633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337"/>
    </row>
    <row r="54" customFormat="false" ht="12.75" hidden="true" customHeight="false" outlineLevel="0" collapsed="false">
      <c r="A54" s="645" t="s">
        <v>1268</v>
      </c>
      <c r="B54" s="646"/>
      <c r="C54" s="662" t="n">
        <v>8000</v>
      </c>
      <c r="D54" s="648" t="s">
        <v>1269</v>
      </c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337"/>
    </row>
    <row r="55" customFormat="false" ht="12.75" hidden="true" customHeight="false" outlineLevel="0" collapsed="false">
      <c r="A55" s="363" t="s">
        <v>1175</v>
      </c>
      <c r="B55" s="213" t="n">
        <v>0</v>
      </c>
      <c r="C55" s="213" t="n">
        <v>1</v>
      </c>
      <c r="D55" s="213" t="n">
        <v>2</v>
      </c>
      <c r="E55" s="213" t="n">
        <v>3</v>
      </c>
      <c r="F55" s="213" t="n">
        <v>4</v>
      </c>
      <c r="G55" s="213" t="n">
        <v>5</v>
      </c>
      <c r="H55" s="213" t="n">
        <v>6</v>
      </c>
      <c r="I55" s="213" t="n">
        <v>7</v>
      </c>
      <c r="J55" s="213" t="n">
        <v>8</v>
      </c>
      <c r="K55" s="213" t="n">
        <v>9</v>
      </c>
      <c r="L55" s="213" t="n">
        <v>10</v>
      </c>
      <c r="M55" s="213" t="n">
        <v>11</v>
      </c>
      <c r="N55" s="213" t="n">
        <v>12</v>
      </c>
      <c r="O55" s="213" t="n">
        <v>13</v>
      </c>
      <c r="P55" s="213" t="n">
        <v>14</v>
      </c>
      <c r="Q55" s="213" t="n">
        <v>15</v>
      </c>
      <c r="R55" s="213" t="n">
        <v>16</v>
      </c>
      <c r="S55" s="213" t="n">
        <v>17</v>
      </c>
      <c r="T55" s="213" t="n">
        <v>18</v>
      </c>
      <c r="U55" s="213" t="n">
        <v>19</v>
      </c>
      <c r="V55" s="213" t="n">
        <v>20</v>
      </c>
      <c r="W55" s="337"/>
    </row>
    <row r="56" customFormat="false" ht="12.75" hidden="true" customHeight="false" outlineLevel="0" collapsed="false">
      <c r="A56" s="363" t="s">
        <v>1270</v>
      </c>
      <c r="B56" s="649"/>
      <c r="C56" s="649" t="n">
        <f aca="false">$C54</f>
        <v>8000</v>
      </c>
      <c r="D56" s="649" t="n">
        <f aca="false">C56+$C54</f>
        <v>16000</v>
      </c>
      <c r="E56" s="649" t="n">
        <f aca="false">D56+$C54</f>
        <v>24000</v>
      </c>
      <c r="F56" s="649" t="n">
        <f aca="false">E56+$C54</f>
        <v>32000</v>
      </c>
      <c r="G56" s="649" t="n">
        <f aca="false">F56+$C54</f>
        <v>40000</v>
      </c>
      <c r="H56" s="649" t="n">
        <f aca="false">G56+$C54</f>
        <v>48000</v>
      </c>
      <c r="I56" s="649" t="n">
        <f aca="false">H56+$C54</f>
        <v>56000</v>
      </c>
      <c r="J56" s="649" t="n">
        <f aca="false">I56+$C54</f>
        <v>64000</v>
      </c>
      <c r="K56" s="649" t="n">
        <f aca="false">J56+$C54</f>
        <v>72000</v>
      </c>
      <c r="L56" s="649" t="n">
        <f aca="false">K56+$C54</f>
        <v>80000</v>
      </c>
      <c r="M56" s="649" t="n">
        <f aca="false">L56+$C54</f>
        <v>88000</v>
      </c>
      <c r="N56" s="649" t="n">
        <f aca="false">M56+$C54</f>
        <v>96000</v>
      </c>
      <c r="O56" s="649" t="n">
        <f aca="false">N56+$C54</f>
        <v>104000</v>
      </c>
      <c r="P56" s="649" t="n">
        <f aca="false">O56+$C54</f>
        <v>112000</v>
      </c>
      <c r="Q56" s="649" t="n">
        <f aca="false">P56+$C54</f>
        <v>120000</v>
      </c>
      <c r="R56" s="649" t="n">
        <f aca="false">Q56+$C54</f>
        <v>128000</v>
      </c>
      <c r="S56" s="649" t="n">
        <f aca="false">R56+$C54</f>
        <v>136000</v>
      </c>
      <c r="T56" s="649" t="n">
        <f aca="false">S56+$C54</f>
        <v>144000</v>
      </c>
      <c r="U56" s="649" t="n">
        <f aca="false">T56+$C54</f>
        <v>152000</v>
      </c>
      <c r="V56" s="649" t="n">
        <f aca="false">U56+$C54</f>
        <v>160000</v>
      </c>
      <c r="W56" s="337"/>
    </row>
    <row r="57" customFormat="false" ht="12.75" hidden="true" customHeight="false" outlineLevel="0" collapsed="false">
      <c r="A57" s="363" t="s">
        <v>1295</v>
      </c>
      <c r="B57" s="213"/>
      <c r="C57" s="213"/>
      <c r="D57" s="213"/>
      <c r="E57" s="213" t="s">
        <v>1296</v>
      </c>
      <c r="F57" s="213"/>
      <c r="G57" s="213"/>
      <c r="H57" s="213" t="s">
        <v>237</v>
      </c>
      <c r="I57" s="213"/>
      <c r="J57" s="213"/>
      <c r="K57" s="213"/>
      <c r="L57" s="213" t="s">
        <v>1296</v>
      </c>
      <c r="M57" s="213"/>
      <c r="N57" s="213" t="s">
        <v>237</v>
      </c>
      <c r="O57" s="213"/>
      <c r="P57" s="213"/>
      <c r="Q57" s="213" t="s">
        <v>1296</v>
      </c>
      <c r="R57" s="213"/>
      <c r="S57" s="213"/>
      <c r="T57" s="213" t="s">
        <v>237</v>
      </c>
      <c r="U57" s="213"/>
      <c r="V57" s="213"/>
      <c r="W57" s="337"/>
    </row>
    <row r="58" customFormat="false" ht="12.75" hidden="true" customHeight="false" outlineLevel="0" collapsed="false">
      <c r="A58" s="363" t="s">
        <v>1297</v>
      </c>
      <c r="B58" s="650" t="n">
        <f aca="false">IF(B57="H",$D$8*$D49,IF(B57="M",$D$8*$D50,0))</f>
        <v>0</v>
      </c>
      <c r="C58" s="650" t="n">
        <f aca="false">IF(C57="H",$D$8*$D49,IF(C57="M",$D$8*$D50,0))</f>
        <v>0</v>
      </c>
      <c r="D58" s="650" t="n">
        <f aca="false">IF(D57="H",$D$8*$D49,IF(D57="M",$D$8*$D50,0))</f>
        <v>0</v>
      </c>
      <c r="E58" s="650" t="n">
        <f aca="false">IF(E57="H",$D$8*$D49,IF(E57="M",$D$8*$D50,0))</f>
        <v>2806000</v>
      </c>
      <c r="F58" s="650" t="n">
        <f aca="false">IF(F57="H",$D$8*$D49,IF(F57="M",$D$8*$D50,0))</f>
        <v>0</v>
      </c>
      <c r="G58" s="650" t="n">
        <f aca="false">IF(G57="H",$D$8*$D49,IF(G57="M",$D$8*$D50,0))</f>
        <v>0</v>
      </c>
      <c r="H58" s="650" t="n">
        <f aca="false">IF(H57="H",$D$8*$D49,IF(H57="M",$D$8*$D50,0))</f>
        <v>6000000</v>
      </c>
      <c r="I58" s="650" t="n">
        <f aca="false">IF(I57="H",$D$8*$D49,IF(I57="M",$D$8*$D50,0))</f>
        <v>0</v>
      </c>
      <c r="J58" s="650" t="n">
        <f aca="false">IF(J57="H",$D$8*$D49,IF(J57="M",$D$8*$D50,0))</f>
        <v>0</v>
      </c>
      <c r="K58" s="650" t="n">
        <f aca="false">IF(K57="H",$D$8*$D49,IF(K57="M",$D$8*$D50,0))</f>
        <v>0</v>
      </c>
      <c r="L58" s="650" t="n">
        <f aca="false">IF(L57="H",$D$8*$D49,IF(L57="M",$D$8*$D50,0))</f>
        <v>2806000</v>
      </c>
      <c r="M58" s="650" t="n">
        <f aca="false">IF(M57="H",$D$8*$D49,IF(M57="M",$D$8*$D50,0))</f>
        <v>0</v>
      </c>
      <c r="N58" s="650" t="n">
        <f aca="false">IF(N57="H",$D$8*$D49,IF(N57="M",$D$8*$D50,0))</f>
        <v>6000000</v>
      </c>
      <c r="O58" s="650" t="n">
        <f aca="false">IF(O57="H",$D$8*$D49,IF(O57="M",$D$8*$D50,0))</f>
        <v>0</v>
      </c>
      <c r="P58" s="650" t="n">
        <f aca="false">IF(P57="H",$D$8*$D49,IF(P57="M",$D$8*$D50,0))</f>
        <v>0</v>
      </c>
      <c r="Q58" s="650" t="n">
        <f aca="false">IF(Q57="H",$D$8*$D49,IF(Q57="M",$D$8*$D50,0))</f>
        <v>2806000</v>
      </c>
      <c r="R58" s="650" t="n">
        <f aca="false">IF(R57="H",$D$8*$D49,IF(R57="M",$D$8*$D50,0))</f>
        <v>0</v>
      </c>
      <c r="S58" s="650" t="n">
        <f aca="false">IF(S57="H",$D$8*$D49,IF(S57="M",$D$8*$D50,0))</f>
        <v>0</v>
      </c>
      <c r="T58" s="650" t="n">
        <f aca="false">IF(T57="H",$D$8*$D49,IF(T57="M",$D$8*$D50,0))</f>
        <v>6000000</v>
      </c>
      <c r="U58" s="650" t="n">
        <f aca="false">IF(U57="H",$D$8*$D49,IF(U57="M",$D$8*$D50,0))</f>
        <v>0</v>
      </c>
      <c r="V58" s="650" t="n">
        <f aca="false">IF(V57="H",$D$8*$D49,IF(V57="M",$D$8*$D50,0))</f>
        <v>0</v>
      </c>
      <c r="W58" s="337"/>
    </row>
    <row r="59" customFormat="false" ht="12.75" hidden="true" customHeight="false" outlineLevel="0" collapsed="false">
      <c r="A59" s="363" t="s">
        <v>1274</v>
      </c>
      <c r="B59" s="650"/>
      <c r="C59" s="650" t="n">
        <f aca="false">$D48*$D$8</f>
        <v>0</v>
      </c>
      <c r="D59" s="650" t="n">
        <f aca="false">$D48*$D$8</f>
        <v>0</v>
      </c>
      <c r="E59" s="650" t="n">
        <f aca="false">$D48*$D$8</f>
        <v>0</v>
      </c>
      <c r="F59" s="650" t="n">
        <f aca="false">$D48*$D$8</f>
        <v>0</v>
      </c>
      <c r="G59" s="650" t="n">
        <f aca="false">$D48*$D$8</f>
        <v>0</v>
      </c>
      <c r="H59" s="650" t="n">
        <f aca="false">$D48*$D$8</f>
        <v>0</v>
      </c>
      <c r="I59" s="650" t="n">
        <f aca="false">$D48*$D$8</f>
        <v>0</v>
      </c>
      <c r="J59" s="650" t="n">
        <f aca="false">$D48*$D$8</f>
        <v>0</v>
      </c>
      <c r="K59" s="650" t="n">
        <f aca="false">$D48*$D$8</f>
        <v>0</v>
      </c>
      <c r="L59" s="650" t="n">
        <f aca="false">$D48*$D$8</f>
        <v>0</v>
      </c>
      <c r="M59" s="650" t="n">
        <f aca="false">$D48*$D$8</f>
        <v>0</v>
      </c>
      <c r="N59" s="650" t="n">
        <f aca="false">$D48*$D$8</f>
        <v>0</v>
      </c>
      <c r="O59" s="650" t="n">
        <f aca="false">$D48*$D$8</f>
        <v>0</v>
      </c>
      <c r="P59" s="650" t="n">
        <f aca="false">$D48*$D$8</f>
        <v>0</v>
      </c>
      <c r="Q59" s="650" t="n">
        <f aca="false">$D48*$D$8</f>
        <v>0</v>
      </c>
      <c r="R59" s="650" t="n">
        <f aca="false">$D48*$D$8</f>
        <v>0</v>
      </c>
      <c r="S59" s="650" t="n">
        <f aca="false">$D48*$D$8</f>
        <v>0</v>
      </c>
      <c r="T59" s="650" t="n">
        <f aca="false">$D48*$D$8</f>
        <v>0</v>
      </c>
      <c r="U59" s="650" t="n">
        <f aca="false">$D48*$D$8</f>
        <v>0</v>
      </c>
      <c r="V59" s="650" t="n">
        <f aca="false">$D48*$D$8</f>
        <v>0</v>
      </c>
      <c r="W59" s="337"/>
    </row>
    <row r="60" customFormat="false" ht="12.75" hidden="true" customHeight="false" outlineLevel="0" collapsed="false">
      <c r="A60" s="363" t="s">
        <v>1275</v>
      </c>
      <c r="B60" s="650" t="n">
        <f aca="false">IF(B57="H",$D51*$D$8,IF(B57="M",$D52*$D$8,0))</f>
        <v>0</v>
      </c>
      <c r="C60" s="650" t="n">
        <f aca="false">IF(C57="H",$D51*$D$8,IF(C57="M",$D52*$D$8,0))</f>
        <v>0</v>
      </c>
      <c r="D60" s="650" t="n">
        <f aca="false">IF(D57="H",$D51*$D$8,IF(D57="M",$D52*$D$8,0))</f>
        <v>0</v>
      </c>
      <c r="E60" s="650" t="n">
        <f aca="false">IF(E57="H",$D51*$D$8,IF(E57="M",$D52*$D$8,0))</f>
        <v>50000</v>
      </c>
      <c r="F60" s="650" t="n">
        <f aca="false">IF(F57="H",$D51*$D$8,IF(F57="M",$D52*$D$8,0))</f>
        <v>0</v>
      </c>
      <c r="G60" s="650" t="n">
        <f aca="false">IF(G57="H",$D51*$D$8,IF(G57="M",$D52*$D$8,0))</f>
        <v>0</v>
      </c>
      <c r="H60" s="650" t="n">
        <f aca="false">IF(H57="H",$D51*$D$8,IF(H57="M",$D52*$D$8,0))</f>
        <v>50000</v>
      </c>
      <c r="I60" s="650" t="n">
        <f aca="false">IF(I57="H",$D51*$D$8,IF(I57="M",$D52*$D$8,0))</f>
        <v>0</v>
      </c>
      <c r="J60" s="650" t="n">
        <f aca="false">IF(J57="H",$D51*$D$8,IF(J57="M",$D52*$D$8,0))</f>
        <v>0</v>
      </c>
      <c r="K60" s="650" t="n">
        <f aca="false">IF(K57="H",$D51*$D$8,IF(K57="M",$D52*$D$8,0))</f>
        <v>0</v>
      </c>
      <c r="L60" s="650" t="n">
        <f aca="false">IF(L57="H",$D51*$D$8,IF(L57="M",$D52*$D$8,0))</f>
        <v>50000</v>
      </c>
      <c r="M60" s="650" t="n">
        <f aca="false">IF(M57="H",$D51*$D$8,IF(M57="M",$D52*$D$8,0))</f>
        <v>0</v>
      </c>
      <c r="N60" s="650" t="n">
        <f aca="false">IF(N57="H",$D51*$D$8,IF(N57="M",$D52*$D$8,0))</f>
        <v>50000</v>
      </c>
      <c r="O60" s="650" t="n">
        <f aca="false">IF(O57="H",$D51*$D$8,IF(O57="M",$D52*$D$8,0))</f>
        <v>0</v>
      </c>
      <c r="P60" s="650" t="n">
        <f aca="false">IF(P57="H",$D51*$D$8,IF(P57="M",$D52*$D$8,0))</f>
        <v>0</v>
      </c>
      <c r="Q60" s="650" t="n">
        <f aca="false">IF(Q57="H",$D51*$D$8,IF(Q57="M",$D52*$D$8,0))</f>
        <v>50000</v>
      </c>
      <c r="R60" s="650" t="n">
        <f aca="false">IF(R57="H",$D51*$D$8,IF(R57="M",$D52*$D$8,0))</f>
        <v>0</v>
      </c>
      <c r="S60" s="650" t="n">
        <f aca="false">IF(S57="H",$D51*$D$8,IF(S57="M",$D52*$D$8,0))</f>
        <v>0</v>
      </c>
      <c r="T60" s="650" t="n">
        <f aca="false">IF(T57="H",$D51*$D$8,IF(T57="M",$D52*$D$8,0))</f>
        <v>50000</v>
      </c>
      <c r="U60" s="650" t="n">
        <f aca="false">IF(U57="H",$D51*$D$8,IF(U57="M",$D52*$D$8,0))</f>
        <v>0</v>
      </c>
      <c r="V60" s="650" t="n">
        <f aca="false">IF(V57="H",$D51*$D$8,IF(V57="M",$D52*$D$8,0))</f>
        <v>0</v>
      </c>
      <c r="W60" s="337"/>
    </row>
    <row r="61" customFormat="false" ht="12.75" hidden="true" customHeight="false" outlineLevel="0" collapsed="false">
      <c r="A61" s="363" t="s">
        <v>1276</v>
      </c>
      <c r="B61" s="213"/>
      <c r="C61" s="650" t="n">
        <f aca="false">$D46*$D$8</f>
        <v>0</v>
      </c>
      <c r="D61" s="650" t="n">
        <f aca="false">$D46*$D$8</f>
        <v>0</v>
      </c>
      <c r="E61" s="650" t="n">
        <f aca="false">$D46*$D$8</f>
        <v>0</v>
      </c>
      <c r="F61" s="650" t="n">
        <f aca="false">$D46*$D$8</f>
        <v>0</v>
      </c>
      <c r="G61" s="650" t="n">
        <f aca="false">$D46*$D$8</f>
        <v>0</v>
      </c>
      <c r="H61" s="650" t="n">
        <f aca="false">$D46*$D$8</f>
        <v>0</v>
      </c>
      <c r="I61" s="650" t="n">
        <f aca="false">$D46*$D$8</f>
        <v>0</v>
      </c>
      <c r="J61" s="650" t="n">
        <f aca="false">$D46*$D$8</f>
        <v>0</v>
      </c>
      <c r="K61" s="650" t="n">
        <f aca="false">$D46*$D$8</f>
        <v>0</v>
      </c>
      <c r="L61" s="650" t="n">
        <f aca="false">$D46*$D$8</f>
        <v>0</v>
      </c>
      <c r="M61" s="650" t="n">
        <f aca="false">$D46*$D$8</f>
        <v>0</v>
      </c>
      <c r="N61" s="650" t="n">
        <f aca="false">$D46*$D$8</f>
        <v>0</v>
      </c>
      <c r="O61" s="650" t="n">
        <f aca="false">$D46*$D$8</f>
        <v>0</v>
      </c>
      <c r="P61" s="650" t="n">
        <f aca="false">$D46*$D$8</f>
        <v>0</v>
      </c>
      <c r="Q61" s="650" t="n">
        <f aca="false">$D46*$D$8</f>
        <v>0</v>
      </c>
      <c r="R61" s="650" t="n">
        <f aca="false">$D46*$D$8</f>
        <v>0</v>
      </c>
      <c r="S61" s="650" t="n">
        <f aca="false">$D46*$D$8</f>
        <v>0</v>
      </c>
      <c r="T61" s="650" t="n">
        <f aca="false">$D46*$D$8</f>
        <v>0</v>
      </c>
      <c r="U61" s="650" t="n">
        <f aca="false">$D46*$D$8</f>
        <v>0</v>
      </c>
      <c r="V61" s="650" t="n">
        <f aca="false">$D46*$D$8</f>
        <v>0</v>
      </c>
      <c r="W61" s="337"/>
    </row>
    <row r="62" customFormat="false" ht="12.75" hidden="true" customHeight="false" outlineLevel="0" collapsed="false">
      <c r="A62" s="363" t="s">
        <v>1277</v>
      </c>
      <c r="B62" s="650" t="n">
        <f aca="false">IF(B57="M",$D$8*($D47*12),0)</f>
        <v>0</v>
      </c>
      <c r="C62" s="650" t="n">
        <f aca="false">IF(C57="M",$D$8*($D47*12),0)</f>
        <v>0</v>
      </c>
      <c r="D62" s="650" t="n">
        <f aca="false">IF(D57="M",$D$8*($D47*12),0)</f>
        <v>0</v>
      </c>
      <c r="E62" s="650" t="n">
        <f aca="false">IF(E57="M",$D$8*($D47*12),0)</f>
        <v>0</v>
      </c>
      <c r="F62" s="650" t="n">
        <f aca="false">IF(F57="M",$D$8*($D47*12),0)</f>
        <v>0</v>
      </c>
      <c r="G62" s="650" t="n">
        <f aca="false">IF(G57="M",$D$8*($D47*12),0)</f>
        <v>0</v>
      </c>
      <c r="H62" s="650" t="n">
        <f aca="false">IF(H57="M",$D$8*($D47*12),0)</f>
        <v>573600</v>
      </c>
      <c r="I62" s="650" t="n">
        <f aca="false">IF(I57="M",$D$8*($D47*12),0)</f>
        <v>0</v>
      </c>
      <c r="J62" s="650" t="n">
        <f aca="false">IF(J57="M",$D$8*($D47*12),0)</f>
        <v>0</v>
      </c>
      <c r="K62" s="650" t="n">
        <f aca="false">IF(K57="M",$D$8*($D47*12),0)</f>
        <v>0</v>
      </c>
      <c r="L62" s="650" t="n">
        <f aca="false">IF(L57="M",$D$8*($D47*12),0)</f>
        <v>0</v>
      </c>
      <c r="M62" s="650" t="n">
        <f aca="false">IF(M57="M",$D$8*($D47*12),0)</f>
        <v>0</v>
      </c>
      <c r="N62" s="650" t="n">
        <f aca="false">IF(N57="M",$D$8*($D47*12),0)</f>
        <v>573600</v>
      </c>
      <c r="O62" s="650" t="n">
        <f aca="false">IF(O57="M",$D$8*($D47*12),0)</f>
        <v>0</v>
      </c>
      <c r="P62" s="650" t="n">
        <f aca="false">IF(P57="M",$D$8*($D47*12),0)</f>
        <v>0</v>
      </c>
      <c r="Q62" s="650" t="n">
        <f aca="false">IF(Q57="M",$D$8*($D47*12),0)</f>
        <v>0</v>
      </c>
      <c r="R62" s="650" t="n">
        <f aca="false">IF(R57="M",$D$8*($D47*12),0)</f>
        <v>0</v>
      </c>
      <c r="S62" s="650" t="n">
        <f aca="false">IF(S57="M",$D$8*($D47*12),0)</f>
        <v>0</v>
      </c>
      <c r="T62" s="650" t="n">
        <f aca="false">IF(T57="M",$D$8*($D47*12),0)</f>
        <v>573600</v>
      </c>
      <c r="U62" s="650" t="n">
        <f aca="false">IF(U57="M",$D$8*($D47*12),0)</f>
        <v>0</v>
      </c>
      <c r="V62" s="650" t="n">
        <f aca="false">IF(V57="M",$D$8*($D47*12),0)</f>
        <v>0</v>
      </c>
      <c r="W62" s="337"/>
    </row>
    <row r="63" customFormat="false" ht="15.75" hidden="true" customHeight="false" outlineLevel="0" collapsed="false">
      <c r="A63" s="363"/>
      <c r="B63" s="652" t="n">
        <f aca="false">SUM(B58:B62)</f>
        <v>0</v>
      </c>
      <c r="C63" s="652" t="n">
        <f aca="false">SUM(C58:C62)</f>
        <v>0</v>
      </c>
      <c r="D63" s="652" t="n">
        <f aca="false">SUM(D58:D62)</f>
        <v>0</v>
      </c>
      <c r="E63" s="652" t="n">
        <f aca="false">SUM(E58:E62)</f>
        <v>2856000</v>
      </c>
      <c r="F63" s="652" t="n">
        <f aca="false">SUM(F58:F62)</f>
        <v>0</v>
      </c>
      <c r="G63" s="652" t="n">
        <f aca="false">SUM(G58:G62)</f>
        <v>0</v>
      </c>
      <c r="H63" s="652" t="n">
        <f aca="false">SUM(H58:H62)</f>
        <v>6623600</v>
      </c>
      <c r="I63" s="652" t="n">
        <f aca="false">SUM(I58:I62)</f>
        <v>0</v>
      </c>
      <c r="J63" s="652" t="n">
        <f aca="false">SUM(J58:J62)</f>
        <v>0</v>
      </c>
      <c r="K63" s="652" t="n">
        <f aca="false">SUM(K58:K62)</f>
        <v>0</v>
      </c>
      <c r="L63" s="652" t="n">
        <f aca="false">SUM(L58:L62)</f>
        <v>2856000</v>
      </c>
      <c r="M63" s="652" t="n">
        <f aca="false">SUM(M58:M62)</f>
        <v>0</v>
      </c>
      <c r="N63" s="652" t="n">
        <f aca="false">SUM(N58:N62)</f>
        <v>6623600</v>
      </c>
      <c r="O63" s="652" t="n">
        <f aca="false">SUM(O58:O62)</f>
        <v>0</v>
      </c>
      <c r="P63" s="652" t="n">
        <f aca="false">SUM(P58:P62)</f>
        <v>0</v>
      </c>
      <c r="Q63" s="652" t="n">
        <f aca="false">SUM(Q58:Q62)</f>
        <v>2856000</v>
      </c>
      <c r="R63" s="652" t="n">
        <f aca="false">SUM(R58:R62)</f>
        <v>0</v>
      </c>
      <c r="S63" s="652" t="n">
        <f aca="false">SUM(S58:S62)</f>
        <v>0</v>
      </c>
      <c r="T63" s="652" t="n">
        <f aca="false">SUM(T58:T62)</f>
        <v>6623600</v>
      </c>
      <c r="U63" s="652" t="n">
        <f aca="false">SUM(U58:U62)</f>
        <v>0</v>
      </c>
      <c r="V63" s="652" t="n">
        <f aca="false">SUM(V58:V62)</f>
        <v>0</v>
      </c>
      <c r="W63" s="337"/>
    </row>
    <row r="64" customFormat="false" ht="15.75" hidden="true" customHeight="false" outlineLevel="0" collapsed="false">
      <c r="A64" s="363"/>
      <c r="B64" s="652"/>
      <c r="C64" s="652" t="n">
        <f aca="false">B64+C63</f>
        <v>0</v>
      </c>
      <c r="D64" s="652" t="n">
        <f aca="false">C64+D63</f>
        <v>0</v>
      </c>
      <c r="E64" s="652" t="n">
        <f aca="false">D64+E63</f>
        <v>2856000</v>
      </c>
      <c r="F64" s="652" t="n">
        <f aca="false">E64+F63</f>
        <v>2856000</v>
      </c>
      <c r="G64" s="652" t="n">
        <f aca="false">F64+G63</f>
        <v>2856000</v>
      </c>
      <c r="H64" s="652" t="n">
        <f aca="false">G64+H63</f>
        <v>9479600</v>
      </c>
      <c r="I64" s="652" t="n">
        <f aca="false">H64+I63</f>
        <v>9479600</v>
      </c>
      <c r="J64" s="652" t="n">
        <f aca="false">I64+J63</f>
        <v>9479600</v>
      </c>
      <c r="K64" s="652" t="n">
        <f aca="false">J64+K63</f>
        <v>9479600</v>
      </c>
      <c r="L64" s="652" t="n">
        <f aca="false">K64+L63</f>
        <v>12335600</v>
      </c>
      <c r="M64" s="652" t="n">
        <f aca="false">L64+M63</f>
        <v>12335600</v>
      </c>
      <c r="N64" s="652" t="n">
        <f aca="false">M64+N63</f>
        <v>18959200</v>
      </c>
      <c r="O64" s="652" t="n">
        <f aca="false">N64+O63</f>
        <v>18959200</v>
      </c>
      <c r="P64" s="652" t="n">
        <f aca="false">O64+P63</f>
        <v>18959200</v>
      </c>
      <c r="Q64" s="652" t="n">
        <f aca="false">P64+Q63</f>
        <v>21815200</v>
      </c>
      <c r="R64" s="652" t="n">
        <f aca="false">Q64+R63</f>
        <v>21815200</v>
      </c>
      <c r="S64" s="652" t="n">
        <f aca="false">R64+S63</f>
        <v>21815200</v>
      </c>
      <c r="T64" s="652" t="n">
        <f aca="false">S64+T63</f>
        <v>28438800</v>
      </c>
      <c r="U64" s="652" t="n">
        <f aca="false">T64+U63</f>
        <v>28438800</v>
      </c>
      <c r="V64" s="652" t="n">
        <f aca="false">U64+V63</f>
        <v>28438800</v>
      </c>
      <c r="W64" s="337"/>
    </row>
    <row r="65" customFormat="false" ht="12.75" hidden="true" customHeight="false" outlineLevel="0" collapsed="false">
      <c r="A65" s="363" t="s">
        <v>1279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337"/>
    </row>
    <row r="66" customFormat="false" ht="12.75" hidden="true" customHeight="false" outlineLevel="0" collapsed="false">
      <c r="A66" s="363" t="s">
        <v>1298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337"/>
    </row>
    <row r="67" customFormat="false" ht="12.75" hidden="true" customHeight="false" outlineLevel="0" collapsed="false">
      <c r="A67" s="363" t="s">
        <v>1299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337"/>
    </row>
    <row r="68" customFormat="false" ht="13.5" hidden="true" customHeight="false" outlineLevel="0" collapsed="false">
      <c r="A68" s="371" t="s">
        <v>1300</v>
      </c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631"/>
    </row>
    <row r="69" customFormat="false" ht="12.75" hidden="true" customHeight="false" outlineLevel="0" collapsed="false"/>
    <row r="70" customFormat="false" ht="12.75" hidden="true" customHeight="false" outlineLevel="0" collapsed="false"/>
  </sheetData>
  <mergeCells count="6">
    <mergeCell ref="A1:W1"/>
    <mergeCell ref="A2:W2"/>
    <mergeCell ref="A4:M4"/>
    <mergeCell ref="F5:G5"/>
    <mergeCell ref="A38:K38"/>
    <mergeCell ref="F39:G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5" customFormat="false" ht="12.75" hidden="false" customHeight="false" outlineLevel="0" collapsed="false">
      <c r="A5" s="9" t="s">
        <v>29</v>
      </c>
      <c r="D5" s="0" t="s">
        <v>30</v>
      </c>
    </row>
    <row r="6" customFormat="false" ht="12.75" hidden="false" customHeight="false" outlineLevel="0" collapsed="false">
      <c r="D6" s="0" t="s">
        <v>31</v>
      </c>
    </row>
    <row r="8" customFormat="false" ht="12.75" hidden="false" customHeight="false" outlineLevel="0" collapsed="false">
      <c r="A8" s="7" t="s">
        <v>32</v>
      </c>
      <c r="D8" s="0" t="s">
        <v>33</v>
      </c>
    </row>
    <row r="9" customFormat="false" ht="12.75" hidden="false" customHeight="false" outlineLevel="0" collapsed="false">
      <c r="A9" s="7"/>
      <c r="D9" s="0" t="s">
        <v>34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9" t="s">
        <v>35</v>
      </c>
      <c r="D11" s="0" t="s">
        <v>36</v>
      </c>
    </row>
    <row r="13" customFormat="false" ht="12.75" hidden="false" customHeight="false" outlineLevel="0" collapsed="false">
      <c r="A13" s="7" t="s">
        <v>37</v>
      </c>
      <c r="D13" s="10" t="n">
        <f aca="false">D15*46.7</f>
        <v>93.4</v>
      </c>
      <c r="E13" s="0" t="s">
        <v>38</v>
      </c>
    </row>
    <row r="15" customFormat="false" ht="12.75" hidden="false" customHeight="false" outlineLevel="0" collapsed="false">
      <c r="A15" s="7" t="s">
        <v>39</v>
      </c>
      <c r="D15" s="11" t="n">
        <v>2</v>
      </c>
      <c r="E15" s="0" t="s">
        <v>40</v>
      </c>
    </row>
    <row r="16" customFormat="false" ht="12.75" hidden="false" customHeight="false" outlineLevel="0" collapsed="false">
      <c r="A16" s="7"/>
      <c r="D16" s="0" t="s">
        <v>41</v>
      </c>
    </row>
    <row r="17" customFormat="false" ht="12.75" hidden="false" customHeight="false" outlineLevel="0" collapsed="false">
      <c r="D17" s="0" t="s">
        <v>42</v>
      </c>
    </row>
    <row r="18" customFormat="false" ht="12.75" hidden="false" customHeight="false" outlineLevel="0" collapsed="false">
      <c r="D18" s="0" t="s">
        <v>43</v>
      </c>
    </row>
    <row r="19" customFormat="false" ht="15" hidden="false" customHeight="true" outlineLevel="0" collapsed="false">
      <c r="D19" s="0" t="s">
        <v>44</v>
      </c>
    </row>
    <row r="20" customFormat="false" ht="15" hidden="false" customHeight="true" outlineLevel="0" collapsed="false">
      <c r="D20" s="0" t="s">
        <v>45</v>
      </c>
    </row>
    <row r="21" customFormat="false" ht="15" hidden="false" customHeight="true" outlineLevel="0" collapsed="false">
      <c r="D21" s="0" t="s">
        <v>46</v>
      </c>
      <c r="I21" s="12" t="s">
        <v>47</v>
      </c>
    </row>
    <row r="22" customFormat="false" ht="12.75" hidden="false" customHeight="false" outlineLevel="0" collapsed="false">
      <c r="D22" s="0" t="s">
        <v>48</v>
      </c>
    </row>
    <row r="23" customFormat="false" ht="12.75" hidden="false" customHeight="false" outlineLevel="0" collapsed="false">
      <c r="D23" s="0" t="s">
        <v>49</v>
      </c>
      <c r="H23" s="12" t="s">
        <v>50</v>
      </c>
    </row>
    <row r="24" customFormat="false" ht="12.75" hidden="false" customHeight="false" outlineLevel="0" collapsed="false">
      <c r="D24" s="0" t="s">
        <v>51</v>
      </c>
    </row>
    <row r="25" customFormat="false" ht="12.75" hidden="false" customHeight="false" outlineLevel="0" collapsed="false">
      <c r="D25" s="0" t="s">
        <v>52</v>
      </c>
    </row>
    <row r="26" customFormat="false" ht="12.75" hidden="false" customHeight="false" outlineLevel="0" collapsed="false">
      <c r="D26" s="11" t="n">
        <v>0</v>
      </c>
      <c r="E26" s="0" t="s">
        <v>53</v>
      </c>
    </row>
    <row r="27" customFormat="false" ht="12.75" hidden="false" customHeight="false" outlineLevel="0" collapsed="false">
      <c r="D27" s="0" t="s">
        <v>54</v>
      </c>
    </row>
    <row r="28" customFormat="false" ht="12.75" hidden="false" customHeight="false" outlineLevel="0" collapsed="false">
      <c r="D28" s="0" t="s">
        <v>55</v>
      </c>
      <c r="F28" s="12" t="s">
        <v>50</v>
      </c>
    </row>
    <row r="29" customFormat="false" ht="12.75" hidden="false" customHeight="false" outlineLevel="0" collapsed="false">
      <c r="D29" s="0" t="s">
        <v>56</v>
      </c>
    </row>
    <row r="31" customFormat="false" ht="12.75" hidden="false" customHeight="false" outlineLevel="0" collapsed="false">
      <c r="A31" s="9" t="s">
        <v>57</v>
      </c>
      <c r="D31" s="0" t="s">
        <v>58</v>
      </c>
    </row>
    <row r="32" customFormat="false" ht="12.75" hidden="false" customHeight="false" outlineLevel="0" collapsed="false">
      <c r="A32" s="9"/>
      <c r="D32" s="0" t="s">
        <v>59</v>
      </c>
    </row>
    <row r="33" customFormat="false" ht="12.75" hidden="false" customHeight="false" outlineLevel="0" collapsed="false">
      <c r="A33" s="9"/>
      <c r="D33" s="0" t="s">
        <v>60</v>
      </c>
    </row>
    <row r="34" customFormat="false" ht="12.75" hidden="false" customHeight="false" outlineLevel="0" collapsed="false">
      <c r="D34" s="0" t="s">
        <v>61</v>
      </c>
    </row>
    <row r="35" customFormat="false" ht="12.75" hidden="false" customHeight="false" outlineLevel="0" collapsed="false">
      <c r="D35" s="0" t="s">
        <v>62</v>
      </c>
    </row>
    <row r="37" customFormat="false" ht="12.75" hidden="false" customHeight="false" outlineLevel="0" collapsed="false">
      <c r="A37" s="7" t="s">
        <v>63</v>
      </c>
      <c r="D37" s="13" t="s">
        <v>64</v>
      </c>
      <c r="E37" s="14" t="s">
        <v>65</v>
      </c>
      <c r="F37" s="15"/>
      <c r="G37" s="16"/>
    </row>
    <row r="38" customFormat="false" ht="12.75" hidden="false" customHeight="false" outlineLevel="0" collapsed="false">
      <c r="D38" s="0" t="s">
        <v>66</v>
      </c>
    </row>
    <row r="40" customFormat="false" ht="12.75" hidden="false" customHeight="false" outlineLevel="0" collapsed="false">
      <c r="A40" s="7" t="s">
        <v>67</v>
      </c>
      <c r="D40" s="13" t="s">
        <v>68</v>
      </c>
      <c r="F40" s="17" t="n">
        <v>1600</v>
      </c>
    </row>
    <row r="41" customFormat="false" ht="12.75" hidden="false" customHeight="false" outlineLevel="0" collapsed="false">
      <c r="D41" s="0" t="s">
        <v>69</v>
      </c>
    </row>
    <row r="42" customFormat="false" ht="12.75" hidden="false" customHeight="false" outlineLevel="0" collapsed="false">
      <c r="D42" s="0" t="s">
        <v>70</v>
      </c>
    </row>
    <row r="44" customFormat="false" ht="12.75" hidden="false" customHeight="false" outlineLevel="0" collapsed="false">
      <c r="A44" s="7" t="s">
        <v>71</v>
      </c>
      <c r="D44" s="0" t="s">
        <v>72</v>
      </c>
    </row>
    <row r="45" customFormat="false" ht="12.75" hidden="false" customHeight="false" outlineLevel="0" collapsed="false">
      <c r="D45" s="0" t="s">
        <v>73</v>
      </c>
    </row>
    <row r="47" customFormat="false" ht="12.75" hidden="false" customHeight="false" outlineLevel="0" collapsed="false">
      <c r="A47" s="7" t="s">
        <v>74</v>
      </c>
      <c r="D47" s="0" t="s">
        <v>75</v>
      </c>
      <c r="G47" s="18" t="n">
        <v>36770</v>
      </c>
    </row>
    <row r="48" customFormat="false" ht="12.75" hidden="false" customHeight="false" outlineLevel="0" collapsed="false">
      <c r="D48" s="0" t="s">
        <v>76</v>
      </c>
      <c r="G48" s="18" t="n">
        <v>37043</v>
      </c>
    </row>
    <row r="49" customFormat="false" ht="12.75" hidden="true" customHeight="false" outlineLevel="0" collapsed="false">
      <c r="A49" s="7" t="s">
        <v>77</v>
      </c>
      <c r="D49" s="0" t="s">
        <v>78</v>
      </c>
    </row>
    <row r="50" customFormat="false" ht="12.75" hidden="true" customHeight="false" outlineLevel="0" collapsed="false"/>
    <row r="51" customFormat="false" ht="12" hidden="true" customHeight="true" outlineLevel="0" collapsed="false">
      <c r="A51" s="7" t="s">
        <v>79</v>
      </c>
      <c r="D51" s="0" t="s">
        <v>80</v>
      </c>
    </row>
    <row r="52" customFormat="false" ht="12.75" hidden="true" customHeight="false" outlineLevel="0" collapsed="false">
      <c r="A52" s="9" t="s">
        <v>81</v>
      </c>
      <c r="D52" s="0" t="s">
        <v>78</v>
      </c>
    </row>
    <row r="53" customFormat="false" ht="12.75" hidden="tru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false" hidden="false" outlineLevel="0" max="2" min="2" style="19" width="9.14"/>
    <col collapsed="false" customWidth="true" hidden="false" outlineLevel="0" max="3" min="3" style="19" width="11.85"/>
    <col collapsed="false" customWidth="false" hidden="false" outlineLevel="0" max="257" min="4" style="19" width="9.14"/>
  </cols>
  <sheetData>
    <row r="1" s="21" customFormat="true" ht="15.75" hidden="false" customHeight="false" outlineLevel="0" collapsed="false">
      <c r="A1" s="20" t="str">
        <f aca="false">Scope!A1</f>
        <v>St Peter, Illinois (Ameren) Power Project, Rev 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1" customFormat="true" ht="15.75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3"/>
      <c r="J3" s="23"/>
      <c r="K3" s="23"/>
    </row>
    <row r="4" s="29" customFormat="true" ht="12.75" hidden="false" customHeight="false" outlineLevel="0" collapsed="false">
      <c r="A4" s="24" t="s">
        <v>83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s="29" customFormat="true" ht="12.75" hidden="false" customHeight="true" outlineLevel="0" collapsed="false">
      <c r="A5" s="30" t="s">
        <v>84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s="29" customFormat="tru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</row>
    <row r="7" s="29" customFormat="true" ht="12.75" hidden="false" customHeight="false" outlineLevel="0" collapsed="false">
      <c r="A7" s="31" t="s">
        <v>85</v>
      </c>
      <c r="B7" s="32"/>
      <c r="C7" s="26"/>
      <c r="D7" s="27"/>
      <c r="E7" s="27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s="29" customFormat="true" ht="12.75" hidden="false" customHeight="false" outlineLevel="0" collapsed="false">
      <c r="A8" s="31" t="s">
        <v>86</v>
      </c>
      <c r="B8" s="32"/>
      <c r="C8" s="26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</row>
    <row r="9" s="29" customFormat="true" ht="12.75" hidden="false" customHeight="false" outlineLevel="0" collapsed="false">
      <c r="A9" s="31" t="s">
        <v>87</v>
      </c>
      <c r="B9" s="32"/>
      <c r="C9" s="26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s="29" customFormat="true" ht="12.75" hidden="false" customHeight="false" outlineLevel="0" collapsed="false">
      <c r="A10" s="31" t="s">
        <v>88</v>
      </c>
      <c r="B10" s="32"/>
      <c r="C10" s="26"/>
      <c r="D10" s="33" t="n">
        <f aca="false">Scope!F40</f>
        <v>1600</v>
      </c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29" customFormat="true" ht="12.75" hidden="false" customHeight="false" outlineLevel="0" collapsed="false">
      <c r="A11" s="31" t="s">
        <v>89</v>
      </c>
      <c r="B11" s="32"/>
      <c r="C11" s="26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s="29" customFormat="true" ht="12.75" hidden="false" customHeight="false" outlineLevel="0" collapsed="false">
      <c r="A12" s="31" t="s">
        <v>90</v>
      </c>
      <c r="B12" s="32"/>
      <c r="C12" s="26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s="29" customFormat="true" ht="12.75" hidden="false" customHeight="false" outlineLevel="0" collapsed="false">
      <c r="A13" s="31" t="s">
        <v>91</v>
      </c>
      <c r="B13" s="13"/>
      <c r="C13" s="26"/>
      <c r="D13" s="27"/>
      <c r="E13" s="27"/>
      <c r="F13" s="27"/>
      <c r="G13" s="27"/>
      <c r="H13" s="27"/>
      <c r="I13" s="27"/>
      <c r="J13" s="27"/>
      <c r="K13" s="27"/>
      <c r="L13" s="34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29" customFormat="true" ht="12.75" hidden="false" customHeight="false" outlineLevel="0" collapsed="false">
      <c r="A14" s="31" t="s">
        <v>92</v>
      </c>
      <c r="B14" s="13"/>
      <c r="C14" s="26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s="29" customFormat="true" ht="12.75" hidden="false" customHeight="false" outlineLevel="0" collapsed="false">
      <c r="A15" s="31" t="s">
        <v>93</v>
      </c>
      <c r="B15" s="13"/>
      <c r="C15" s="26"/>
      <c r="D15" s="27"/>
      <c r="E15" s="27"/>
      <c r="F15" s="27"/>
      <c r="G15" s="27"/>
      <c r="H15" s="27"/>
      <c r="I15" s="27"/>
      <c r="J15" s="27"/>
      <c r="K15" s="27"/>
      <c r="L15" s="3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s="29" customFormat="true" ht="12.75" hidden="false" customHeight="true" outlineLevel="0" collapsed="false">
      <c r="A16" s="30" t="s">
        <v>94</v>
      </c>
      <c r="B16" s="30"/>
      <c r="C16" s="30"/>
      <c r="D16" s="30"/>
      <c r="E16" s="30"/>
      <c r="F16" s="30"/>
      <c r="G16" s="30"/>
      <c r="H16" s="30"/>
      <c r="I16" s="30"/>
      <c r="J16" s="30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s="29" customFormat="true" ht="12.75" hidden="false" customHeight="true" outlineLevel="0" collapsed="false">
      <c r="A18" s="30" t="s">
        <v>95</v>
      </c>
      <c r="B18" s="30"/>
      <c r="C18" s="30"/>
      <c r="D18" s="30"/>
      <c r="E18" s="30"/>
      <c r="F18" s="30"/>
      <c r="G18" s="30"/>
      <c r="H18" s="30"/>
      <c r="I18" s="30"/>
      <c r="J18" s="30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29" customFormat="true" ht="12.75" hidden="false" customHeight="false" outlineLevel="0" collapsed="false">
      <c r="A20" s="13" t="s">
        <v>96</v>
      </c>
      <c r="B20" s="32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3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s="29" customFormat="true" ht="12.75" hidden="false" customHeight="false" outlineLevel="0" collapsed="false">
      <c r="A21" s="37" t="s">
        <v>97</v>
      </c>
      <c r="B21" s="32"/>
      <c r="C21" s="27"/>
      <c r="D21" s="27"/>
      <c r="E21" s="27"/>
      <c r="F21" s="27"/>
      <c r="G21" s="38" t="n">
        <f aca="false">D10/8760*100%</f>
        <v>0.182648401826484</v>
      </c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9" customFormat="true" ht="12.75" hidden="false" customHeight="false" outlineLevel="0" collapsed="false">
      <c r="A22" s="13" t="s">
        <v>98</v>
      </c>
      <c r="B22" s="13"/>
      <c r="C22" s="26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s="29" customFormat="true" ht="12.75" hidden="false" customHeight="true" outlineLevel="0" collapsed="false">
      <c r="A23" s="30" t="s">
        <v>99</v>
      </c>
      <c r="B23" s="30"/>
      <c r="C23" s="30"/>
      <c r="D23" s="30"/>
      <c r="E23" s="30"/>
      <c r="F23" s="30"/>
      <c r="G23" s="30"/>
      <c r="H23" s="30"/>
      <c r="I23" s="30"/>
      <c r="J23" s="30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29" customFormat="tru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s="29" customFormat="true" ht="12.75" hidden="false" customHeight="true" outlineLevel="0" collapsed="false">
      <c r="A25" s="30" t="s">
        <v>100</v>
      </c>
      <c r="B25" s="30"/>
      <c r="C25" s="30"/>
      <c r="D25" s="30"/>
      <c r="E25" s="30"/>
      <c r="F25" s="30"/>
      <c r="G25" s="30"/>
      <c r="H25" s="30"/>
      <c r="I25" s="30"/>
      <c r="J25" s="30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s="2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s="29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s="29" customFormat="true" ht="12.75" hidden="false" customHeight="false" outlineLevel="0" collapsed="false">
      <c r="A28" s="31" t="s">
        <v>101</v>
      </c>
      <c r="B28" s="27"/>
      <c r="C28" s="26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s="29" customFormat="true" ht="12.75" hidden="false" customHeight="false" outlineLevel="0" collapsed="false">
      <c r="A29" s="27" t="s">
        <v>102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8"/>
      <c r="M29" s="34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s">
        <v>103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true" outlineLevel="0" collapsed="false">
      <c r="A31" s="30" t="s">
        <v>104</v>
      </c>
      <c r="B31" s="30"/>
      <c r="C31" s="30"/>
      <c r="D31" s="30"/>
      <c r="E31" s="30"/>
      <c r="F31" s="30"/>
      <c r="G31" s="30"/>
      <c r="H31" s="30"/>
      <c r="I31" s="30"/>
      <c r="J31" s="3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31" t="s">
        <v>105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31" t="s">
        <v>106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31" t="s">
        <v>107</v>
      </c>
      <c r="B35" s="26" t="s">
        <v>10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31"/>
      <c r="B36" s="26" t="s">
        <v>10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31"/>
      <c r="B37" s="26" t="s">
        <v>11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31"/>
      <c r="B38" s="26" t="s">
        <v>11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31"/>
      <c r="B39" s="26" t="s">
        <v>11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31"/>
      <c r="B40" s="26" t="s">
        <v>11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31"/>
      <c r="B41" s="26" t="s">
        <v>11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31"/>
      <c r="B42" s="26" t="s">
        <v>11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31"/>
      <c r="B43" s="26" t="s">
        <v>116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31"/>
      <c r="B44" s="26" t="s">
        <v>11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31"/>
      <c r="B45" s="26" t="s">
        <v>118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24" t="s">
        <v>119</v>
      </c>
      <c r="B46" s="3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31"/>
      <c r="B47" s="39" t="s">
        <v>120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31"/>
      <c r="B48" s="39" t="s">
        <v>121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31"/>
      <c r="B49" s="39" t="s">
        <v>122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31"/>
      <c r="B50" s="39" t="s">
        <v>123</v>
      </c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31"/>
      <c r="B51" s="39" t="s">
        <v>124</v>
      </c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31"/>
      <c r="B52" s="39" t="s">
        <v>125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3"/>
      <c r="B53" s="9" t="s">
        <v>126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s="13" customFormat="true" ht="12.75" hidden="false" customHeight="false" outlineLevel="0" collapsed="false">
      <c r="B54" s="9" t="s">
        <v>127</v>
      </c>
      <c r="C54" s="2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</row>
    <row r="55" customFormat="false" ht="12.75" hidden="false" customHeight="false" outlineLevel="0" collapsed="false">
      <c r="A55" s="13"/>
      <c r="B55" s="9" t="s">
        <v>128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27"/>
      <c r="B56" s="40" t="s">
        <v>12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27"/>
      <c r="B57" s="40" t="s">
        <v>130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27"/>
      <c r="B58" s="40" t="s">
        <v>131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3.5" hidden="false" customHeight="true" outlineLevel="0" collapsed="false">
      <c r="A59" s="2" t="s">
        <v>132</v>
      </c>
      <c r="B59" s="27" t="str">
        <f aca="false">IF(Scope!D26&gt;0,"SCR Accrual shown assumes a 40,000 hour lifespan.","No SCR units are assumed for this project.")</f>
        <v>No SCR units are assumed for this project.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41" t="s">
        <v>133</v>
      </c>
      <c r="B60" s="41"/>
      <c r="C60" s="41"/>
      <c r="D60" s="41"/>
      <c r="E60" s="41"/>
      <c r="F60" s="41"/>
      <c r="G60" s="41"/>
      <c r="H60" s="41"/>
      <c r="I60" s="41"/>
      <c r="J60" s="42" t="n">
        <f aca="false">LM6000PC_MMR_Gas!H9</f>
        <v>44.15625</v>
      </c>
      <c r="K60" s="41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41"/>
      <c r="B61" s="41" t="s">
        <v>134</v>
      </c>
      <c r="C61" s="41"/>
      <c r="D61" s="41"/>
      <c r="E61" s="41"/>
      <c r="F61" s="41"/>
      <c r="G61" s="41"/>
      <c r="H61" s="41"/>
      <c r="I61" s="41"/>
      <c r="J61" s="41"/>
      <c r="K61" s="42" t="n">
        <f aca="false">LM6000PC_MMR_Gas!H6/25000/Scope!D15</f>
        <v>56.52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true" outlineLevel="0" collapsed="false">
      <c r="A62" s="43" t="s">
        <v>13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41" t="s">
        <v>136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true" customHeight="false" outlineLevel="0" collapsed="false">
      <c r="A65" s="41" t="s">
        <v>13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4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</row>
  </sheetData>
  <mergeCells count="9">
    <mergeCell ref="A1:K1"/>
    <mergeCell ref="A2:K2"/>
    <mergeCell ref="A5:J6"/>
    <mergeCell ref="A16:J17"/>
    <mergeCell ref="A18:J19"/>
    <mergeCell ref="A23:J24"/>
    <mergeCell ref="A25:J27"/>
    <mergeCell ref="A31:J32"/>
    <mergeCell ref="A62:K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tr">
        <f aca="false">'Table of Contents'!A1</f>
        <v>St Peter, Illinois (Ameren) Power Project, Rev 0</v>
      </c>
    </row>
    <row r="2" customFormat="false" ht="12.75" hidden="false" customHeight="false" outlineLevel="0" collapsed="false">
      <c r="A2" s="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R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6.28"/>
    <col collapsed="false" customWidth="false" hidden="false" outlineLevel="0" max="3" min="3" style="46" width="9.14"/>
    <col collapsed="false" customWidth="true" hidden="false" outlineLevel="0" max="4" min="4" style="46" width="3.28"/>
    <col collapsed="false" customWidth="true" hidden="false" outlineLevel="0" max="5" min="5" style="46" width="11.13"/>
    <col collapsed="false" customWidth="true" hidden="false" outlineLevel="0" max="8" min="6" style="46" width="11.28"/>
    <col collapsed="false" customWidth="true" hidden="false" outlineLevel="0" max="9" min="9" style="46" width="17.14"/>
    <col collapsed="false" customWidth="true" hidden="false" outlineLevel="0" max="10" min="10" style="46" width="14.41"/>
    <col collapsed="false" customWidth="true" hidden="false" outlineLevel="0" max="11" min="11" style="46" width="14.85"/>
    <col collapsed="false" customWidth="true" hidden="false" outlineLevel="0" max="12" min="12" style="46" width="14.41"/>
    <col collapsed="false" customWidth="false" hidden="false" outlineLevel="0" max="13" min="13" style="46" width="9.14"/>
    <col collapsed="false" customWidth="false" hidden="false" outlineLevel="0" max="257" min="14" style="47" width="9.14"/>
  </cols>
  <sheetData>
    <row r="1" s="48" customFormat="true" ht="15.75" hidden="false" customHeight="false" outlineLevel="0" collapsed="false">
      <c r="A1" s="3" t="str">
        <f aca="false">Scope!A1</f>
        <v>St Peter, Illinois (Ameren) Power Project, Rev 0</v>
      </c>
      <c r="B1" s="3"/>
      <c r="C1" s="3"/>
      <c r="D1" s="3"/>
      <c r="E1" s="3"/>
      <c r="F1" s="3"/>
      <c r="G1" s="3"/>
      <c r="H1" s="3"/>
      <c r="I1" s="3"/>
    </row>
    <row r="2" s="48" customFormat="true" ht="15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</row>
    <row r="3" s="48" customFormat="true" ht="15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</row>
    <row r="4" s="48" customFormat="tru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</row>
    <row r="5" s="48" customFormat="true" ht="16.5" hidden="false" customHeight="false" outlineLevel="0" collapsed="false">
      <c r="A5" s="50" t="s">
        <v>140</v>
      </c>
      <c r="E5" s="51"/>
    </row>
    <row r="6" s="48" customFormat="true" ht="13.5" hidden="false" customHeight="false" outlineLevel="0" collapsed="false">
      <c r="B6" s="52"/>
      <c r="C6" s="53"/>
      <c r="D6" s="52"/>
      <c r="E6" s="54" t="s">
        <v>141</v>
      </c>
      <c r="F6" s="52"/>
      <c r="G6" s="54" t="s">
        <v>142</v>
      </c>
    </row>
    <row r="7" s="48" customFormat="true" ht="12.75" hidden="false" customHeight="false" outlineLevel="0" collapsed="false">
      <c r="A7" s="55" t="s">
        <v>143</v>
      </c>
      <c r="B7" s="56"/>
      <c r="C7" s="57"/>
      <c r="D7" s="56"/>
      <c r="E7" s="58"/>
      <c r="F7" s="2"/>
      <c r="G7" s="58"/>
      <c r="H7" s="2"/>
      <c r="I7" s="2"/>
      <c r="J7" s="2"/>
    </row>
    <row r="8" s="48" customFormat="true" ht="12.75" hidden="false" customHeight="false" outlineLevel="0" collapsed="false">
      <c r="A8" s="55"/>
      <c r="B8" s="56" t="s">
        <v>144</v>
      </c>
      <c r="C8" s="56"/>
      <c r="D8" s="56"/>
      <c r="E8" s="59" t="n">
        <f aca="false">Mob_Estimate!D6</f>
        <v>19744.2670769231</v>
      </c>
      <c r="F8" s="60"/>
      <c r="G8" s="59"/>
      <c r="H8" s="2"/>
      <c r="I8" s="2"/>
      <c r="J8" s="2"/>
    </row>
    <row r="9" s="48" customFormat="true" ht="12.75" hidden="false" customHeight="false" outlineLevel="0" collapsed="false">
      <c r="A9" s="55"/>
      <c r="B9" s="56" t="s">
        <v>145</v>
      </c>
      <c r="C9" s="56"/>
      <c r="D9" s="56"/>
      <c r="E9" s="59" t="n">
        <f aca="false">Mob_Estimate!D8</f>
        <v>148618.782538462</v>
      </c>
      <c r="F9" s="60"/>
      <c r="G9" s="59"/>
      <c r="H9" s="2"/>
      <c r="I9" s="2"/>
      <c r="J9" s="2"/>
    </row>
    <row r="10" s="48" customFormat="true" ht="12.75" hidden="false" customHeight="false" outlineLevel="0" collapsed="false">
      <c r="A10" s="2"/>
      <c r="B10" s="56" t="s">
        <v>146</v>
      </c>
      <c r="C10" s="56"/>
      <c r="D10" s="56"/>
      <c r="E10" s="59" t="n">
        <f aca="false">Mob_Estimate!D24</f>
        <v>242695.66335708</v>
      </c>
      <c r="F10" s="60"/>
      <c r="G10" s="59"/>
      <c r="H10" s="2"/>
      <c r="I10" s="2"/>
      <c r="J10" s="2"/>
    </row>
    <row r="11" s="48" customFormat="true" ht="12.75" hidden="false" customHeight="false" outlineLevel="0" collapsed="false">
      <c r="A11" s="2"/>
      <c r="B11" s="56" t="s">
        <v>147</v>
      </c>
      <c r="C11" s="56"/>
      <c r="D11" s="56"/>
      <c r="E11" s="59" t="n">
        <f aca="false">Mob_Estimate!D36</f>
        <v>224790.25</v>
      </c>
      <c r="F11" s="60"/>
      <c r="G11" s="59"/>
      <c r="H11" s="2"/>
      <c r="I11" s="2"/>
      <c r="J11" s="2"/>
    </row>
    <row r="12" s="48" customFormat="true" ht="12.75" hidden="false" customHeight="false" outlineLevel="0" collapsed="false">
      <c r="A12" s="2"/>
      <c r="B12" s="56"/>
      <c r="C12" s="56"/>
      <c r="D12" s="56"/>
      <c r="E12" s="59"/>
      <c r="F12" s="60"/>
      <c r="G12" s="59"/>
      <c r="H12" s="2"/>
      <c r="I12" s="2"/>
      <c r="J12" s="2"/>
    </row>
    <row r="13" s="48" customFormat="true" ht="13.5" hidden="false" customHeight="false" outlineLevel="0" collapsed="false">
      <c r="A13" s="2"/>
      <c r="B13" s="61" t="s">
        <v>148</v>
      </c>
      <c r="C13" s="56"/>
      <c r="D13" s="56"/>
      <c r="E13" s="62" t="n">
        <f aca="false">SUBTOTAL(9,E7:E11)</f>
        <v>635848.962972465</v>
      </c>
      <c r="F13" s="60"/>
      <c r="G13" s="63" t="n">
        <f aca="false">E13/Scope!D13/1000</f>
        <v>6.80780474274587</v>
      </c>
      <c r="H13" s="2"/>
      <c r="I13" s="2"/>
      <c r="J13" s="2"/>
    </row>
    <row r="14" s="48" customFormat="true" ht="13.5" hidden="false" customHeight="false" outlineLevel="0" collapsed="false">
      <c r="A14" s="2"/>
      <c r="B14" s="61"/>
      <c r="C14" s="61"/>
      <c r="D14" s="61"/>
      <c r="E14" s="64"/>
      <c r="F14" s="65"/>
      <c r="G14" s="64"/>
      <c r="H14" s="52"/>
      <c r="I14" s="2"/>
      <c r="J14" s="2"/>
      <c r="K14" s="2"/>
      <c r="L14" s="2"/>
      <c r="M14" s="2"/>
    </row>
    <row r="15" s="48" customFormat="true" ht="12.75" hidden="true" customHeight="false" outlineLevel="0" collapsed="false">
      <c r="A15" s="2"/>
      <c r="B15" s="55" t="s">
        <v>149</v>
      </c>
      <c r="C15" s="61"/>
      <c r="D15" s="61"/>
      <c r="E15" s="66" t="s">
        <v>150</v>
      </c>
      <c r="F15" s="65"/>
      <c r="G15" s="66"/>
      <c r="H15" s="52"/>
      <c r="I15" s="2"/>
      <c r="J15" s="2"/>
      <c r="K15" s="2"/>
      <c r="L15" s="2"/>
      <c r="M15" s="2"/>
    </row>
    <row r="16" s="48" customFormat="true" ht="13.5" hidden="true" customHeight="false" outlineLevel="0" collapsed="false">
      <c r="A16" s="2"/>
      <c r="B16" s="55"/>
      <c r="C16" s="61"/>
      <c r="D16" s="61"/>
      <c r="E16" s="67"/>
      <c r="F16" s="65"/>
      <c r="G16" s="67"/>
      <c r="H16" s="52"/>
      <c r="I16" s="2"/>
      <c r="J16" s="2"/>
      <c r="K16" s="2"/>
      <c r="L16" s="2"/>
      <c r="M16" s="2"/>
    </row>
    <row r="17" s="48" customFormat="true" ht="12.75" hidden="true" customHeight="false" outlineLevel="0" collapsed="false">
      <c r="A17" s="2"/>
      <c r="B17" s="55" t="s">
        <v>151</v>
      </c>
      <c r="C17" s="61"/>
      <c r="D17" s="61"/>
      <c r="E17" s="66" t="s">
        <v>150</v>
      </c>
      <c r="F17" s="65"/>
      <c r="G17" s="66"/>
      <c r="H17" s="52"/>
      <c r="I17" s="2"/>
      <c r="J17" s="2"/>
      <c r="K17" s="2"/>
      <c r="L17" s="2"/>
      <c r="M17" s="2"/>
    </row>
    <row r="18" s="48" customFormat="true" ht="13.5" hidden="true" customHeight="false" outlineLevel="0" collapsed="false">
      <c r="A18" s="2"/>
      <c r="B18" s="55"/>
      <c r="C18" s="61"/>
      <c r="D18" s="61"/>
      <c r="E18" s="67"/>
      <c r="F18" s="65"/>
      <c r="G18" s="67"/>
      <c r="H18" s="52"/>
      <c r="I18" s="2"/>
      <c r="J18" s="2"/>
      <c r="K18" s="2"/>
      <c r="L18" s="2"/>
      <c r="M18" s="2"/>
    </row>
    <row r="19" s="48" customFormat="true" ht="13.5" hidden="true" customHeight="false" outlineLevel="0" collapsed="false">
      <c r="A19" s="2"/>
      <c r="B19" s="55" t="s">
        <v>152</v>
      </c>
      <c r="C19" s="61"/>
      <c r="D19" s="61"/>
      <c r="E19" s="68" t="str">
        <f aca="false">Mob_Estimate!D45</f>
        <v>NA</v>
      </c>
      <c r="F19" s="65"/>
      <c r="G19" s="68"/>
      <c r="H19" s="52"/>
      <c r="I19" s="2"/>
      <c r="J19" s="2"/>
      <c r="K19" s="2"/>
      <c r="L19" s="2"/>
      <c r="M19" s="2"/>
    </row>
    <row r="20" s="48" customFormat="true" ht="13.5" hidden="true" customHeight="false" outlineLevel="0" collapsed="false">
      <c r="A20" s="2"/>
      <c r="B20" s="55"/>
      <c r="C20" s="61"/>
      <c r="D20" s="61"/>
      <c r="E20" s="69"/>
      <c r="F20" s="65"/>
      <c r="G20" s="69"/>
      <c r="H20" s="52"/>
      <c r="I20" s="2"/>
      <c r="J20" s="2"/>
      <c r="K20" s="2"/>
      <c r="L20" s="2"/>
      <c r="M20" s="2"/>
    </row>
    <row r="21" s="48" customFormat="true" ht="13.5" hidden="false" customHeight="false" outlineLevel="0" collapsed="false">
      <c r="A21" s="2"/>
      <c r="B21" s="61" t="s">
        <v>153</v>
      </c>
      <c r="C21" s="70"/>
      <c r="D21" s="61"/>
      <c r="E21" s="54" t="n">
        <f aca="false">Mob_Estimate!D47</f>
        <v>913275</v>
      </c>
      <c r="F21" s="65"/>
      <c r="G21" s="71" t="n">
        <f aca="false">E21/Scope!D13/1000</f>
        <v>9.77810492505353</v>
      </c>
      <c r="K21" s="2"/>
      <c r="L21" s="2"/>
      <c r="M21" s="2"/>
    </row>
    <row r="22" s="48" customFormat="true" ht="13.5" hidden="false" customHeight="false" outlineLevel="0" collapsed="false">
      <c r="A22" s="2"/>
      <c r="E22" s="51"/>
      <c r="F22" s="65"/>
      <c r="G22" s="51"/>
      <c r="K22" s="2"/>
      <c r="L22" s="2"/>
      <c r="M22" s="2"/>
    </row>
    <row r="23" s="48" customFormat="true" ht="13.5" hidden="false" customHeight="false" outlineLevel="0" collapsed="false">
      <c r="A23" s="2"/>
      <c r="B23" s="55" t="s">
        <v>154</v>
      </c>
      <c r="C23" s="61"/>
      <c r="D23" s="61"/>
      <c r="E23" s="68" t="n">
        <f aca="false">Mob_Estimate!D50</f>
        <v>125000</v>
      </c>
      <c r="F23" s="65"/>
      <c r="G23" s="72" t="n">
        <f aca="false">E23/Scope!D13/1000</f>
        <v>1.33832976445396</v>
      </c>
      <c r="H23" s="52"/>
      <c r="I23" s="2"/>
      <c r="J23" s="2"/>
      <c r="K23" s="2"/>
      <c r="L23" s="2"/>
      <c r="M23" s="2"/>
    </row>
    <row r="24" s="48" customFormat="true" ht="13.5" hidden="true" customHeight="false" outlineLevel="0" collapsed="false">
      <c r="A24" s="2"/>
      <c r="B24" s="61" t="s">
        <v>155</v>
      </c>
      <c r="C24" s="61"/>
      <c r="D24" s="61"/>
      <c r="E24" s="73"/>
      <c r="F24" s="65"/>
      <c r="G24" s="73"/>
      <c r="H24" s="52"/>
      <c r="I24" s="2"/>
      <c r="J24" s="2"/>
      <c r="K24" s="2"/>
      <c r="L24" s="2"/>
      <c r="M24" s="2"/>
    </row>
    <row r="25" s="48" customFormat="true" ht="13.5" hidden="false" customHeight="false" outlineLevel="0" collapsed="false">
      <c r="A25" s="2"/>
      <c r="B25" s="61"/>
      <c r="C25" s="61"/>
      <c r="D25" s="61"/>
      <c r="E25" s="74"/>
      <c r="F25" s="65"/>
      <c r="G25" s="74"/>
      <c r="H25" s="52"/>
      <c r="I25" s="2"/>
      <c r="J25" s="2"/>
      <c r="K25" s="2"/>
      <c r="L25" s="2"/>
      <c r="M25" s="2"/>
    </row>
    <row r="26" s="48" customFormat="true" ht="13.5" hidden="false" customHeight="false" outlineLevel="0" collapsed="false">
      <c r="A26" s="2"/>
      <c r="B26" s="61" t="s">
        <v>156</v>
      </c>
      <c r="C26" s="61"/>
      <c r="D26" s="61"/>
      <c r="E26" s="54" t="n">
        <f aca="false">E13+E21+E23</f>
        <v>1674123.96297246</v>
      </c>
      <c r="F26" s="65"/>
      <c r="G26" s="71" t="n">
        <f aca="false">SUM(G13:G23)</f>
        <v>17.9242394322534</v>
      </c>
      <c r="H26" s="75"/>
      <c r="I26" s="2"/>
      <c r="J26" s="2"/>
      <c r="K26" s="2"/>
      <c r="L26" s="2"/>
      <c r="M26" s="2"/>
    </row>
    <row r="27" s="48" customFormat="true" ht="12.75" hidden="false" customHeight="false" outlineLevel="0" collapsed="false">
      <c r="A27" s="2"/>
      <c r="B27" s="61"/>
      <c r="C27" s="70"/>
      <c r="D27" s="61"/>
      <c r="E27" s="65"/>
      <c r="F27" s="65"/>
      <c r="G27" s="52"/>
      <c r="H27" s="52"/>
      <c r="I27" s="2"/>
      <c r="J27" s="2"/>
      <c r="K27" s="2"/>
      <c r="L27" s="2"/>
      <c r="M27" s="2"/>
    </row>
    <row r="28" s="48" customFormat="true" ht="16.5" hidden="false" customHeight="false" outlineLevel="0" collapsed="false">
      <c r="A28" s="50" t="s">
        <v>157</v>
      </c>
      <c r="B28" s="61"/>
      <c r="C28" s="61"/>
      <c r="D28" s="61"/>
      <c r="E28" s="64"/>
      <c r="F28" s="65"/>
      <c r="G28" s="52"/>
      <c r="H28" s="52"/>
      <c r="I28" s="2"/>
      <c r="J28" s="2"/>
      <c r="K28" s="2"/>
      <c r="L28" s="2"/>
      <c r="M28" s="2"/>
    </row>
    <row r="29" s="48" customFormat="true" ht="12.75" hidden="false" customHeight="false" outlineLevel="0" collapsed="false">
      <c r="A29" s="2"/>
      <c r="B29" s="56"/>
      <c r="C29" s="56"/>
      <c r="D29" s="56"/>
      <c r="E29" s="76"/>
      <c r="F29" s="77"/>
      <c r="G29" s="78" t="s">
        <v>158</v>
      </c>
      <c r="H29" s="78" t="s">
        <v>159</v>
      </c>
      <c r="I29" s="78" t="s">
        <v>158</v>
      </c>
      <c r="J29" s="78"/>
      <c r="K29" s="78" t="s">
        <v>159</v>
      </c>
      <c r="L29" s="78"/>
    </row>
    <row r="30" s="48" customFormat="true" ht="13.5" hidden="false" customHeight="false" outlineLevel="0" collapsed="false">
      <c r="A30" s="2"/>
      <c r="B30" s="56"/>
      <c r="C30" s="56"/>
      <c r="D30" s="56"/>
      <c r="E30" s="79" t="s">
        <v>160</v>
      </c>
      <c r="F30" s="80" t="s">
        <v>161</v>
      </c>
      <c r="G30" s="81" t="s">
        <v>162</v>
      </c>
      <c r="H30" s="81" t="s">
        <v>162</v>
      </c>
      <c r="I30" s="82" t="s">
        <v>163</v>
      </c>
      <c r="J30" s="83" t="s">
        <v>164</v>
      </c>
      <c r="K30" s="82" t="s">
        <v>163</v>
      </c>
      <c r="L30" s="83" t="s">
        <v>164</v>
      </c>
    </row>
    <row r="31" s="48" customFormat="true" ht="12.75" hidden="false" customHeight="false" outlineLevel="0" collapsed="false">
      <c r="A31" s="55" t="s">
        <v>165</v>
      </c>
      <c r="B31" s="56"/>
      <c r="C31" s="57"/>
      <c r="D31" s="56"/>
      <c r="E31" s="77"/>
      <c r="F31" s="77"/>
      <c r="G31" s="77"/>
      <c r="H31" s="76"/>
      <c r="I31" s="84"/>
      <c r="J31" s="85"/>
      <c r="K31" s="84"/>
      <c r="L31" s="85"/>
    </row>
    <row r="32" s="48" customFormat="true" ht="12.75" hidden="false" customHeight="false" outlineLevel="0" collapsed="false">
      <c r="A32" s="2"/>
      <c r="B32" s="56" t="s">
        <v>166</v>
      </c>
      <c r="C32" s="56"/>
      <c r="D32" s="56"/>
      <c r="E32" s="59" t="n">
        <f aca="false">'O&amp;M_Estimate'!D8</f>
        <v>519842.886169231</v>
      </c>
      <c r="F32" s="59" t="n">
        <f aca="false">'O&amp;M_Estimate'!E8</f>
        <v>519842.886169231</v>
      </c>
      <c r="G32" s="59" t="n">
        <f aca="false">'O&amp;M_Estimate'!F8</f>
        <v>519842.886169231</v>
      </c>
      <c r="H32" s="86" t="n">
        <f aca="false">'O&amp;M_Estimate'!G8</f>
        <v>519842.886169231</v>
      </c>
      <c r="I32" s="87" t="n">
        <f aca="false">G32/Scope!D13/1000</f>
        <v>5.56576965919947</v>
      </c>
      <c r="J32" s="88"/>
      <c r="K32" s="87" t="n">
        <f aca="false">H32/Scope!D13/1000</f>
        <v>5.56576965919947</v>
      </c>
      <c r="L32" s="88"/>
    </row>
    <row r="33" s="48" customFormat="true" ht="12.75" hidden="false" customHeight="false" outlineLevel="0" collapsed="false">
      <c r="A33" s="2"/>
      <c r="B33" s="56" t="s">
        <v>167</v>
      </c>
      <c r="C33" s="56"/>
      <c r="D33" s="56"/>
      <c r="E33" s="59" t="n">
        <f aca="false">'O&amp;M_Estimate'!D22</f>
        <v>213069.644690935</v>
      </c>
      <c r="F33" s="59" t="n">
        <f aca="false">'O&amp;M_Estimate'!E22</f>
        <v>197819.644690935</v>
      </c>
      <c r="G33" s="59" t="n">
        <f aca="false">'O&amp;M_Estimate'!F22</f>
        <v>202902.978024269</v>
      </c>
      <c r="H33" s="86" t="n">
        <f aca="false">'O&amp;M_Estimate'!G22</f>
        <v>198582.144690935</v>
      </c>
      <c r="I33" s="87" t="n">
        <f aca="false">G33/Scope!D13/1000</f>
        <v>2.17240875828981</v>
      </c>
      <c r="J33" s="88"/>
      <c r="K33" s="87" t="n">
        <f aca="false">H33/Scope!D13/1000</f>
        <v>2.12614715943185</v>
      </c>
      <c r="L33" s="88"/>
    </row>
    <row r="34" s="48" customFormat="true" ht="12.75" hidden="true" customHeight="false" outlineLevel="0" collapsed="false">
      <c r="A34" s="2"/>
      <c r="B34" s="56" t="s">
        <v>168</v>
      </c>
      <c r="C34" s="56"/>
      <c r="D34" s="56"/>
      <c r="E34" s="59" t="n">
        <f aca="false">'O&amp;M_Estimate'!D24</f>
        <v>0</v>
      </c>
      <c r="F34" s="59" t="n">
        <f aca="false">'O&amp;M_Estimate'!E24</f>
        <v>0</v>
      </c>
      <c r="G34" s="59" t="n">
        <f aca="false">'O&amp;M_Estimate'!F24</f>
        <v>0</v>
      </c>
      <c r="H34" s="59" t="n">
        <f aca="false">'O&amp;M_Estimate'!G24</f>
        <v>0</v>
      </c>
      <c r="I34" s="87"/>
      <c r="J34" s="89" t="n">
        <f aca="false">G34/180/1300</f>
        <v>0</v>
      </c>
      <c r="K34" s="87"/>
      <c r="L34" s="89" t="n">
        <f aca="false">H34/180/1300</f>
        <v>0</v>
      </c>
    </row>
    <row r="35" s="48" customFormat="true" ht="12.75" hidden="false" customHeight="false" outlineLevel="0" collapsed="false">
      <c r="A35" s="2"/>
      <c r="B35" s="56" t="s">
        <v>169</v>
      </c>
      <c r="C35" s="56"/>
      <c r="D35" s="56"/>
      <c r="E35" s="59" t="n">
        <f aca="false">'O&amp;M_Estimate'!D25</f>
        <v>29716.6</v>
      </c>
      <c r="F35" s="59" t="n">
        <f aca="false">'O&amp;M_Estimate'!E25</f>
        <v>29716.6</v>
      </c>
      <c r="G35" s="59" t="n">
        <f aca="false">'O&amp;M_Estimate'!F25</f>
        <v>29716.6</v>
      </c>
      <c r="H35" s="86" t="n">
        <f aca="false">'O&amp;M_Estimate'!G25</f>
        <v>29716.6</v>
      </c>
      <c r="I35" s="90"/>
      <c r="J35" s="89" t="n">
        <f aca="false">G35/Scope!D13/Scope!F40</f>
        <v>0.198853051391863</v>
      </c>
      <c r="K35" s="90"/>
      <c r="L35" s="89" t="n">
        <f aca="false">H35/Scope!D13/Scope!F40</f>
        <v>0.198853051391863</v>
      </c>
    </row>
    <row r="36" s="48" customFormat="true" ht="12.75" hidden="true" customHeight="false" outlineLevel="0" collapsed="false">
      <c r="A36" s="2"/>
      <c r="B36" s="56" t="s">
        <v>170</v>
      </c>
      <c r="C36" s="56"/>
      <c r="D36" s="56"/>
      <c r="E36" s="59" t="n">
        <f aca="false">'O&amp;M_Estimate'!D26</f>
        <v>0</v>
      </c>
      <c r="F36" s="59" t="n">
        <f aca="false">'O&amp;M_Estimate'!E26</f>
        <v>0</v>
      </c>
      <c r="G36" s="59" t="n">
        <f aca="false">'O&amp;M_Estimate'!F26</f>
        <v>0</v>
      </c>
      <c r="H36" s="86" t="n">
        <f aca="false">'O&amp;M_Estimate'!G26</f>
        <v>0</v>
      </c>
      <c r="I36" s="90"/>
      <c r="J36" s="89" t="n">
        <f aca="false">G36/180/1300</f>
        <v>0</v>
      </c>
      <c r="K36" s="90"/>
      <c r="L36" s="89" t="n">
        <f aca="false">H36/180/1300</f>
        <v>0</v>
      </c>
    </row>
    <row r="37" s="48" customFormat="true" ht="12.75" hidden="false" customHeight="false" outlineLevel="0" collapsed="false">
      <c r="A37" s="2"/>
      <c r="B37" s="56" t="s">
        <v>171</v>
      </c>
      <c r="C37" s="56"/>
      <c r="D37" s="56"/>
      <c r="E37" s="59" t="n">
        <f aca="false">'O&amp;M_Estimate'!D41</f>
        <v>193748.334857216</v>
      </c>
      <c r="F37" s="59" t="n">
        <f aca="false">'O&amp;M_Estimate'!E41</f>
        <v>337885.587691941</v>
      </c>
      <c r="G37" s="59" t="n">
        <f aca="false">'O&amp;M_Estimate'!F41</f>
        <v>289839.836747033</v>
      </c>
      <c r="H37" s="86" t="n">
        <f aca="false">'O&amp;M_Estimate'!G41</f>
        <v>330678.725050205</v>
      </c>
      <c r="I37" s="87" t="n">
        <f aca="false">G37/Scope!D13/1000*0.75</f>
        <v>2.32740768265818</v>
      </c>
      <c r="J37" s="89" t="n">
        <f aca="false">G37*0.25/Scope!D13/Scope!F40</f>
        <v>0.484876600553788</v>
      </c>
      <c r="K37" s="87" t="n">
        <f aca="false">H37/Scope!D13/1000*0.75</f>
        <v>2.65534308123826</v>
      </c>
      <c r="L37" s="89" t="n">
        <f aca="false">H37*0.25/Scope!D13/Scope!F40</f>
        <v>0.553196475257971</v>
      </c>
    </row>
    <row r="38" s="48" customFormat="true" ht="12.75" hidden="false" customHeight="false" outlineLevel="0" collapsed="false">
      <c r="A38" s="2"/>
      <c r="B38" s="56" t="s">
        <v>172</v>
      </c>
      <c r="C38" s="56"/>
      <c r="D38" s="56"/>
      <c r="E38" s="59" t="n">
        <f aca="false">'O&amp;M_Estimate'!D43</f>
        <v>22479.025</v>
      </c>
      <c r="F38" s="59" t="n">
        <f aca="false">'O&amp;M_Estimate'!E43</f>
        <v>22479.025</v>
      </c>
      <c r="G38" s="59" t="n">
        <f aca="false">'O&amp;M_Estimate'!F43</f>
        <v>22479.025</v>
      </c>
      <c r="H38" s="86" t="n">
        <f aca="false">'O&amp;M_Estimate'!G43</f>
        <v>22479.025</v>
      </c>
      <c r="I38" s="87" t="n">
        <f aca="false">G38/Scope!D13/1000</f>
        <v>0.240674785867238</v>
      </c>
      <c r="J38" s="88"/>
      <c r="K38" s="87" t="n">
        <f aca="false">H38/Scope!D13/1000</f>
        <v>0.240674785867238</v>
      </c>
      <c r="L38" s="88"/>
    </row>
    <row r="39" s="48" customFormat="true" ht="12.75" hidden="true" customHeight="false" outlineLevel="0" collapsed="false">
      <c r="A39" s="2"/>
      <c r="B39" s="56" t="s">
        <v>173</v>
      </c>
      <c r="C39" s="56"/>
      <c r="D39" s="56"/>
      <c r="E39" s="59" t="n">
        <f aca="false">'O&amp;M_Estimate'!D45</f>
        <v>0</v>
      </c>
      <c r="F39" s="59" t="n">
        <f aca="false">'O&amp;M_Estimate'!E45</f>
        <v>0</v>
      </c>
      <c r="G39" s="59" t="n">
        <f aca="false">'O&amp;M_Estimate'!F45</f>
        <v>0</v>
      </c>
      <c r="H39" s="59" t="n">
        <f aca="false">'O&amp;M_Estimate'!G45</f>
        <v>0</v>
      </c>
      <c r="I39" s="87" t="n">
        <f aca="false">G39/180000</f>
        <v>0</v>
      </c>
      <c r="J39" s="88"/>
      <c r="K39" s="87" t="n">
        <f aca="false">H39/180000</f>
        <v>0</v>
      </c>
      <c r="L39" s="88"/>
    </row>
    <row r="40" s="48" customFormat="true" ht="12.75" hidden="false" customHeight="false" outlineLevel="0" collapsed="false">
      <c r="A40" s="2"/>
      <c r="B40" s="56"/>
      <c r="C40" s="56"/>
      <c r="D40" s="56"/>
      <c r="E40" s="59"/>
      <c r="F40" s="59"/>
      <c r="G40" s="59"/>
      <c r="H40" s="86"/>
      <c r="I40" s="91"/>
      <c r="J40" s="88"/>
      <c r="K40" s="91"/>
      <c r="L40" s="88"/>
    </row>
    <row r="41" s="48" customFormat="true" ht="13.5" hidden="false" customHeight="false" outlineLevel="0" collapsed="false">
      <c r="A41" s="2"/>
      <c r="B41" s="61" t="s">
        <v>174</v>
      </c>
      <c r="C41" s="56"/>
      <c r="D41" s="56"/>
      <c r="E41" s="62" t="n">
        <f aca="false">SUM(E32:E40)</f>
        <v>978856.490717382</v>
      </c>
      <c r="F41" s="62" t="n">
        <f aca="false">SUM(F32:F40)</f>
        <v>1107743.74355211</v>
      </c>
      <c r="G41" s="62" t="n">
        <f aca="false">SUM(G32:G40)</f>
        <v>1064781.32594053</v>
      </c>
      <c r="H41" s="62" t="n">
        <f aca="false">SUM(H32:H40)</f>
        <v>1101299.38091037</v>
      </c>
      <c r="I41" s="92" t="n">
        <f aca="false">SUM(I32:I39)</f>
        <v>10.3062608860147</v>
      </c>
      <c r="J41" s="93" t="n">
        <f aca="false">SUM(J32:J38)</f>
        <v>0.683729651945651</v>
      </c>
      <c r="K41" s="92" t="n">
        <f aca="false">SUM(K32:K39)</f>
        <v>10.5879346857368</v>
      </c>
      <c r="L41" s="93" t="n">
        <f aca="false">SUM(L32:L38)</f>
        <v>0.752049526649834</v>
      </c>
    </row>
    <row r="42" s="48" customFormat="true" ht="13.5" hidden="false" customHeight="false" outlineLevel="0" collapsed="false">
      <c r="A42" s="2"/>
      <c r="B42" s="61"/>
      <c r="C42" s="61"/>
      <c r="D42" s="61"/>
      <c r="E42" s="52"/>
      <c r="F42" s="52"/>
      <c r="G42" s="52"/>
      <c r="H42" s="52"/>
      <c r="I42" s="2"/>
      <c r="J42" s="2"/>
      <c r="K42" s="2"/>
      <c r="L42" s="2"/>
    </row>
    <row r="43" s="48" customFormat="true" ht="13.5" hidden="false" customHeight="false" outlineLevel="0" collapsed="false">
      <c r="A43" s="94" t="s">
        <v>175</v>
      </c>
      <c r="B43" s="56"/>
      <c r="C43" s="56"/>
      <c r="D43" s="56"/>
      <c r="E43" s="95" t="n">
        <f aca="false">'O&amp;M_Estimate'!D59</f>
        <v>175000</v>
      </c>
      <c r="F43" s="95" t="n">
        <f aca="false">'O&amp;M_Estimate'!E59</f>
        <v>175000</v>
      </c>
      <c r="G43" s="95" t="n">
        <f aca="false">'O&amp;M_Estimate'!F59</f>
        <v>175000</v>
      </c>
      <c r="H43" s="95" t="n">
        <f aca="false">'O&amp;M_Estimate'!G59</f>
        <v>175000</v>
      </c>
      <c r="I43" s="96" t="n">
        <f aca="false">G43/Scope!D13/1000</f>
        <v>1.87366167023555</v>
      </c>
      <c r="J43" s="97"/>
      <c r="K43" s="96" t="n">
        <f aca="false">H43/280000</f>
        <v>0.625</v>
      </c>
      <c r="L43" s="97"/>
    </row>
    <row r="44" s="48" customFormat="true" ht="13.5" hidden="false" customHeight="false" outlineLevel="0" collapsed="false">
      <c r="A44" s="2"/>
      <c r="B44" s="56"/>
      <c r="C44" s="56"/>
      <c r="D44" s="56"/>
      <c r="E44" s="56"/>
      <c r="F44" s="56"/>
      <c r="G44" s="56"/>
      <c r="H44" s="2"/>
      <c r="I44" s="2"/>
      <c r="J44" s="98"/>
      <c r="K44" s="2"/>
      <c r="L44" s="2"/>
    </row>
    <row r="45" s="48" customFormat="true" ht="13.5" hidden="false" customHeight="false" outlineLevel="0" collapsed="false">
      <c r="A45" s="55" t="s">
        <v>176</v>
      </c>
      <c r="B45" s="56"/>
      <c r="D45" s="99"/>
      <c r="F45" s="52"/>
      <c r="G45" s="52"/>
      <c r="H45" s="100" t="n">
        <f aca="false">LM6000PC_MMR_Gas!H9</f>
        <v>44.15625</v>
      </c>
      <c r="I45" s="2"/>
      <c r="J45" s="2"/>
    </row>
    <row r="46" s="48" customFormat="true" ht="13.5" hidden="true" customHeight="false" outlineLevel="0" collapsed="false">
      <c r="A46" s="55" t="s">
        <v>177</v>
      </c>
      <c r="B46" s="56"/>
      <c r="D46" s="99"/>
      <c r="F46" s="52"/>
      <c r="G46" s="52"/>
      <c r="H46" s="100" t="n">
        <f aca="false">'O&amp;M_Estimate'!D51</f>
        <v>0</v>
      </c>
      <c r="I46" s="2"/>
      <c r="J46" s="2"/>
    </row>
    <row r="47" s="48" customFormat="true" ht="12.75" hidden="false" customHeight="false" outlineLevel="0" collapsed="false">
      <c r="A47" s="55"/>
      <c r="B47" s="56"/>
      <c r="D47" s="99"/>
      <c r="E47" s="101"/>
      <c r="F47" s="52"/>
      <c r="G47" s="52"/>
      <c r="H47" s="2"/>
      <c r="I47" s="2"/>
      <c r="J47" s="2"/>
    </row>
    <row r="48" s="48" customFormat="true" ht="13.5" hidden="true" customHeight="false" outlineLevel="0" collapsed="false">
      <c r="A48" s="55" t="s">
        <v>178</v>
      </c>
      <c r="B48" s="2"/>
      <c r="C48" s="60"/>
      <c r="E48" s="68" t="n">
        <f aca="false">'O&amp;M_Estimate'!D53</f>
        <v>0</v>
      </c>
      <c r="F48" s="68" t="n">
        <f aca="false">'O&amp;M_Estimate'!E53</f>
        <v>0</v>
      </c>
      <c r="G48" s="68" t="n">
        <f aca="false">'O&amp;M_Estimate'!F53</f>
        <v>0</v>
      </c>
      <c r="H48" s="68" t="n">
        <f aca="false">'O&amp;M_Estimate'!G53</f>
        <v>0</v>
      </c>
      <c r="I48" s="2"/>
      <c r="J48" s="2"/>
    </row>
    <row r="49" s="48" customFormat="true" ht="13.5" hidden="true" customHeight="false" outlineLevel="0" collapsed="false">
      <c r="A49" s="55"/>
      <c r="B49" s="56"/>
      <c r="C49" s="57"/>
      <c r="D49" s="56"/>
      <c r="E49" s="52"/>
      <c r="F49" s="52"/>
      <c r="G49" s="52"/>
      <c r="H49" s="2"/>
      <c r="I49" s="2"/>
      <c r="J49" s="2"/>
    </row>
    <row r="50" s="48" customFormat="true" ht="13.5" hidden="true" customHeight="false" outlineLevel="0" collapsed="false">
      <c r="A50" s="55" t="s">
        <v>179</v>
      </c>
      <c r="B50" s="102"/>
      <c r="C50" s="64"/>
      <c r="D50" s="61"/>
      <c r="E50" s="95" t="s">
        <v>150</v>
      </c>
      <c r="F50" s="95" t="s">
        <v>150</v>
      </c>
      <c r="G50" s="2"/>
      <c r="H50" s="2"/>
      <c r="I50" s="2"/>
      <c r="J50" s="2"/>
    </row>
    <row r="51" s="48" customFormat="true" ht="13.5" hidden="true" customHeight="false" outlineLevel="0" collapsed="false">
      <c r="A51" s="2"/>
      <c r="B51" s="61"/>
      <c r="C51" s="61"/>
      <c r="D51" s="61"/>
      <c r="E51" s="2"/>
      <c r="F51" s="2"/>
      <c r="G51" s="2"/>
      <c r="H51" s="2"/>
      <c r="I51" s="2"/>
      <c r="J51" s="2"/>
    </row>
    <row r="52" s="48" customFormat="true" ht="13.5" hidden="true" customHeight="false" outlineLevel="0" collapsed="false">
      <c r="A52" s="55" t="s">
        <v>180</v>
      </c>
      <c r="B52" s="0"/>
      <c r="C52" s="57"/>
      <c r="D52" s="0"/>
      <c r="E52" s="95" t="s">
        <v>150</v>
      </c>
      <c r="F52" s="95" t="s">
        <v>150</v>
      </c>
      <c r="G52" s="95" t="s">
        <v>150</v>
      </c>
      <c r="H52" s="95" t="s">
        <v>150</v>
      </c>
      <c r="I52" s="2"/>
      <c r="J52" s="2"/>
      <c r="K52" s="2"/>
    </row>
    <row r="53" s="48" customFormat="true" ht="12.75" hidden="true" customHeight="false" outlineLevel="0" collapsed="false">
      <c r="A53" s="55"/>
      <c r="B53" s="0"/>
      <c r="C53" s="57"/>
      <c r="D53" s="0"/>
      <c r="E53" s="52"/>
      <c r="F53" s="52"/>
      <c r="G53" s="2"/>
      <c r="H53" s="2"/>
      <c r="I53" s="2"/>
      <c r="J53" s="2"/>
      <c r="K53" s="2"/>
    </row>
    <row r="54" s="48" customFormat="true" ht="12.75" hidden="true" customHeight="false" outlineLevel="0" collapsed="false"/>
    <row r="55" s="48" customFormat="true" ht="13.5" hidden="true" customHeight="false" outlineLevel="0" collapsed="false">
      <c r="A55" s="94" t="s">
        <v>155</v>
      </c>
      <c r="B55" s="56"/>
      <c r="C55" s="56"/>
      <c r="D55" s="56"/>
      <c r="E55" s="103" t="e">
        <f aca="false">#REF!</f>
        <v>#REF!</v>
      </c>
      <c r="F55" s="104" t="e">
        <f aca="false">#REF!</f>
        <v>#REF!</v>
      </c>
      <c r="G55" s="104" t="e">
        <f aca="false">#REF!</f>
        <v>#REF!</v>
      </c>
      <c r="H55" s="105" t="e">
        <f aca="false">#REF!</f>
        <v>#REF!</v>
      </c>
      <c r="I55" s="2"/>
      <c r="J55" s="2"/>
      <c r="K55" s="2"/>
      <c r="L55" s="2"/>
      <c r="M55" s="2"/>
    </row>
    <row r="56" s="48" customFormat="true" ht="12.75" hidden="false" customHeight="false" outlineLevel="0" collapsed="false">
      <c r="A56" s="2"/>
      <c r="B56" s="56"/>
      <c r="C56" s="56"/>
      <c r="D56" s="56"/>
      <c r="E56" s="56"/>
      <c r="F56" s="2"/>
      <c r="G56" s="2"/>
      <c r="H56" s="2"/>
      <c r="I56" s="2"/>
      <c r="J56" s="2"/>
      <c r="K56" s="2"/>
      <c r="L56" s="2"/>
      <c r="M56" s="2"/>
    </row>
    <row r="57" s="48" customFormat="true" ht="12.75" hidden="false" customHeight="false" outlineLevel="0" collapsed="false">
      <c r="A57" s="2"/>
      <c r="B57" s="56"/>
      <c r="C57" s="56"/>
      <c r="D57" s="56"/>
      <c r="E57" s="56"/>
      <c r="F57" s="2"/>
      <c r="G57" s="2"/>
      <c r="H57" s="2"/>
      <c r="I57" s="2"/>
      <c r="J57" s="2"/>
      <c r="K57" s="2"/>
      <c r="L57" s="2"/>
      <c r="M57" s="2"/>
    </row>
    <row r="58" s="48" customFormat="true" ht="12.75" hidden="false" customHeight="false" outlineLevel="0" collapsed="false">
      <c r="A58" s="2"/>
      <c r="B58" s="56"/>
      <c r="C58" s="56"/>
      <c r="D58" s="56"/>
      <c r="E58" s="56"/>
      <c r="F58" s="2"/>
      <c r="G58" s="2"/>
      <c r="H58" s="2"/>
      <c r="I58" s="106"/>
      <c r="J58" s="2"/>
      <c r="K58" s="2"/>
      <c r="L58" s="2"/>
      <c r="M58" s="2"/>
    </row>
    <row r="59" s="48" customFormat="true" ht="12.75" hidden="false" customHeight="false" outlineLevel="0" collapsed="false">
      <c r="A59" s="2"/>
      <c r="B59" s="56"/>
      <c r="C59" s="56"/>
      <c r="D59" s="56"/>
      <c r="E59" s="56"/>
      <c r="F59" s="2"/>
      <c r="G59" s="2"/>
      <c r="H59" s="2"/>
      <c r="I59" s="2"/>
      <c r="J59" s="2"/>
      <c r="K59" s="2"/>
      <c r="L59" s="2"/>
      <c r="M59" s="2"/>
    </row>
    <row r="60" s="48" customFormat="true" ht="12.75" hidden="false" customHeight="false" outlineLevel="0" collapsed="false">
      <c r="A60" s="2"/>
      <c r="B60" s="56"/>
      <c r="C60" s="56"/>
      <c r="D60" s="56"/>
      <c r="E60" s="56"/>
      <c r="F60" s="2"/>
      <c r="G60" s="2"/>
      <c r="H60" s="2"/>
      <c r="I60" s="2"/>
      <c r="J60" s="2"/>
      <c r="K60" s="2"/>
      <c r="L60" s="2"/>
      <c r="M60" s="2"/>
    </row>
    <row r="61" s="48" customFormat="true" ht="12.75" hidden="false" customHeight="false" outlineLevel="0" collapsed="false">
      <c r="A61" s="2"/>
      <c r="B61" s="56"/>
      <c r="C61" s="56"/>
      <c r="D61" s="56"/>
      <c r="E61" s="56"/>
      <c r="F61" s="2"/>
      <c r="G61" s="2"/>
      <c r="H61" s="2"/>
      <c r="I61" s="2"/>
      <c r="J61" s="2"/>
      <c r="K61" s="2"/>
      <c r="L61" s="2"/>
      <c r="M61" s="2"/>
    </row>
    <row r="62" s="48" customFormat="true" ht="12.75" hidden="false" customHeight="false" outlineLevel="0" collapsed="false">
      <c r="A62" s="2"/>
      <c r="B62" s="56"/>
      <c r="C62" s="56"/>
      <c r="D62" s="56"/>
      <c r="E62" s="56"/>
      <c r="F62" s="2"/>
      <c r="G62" s="2"/>
      <c r="H62" s="2"/>
      <c r="I62" s="2"/>
      <c r="J62" s="2"/>
      <c r="K62" s="2"/>
      <c r="L62" s="2"/>
      <c r="M62" s="2"/>
    </row>
    <row r="63" s="48" customFormat="true" ht="12.75" hidden="false" customHeight="false" outlineLevel="0" collapsed="false">
      <c r="A63" s="2"/>
      <c r="B63" s="56"/>
      <c r="C63" s="56"/>
      <c r="D63" s="56"/>
      <c r="E63" s="2"/>
      <c r="F63" s="2"/>
      <c r="G63" s="2"/>
      <c r="H63" s="2"/>
      <c r="I63" s="2"/>
      <c r="J63" s="2"/>
      <c r="K63" s="2"/>
      <c r="L63" s="2"/>
      <c r="M63" s="2"/>
    </row>
    <row r="64" s="48" customFormat="true" ht="12.75" hidden="false" customHeight="false" outlineLevel="0" collapsed="false">
      <c r="A64" s="2"/>
      <c r="B64" s="56"/>
      <c r="C64" s="56"/>
      <c r="D64" s="56"/>
      <c r="E64" s="2"/>
      <c r="F64" s="2"/>
      <c r="G64" s="2"/>
      <c r="H64" s="2"/>
      <c r="I64" s="2"/>
      <c r="J64" s="2"/>
      <c r="K64" s="2"/>
      <c r="L64" s="2"/>
      <c r="M64" s="2"/>
    </row>
    <row r="65" s="48" customFormat="true" ht="12.75" hidden="false" customHeight="false" outlineLevel="0" collapsed="false">
      <c r="A65" s="2"/>
      <c r="B65" s="56"/>
      <c r="C65" s="56"/>
      <c r="D65" s="56"/>
      <c r="E65" s="2"/>
      <c r="F65" s="2"/>
      <c r="G65" s="2"/>
      <c r="H65" s="2"/>
      <c r="I65" s="2"/>
      <c r="J65" s="2"/>
      <c r="K65" s="2"/>
      <c r="L65" s="2"/>
      <c r="M65" s="2"/>
    </row>
    <row r="66" s="48" customFormat="true" ht="12.75" hidden="false" customHeight="false" outlineLevel="0" collapsed="false">
      <c r="A66" s="2"/>
      <c r="B66" s="56"/>
      <c r="C66" s="56"/>
      <c r="D66" s="56"/>
      <c r="E66" s="2"/>
      <c r="F66" s="2"/>
      <c r="G66" s="2"/>
      <c r="H66" s="2"/>
      <c r="I66" s="2"/>
      <c r="J66" s="2"/>
      <c r="K66" s="2"/>
      <c r="L66" s="2"/>
      <c r="M66" s="2"/>
    </row>
    <row r="67" s="48" customFormat="true" ht="12.75" hidden="false" customHeight="false" outlineLevel="0" collapsed="false">
      <c r="A67" s="2"/>
      <c r="B67" s="56"/>
      <c r="C67" s="56"/>
      <c r="D67" s="56"/>
      <c r="E67" s="2"/>
      <c r="F67" s="2"/>
      <c r="G67" s="2"/>
      <c r="H67" s="2"/>
      <c r="I67" s="2"/>
      <c r="J67" s="2"/>
      <c r="K67" s="2"/>
      <c r="L67" s="2"/>
      <c r="M67" s="2"/>
    </row>
    <row r="68" s="48" customFormat="true" ht="12.75" hidden="false" customHeight="false" outlineLevel="0" collapsed="false">
      <c r="A68" s="2"/>
      <c r="B68" s="56"/>
      <c r="C68" s="56"/>
      <c r="D68" s="56"/>
      <c r="E68" s="2"/>
      <c r="F68" s="2"/>
      <c r="G68" s="2"/>
      <c r="H68" s="2"/>
      <c r="I68" s="2"/>
      <c r="J68" s="2"/>
      <c r="K68" s="2"/>
      <c r="L68" s="2"/>
      <c r="M68" s="2"/>
    </row>
    <row r="69" s="48" customFormat="true" ht="12.75" hidden="false" customHeight="false" outlineLevel="0" collapsed="false">
      <c r="A69" s="2"/>
      <c r="B69" s="56"/>
      <c r="C69" s="56"/>
      <c r="D69" s="56"/>
      <c r="E69" s="2"/>
      <c r="F69" s="2"/>
      <c r="G69" s="2"/>
      <c r="H69" s="2"/>
      <c r="I69" s="2"/>
      <c r="J69" s="2"/>
      <c r="K69" s="2"/>
      <c r="L69" s="2"/>
      <c r="M69" s="2"/>
    </row>
    <row r="70" s="48" customFormat="true" ht="12.75" hidden="false" customHeight="false" outlineLevel="0" collapsed="false">
      <c r="A70" s="2"/>
      <c r="B70" s="56"/>
      <c r="C70" s="56"/>
      <c r="D70" s="56"/>
      <c r="E70" s="2"/>
      <c r="F70" s="2"/>
      <c r="G70" s="2"/>
      <c r="H70" s="2"/>
      <c r="I70" s="2"/>
      <c r="J70" s="2"/>
      <c r="K70" s="2"/>
      <c r="L70" s="2"/>
      <c r="M70" s="2"/>
    </row>
    <row r="71" s="48" customFormat="true" ht="12.75" hidden="false" customHeight="false" outlineLevel="0" collapsed="false">
      <c r="A71" s="2"/>
      <c r="B71" s="56"/>
      <c r="C71" s="56"/>
      <c r="D71" s="56"/>
      <c r="E71" s="2"/>
      <c r="F71" s="2"/>
      <c r="G71" s="2"/>
      <c r="H71" s="2"/>
      <c r="I71" s="2"/>
      <c r="J71" s="2"/>
      <c r="K71" s="2"/>
      <c r="L71" s="2"/>
      <c r="M71" s="2"/>
    </row>
    <row r="72" s="48" customFormat="true" ht="12.75" hidden="false" customHeight="false" outlineLevel="0" collapsed="false">
      <c r="A72" s="2"/>
      <c r="B72" s="56"/>
      <c r="C72" s="56"/>
      <c r="D72" s="56"/>
      <c r="E72" s="2"/>
      <c r="F72" s="2"/>
      <c r="G72" s="2"/>
      <c r="H72" s="2"/>
      <c r="I72" s="2"/>
      <c r="J72" s="2"/>
      <c r="K72" s="2"/>
      <c r="L72" s="2"/>
      <c r="M72" s="2"/>
    </row>
    <row r="73" s="48" customFormat="true" ht="12.75" hidden="false" customHeight="false" outlineLevel="0" collapsed="false">
      <c r="A73" s="2"/>
      <c r="B73" s="56"/>
      <c r="C73" s="56"/>
      <c r="D73" s="56"/>
      <c r="E73" s="2"/>
      <c r="F73" s="2"/>
      <c r="G73" s="2"/>
      <c r="H73" s="2"/>
      <c r="I73" s="2"/>
      <c r="J73" s="2"/>
      <c r="K73" s="2"/>
      <c r="L73" s="2"/>
      <c r="M73" s="2"/>
    </row>
    <row r="74" s="48" customFormat="true" ht="12.75" hidden="false" customHeight="false" outlineLevel="0" collapsed="false">
      <c r="A74" s="2"/>
      <c r="B74" s="56"/>
      <c r="C74" s="56"/>
      <c r="D74" s="56"/>
      <c r="E74" s="2"/>
      <c r="F74" s="2"/>
      <c r="G74" s="2"/>
      <c r="H74" s="2"/>
      <c r="I74" s="2"/>
      <c r="J74" s="2"/>
      <c r="K74" s="2"/>
      <c r="L74" s="2"/>
      <c r="M74" s="2"/>
    </row>
    <row r="75" s="48" customFormat="true" ht="12.75" hidden="false" customHeight="false" outlineLevel="0" collapsed="false">
      <c r="A75" s="2"/>
      <c r="B75" s="56"/>
      <c r="C75" s="56"/>
      <c r="D75" s="56"/>
      <c r="E75" s="2"/>
      <c r="F75" s="2"/>
      <c r="G75" s="2"/>
      <c r="H75" s="2"/>
      <c r="I75" s="2"/>
      <c r="J75" s="2"/>
      <c r="K75" s="2"/>
      <c r="L75" s="2"/>
      <c r="M75" s="2"/>
    </row>
    <row r="76" s="48" customFormat="true" ht="12.75" hidden="false" customHeight="false" outlineLevel="0" collapsed="false">
      <c r="A76" s="2"/>
      <c r="B76" s="56"/>
      <c r="C76" s="56"/>
      <c r="D76" s="56"/>
      <c r="E76" s="2"/>
      <c r="F76" s="2"/>
      <c r="G76" s="2"/>
      <c r="H76" s="2"/>
      <c r="I76" s="2"/>
      <c r="J76" s="2"/>
      <c r="K76" s="2"/>
      <c r="L76" s="2"/>
      <c r="M76" s="2"/>
    </row>
    <row r="77" s="48" customFormat="true" ht="12.75" hidden="false" customHeight="false" outlineLevel="0" collapsed="false">
      <c r="A77" s="2"/>
      <c r="B77" s="56"/>
      <c r="C77" s="56"/>
      <c r="D77" s="56"/>
      <c r="E77" s="2"/>
      <c r="F77" s="2"/>
      <c r="G77" s="2"/>
      <c r="H77" s="2"/>
      <c r="I77" s="2"/>
      <c r="J77" s="2"/>
      <c r="K77" s="2"/>
      <c r="L77" s="2"/>
      <c r="M77" s="2"/>
    </row>
    <row r="78" s="48" customFormat="true" ht="12.75" hidden="false" customHeight="false" outlineLevel="0" collapsed="false">
      <c r="A78" s="2"/>
      <c r="B78" s="56"/>
      <c r="C78" s="56"/>
      <c r="D78" s="56"/>
      <c r="E78" s="2"/>
      <c r="F78" s="2"/>
      <c r="G78" s="2"/>
      <c r="H78" s="2"/>
      <c r="I78" s="2"/>
      <c r="J78" s="2"/>
      <c r="K78" s="2"/>
      <c r="L78" s="2"/>
      <c r="M78" s="2"/>
    </row>
    <row r="79" s="48" customFormat="true" ht="12.75" hidden="false" customHeight="false" outlineLevel="0" collapsed="false">
      <c r="A79" s="2"/>
      <c r="B79" s="56"/>
      <c r="C79" s="56"/>
      <c r="D79" s="56"/>
      <c r="E79" s="2"/>
      <c r="F79" s="2"/>
      <c r="G79" s="2"/>
      <c r="H79" s="2"/>
      <c r="I79" s="2"/>
      <c r="J79" s="2"/>
      <c r="K79" s="2"/>
      <c r="L79" s="2"/>
      <c r="M79" s="2"/>
    </row>
    <row r="80" s="48" customFormat="true" ht="12.75" hidden="false" customHeight="false" outlineLevel="0" collapsed="false">
      <c r="A80" s="2"/>
      <c r="B80" s="56"/>
      <c r="C80" s="56"/>
      <c r="D80" s="56"/>
      <c r="E80" s="2"/>
      <c r="F80" s="2"/>
      <c r="G80" s="2"/>
      <c r="H80" s="2"/>
      <c r="I80" s="2"/>
      <c r="J80" s="2"/>
      <c r="K80" s="2"/>
      <c r="L80" s="2"/>
      <c r="M80" s="2"/>
    </row>
    <row r="81" s="48" customFormat="true" ht="12.75" hidden="false" customHeight="false" outlineLevel="0" collapsed="false">
      <c r="A81" s="2"/>
      <c r="B81" s="56"/>
      <c r="C81" s="56"/>
      <c r="D81" s="56"/>
      <c r="E81" s="2"/>
      <c r="F81" s="2"/>
      <c r="G81" s="2"/>
      <c r="H81" s="2"/>
      <c r="I81" s="2"/>
      <c r="J81" s="2"/>
      <c r="K81" s="2"/>
      <c r="L81" s="2"/>
      <c r="M81" s="2"/>
    </row>
    <row r="82" s="48" customFormat="true" ht="12.75" hidden="false" customHeight="false" outlineLevel="0" collapsed="false">
      <c r="A82" s="2"/>
      <c r="B82" s="56"/>
      <c r="C82" s="56"/>
      <c r="D82" s="56"/>
      <c r="E82" s="2"/>
      <c r="F82" s="2"/>
      <c r="G82" s="2"/>
      <c r="H82" s="2"/>
      <c r="I82" s="2"/>
      <c r="J82" s="2"/>
      <c r="K82" s="2"/>
      <c r="L82" s="2"/>
      <c r="M82" s="2"/>
    </row>
    <row r="83" s="48" customFormat="true" ht="12.75" hidden="false" customHeight="false" outlineLevel="0" collapsed="false">
      <c r="A83" s="2"/>
      <c r="B83" s="56"/>
      <c r="C83" s="56"/>
      <c r="D83" s="56"/>
      <c r="E83" s="2"/>
      <c r="F83" s="2"/>
      <c r="G83" s="2"/>
      <c r="H83" s="2"/>
      <c r="I83" s="2"/>
      <c r="J83" s="2"/>
      <c r="K83" s="2"/>
      <c r="L83" s="2"/>
      <c r="M83" s="2"/>
    </row>
    <row r="84" s="48" customFormat="true" ht="12.75" hidden="false" customHeight="false" outlineLevel="0" collapsed="false">
      <c r="A84" s="2"/>
      <c r="B84" s="56"/>
      <c r="C84" s="56"/>
      <c r="D84" s="56"/>
      <c r="E84" s="2"/>
      <c r="F84" s="2"/>
      <c r="G84" s="2"/>
      <c r="H84" s="2"/>
      <c r="I84" s="2"/>
      <c r="J84" s="2"/>
      <c r="K84" s="2"/>
      <c r="L84" s="2"/>
      <c r="M84" s="2"/>
    </row>
    <row r="85" s="48" customFormat="true" ht="12.75" hidden="false" customHeight="false" outlineLevel="0" collapsed="false">
      <c r="A85" s="2"/>
      <c r="B85" s="56"/>
      <c r="C85" s="56"/>
      <c r="D85" s="56"/>
      <c r="E85" s="2"/>
      <c r="F85" s="2"/>
      <c r="G85" s="2"/>
      <c r="H85" s="2"/>
      <c r="I85" s="2"/>
      <c r="J85" s="2"/>
      <c r="K85" s="2"/>
      <c r="L85" s="2"/>
      <c r="M85" s="2"/>
    </row>
    <row r="86" s="48" customFormat="true" ht="12.75" hidden="false" customHeight="false" outlineLevel="0" collapsed="false">
      <c r="A86" s="2"/>
      <c r="B86" s="56"/>
      <c r="C86" s="56"/>
      <c r="D86" s="56"/>
      <c r="E86" s="2"/>
      <c r="F86" s="2"/>
      <c r="G86" s="2"/>
      <c r="H86" s="2"/>
      <c r="I86" s="2"/>
      <c r="J86" s="2"/>
      <c r="K86" s="2"/>
      <c r="L86" s="2"/>
      <c r="M86" s="2"/>
    </row>
    <row r="87" s="48" customFormat="true" ht="12.75" hidden="false" customHeight="false" outlineLevel="0" collapsed="false">
      <c r="A87" s="2"/>
      <c r="B87" s="56"/>
      <c r="C87" s="56"/>
      <c r="D87" s="56"/>
      <c r="E87" s="2"/>
      <c r="F87" s="2"/>
      <c r="G87" s="2"/>
      <c r="H87" s="2"/>
      <c r="I87" s="2"/>
      <c r="J87" s="2"/>
      <c r="K87" s="2"/>
      <c r="L87" s="2"/>
      <c r="M87" s="2"/>
    </row>
    <row r="88" s="48" customFormat="true" ht="12.75" hidden="false" customHeight="false" outlineLevel="0" collapsed="false">
      <c r="A88" s="2"/>
      <c r="B88" s="56"/>
      <c r="C88" s="56"/>
      <c r="D88" s="56"/>
      <c r="E88" s="2"/>
      <c r="F88" s="2"/>
      <c r="G88" s="2"/>
      <c r="H88" s="2"/>
      <c r="I88" s="2"/>
      <c r="J88" s="2"/>
      <c r="K88" s="2"/>
      <c r="L88" s="2"/>
      <c r="M88" s="2"/>
    </row>
    <row r="89" s="48" customFormat="true" ht="12.75" hidden="false" customHeight="false" outlineLevel="0" collapsed="false">
      <c r="A89" s="2"/>
      <c r="B89" s="56"/>
      <c r="C89" s="56"/>
      <c r="D89" s="56"/>
      <c r="E89" s="2"/>
      <c r="F89" s="2"/>
      <c r="G89" s="2"/>
      <c r="H89" s="2"/>
      <c r="I89" s="2"/>
      <c r="J89" s="2"/>
      <c r="K89" s="2"/>
      <c r="L89" s="2"/>
      <c r="M89" s="2"/>
    </row>
    <row r="90" s="48" customFormat="true" ht="12.75" hidden="false" customHeight="false" outlineLevel="0" collapsed="false">
      <c r="A90" s="2"/>
      <c r="B90" s="56"/>
      <c r="C90" s="56"/>
      <c r="D90" s="56"/>
      <c r="E90" s="2"/>
      <c r="F90" s="2"/>
      <c r="G90" s="2"/>
      <c r="H90" s="2"/>
      <c r="I90" s="2"/>
      <c r="J90" s="2"/>
      <c r="K90" s="2"/>
      <c r="L90" s="2"/>
      <c r="M90" s="2"/>
    </row>
    <row r="91" s="48" customFormat="true" ht="12.75" hidden="false" customHeight="false" outlineLevel="0" collapsed="false">
      <c r="A91" s="2"/>
      <c r="B91" s="56"/>
      <c r="C91" s="56"/>
      <c r="D91" s="56"/>
      <c r="E91" s="2"/>
      <c r="F91" s="2"/>
      <c r="G91" s="2"/>
      <c r="H91" s="2"/>
      <c r="I91" s="2"/>
      <c r="J91" s="2"/>
      <c r="K91" s="2"/>
      <c r="L91" s="2"/>
      <c r="M91" s="2"/>
    </row>
    <row r="92" s="48" customFormat="true" ht="12.75" hidden="false" customHeight="false" outlineLevel="0" collapsed="false">
      <c r="A92" s="2"/>
      <c r="B92" s="56"/>
      <c r="C92" s="56"/>
      <c r="D92" s="56"/>
      <c r="E92" s="2"/>
      <c r="F92" s="2"/>
      <c r="G92" s="2"/>
      <c r="H92" s="2"/>
      <c r="I92" s="2"/>
      <c r="J92" s="2"/>
      <c r="K92" s="2"/>
      <c r="L92" s="2"/>
      <c r="M92" s="2"/>
    </row>
    <row r="93" s="48" customFormat="true" ht="12.75" hidden="false" customHeight="false" outlineLevel="0" collapsed="false">
      <c r="A93" s="2"/>
      <c r="B93" s="56"/>
      <c r="C93" s="56"/>
      <c r="D93" s="56"/>
      <c r="E93" s="2"/>
      <c r="F93" s="2"/>
      <c r="G93" s="2"/>
      <c r="H93" s="2"/>
      <c r="I93" s="2"/>
      <c r="J93" s="2"/>
      <c r="K93" s="2"/>
      <c r="L93" s="2"/>
      <c r="M93" s="2"/>
    </row>
    <row r="94" s="48" customFormat="true" ht="12.75" hidden="false" customHeight="false" outlineLevel="0" collapsed="false">
      <c r="A94" s="2"/>
      <c r="B94" s="56"/>
      <c r="C94" s="56"/>
      <c r="D94" s="56"/>
      <c r="E94" s="2"/>
      <c r="F94" s="2"/>
      <c r="G94" s="2"/>
      <c r="H94" s="2"/>
      <c r="I94" s="2"/>
      <c r="J94" s="2"/>
      <c r="K94" s="2"/>
      <c r="L94" s="2"/>
      <c r="M94" s="2"/>
    </row>
    <row r="95" s="48" customFormat="true" ht="12.75" hidden="false" customHeight="false" outlineLevel="0" collapsed="false">
      <c r="A95" s="2"/>
      <c r="B95" s="56"/>
      <c r="C95" s="56"/>
      <c r="D95" s="56"/>
      <c r="E95" s="2"/>
      <c r="F95" s="2"/>
      <c r="G95" s="2"/>
      <c r="H95" s="2"/>
      <c r="I95" s="2"/>
      <c r="J95" s="2"/>
      <c r="K95" s="2"/>
      <c r="L95" s="2"/>
      <c r="M95" s="2"/>
    </row>
    <row r="96" s="48" customFormat="true" ht="12.75" hidden="false" customHeight="false" outlineLevel="0" collapsed="false">
      <c r="A96" s="2"/>
      <c r="B96" s="56"/>
      <c r="C96" s="56"/>
      <c r="D96" s="56"/>
      <c r="E96" s="2"/>
      <c r="F96" s="2"/>
      <c r="G96" s="2"/>
      <c r="H96" s="2"/>
      <c r="I96" s="2"/>
      <c r="J96" s="2"/>
      <c r="K96" s="2"/>
      <c r="L96" s="2"/>
      <c r="M96" s="2"/>
    </row>
    <row r="97" s="48" customFormat="true" ht="12.75" hidden="false" customHeight="false" outlineLevel="0" collapsed="false">
      <c r="A97" s="2"/>
      <c r="B97" s="56"/>
      <c r="C97" s="56"/>
      <c r="D97" s="56"/>
      <c r="E97" s="2"/>
      <c r="F97" s="2"/>
      <c r="G97" s="2"/>
      <c r="H97" s="2"/>
      <c r="I97" s="2"/>
      <c r="J97" s="2"/>
      <c r="K97" s="2"/>
      <c r="L97" s="2"/>
      <c r="M97" s="2"/>
    </row>
    <row r="98" s="48" customFormat="true" ht="12.75" hidden="false" customHeight="false" outlineLevel="0" collapsed="false">
      <c r="A98" s="2"/>
      <c r="B98" s="56"/>
      <c r="C98" s="56"/>
      <c r="D98" s="56"/>
      <c r="E98" s="2"/>
      <c r="F98" s="2"/>
      <c r="G98" s="2"/>
      <c r="H98" s="2"/>
      <c r="I98" s="2"/>
      <c r="J98" s="2"/>
      <c r="K98" s="2"/>
      <c r="L98" s="2"/>
      <c r="M98" s="2"/>
    </row>
    <row r="99" s="48" customFormat="true" ht="12.75" hidden="false" customHeight="false" outlineLevel="0" collapsed="false">
      <c r="A99" s="2"/>
      <c r="B99" s="56"/>
      <c r="C99" s="56"/>
      <c r="D99" s="56"/>
      <c r="E99" s="2"/>
      <c r="F99" s="2"/>
      <c r="G99" s="2"/>
      <c r="H99" s="2"/>
      <c r="I99" s="2"/>
      <c r="J99" s="2"/>
      <c r="K99" s="2"/>
      <c r="L99" s="2"/>
      <c r="M99" s="2"/>
    </row>
    <row r="100" s="48" customFormat="true" ht="12.75" hidden="false" customHeight="false" outlineLevel="0" collapsed="false">
      <c r="A100" s="2"/>
      <c r="B100" s="56"/>
      <c r="C100" s="56"/>
      <c r="D100" s="56"/>
      <c r="E100" s="2"/>
      <c r="F100" s="2"/>
      <c r="G100" s="2"/>
      <c r="H100" s="2"/>
      <c r="I100" s="2"/>
      <c r="J100" s="2"/>
      <c r="K100" s="2"/>
      <c r="L100" s="2"/>
      <c r="M100" s="2"/>
    </row>
    <row r="101" s="48" customFormat="true" ht="12.75" hidden="false" customHeight="false" outlineLevel="0" collapsed="false">
      <c r="A101" s="2"/>
      <c r="B101" s="56"/>
      <c r="C101" s="56"/>
      <c r="D101" s="56"/>
      <c r="E101" s="2"/>
      <c r="F101" s="2"/>
      <c r="G101" s="2"/>
      <c r="H101" s="2"/>
      <c r="I101" s="2"/>
      <c r="J101" s="2"/>
      <c r="K101" s="2"/>
      <c r="L101" s="2"/>
      <c r="M101" s="2"/>
    </row>
    <row r="102" s="48" customFormat="true" ht="12.75" hidden="false" customHeight="false" outlineLevel="0" collapsed="false">
      <c r="A102" s="2"/>
      <c r="B102" s="56"/>
      <c r="C102" s="56"/>
      <c r="D102" s="56"/>
      <c r="E102" s="2"/>
      <c r="F102" s="2"/>
      <c r="G102" s="2"/>
      <c r="H102" s="2"/>
      <c r="I102" s="2"/>
      <c r="J102" s="2"/>
      <c r="K102" s="2"/>
      <c r="L102" s="2"/>
      <c r="M102" s="2"/>
    </row>
    <row r="103" s="48" customFormat="true" ht="12.75" hidden="false" customHeight="false" outlineLevel="0" collapsed="false">
      <c r="A103" s="2"/>
      <c r="B103" s="56"/>
      <c r="C103" s="56"/>
      <c r="D103" s="56"/>
      <c r="E103" s="2"/>
      <c r="F103" s="2"/>
      <c r="G103" s="2"/>
      <c r="H103" s="2"/>
      <c r="I103" s="2"/>
      <c r="J103" s="2"/>
      <c r="K103" s="2"/>
      <c r="L103" s="2"/>
      <c r="M103" s="2"/>
    </row>
    <row r="104" s="48" customFormat="true" ht="12.75" hidden="false" customHeight="false" outlineLevel="0" collapsed="false">
      <c r="A104" s="2"/>
      <c r="B104" s="56"/>
      <c r="C104" s="56"/>
      <c r="D104" s="56"/>
      <c r="E104" s="2"/>
      <c r="F104" s="2"/>
      <c r="G104" s="2"/>
      <c r="H104" s="2"/>
      <c r="I104" s="2"/>
      <c r="J104" s="2"/>
      <c r="K104" s="2"/>
      <c r="L104" s="2"/>
      <c r="M104" s="2"/>
    </row>
    <row r="105" s="48" customFormat="true" ht="12.75" hidden="false" customHeight="false" outlineLevel="0" collapsed="false">
      <c r="A105" s="2"/>
      <c r="B105" s="56"/>
      <c r="C105" s="56"/>
      <c r="D105" s="56"/>
      <c r="E105" s="2"/>
      <c r="F105" s="2"/>
      <c r="G105" s="2"/>
      <c r="H105" s="2"/>
      <c r="I105" s="2"/>
      <c r="J105" s="2"/>
      <c r="K105" s="2"/>
      <c r="L105" s="2"/>
      <c r="M105" s="2"/>
    </row>
    <row r="106" s="48" customFormat="true" ht="12.75" hidden="false" customHeight="false" outlineLevel="0" collapsed="false">
      <c r="A106" s="2"/>
      <c r="B106" s="56"/>
      <c r="C106" s="56"/>
      <c r="D106" s="56"/>
      <c r="E106" s="2"/>
      <c r="F106" s="2"/>
      <c r="G106" s="2"/>
      <c r="H106" s="2"/>
      <c r="I106" s="2"/>
      <c r="J106" s="2"/>
      <c r="K106" s="2"/>
      <c r="L106" s="2"/>
      <c r="M106" s="2"/>
    </row>
    <row r="107" s="48" customFormat="true" ht="12.75" hidden="false" customHeight="false" outlineLevel="0" collapsed="false">
      <c r="A107" s="2"/>
      <c r="B107" s="56"/>
      <c r="C107" s="56"/>
      <c r="D107" s="56"/>
      <c r="E107" s="2"/>
      <c r="F107" s="2"/>
      <c r="G107" s="2"/>
      <c r="H107" s="2"/>
      <c r="I107" s="2"/>
      <c r="J107" s="2"/>
      <c r="K107" s="2"/>
      <c r="L107" s="2"/>
      <c r="M107" s="2"/>
    </row>
    <row r="108" s="48" customFormat="true" ht="12.75" hidden="false" customHeight="false" outlineLevel="0" collapsed="false">
      <c r="A108" s="2"/>
      <c r="B108" s="56"/>
      <c r="C108" s="56"/>
      <c r="D108" s="56"/>
      <c r="E108" s="2"/>
      <c r="F108" s="2"/>
      <c r="G108" s="2"/>
      <c r="H108" s="2"/>
      <c r="I108" s="2"/>
      <c r="J108" s="2"/>
      <c r="K108" s="2"/>
      <c r="L108" s="2"/>
      <c r="M108" s="2"/>
    </row>
    <row r="109" s="48" customFormat="true" ht="12.75" hidden="false" customHeight="false" outlineLevel="0" collapsed="false">
      <c r="A109" s="2"/>
      <c r="B109" s="56"/>
      <c r="C109" s="56"/>
      <c r="D109" s="56"/>
      <c r="E109" s="2"/>
      <c r="F109" s="2"/>
      <c r="G109" s="2"/>
      <c r="H109" s="2"/>
      <c r="I109" s="2"/>
      <c r="J109" s="2"/>
      <c r="K109" s="2"/>
      <c r="L109" s="2"/>
      <c r="M109" s="2"/>
    </row>
    <row r="110" s="48" customFormat="true" ht="12.75" hidden="false" customHeight="false" outlineLevel="0" collapsed="false">
      <c r="A110" s="2"/>
      <c r="B110" s="56"/>
      <c r="C110" s="56"/>
      <c r="D110" s="56"/>
      <c r="E110" s="2"/>
      <c r="F110" s="2"/>
      <c r="G110" s="2"/>
      <c r="H110" s="2"/>
      <c r="I110" s="2"/>
      <c r="J110" s="2"/>
      <c r="K110" s="2"/>
      <c r="L110" s="2"/>
      <c r="M110" s="2"/>
    </row>
    <row r="111" s="48" customFormat="true" ht="12.75" hidden="false" customHeight="false" outlineLevel="0" collapsed="false">
      <c r="A111" s="2"/>
      <c r="B111" s="56"/>
      <c r="C111" s="56"/>
      <c r="D111" s="56"/>
      <c r="E111" s="2"/>
      <c r="F111" s="2"/>
      <c r="G111" s="2"/>
      <c r="H111" s="2"/>
      <c r="I111" s="2"/>
      <c r="J111" s="2"/>
      <c r="K111" s="2"/>
      <c r="L111" s="2"/>
      <c r="M111" s="2"/>
    </row>
    <row r="112" s="48" customFormat="true" ht="12.75" hidden="false" customHeight="false" outlineLevel="0" collapsed="false">
      <c r="A112" s="2"/>
      <c r="B112" s="56"/>
      <c r="C112" s="56"/>
      <c r="D112" s="56"/>
      <c r="E112" s="2"/>
      <c r="F112" s="2"/>
      <c r="G112" s="2"/>
      <c r="H112" s="2"/>
      <c r="I112" s="2"/>
      <c r="J112" s="2"/>
      <c r="K112" s="2"/>
      <c r="L112" s="2"/>
      <c r="M112" s="2"/>
    </row>
    <row r="113" s="48" customFormat="true" ht="12.75" hidden="false" customHeight="false" outlineLevel="0" collapsed="false">
      <c r="A113" s="2"/>
      <c r="B113" s="56"/>
      <c r="C113" s="56"/>
      <c r="D113" s="56"/>
      <c r="E113" s="2"/>
      <c r="F113" s="2"/>
      <c r="G113" s="2"/>
      <c r="H113" s="2"/>
      <c r="I113" s="2"/>
      <c r="J113" s="2"/>
      <c r="K113" s="2"/>
      <c r="L113" s="2"/>
      <c r="M113" s="2"/>
    </row>
    <row r="114" s="48" customFormat="true" ht="12.75" hidden="false" customHeight="false" outlineLevel="0" collapsed="false">
      <c r="A114" s="2"/>
      <c r="B114" s="56"/>
      <c r="C114" s="56"/>
      <c r="D114" s="56"/>
      <c r="E114" s="2"/>
      <c r="F114" s="2"/>
      <c r="G114" s="2"/>
      <c r="H114" s="2"/>
      <c r="I114" s="2"/>
      <c r="J114" s="2"/>
      <c r="K114" s="2"/>
      <c r="L114" s="2"/>
      <c r="M114" s="2"/>
    </row>
    <row r="115" s="48" customFormat="true" ht="12.75" hidden="false" customHeight="false" outlineLevel="0" collapsed="false">
      <c r="A115" s="2"/>
      <c r="B115" s="56"/>
      <c r="C115" s="56"/>
      <c r="D115" s="56"/>
      <c r="E115" s="2"/>
      <c r="F115" s="2"/>
      <c r="G115" s="2"/>
      <c r="H115" s="2"/>
      <c r="I115" s="2"/>
      <c r="J115" s="2"/>
      <c r="K115" s="2"/>
      <c r="L115" s="2"/>
      <c r="M115" s="2"/>
    </row>
    <row r="116" s="48" customFormat="true" ht="12.75" hidden="false" customHeight="false" outlineLevel="0" collapsed="false">
      <c r="A116" s="2"/>
      <c r="B116" s="56"/>
      <c r="C116" s="56"/>
      <c r="D116" s="56"/>
      <c r="E116" s="2"/>
      <c r="F116" s="2"/>
      <c r="G116" s="2"/>
      <c r="H116" s="2"/>
      <c r="I116" s="2"/>
      <c r="J116" s="2"/>
      <c r="K116" s="2"/>
      <c r="L116" s="2"/>
      <c r="M116" s="2"/>
    </row>
    <row r="117" s="48" customFormat="true" ht="12.75" hidden="false" customHeight="false" outlineLevel="0" collapsed="false">
      <c r="A117" s="2"/>
      <c r="B117" s="56"/>
      <c r="C117" s="56"/>
      <c r="D117" s="56"/>
      <c r="E117" s="2"/>
      <c r="F117" s="2"/>
      <c r="G117" s="2"/>
      <c r="H117" s="2"/>
      <c r="I117" s="2"/>
      <c r="J117" s="2"/>
      <c r="K117" s="2"/>
      <c r="L117" s="2"/>
      <c r="M117" s="2"/>
    </row>
    <row r="118" s="48" customFormat="true" ht="12.75" hidden="false" customHeight="false" outlineLevel="0" collapsed="false">
      <c r="A118" s="2"/>
      <c r="B118" s="56"/>
      <c r="C118" s="56"/>
      <c r="D118" s="56"/>
      <c r="E118" s="2"/>
      <c r="F118" s="2"/>
      <c r="G118" s="2"/>
      <c r="H118" s="2"/>
      <c r="I118" s="2"/>
      <c r="J118" s="2"/>
      <c r="K118" s="2"/>
      <c r="L118" s="2"/>
      <c r="M118" s="2"/>
    </row>
    <row r="119" s="48" customFormat="true" ht="12.75" hidden="false" customHeight="false" outlineLevel="0" collapsed="false">
      <c r="A119" s="2"/>
      <c r="B119" s="56"/>
      <c r="C119" s="56"/>
      <c r="D119" s="56"/>
      <c r="E119" s="2"/>
      <c r="F119" s="2"/>
      <c r="G119" s="2"/>
      <c r="H119" s="2"/>
      <c r="I119" s="2"/>
      <c r="J119" s="2"/>
      <c r="K119" s="2"/>
      <c r="L119" s="2"/>
      <c r="M119" s="2"/>
    </row>
    <row r="120" s="48" customFormat="true" ht="12.75" hidden="false" customHeight="false" outlineLevel="0" collapsed="false">
      <c r="A120" s="2"/>
      <c r="B120" s="56"/>
      <c r="C120" s="56"/>
      <c r="D120" s="56"/>
      <c r="E120" s="2"/>
      <c r="F120" s="2"/>
      <c r="G120" s="2"/>
      <c r="H120" s="2"/>
      <c r="I120" s="2"/>
      <c r="J120" s="2"/>
      <c r="K120" s="2"/>
      <c r="L120" s="2"/>
      <c r="M120" s="2"/>
    </row>
    <row r="121" s="48" customFormat="true" ht="12.75" hidden="false" customHeight="false" outlineLevel="0" collapsed="false">
      <c r="A121" s="2"/>
      <c r="B121" s="56"/>
      <c r="C121" s="56"/>
      <c r="D121" s="56"/>
      <c r="E121" s="2"/>
      <c r="F121" s="2"/>
      <c r="G121" s="2"/>
      <c r="H121" s="2"/>
      <c r="I121" s="2"/>
      <c r="J121" s="2"/>
      <c r="K121" s="2"/>
      <c r="L121" s="2"/>
      <c r="M121" s="2"/>
    </row>
    <row r="122" s="48" customFormat="true" ht="12.75" hidden="false" customHeight="false" outlineLevel="0" collapsed="false">
      <c r="A122" s="2"/>
      <c r="B122" s="56"/>
      <c r="C122" s="56"/>
      <c r="D122" s="56"/>
      <c r="E122" s="2"/>
      <c r="F122" s="2"/>
      <c r="G122" s="2"/>
      <c r="H122" s="2"/>
      <c r="I122" s="2"/>
      <c r="J122" s="2"/>
      <c r="K122" s="2"/>
      <c r="L122" s="2"/>
      <c r="M122" s="2"/>
    </row>
    <row r="123" s="48" customFormat="true" ht="12.75" hidden="false" customHeight="false" outlineLevel="0" collapsed="false">
      <c r="A123" s="2"/>
      <c r="B123" s="56"/>
      <c r="C123" s="56"/>
      <c r="D123" s="56"/>
      <c r="E123" s="2"/>
      <c r="F123" s="2"/>
      <c r="G123" s="2"/>
      <c r="H123" s="2"/>
      <c r="I123" s="2"/>
      <c r="J123" s="2"/>
      <c r="K123" s="2"/>
      <c r="L123" s="2"/>
      <c r="M123" s="2"/>
    </row>
    <row r="124" s="48" customFormat="true" ht="12.75" hidden="false" customHeight="false" outlineLevel="0" collapsed="false">
      <c r="A124" s="2"/>
      <c r="B124" s="56"/>
      <c r="C124" s="56"/>
      <c r="D124" s="56"/>
      <c r="E124" s="2"/>
      <c r="F124" s="2"/>
      <c r="G124" s="2"/>
      <c r="H124" s="2"/>
      <c r="I124" s="2"/>
      <c r="J124" s="2"/>
      <c r="K124" s="2"/>
      <c r="L124" s="2"/>
      <c r="M124" s="2"/>
    </row>
    <row r="125" s="48" customFormat="true" ht="12.75" hidden="false" customHeight="false" outlineLevel="0" collapsed="false">
      <c r="A125" s="2"/>
      <c r="B125" s="56"/>
      <c r="C125" s="56"/>
      <c r="D125" s="56"/>
      <c r="E125" s="2"/>
      <c r="F125" s="2"/>
      <c r="G125" s="2"/>
      <c r="H125" s="2"/>
      <c r="I125" s="2"/>
      <c r="J125" s="2"/>
      <c r="K125" s="2"/>
      <c r="L125" s="2"/>
      <c r="M125" s="2"/>
    </row>
    <row r="126" s="48" customFormat="true" ht="12.75" hidden="false" customHeight="false" outlineLevel="0" collapsed="false">
      <c r="A126" s="2"/>
      <c r="B126" s="56"/>
      <c r="C126" s="56"/>
      <c r="D126" s="56"/>
      <c r="E126" s="2"/>
      <c r="F126" s="2"/>
      <c r="G126" s="2"/>
      <c r="H126" s="2"/>
      <c r="I126" s="2"/>
      <c r="J126" s="2"/>
      <c r="K126" s="2"/>
      <c r="L126" s="2"/>
      <c r="M126" s="2"/>
    </row>
    <row r="127" s="48" customFormat="true" ht="12.75" hidden="false" customHeight="false" outlineLevel="0" collapsed="false">
      <c r="A127" s="2"/>
      <c r="B127" s="56"/>
      <c r="C127" s="56"/>
      <c r="D127" s="56"/>
      <c r="E127" s="2"/>
      <c r="F127" s="2"/>
      <c r="G127" s="2"/>
      <c r="H127" s="2"/>
      <c r="I127" s="2"/>
      <c r="J127" s="2"/>
      <c r="K127" s="2"/>
      <c r="L127" s="2"/>
      <c r="M127" s="2"/>
    </row>
    <row r="128" s="48" customFormat="true" ht="12.75" hidden="false" customHeight="false" outlineLevel="0" collapsed="false">
      <c r="A128" s="2"/>
      <c r="B128" s="56"/>
      <c r="C128" s="56"/>
      <c r="D128" s="56"/>
      <c r="E128" s="2"/>
      <c r="F128" s="2"/>
      <c r="G128" s="2"/>
      <c r="H128" s="2"/>
      <c r="I128" s="2"/>
      <c r="J128" s="2"/>
      <c r="K128" s="2"/>
      <c r="L128" s="2"/>
      <c r="M128" s="2"/>
    </row>
    <row r="129" s="48" customFormat="true" ht="12.75" hidden="false" customHeight="false" outlineLevel="0" collapsed="false">
      <c r="A129" s="2"/>
      <c r="B129" s="56"/>
      <c r="C129" s="56"/>
      <c r="D129" s="56"/>
      <c r="E129" s="2"/>
      <c r="F129" s="2"/>
      <c r="G129" s="2"/>
      <c r="H129" s="2"/>
      <c r="I129" s="2"/>
      <c r="J129" s="2"/>
      <c r="K129" s="2"/>
      <c r="L129" s="2"/>
      <c r="M129" s="2"/>
    </row>
    <row r="130" s="48" customFormat="true" ht="12.75" hidden="false" customHeight="false" outlineLevel="0" collapsed="false">
      <c r="A130" s="2"/>
      <c r="B130" s="56"/>
      <c r="C130" s="56"/>
      <c r="D130" s="56"/>
      <c r="E130" s="2"/>
      <c r="F130" s="2"/>
      <c r="G130" s="2"/>
      <c r="H130" s="2"/>
      <c r="I130" s="2"/>
      <c r="J130" s="2"/>
      <c r="K130" s="2"/>
      <c r="L130" s="2"/>
      <c r="M130" s="2"/>
    </row>
    <row r="131" s="48" customFormat="true" ht="12.75" hidden="false" customHeight="false" outlineLevel="0" collapsed="false">
      <c r="A131" s="2"/>
      <c r="B131" s="56"/>
      <c r="C131" s="56"/>
      <c r="D131" s="56"/>
      <c r="E131" s="2"/>
      <c r="F131" s="2"/>
      <c r="G131" s="2"/>
      <c r="H131" s="2"/>
      <c r="I131" s="2"/>
      <c r="J131" s="2"/>
      <c r="K131" s="2"/>
      <c r="L131" s="2"/>
      <c r="M131" s="2"/>
    </row>
    <row r="132" s="48" customFormat="true" ht="12.75" hidden="false" customHeight="false" outlineLevel="0" collapsed="false">
      <c r="A132" s="2"/>
      <c r="B132" s="56"/>
      <c r="C132" s="56"/>
      <c r="D132" s="56"/>
      <c r="E132" s="2"/>
      <c r="F132" s="2"/>
      <c r="G132" s="2"/>
      <c r="H132" s="2"/>
      <c r="I132" s="2"/>
      <c r="J132" s="2"/>
      <c r="K132" s="2"/>
      <c r="L132" s="2"/>
      <c r="M132" s="2"/>
    </row>
    <row r="133" s="48" customFormat="true" ht="12.75" hidden="false" customHeight="false" outlineLevel="0" collapsed="false">
      <c r="A133" s="2"/>
      <c r="B133" s="56"/>
      <c r="C133" s="56"/>
      <c r="D133" s="56"/>
      <c r="E133" s="2"/>
      <c r="F133" s="2"/>
      <c r="G133" s="2"/>
      <c r="H133" s="2"/>
      <c r="I133" s="2"/>
      <c r="J133" s="2"/>
      <c r="K133" s="2"/>
      <c r="L133" s="2"/>
      <c r="M133" s="2"/>
    </row>
    <row r="134" s="48" customFormat="true" ht="12.75" hidden="false" customHeight="false" outlineLevel="0" collapsed="false">
      <c r="A134" s="2"/>
      <c r="B134" s="56"/>
      <c r="C134" s="56"/>
      <c r="D134" s="56"/>
      <c r="E134" s="2"/>
      <c r="F134" s="2"/>
      <c r="G134" s="2"/>
      <c r="H134" s="2"/>
      <c r="I134" s="2"/>
      <c r="J134" s="2"/>
      <c r="K134" s="2"/>
      <c r="L134" s="2"/>
      <c r="M134" s="2"/>
    </row>
    <row r="135" s="48" customFormat="true" ht="12.75" hidden="false" customHeight="false" outlineLevel="0" collapsed="false">
      <c r="A135" s="2"/>
      <c r="B135" s="56"/>
      <c r="C135" s="56"/>
      <c r="D135" s="56"/>
      <c r="E135" s="2"/>
      <c r="F135" s="2"/>
      <c r="G135" s="2"/>
      <c r="H135" s="2"/>
      <c r="I135" s="2"/>
      <c r="J135" s="2"/>
      <c r="K135" s="2"/>
      <c r="L135" s="2"/>
      <c r="M135" s="2"/>
    </row>
    <row r="136" s="48" customFormat="true" ht="12.75" hidden="false" customHeight="false" outlineLevel="0" collapsed="false">
      <c r="A136" s="2"/>
      <c r="B136" s="56"/>
      <c r="C136" s="56"/>
      <c r="D136" s="56"/>
      <c r="E136" s="2"/>
      <c r="F136" s="2"/>
      <c r="G136" s="2"/>
      <c r="H136" s="2"/>
      <c r="I136" s="2"/>
      <c r="J136" s="2"/>
      <c r="K136" s="2"/>
      <c r="L136" s="2"/>
      <c r="M136" s="2"/>
    </row>
    <row r="137" s="48" customFormat="true" ht="12.75" hidden="false" customHeight="false" outlineLevel="0" collapsed="false">
      <c r="A137" s="2"/>
      <c r="B137" s="56"/>
      <c r="C137" s="56"/>
      <c r="D137" s="56"/>
      <c r="E137" s="2"/>
      <c r="F137" s="2"/>
      <c r="G137" s="2"/>
      <c r="H137" s="2"/>
      <c r="I137" s="2"/>
      <c r="J137" s="2"/>
      <c r="K137" s="2"/>
      <c r="L137" s="2"/>
      <c r="M137" s="2"/>
    </row>
    <row r="138" s="48" customFormat="true" ht="12.75" hidden="false" customHeight="false" outlineLevel="0" collapsed="false">
      <c r="A138" s="2"/>
      <c r="B138" s="56"/>
      <c r="C138" s="56"/>
      <c r="D138" s="56"/>
      <c r="E138" s="2"/>
      <c r="F138" s="2"/>
      <c r="G138" s="2"/>
      <c r="H138" s="2"/>
      <c r="I138" s="2"/>
      <c r="J138" s="2"/>
      <c r="K138" s="2"/>
      <c r="L138" s="2"/>
      <c r="M138" s="2"/>
    </row>
    <row r="139" s="48" customFormat="true" ht="12.75" hidden="false" customHeight="false" outlineLevel="0" collapsed="false">
      <c r="A139" s="2"/>
      <c r="B139" s="56"/>
      <c r="C139" s="56"/>
      <c r="D139" s="56"/>
      <c r="E139" s="2"/>
      <c r="F139" s="2"/>
      <c r="G139" s="2"/>
      <c r="H139" s="2"/>
      <c r="I139" s="2"/>
      <c r="J139" s="2"/>
      <c r="K139" s="2"/>
      <c r="L139" s="2"/>
      <c r="M139" s="2"/>
    </row>
    <row r="140" s="48" customFormat="true" ht="12.75" hidden="false" customHeight="false" outlineLevel="0" collapsed="false">
      <c r="A140" s="2"/>
      <c r="B140" s="56"/>
      <c r="C140" s="56"/>
      <c r="D140" s="56"/>
      <c r="E140" s="2"/>
      <c r="F140" s="2"/>
      <c r="G140" s="2"/>
      <c r="H140" s="2"/>
      <c r="I140" s="2"/>
      <c r="J140" s="2"/>
      <c r="K140" s="2"/>
      <c r="L140" s="2"/>
      <c r="M140" s="2"/>
    </row>
    <row r="141" s="48" customFormat="true" ht="12.75" hidden="false" customHeight="false" outlineLevel="0" collapsed="false">
      <c r="A141" s="2"/>
      <c r="B141" s="56"/>
      <c r="C141" s="56"/>
      <c r="D141" s="56"/>
      <c r="E141" s="2"/>
      <c r="F141" s="2"/>
      <c r="G141" s="2"/>
      <c r="H141" s="2"/>
      <c r="I141" s="2"/>
      <c r="J141" s="2"/>
      <c r="K141" s="2"/>
      <c r="L141" s="2"/>
      <c r="M141" s="2"/>
    </row>
    <row r="142" s="48" customFormat="true" ht="12.75" hidden="false" customHeight="false" outlineLevel="0" collapsed="false">
      <c r="A142" s="2"/>
      <c r="B142" s="56"/>
      <c r="C142" s="56"/>
      <c r="D142" s="56"/>
      <c r="E142" s="2"/>
      <c r="F142" s="2"/>
      <c r="G142" s="2"/>
      <c r="H142" s="2"/>
      <c r="I142" s="2"/>
      <c r="J142" s="2"/>
      <c r="K142" s="2"/>
      <c r="L142" s="2"/>
      <c r="M142" s="2"/>
    </row>
    <row r="143" s="48" customFormat="true" ht="12.75" hidden="false" customHeight="false" outlineLevel="0" collapsed="false">
      <c r="A143" s="2"/>
      <c r="B143" s="56"/>
      <c r="C143" s="56"/>
      <c r="D143" s="56"/>
      <c r="E143" s="2"/>
      <c r="F143" s="2"/>
      <c r="G143" s="2"/>
      <c r="H143" s="2"/>
      <c r="I143" s="2"/>
      <c r="J143" s="2"/>
      <c r="K143" s="2"/>
      <c r="L143" s="2"/>
      <c r="M143" s="2"/>
    </row>
    <row r="144" s="48" customFormat="true" ht="12.75" hidden="false" customHeight="false" outlineLevel="0" collapsed="false">
      <c r="A144" s="2"/>
      <c r="B144" s="56"/>
      <c r="C144" s="56"/>
      <c r="D144" s="56"/>
      <c r="E144" s="2"/>
      <c r="F144" s="2"/>
      <c r="G144" s="2"/>
      <c r="H144" s="2"/>
      <c r="I144" s="2"/>
      <c r="J144" s="2"/>
      <c r="K144" s="2"/>
      <c r="L144" s="2"/>
      <c r="M144" s="2"/>
    </row>
    <row r="145" s="48" customFormat="true" ht="12.75" hidden="false" customHeight="false" outlineLevel="0" collapsed="false">
      <c r="A145" s="2"/>
      <c r="B145" s="56"/>
      <c r="C145" s="56"/>
      <c r="D145" s="56"/>
      <c r="E145" s="2"/>
      <c r="F145" s="2"/>
      <c r="G145" s="2"/>
      <c r="H145" s="2"/>
      <c r="I145" s="2"/>
      <c r="J145" s="2"/>
      <c r="K145" s="2"/>
      <c r="L145" s="2"/>
      <c r="M145" s="2"/>
    </row>
    <row r="146" s="48" customFormat="true" ht="12.75" hidden="false" customHeight="false" outlineLevel="0" collapsed="false">
      <c r="A146" s="2"/>
      <c r="B146" s="56"/>
      <c r="C146" s="56"/>
      <c r="D146" s="56"/>
      <c r="E146" s="2"/>
      <c r="F146" s="2"/>
      <c r="G146" s="2"/>
      <c r="H146" s="2"/>
      <c r="I146" s="2"/>
      <c r="J146" s="2"/>
      <c r="K146" s="2"/>
      <c r="L146" s="2"/>
      <c r="M146" s="2"/>
    </row>
    <row r="147" s="48" customFormat="true" ht="12.75" hidden="false" customHeight="false" outlineLevel="0" collapsed="false">
      <c r="A147" s="2"/>
      <c r="B147" s="56"/>
      <c r="C147" s="56"/>
      <c r="D147" s="56"/>
      <c r="E147" s="2"/>
      <c r="F147" s="2"/>
      <c r="G147" s="2"/>
      <c r="H147" s="2"/>
      <c r="I147" s="2"/>
      <c r="J147" s="2"/>
      <c r="K147" s="2"/>
      <c r="L147" s="2"/>
      <c r="M147" s="2"/>
    </row>
    <row r="148" s="48" customFormat="true" ht="12.75" hidden="false" customHeight="false" outlineLevel="0" collapsed="false">
      <c r="A148" s="2"/>
      <c r="B148" s="56"/>
      <c r="C148" s="56"/>
      <c r="D148" s="56"/>
      <c r="E148" s="2"/>
      <c r="F148" s="2"/>
      <c r="G148" s="2"/>
      <c r="H148" s="2"/>
      <c r="I148" s="2"/>
      <c r="J148" s="2"/>
      <c r="K148" s="2"/>
      <c r="L148" s="2"/>
      <c r="M148" s="2"/>
    </row>
    <row r="149" s="48" customFormat="true" ht="12.75" hidden="false" customHeight="false" outlineLevel="0" collapsed="false">
      <c r="A149" s="2"/>
      <c r="B149" s="56"/>
      <c r="C149" s="56"/>
      <c r="D149" s="56"/>
      <c r="E149" s="2"/>
      <c r="F149" s="2"/>
      <c r="G149" s="2"/>
      <c r="H149" s="2"/>
      <c r="I149" s="2"/>
      <c r="J149" s="2"/>
      <c r="K149" s="2"/>
      <c r="L149" s="2"/>
      <c r="M149" s="2"/>
    </row>
    <row r="150" s="48" customFormat="true" ht="12.75" hidden="false" customHeight="false" outlineLevel="0" collapsed="false">
      <c r="A150" s="2"/>
      <c r="B150" s="56"/>
      <c r="C150" s="56"/>
      <c r="D150" s="56"/>
      <c r="E150" s="2"/>
      <c r="F150" s="2"/>
      <c r="G150" s="2"/>
      <c r="H150" s="2"/>
      <c r="I150" s="2"/>
      <c r="J150" s="2"/>
      <c r="K150" s="2"/>
      <c r="L150" s="2"/>
      <c r="M150" s="2"/>
    </row>
    <row r="151" s="48" customFormat="true" ht="12.75" hidden="false" customHeight="false" outlineLevel="0" collapsed="false">
      <c r="A151" s="2"/>
      <c r="B151" s="56"/>
      <c r="C151" s="56"/>
      <c r="D151" s="56"/>
      <c r="E151" s="2"/>
      <c r="F151" s="2"/>
      <c r="G151" s="2"/>
      <c r="H151" s="2"/>
      <c r="I151" s="2"/>
      <c r="J151" s="2"/>
      <c r="K151" s="2"/>
      <c r="L151" s="2"/>
      <c r="M151" s="2"/>
    </row>
    <row r="152" s="48" customFormat="true" ht="12.75" hidden="false" customHeight="false" outlineLevel="0" collapsed="false">
      <c r="A152" s="2"/>
      <c r="B152" s="56"/>
      <c r="C152" s="56"/>
      <c r="D152" s="56"/>
      <c r="E152" s="2"/>
      <c r="F152" s="2"/>
      <c r="G152" s="2"/>
      <c r="H152" s="2"/>
      <c r="I152" s="2"/>
      <c r="J152" s="2"/>
      <c r="K152" s="2"/>
      <c r="L152" s="2"/>
      <c r="M152" s="2"/>
    </row>
    <row r="153" s="48" customFormat="true" ht="12.75" hidden="false" customHeight="false" outlineLevel="0" collapsed="false">
      <c r="A153" s="2"/>
      <c r="B153" s="56"/>
      <c r="C153" s="56"/>
      <c r="D153" s="56"/>
      <c r="E153" s="2"/>
      <c r="F153" s="2"/>
      <c r="G153" s="2"/>
      <c r="H153" s="2"/>
      <c r="I153" s="2"/>
      <c r="J153" s="2"/>
      <c r="K153" s="2"/>
      <c r="L153" s="2"/>
      <c r="M153" s="2"/>
    </row>
    <row r="154" s="48" customFormat="true" ht="12.75" hidden="false" customHeight="false" outlineLevel="0" collapsed="false">
      <c r="A154" s="2"/>
      <c r="B154" s="56"/>
      <c r="C154" s="56"/>
      <c r="D154" s="56"/>
      <c r="E154" s="2"/>
      <c r="F154" s="2"/>
      <c r="G154" s="2"/>
      <c r="H154" s="2"/>
      <c r="I154" s="2"/>
      <c r="J154" s="2"/>
      <c r="K154" s="2"/>
      <c r="L154" s="2"/>
      <c r="M154" s="2"/>
    </row>
    <row r="155" s="48" customFormat="true" ht="12.75" hidden="false" customHeight="false" outlineLevel="0" collapsed="false">
      <c r="A155" s="2"/>
      <c r="B155" s="56"/>
      <c r="C155" s="56"/>
      <c r="D155" s="56"/>
      <c r="E155" s="2"/>
      <c r="F155" s="2"/>
      <c r="G155" s="2"/>
      <c r="H155" s="2"/>
      <c r="I155" s="2"/>
      <c r="J155" s="2"/>
      <c r="K155" s="2"/>
      <c r="L155" s="2"/>
      <c r="M155" s="2"/>
    </row>
    <row r="156" s="48" customFormat="true" ht="12.75" hidden="false" customHeight="false" outlineLevel="0" collapsed="false">
      <c r="A156" s="2"/>
      <c r="B156" s="56"/>
      <c r="C156" s="56"/>
      <c r="D156" s="56"/>
      <c r="E156" s="2"/>
      <c r="F156" s="2"/>
      <c r="G156" s="2"/>
      <c r="H156" s="2"/>
      <c r="I156" s="2"/>
      <c r="J156" s="2"/>
      <c r="K156" s="2"/>
      <c r="L156" s="2"/>
      <c r="M156" s="2"/>
    </row>
    <row r="157" s="48" customFormat="true" ht="12.75" hidden="false" customHeight="false" outlineLevel="0" collapsed="false">
      <c r="A157" s="2"/>
      <c r="B157" s="56"/>
      <c r="C157" s="56"/>
      <c r="D157" s="56"/>
      <c r="E157" s="2"/>
      <c r="F157" s="2"/>
      <c r="G157" s="2"/>
      <c r="H157" s="2"/>
      <c r="I157" s="2"/>
      <c r="J157" s="2"/>
      <c r="K157" s="2"/>
      <c r="L157" s="2"/>
      <c r="M157" s="2"/>
    </row>
    <row r="158" s="48" customFormat="true" ht="12.75" hidden="false" customHeight="false" outlineLevel="0" collapsed="false">
      <c r="A158" s="2"/>
      <c r="B158" s="56"/>
      <c r="C158" s="56"/>
      <c r="D158" s="56"/>
      <c r="E158" s="2"/>
      <c r="F158" s="2"/>
      <c r="G158" s="2"/>
      <c r="H158" s="2"/>
      <c r="I158" s="2"/>
      <c r="J158" s="2"/>
      <c r="K158" s="2"/>
      <c r="L158" s="2"/>
      <c r="M158" s="2"/>
    </row>
    <row r="159" s="48" customFormat="true" ht="12.75" hidden="false" customHeight="false" outlineLevel="0" collapsed="false">
      <c r="A159" s="2"/>
      <c r="B159" s="56"/>
      <c r="C159" s="56"/>
      <c r="D159" s="56"/>
      <c r="E159" s="2"/>
      <c r="F159" s="2"/>
      <c r="G159" s="2"/>
      <c r="H159" s="2"/>
      <c r="I159" s="2"/>
      <c r="J159" s="2"/>
      <c r="K159" s="2"/>
      <c r="L159" s="2"/>
      <c r="M159" s="2"/>
    </row>
    <row r="160" s="48" customFormat="true" ht="12.75" hidden="false" customHeight="false" outlineLevel="0" collapsed="false">
      <c r="A160" s="2"/>
      <c r="B160" s="56"/>
      <c r="C160" s="56"/>
      <c r="D160" s="56"/>
      <c r="E160" s="2"/>
      <c r="F160" s="2"/>
      <c r="G160" s="2"/>
      <c r="H160" s="2"/>
      <c r="I160" s="2"/>
      <c r="J160" s="2"/>
      <c r="K160" s="2"/>
      <c r="L160" s="2"/>
      <c r="M160" s="2"/>
    </row>
    <row r="161" s="48" customFormat="true" ht="12.75" hidden="false" customHeight="false" outlineLevel="0" collapsed="false">
      <c r="A161" s="2"/>
      <c r="B161" s="56"/>
      <c r="C161" s="56"/>
      <c r="D161" s="56"/>
      <c r="E161" s="2"/>
      <c r="F161" s="2"/>
      <c r="G161" s="2"/>
      <c r="H161" s="2"/>
      <c r="I161" s="2"/>
      <c r="J161" s="2"/>
      <c r="K161" s="2"/>
      <c r="L161" s="2"/>
      <c r="M161" s="2"/>
    </row>
    <row r="162" s="48" customFormat="true" ht="12.75" hidden="false" customHeight="false" outlineLevel="0" collapsed="false">
      <c r="A162" s="2"/>
      <c r="B162" s="56"/>
      <c r="C162" s="56"/>
      <c r="D162" s="56"/>
      <c r="E162" s="2"/>
      <c r="F162" s="2"/>
      <c r="G162" s="2"/>
      <c r="H162" s="2"/>
      <c r="I162" s="2"/>
      <c r="J162" s="2"/>
      <c r="K162" s="2"/>
      <c r="L162" s="2"/>
      <c r="M162" s="2"/>
    </row>
    <row r="163" s="48" customFormat="true" ht="12.75" hidden="false" customHeight="false" outlineLevel="0" collapsed="false">
      <c r="A163" s="2"/>
      <c r="B163" s="56"/>
      <c r="C163" s="56"/>
      <c r="D163" s="56"/>
      <c r="E163" s="2"/>
      <c r="F163" s="2"/>
      <c r="G163" s="2"/>
      <c r="H163" s="2"/>
      <c r="I163" s="2"/>
      <c r="J163" s="2"/>
      <c r="K163" s="2"/>
      <c r="L163" s="2"/>
      <c r="M163" s="2"/>
    </row>
    <row r="164" s="48" customFormat="true" ht="12.75" hidden="false" customHeight="false" outlineLevel="0" collapsed="false">
      <c r="A164" s="2"/>
      <c r="B164" s="56"/>
      <c r="C164" s="56"/>
      <c r="D164" s="56"/>
      <c r="E164" s="2"/>
      <c r="F164" s="2"/>
      <c r="G164" s="2"/>
      <c r="H164" s="2"/>
      <c r="I164" s="2"/>
      <c r="J164" s="2"/>
      <c r="K164" s="2"/>
      <c r="L164" s="2"/>
      <c r="M164" s="2"/>
    </row>
    <row r="165" s="48" customFormat="true" ht="12.75" hidden="false" customHeight="false" outlineLevel="0" collapsed="false">
      <c r="A165" s="2"/>
      <c r="B165" s="56"/>
      <c r="C165" s="56"/>
      <c r="D165" s="56"/>
      <c r="E165" s="2"/>
      <c r="F165" s="2"/>
      <c r="G165" s="2"/>
      <c r="H165" s="2"/>
      <c r="I165" s="2"/>
      <c r="J165" s="2"/>
      <c r="K165" s="2"/>
      <c r="L165" s="2"/>
      <c r="M165" s="2"/>
    </row>
    <row r="166" s="48" customFormat="true" ht="12.75" hidden="false" customHeight="false" outlineLevel="0" collapsed="false">
      <c r="A166" s="2"/>
      <c r="B166" s="56"/>
      <c r="C166" s="56"/>
      <c r="D166" s="56"/>
      <c r="E166" s="2"/>
      <c r="F166" s="2"/>
      <c r="G166" s="2"/>
      <c r="H166" s="2"/>
      <c r="I166" s="2"/>
      <c r="J166" s="2"/>
      <c r="K166" s="2"/>
      <c r="L166" s="2"/>
      <c r="M166" s="2"/>
    </row>
    <row r="167" s="48" customFormat="true" ht="12.75" hidden="false" customHeight="false" outlineLevel="0" collapsed="false">
      <c r="A167" s="2"/>
      <c r="B167" s="56"/>
      <c r="C167" s="56"/>
      <c r="D167" s="56"/>
      <c r="E167" s="2"/>
      <c r="F167" s="2"/>
      <c r="G167" s="2"/>
      <c r="H167" s="2"/>
      <c r="I167" s="2"/>
      <c r="J167" s="2"/>
      <c r="K167" s="2"/>
      <c r="L167" s="2"/>
      <c r="M167" s="2"/>
    </row>
    <row r="168" s="48" customFormat="true" ht="12.75" hidden="false" customHeight="false" outlineLevel="0" collapsed="false">
      <c r="A168" s="2"/>
      <c r="B168" s="56"/>
      <c r="C168" s="56"/>
      <c r="D168" s="56"/>
      <c r="E168" s="2"/>
      <c r="F168" s="2"/>
      <c r="G168" s="2"/>
      <c r="H168" s="2"/>
      <c r="I168" s="2"/>
      <c r="J168" s="2"/>
      <c r="K168" s="2"/>
      <c r="L168" s="2"/>
      <c r="M168" s="2"/>
    </row>
    <row r="169" s="48" customFormat="true" ht="12.75" hidden="false" customHeight="false" outlineLevel="0" collapsed="false">
      <c r="A169" s="2"/>
      <c r="B169" s="56"/>
      <c r="C169" s="56"/>
      <c r="D169" s="56"/>
      <c r="E169" s="2"/>
      <c r="F169" s="2"/>
      <c r="G169" s="2"/>
      <c r="H169" s="2"/>
      <c r="I169" s="2"/>
      <c r="J169" s="2"/>
      <c r="K169" s="2"/>
      <c r="L169" s="2"/>
      <c r="M169" s="2"/>
    </row>
    <row r="170" s="48" customFormat="true" ht="12.75" hidden="false" customHeight="false" outlineLevel="0" collapsed="false">
      <c r="A170" s="2"/>
      <c r="B170" s="56"/>
      <c r="C170" s="56"/>
      <c r="D170" s="56"/>
      <c r="E170" s="2"/>
      <c r="F170" s="2"/>
      <c r="G170" s="2"/>
      <c r="H170" s="2"/>
      <c r="I170" s="2"/>
      <c r="J170" s="2"/>
      <c r="K170" s="2"/>
      <c r="L170" s="2"/>
      <c r="M170" s="2"/>
    </row>
    <row r="171" s="48" customFormat="true" ht="12.75" hidden="false" customHeight="false" outlineLevel="0" collapsed="false">
      <c r="A171" s="2"/>
      <c r="B171" s="56"/>
      <c r="C171" s="56"/>
      <c r="D171" s="56"/>
      <c r="E171" s="2"/>
      <c r="F171" s="2"/>
      <c r="G171" s="2"/>
      <c r="H171" s="2"/>
      <c r="I171" s="2"/>
      <c r="J171" s="2"/>
      <c r="K171" s="2"/>
      <c r="L171" s="2"/>
      <c r="M171" s="2"/>
    </row>
    <row r="172" s="48" customFormat="true" ht="12.75" hidden="false" customHeight="false" outlineLevel="0" collapsed="false">
      <c r="A172" s="2"/>
      <c r="B172" s="56"/>
      <c r="C172" s="56"/>
      <c r="D172" s="56"/>
      <c r="E172" s="2"/>
      <c r="F172" s="2"/>
      <c r="G172" s="2"/>
      <c r="H172" s="2"/>
      <c r="I172" s="2"/>
      <c r="J172" s="2"/>
      <c r="K172" s="2"/>
      <c r="L172" s="2"/>
      <c r="M172" s="2"/>
    </row>
    <row r="173" s="48" customFormat="true" ht="12.75" hidden="false" customHeight="false" outlineLevel="0" collapsed="false">
      <c r="A173" s="2"/>
      <c r="B173" s="56"/>
      <c r="C173" s="56"/>
      <c r="D173" s="56"/>
      <c r="E173" s="2"/>
      <c r="F173" s="2"/>
      <c r="G173" s="2"/>
      <c r="H173" s="2"/>
      <c r="I173" s="2"/>
      <c r="J173" s="2"/>
      <c r="K173" s="2"/>
      <c r="L173" s="2"/>
      <c r="M173" s="2"/>
    </row>
    <row r="174" s="48" customFormat="true" ht="12.75" hidden="false" customHeight="false" outlineLevel="0" collapsed="false">
      <c r="A174" s="2"/>
      <c r="B174" s="56"/>
      <c r="C174" s="56"/>
      <c r="D174" s="56"/>
      <c r="E174" s="2"/>
      <c r="F174" s="2"/>
      <c r="G174" s="2"/>
      <c r="H174" s="2"/>
      <c r="I174" s="2"/>
      <c r="J174" s="2"/>
      <c r="K174" s="2"/>
      <c r="L174" s="2"/>
      <c r="M174" s="2"/>
    </row>
    <row r="175" s="48" customFormat="true" ht="12.75" hidden="false" customHeight="false" outlineLevel="0" collapsed="false">
      <c r="A175" s="2"/>
      <c r="B175" s="56"/>
      <c r="C175" s="56"/>
      <c r="D175" s="56"/>
      <c r="E175" s="2"/>
      <c r="F175" s="2"/>
      <c r="G175" s="2"/>
      <c r="H175" s="2"/>
      <c r="I175" s="2"/>
      <c r="J175" s="2"/>
      <c r="K175" s="2"/>
      <c r="L175" s="2"/>
      <c r="M175" s="2"/>
    </row>
    <row r="176" s="48" customFormat="true" ht="12.75" hidden="false" customHeight="false" outlineLevel="0" collapsed="false">
      <c r="A176" s="2"/>
      <c r="B176" s="56"/>
      <c r="C176" s="56"/>
      <c r="D176" s="56"/>
      <c r="E176" s="2"/>
      <c r="F176" s="2"/>
      <c r="G176" s="2"/>
      <c r="H176" s="2"/>
      <c r="I176" s="2"/>
      <c r="J176" s="2"/>
      <c r="K176" s="2"/>
      <c r="L176" s="2"/>
      <c r="M176" s="2"/>
    </row>
    <row r="177" s="48" customFormat="true" ht="12.75" hidden="false" customHeight="false" outlineLevel="0" collapsed="false">
      <c r="A177" s="2"/>
      <c r="B177" s="56"/>
      <c r="C177" s="56"/>
      <c r="D177" s="56"/>
      <c r="E177" s="2"/>
      <c r="F177" s="2"/>
      <c r="G177" s="2"/>
      <c r="H177" s="2"/>
      <c r="I177" s="2"/>
      <c r="J177" s="2"/>
      <c r="K177" s="2"/>
      <c r="L177" s="2"/>
      <c r="M177" s="2"/>
    </row>
    <row r="178" s="48" customFormat="true" ht="12.75" hidden="false" customHeight="false" outlineLevel="0" collapsed="false">
      <c r="A178" s="2"/>
      <c r="B178" s="56"/>
      <c r="C178" s="56"/>
      <c r="D178" s="56"/>
      <c r="E178" s="2"/>
      <c r="F178" s="2"/>
      <c r="G178" s="2"/>
      <c r="H178" s="2"/>
      <c r="I178" s="2"/>
      <c r="J178" s="2"/>
      <c r="K178" s="2"/>
      <c r="L178" s="2"/>
      <c r="M178" s="2"/>
    </row>
    <row r="179" s="48" customFormat="true" ht="12.75" hidden="false" customHeight="false" outlineLevel="0" collapsed="false">
      <c r="A179" s="2"/>
      <c r="B179" s="56"/>
      <c r="C179" s="56"/>
      <c r="D179" s="56"/>
      <c r="E179" s="2"/>
      <c r="F179" s="2"/>
      <c r="G179" s="2"/>
      <c r="H179" s="2"/>
      <c r="I179" s="2"/>
      <c r="J179" s="2"/>
      <c r="K179" s="2"/>
      <c r="L179" s="2"/>
      <c r="M179" s="2"/>
    </row>
    <row r="180" s="48" customFormat="true" ht="12.75" hidden="false" customHeight="false" outlineLevel="0" collapsed="false">
      <c r="A180" s="2"/>
      <c r="B180" s="56"/>
      <c r="C180" s="56"/>
      <c r="D180" s="56"/>
      <c r="E180" s="2"/>
      <c r="F180" s="2"/>
      <c r="G180" s="2"/>
      <c r="H180" s="2"/>
      <c r="I180" s="2"/>
      <c r="J180" s="2"/>
      <c r="K180" s="2"/>
      <c r="L180" s="2"/>
      <c r="M180" s="2"/>
    </row>
    <row r="181" s="48" customFormat="true" ht="12.75" hidden="false" customHeight="false" outlineLevel="0" collapsed="false">
      <c r="A181" s="2"/>
      <c r="B181" s="56"/>
      <c r="C181" s="56"/>
      <c r="D181" s="56"/>
      <c r="E181" s="2"/>
      <c r="F181" s="2"/>
      <c r="G181" s="2"/>
      <c r="H181" s="2"/>
      <c r="I181" s="2"/>
      <c r="J181" s="2"/>
      <c r="K181" s="2"/>
      <c r="L181" s="2"/>
      <c r="M181" s="2"/>
    </row>
    <row r="182" s="48" customFormat="true" ht="12.75" hidden="false" customHeight="false" outlineLevel="0" collapsed="false">
      <c r="A182" s="2"/>
      <c r="B182" s="56"/>
      <c r="C182" s="56"/>
      <c r="D182" s="56"/>
      <c r="E182" s="2"/>
      <c r="F182" s="2"/>
      <c r="G182" s="2"/>
      <c r="H182" s="2"/>
      <c r="I182" s="2"/>
      <c r="J182" s="2"/>
      <c r="K182" s="2"/>
      <c r="L182" s="2"/>
      <c r="M182" s="2"/>
    </row>
    <row r="183" s="48" customFormat="true" ht="12.75" hidden="false" customHeight="false" outlineLevel="0" collapsed="false">
      <c r="A183" s="2"/>
      <c r="B183" s="56"/>
      <c r="C183" s="56"/>
      <c r="D183" s="56"/>
      <c r="E183" s="2"/>
      <c r="F183" s="2"/>
      <c r="G183" s="2"/>
      <c r="H183" s="2"/>
      <c r="I183" s="2"/>
      <c r="J183" s="2"/>
      <c r="K183" s="2"/>
      <c r="L183" s="2"/>
      <c r="M183" s="2"/>
    </row>
    <row r="184" s="48" customFormat="true" ht="12.75" hidden="false" customHeight="false" outlineLevel="0" collapsed="false">
      <c r="A184" s="2"/>
      <c r="B184" s="56"/>
      <c r="C184" s="56"/>
      <c r="D184" s="56"/>
      <c r="E184" s="2"/>
      <c r="F184" s="2"/>
      <c r="G184" s="2"/>
      <c r="H184" s="2"/>
      <c r="I184" s="2"/>
      <c r="J184" s="2"/>
      <c r="K184" s="2"/>
      <c r="L184" s="2"/>
      <c r="M184" s="2"/>
    </row>
    <row r="185" s="48" customFormat="true" ht="12.75" hidden="false" customHeight="false" outlineLevel="0" collapsed="false">
      <c r="A185" s="2"/>
      <c r="B185" s="56"/>
      <c r="C185" s="56"/>
      <c r="D185" s="56"/>
      <c r="E185" s="2"/>
      <c r="F185" s="2"/>
      <c r="G185" s="2"/>
      <c r="H185" s="2"/>
      <c r="I185" s="2"/>
      <c r="J185" s="2"/>
      <c r="K185" s="2"/>
      <c r="L185" s="2"/>
      <c r="M185" s="2"/>
    </row>
    <row r="186" s="48" customFormat="true" ht="12.75" hidden="false" customHeight="false" outlineLevel="0" collapsed="false">
      <c r="A186" s="2"/>
      <c r="B186" s="56"/>
      <c r="C186" s="56"/>
      <c r="D186" s="56"/>
      <c r="E186" s="2"/>
      <c r="F186" s="2"/>
      <c r="G186" s="2"/>
      <c r="H186" s="2"/>
      <c r="I186" s="2"/>
      <c r="J186" s="2"/>
      <c r="K186" s="2"/>
      <c r="L186" s="2"/>
      <c r="M186" s="2"/>
    </row>
    <row r="187" s="48" customFormat="true" ht="12.75" hidden="false" customHeight="false" outlineLevel="0" collapsed="false">
      <c r="A187" s="2"/>
      <c r="B187" s="56"/>
      <c r="C187" s="56"/>
      <c r="D187" s="56"/>
      <c r="E187" s="2"/>
      <c r="F187" s="2"/>
      <c r="G187" s="2"/>
      <c r="H187" s="2"/>
      <c r="I187" s="2"/>
      <c r="J187" s="2"/>
      <c r="K187" s="2"/>
      <c r="L187" s="2"/>
      <c r="M187" s="2"/>
    </row>
    <row r="188" s="48" customFormat="true" ht="12.75" hidden="false" customHeight="false" outlineLevel="0" collapsed="false">
      <c r="A188" s="2"/>
      <c r="B188" s="56"/>
      <c r="C188" s="56"/>
      <c r="D188" s="56"/>
      <c r="E188" s="2"/>
      <c r="F188" s="2"/>
      <c r="G188" s="2"/>
      <c r="H188" s="2"/>
      <c r="I188" s="2"/>
      <c r="J188" s="2"/>
      <c r="K188" s="2"/>
      <c r="L188" s="2"/>
      <c r="M188" s="2"/>
    </row>
    <row r="189" s="48" customFormat="true" ht="12.75" hidden="false" customHeight="false" outlineLevel="0" collapsed="false">
      <c r="A189" s="2"/>
      <c r="B189" s="56"/>
      <c r="C189" s="56"/>
      <c r="D189" s="56"/>
      <c r="E189" s="2"/>
      <c r="F189" s="2"/>
      <c r="G189" s="2"/>
      <c r="H189" s="2"/>
      <c r="I189" s="2"/>
      <c r="J189" s="2"/>
      <c r="K189" s="2"/>
      <c r="L189" s="2"/>
      <c r="M189" s="2"/>
    </row>
    <row r="190" s="48" customFormat="true" ht="12.75" hidden="false" customHeight="false" outlineLevel="0" collapsed="false">
      <c r="A190" s="2"/>
      <c r="B190" s="56"/>
      <c r="C190" s="56"/>
      <c r="D190" s="56"/>
      <c r="E190" s="2"/>
      <c r="F190" s="2"/>
      <c r="G190" s="2"/>
      <c r="H190" s="2"/>
      <c r="I190" s="2"/>
      <c r="J190" s="2"/>
      <c r="K190" s="2"/>
      <c r="L190" s="2"/>
      <c r="M190" s="2"/>
    </row>
    <row r="191" s="48" customFormat="true" ht="12.75" hidden="false" customHeight="false" outlineLevel="0" collapsed="false">
      <c r="A191" s="2"/>
      <c r="B191" s="56"/>
      <c r="C191" s="56"/>
      <c r="D191" s="56"/>
      <c r="E191" s="2"/>
      <c r="F191" s="2"/>
      <c r="G191" s="2"/>
      <c r="H191" s="2"/>
      <c r="I191" s="2"/>
      <c r="J191" s="2"/>
      <c r="K191" s="2"/>
      <c r="L191" s="2"/>
      <c r="M191" s="2"/>
    </row>
    <row r="192" s="48" customFormat="true" ht="12.75" hidden="false" customHeight="false" outlineLevel="0" collapsed="false">
      <c r="A192" s="2"/>
      <c r="B192" s="56"/>
      <c r="C192" s="56"/>
      <c r="D192" s="56"/>
      <c r="E192" s="2"/>
      <c r="F192" s="2"/>
      <c r="G192" s="2"/>
      <c r="H192" s="2"/>
      <c r="I192" s="2"/>
      <c r="J192" s="2"/>
      <c r="K192" s="2"/>
      <c r="L192" s="2"/>
      <c r="M192" s="2"/>
    </row>
    <row r="193" s="48" customFormat="true" ht="12.75" hidden="false" customHeight="false" outlineLevel="0" collapsed="false">
      <c r="A193" s="2"/>
      <c r="B193" s="56"/>
      <c r="C193" s="56"/>
      <c r="D193" s="56"/>
      <c r="E193" s="2"/>
      <c r="F193" s="2"/>
      <c r="G193" s="2"/>
      <c r="H193" s="2"/>
      <c r="I193" s="2"/>
      <c r="J193" s="2"/>
      <c r="K193" s="2"/>
      <c r="L193" s="2"/>
      <c r="M193" s="2"/>
    </row>
    <row r="194" s="48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48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s="48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s="4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s="4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s="4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s="4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s="4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s="4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s="4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s="4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s="4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s="4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s="4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s="4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s="4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s="4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s="48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s="48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s="48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s="48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s="48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s="48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s="48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s="48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48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s="48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s="48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s="48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s="48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s="48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s="48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s="48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s="48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s="48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s="48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s="48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s="48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s="48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s="48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s="48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s="48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s="48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s="48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s="48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s="48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s="48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s="48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s="48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s="48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s="48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s="48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s="48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s="48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48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s="48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s="48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s="48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48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s="48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s="48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s="48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s="48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s="48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s="48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s="48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s="48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s="48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s="48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s="48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s="48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s="48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s="48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s="48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s="48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s="48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s="48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s="48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s="48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s="48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s="48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s="48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s="48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48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s="48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s="48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s="48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s="48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s="48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s="48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s="48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s="48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s="48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s="48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s="48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s="48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s="48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s="48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s="48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s="48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s="48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s="48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s="48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s="48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48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s="48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s="48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s="48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s="48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s="48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s="48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s="48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48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s="48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s="48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s="48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s="48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48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s="48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s="48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48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s="48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s="48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s="48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s="48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48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s="48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s="48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s="48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s="48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s="48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48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s="48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s="48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s="48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48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s="48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s="48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48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s="48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s="48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s="48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48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s="48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s="48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48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48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s="48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s="48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48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s="48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s="48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s="48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48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s="48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s="48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48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48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s="48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s="48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s="48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48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s="48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s="48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s="48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48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s="48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s="48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s="48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s="48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s="48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48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s="48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s="48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s="48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48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s="48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s="48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s="48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s="48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s="48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s="48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s="48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s="48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s="48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s="48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s="48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s="48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s="48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s="48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s="48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s="48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s="48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s="48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48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s="48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s="48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s="48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s="48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s="48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s="48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s="48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s="48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s="48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s="48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s="48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s="48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s="48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s="48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s="48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s="48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s="48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s="48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s="48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s="48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s="48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s="48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s="48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s="48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s="48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s="48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s="48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s="48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s="48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s="48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s="48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s="48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s="48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s="48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s="48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s="48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s="48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s="48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s="48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s="48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s="48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s="48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s="48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s="48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s="48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s="48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s="48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s="48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s="48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s="48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s="48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s="48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s="48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s="48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s="48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s="48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s="48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s="48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s="48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s="48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s="48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s="48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s="48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s="48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s="48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s="48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s="48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s="48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s="48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s="48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s="48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s="48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s="48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s="48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s="48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s="48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s="48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s="48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s="48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s="48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48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48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s="48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s="48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s="48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s="48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s="48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s="48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s="48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s="48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s="48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s="48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s="48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s="48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s="48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s="48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s="48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s="48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s="48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s="48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s="48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s="48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s="48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s="48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s="48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s="48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s="48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s="48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s="48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s="48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s="48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s="48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s="48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s="48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s="48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s="48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s="48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s="48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s="48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s="48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s="48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s="48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s="48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s="48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s="48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s="48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s="48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s="48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s="48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s="48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s="48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s="48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s="48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s="48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s="48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s="48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s="48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s="48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s="48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s="48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s="48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s="48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s="48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s="48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s="48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s="48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s="48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s="48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s="48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s="48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s="48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s="48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s="48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s="48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s="48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s="48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s="48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s="48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s="48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s="48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s="48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s="48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s="48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s="48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s="48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s="48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s="48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s="48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s="48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s="48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s="48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s="48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s="48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s="48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s="48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s="48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s="48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s="48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s="48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s="48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s="48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s="48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s="48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s="48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s="48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s="48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s="48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s="48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s="48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s="48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s="48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s="48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s="48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s="48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s="48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s="48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s="48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s="48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s="48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s="48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s="48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s="48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s="48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s="48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s="48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s="48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s="48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s="48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s="48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s="48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s="48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s="48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s="48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s="48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s="48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s="48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s="48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s="48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s="48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s="48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s="48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s="48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s="48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s="48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s="48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s="48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s="48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s="48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s="48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s="48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s="48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s="48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s="48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s="48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s="48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s="48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s="48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s="48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s="48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s="48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s="48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s="48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s="48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s="48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s="48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s="48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s="48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s="48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s="48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s="48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s="48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s="48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s="48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s="48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s="48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s="48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s="48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s="48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s="48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s="48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s="48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s="48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s="48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s="48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s="48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s="48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s="48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s="48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s="48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s="48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s="48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s="48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s="48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s="48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s="48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s="48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s="48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s="48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s="48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s="48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s="48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s="48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s="48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s="48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s="48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s="48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s="48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s="48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s="48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s="48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s="48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s="48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s="48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s="48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s="48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s="48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s="48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s="48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s="48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s="48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s="48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s="48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s="48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s="48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s="48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s="48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s="48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s="48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s="48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s="48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s="48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s="48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s="48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s="48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s="48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s="48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s="48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s="48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s="48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s="48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s="48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s="48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s="48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s="48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s="48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s="48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s="48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s="48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s="48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s="48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s="48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s="48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s="48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s="48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s="48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s="48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s="48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s="48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s="48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s="48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s="48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s="48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s="48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s="48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s="48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s="48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s="48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s="48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s="48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s="48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s="48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s="48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s="48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s="48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s="48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s="48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s="48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s="48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s="48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s="48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s="48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s="48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s="48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s="48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s="48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s="48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s="48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s="48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s="48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s="48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s="48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s="48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s="48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s="48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s="48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s="48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s="48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s="48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s="48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s="48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s="48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s="48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s="48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s="48" customFormat="true" ht="12.75" hidden="false" customHeight="false" outlineLevel="0" collapsed="false">
      <c r="A772" s="4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s="48" customFormat="true" ht="12.75" hidden="false" customHeight="false" outlineLevel="0" collapsed="false">
      <c r="A773" s="4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s="48" customFormat="true" ht="12.75" hidden="false" customHeight="false" outlineLevel="0" collapsed="false">
      <c r="A774" s="4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s="48" customFormat="true" ht="12.75" hidden="false" customHeight="false" outlineLevel="0" collapsed="false">
      <c r="A775" s="4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s="48" customFormat="true" ht="12.75" hidden="false" customHeight="false" outlineLevel="0" collapsed="false">
      <c r="A776" s="4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s="48" customFormat="true" ht="12.75" hidden="false" customHeight="false" outlineLevel="0" collapsed="false">
      <c r="A777" s="4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s="48" customFormat="true" ht="12.75" hidden="false" customHeight="false" outlineLevel="0" collapsed="false">
      <c r="A778" s="4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s="48" customFormat="true" ht="12.75" hidden="false" customHeight="false" outlineLevel="0" collapsed="false">
      <c r="A779" s="4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s="48" customFormat="true" ht="12.75" hidden="false" customHeight="false" outlineLevel="0" collapsed="false">
      <c r="A780" s="4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s="48" customFormat="true" ht="12.75" hidden="false" customHeight="false" outlineLevel="0" collapsed="false">
      <c r="A781" s="4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s="48" customFormat="true" ht="12.75" hidden="false" customHeight="false" outlineLevel="0" collapsed="false">
      <c r="A782" s="4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s="48" customFormat="true" ht="12.75" hidden="false" customHeight="false" outlineLevel="0" collapsed="false">
      <c r="A783" s="4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s="48" customFormat="true" ht="12.75" hidden="false" customHeight="false" outlineLevel="0" collapsed="false">
      <c r="A784" s="4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s="48" customFormat="true" ht="12.75" hidden="false" customHeight="false" outlineLevel="0" collapsed="false">
      <c r="A785" s="4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s="48" customFormat="true" ht="12.75" hidden="false" customHeight="false" outlineLevel="0" collapsed="false">
      <c r="A786" s="4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s="48" customFormat="true" ht="12.75" hidden="false" customHeight="false" outlineLevel="0" collapsed="false">
      <c r="A787" s="4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s="48" customFormat="true" ht="12.75" hidden="false" customHeight="false" outlineLevel="0" collapsed="false">
      <c r="A788" s="4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s="48" customFormat="true" ht="12.75" hidden="false" customHeight="false" outlineLevel="0" collapsed="false">
      <c r="A789" s="4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s="48" customFormat="true" ht="12.75" hidden="false" customHeight="false" outlineLevel="0" collapsed="false">
      <c r="A790" s="4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s="48" customFormat="true" ht="12.75" hidden="false" customHeight="false" outlineLevel="0" collapsed="false">
      <c r="A791" s="4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s="48" customFormat="true" ht="12.75" hidden="false" customHeight="false" outlineLevel="0" collapsed="false">
      <c r="A792" s="4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s="48" customFormat="true" ht="12.75" hidden="false" customHeight="false" outlineLevel="0" collapsed="false">
      <c r="A793" s="4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s="48" customFormat="true" ht="12.75" hidden="false" customHeight="false" outlineLevel="0" collapsed="false">
      <c r="A794" s="4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s="48" customFormat="true" ht="12.75" hidden="false" customHeight="false" outlineLevel="0" collapsed="false">
      <c r="A795" s="4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s="48" customFormat="true" ht="12.75" hidden="false" customHeight="false" outlineLevel="0" collapsed="false">
      <c r="A796" s="4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s="48" customFormat="true" ht="12.75" hidden="false" customHeight="false" outlineLevel="0" collapsed="false">
      <c r="A797" s="4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s="48" customFormat="true" ht="12.75" hidden="false" customHeight="false" outlineLevel="0" collapsed="false">
      <c r="A798" s="4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s="48" customFormat="true" ht="12.75" hidden="false" customHeight="false" outlineLevel="0" collapsed="false">
      <c r="A799" s="4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s="48" customFormat="true" ht="12.75" hidden="false" customHeight="false" outlineLevel="0" collapsed="false">
      <c r="A800" s="4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s="48" customFormat="true" ht="12.75" hidden="false" customHeight="false" outlineLevel="0" collapsed="false">
      <c r="A801" s="4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s="48" customFormat="true" ht="12.75" hidden="false" customHeight="false" outlineLevel="0" collapsed="false">
      <c r="A802" s="4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s="48" customFormat="true" ht="12.75" hidden="false" customHeight="false" outlineLevel="0" collapsed="false">
      <c r="A803" s="4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s="48" customFormat="true" ht="12.75" hidden="false" customHeight="false" outlineLevel="0" collapsed="false">
      <c r="A804" s="4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s="48" customFormat="true" ht="12.75" hidden="false" customHeight="false" outlineLevel="0" collapsed="false">
      <c r="A805" s="4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s="48" customFormat="true" ht="12.75" hidden="false" customHeight="false" outlineLevel="0" collapsed="false">
      <c r="A806" s="4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s="48" customFormat="true" ht="12.75" hidden="false" customHeight="false" outlineLevel="0" collapsed="false">
      <c r="A807" s="4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s="48" customFormat="true" ht="12.75" hidden="false" customHeight="false" outlineLevel="0" collapsed="false">
      <c r="A808" s="4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s="48" customFormat="true" ht="12.75" hidden="false" customHeight="false" outlineLevel="0" collapsed="false">
      <c r="A809" s="4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s="48" customFormat="true" ht="12.75" hidden="false" customHeight="false" outlineLevel="0" collapsed="false">
      <c r="A810" s="4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s="48" customFormat="true" ht="12.75" hidden="false" customHeight="false" outlineLevel="0" collapsed="false">
      <c r="A811" s="4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s="48" customFormat="true" ht="12.75" hidden="false" customHeight="false" outlineLevel="0" collapsed="false">
      <c r="A812" s="4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s="48" customFormat="true" ht="12.75" hidden="false" customHeight="false" outlineLevel="0" collapsed="false">
      <c r="A813" s="4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s="48" customFormat="true" ht="12.75" hidden="false" customHeight="false" outlineLevel="0" collapsed="false">
      <c r="A814" s="4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s="48" customFormat="true" ht="12.75" hidden="false" customHeight="false" outlineLevel="0" collapsed="false">
      <c r="A815" s="4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s="48" customFormat="true" ht="12.75" hidden="false" customHeight="false" outlineLevel="0" collapsed="false">
      <c r="A816" s="4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s="48" customFormat="true" ht="12.75" hidden="false" customHeight="false" outlineLevel="0" collapsed="false">
      <c r="A817" s="4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s="48" customFormat="true" ht="12.75" hidden="false" customHeight="false" outlineLevel="0" collapsed="false">
      <c r="A818" s="4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s="48" customFormat="true" ht="12.75" hidden="false" customHeight="false" outlineLevel="0" collapsed="false">
      <c r="A819" s="4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s="48" customFormat="true" ht="12.75" hidden="false" customHeight="false" outlineLevel="0" collapsed="false">
      <c r="A820" s="4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s="48" customFormat="true" ht="12.75" hidden="false" customHeight="false" outlineLevel="0" collapsed="false">
      <c r="A821" s="4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s="48" customFormat="true" ht="12.75" hidden="false" customHeight="false" outlineLevel="0" collapsed="false">
      <c r="A822" s="4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s="48" customFormat="true" ht="12.75" hidden="false" customHeight="false" outlineLevel="0" collapsed="false">
      <c r="A823" s="4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s="48" customFormat="true" ht="12.75" hidden="false" customHeight="false" outlineLevel="0" collapsed="false">
      <c r="A824" s="4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s="48" customFormat="true" ht="12.75" hidden="false" customHeight="false" outlineLevel="0" collapsed="false">
      <c r="A825" s="4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s="48" customFormat="true" ht="12.75" hidden="false" customHeight="false" outlineLevel="0" collapsed="false">
      <c r="A826" s="4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s="48" customFormat="true" ht="12.75" hidden="false" customHeight="false" outlineLevel="0" collapsed="false">
      <c r="A827" s="4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s="48" customFormat="true" ht="12.75" hidden="false" customHeight="false" outlineLevel="0" collapsed="false">
      <c r="A828" s="4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s="48" customFormat="true" ht="12.75" hidden="false" customHeight="false" outlineLevel="0" collapsed="false">
      <c r="A829" s="4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s="48" customFormat="true" ht="12.75" hidden="false" customHeight="false" outlineLevel="0" collapsed="false">
      <c r="A830" s="4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s="48" customFormat="true" ht="12.75" hidden="false" customHeight="false" outlineLevel="0" collapsed="false">
      <c r="A831" s="4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s="48" customFormat="true" ht="12.75" hidden="false" customHeight="false" outlineLevel="0" collapsed="false">
      <c r="A832" s="4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s="48" customFormat="true" ht="12.75" hidden="false" customHeight="false" outlineLevel="0" collapsed="false">
      <c r="A833" s="4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s="48" customFormat="true" ht="12.75" hidden="false" customHeight="false" outlineLevel="0" collapsed="false">
      <c r="A834" s="4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s="48" customFormat="true" ht="12.75" hidden="false" customHeight="false" outlineLevel="0" collapsed="false">
      <c r="A835" s="4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s="48" customFormat="true" ht="12.75" hidden="false" customHeight="false" outlineLevel="0" collapsed="false">
      <c r="A836" s="4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s="48" customFormat="true" ht="12.75" hidden="false" customHeight="false" outlineLevel="0" collapsed="false">
      <c r="A837" s="4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s="48" customFormat="true" ht="12.75" hidden="false" customHeight="false" outlineLevel="0" collapsed="false">
      <c r="A838" s="4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s="48" customFormat="true" ht="12.75" hidden="false" customHeight="false" outlineLevel="0" collapsed="false">
      <c r="A839" s="4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s="48" customFormat="true" ht="12.75" hidden="false" customHeight="false" outlineLevel="0" collapsed="false">
      <c r="A840" s="4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s="48" customFormat="true" ht="12.75" hidden="false" customHeight="false" outlineLevel="0" collapsed="false">
      <c r="A841" s="4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s="48" customFormat="true" ht="12.75" hidden="false" customHeight="false" outlineLevel="0" collapsed="false">
      <c r="A842" s="4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s="48" customFormat="true" ht="12.75" hidden="false" customHeight="false" outlineLevel="0" collapsed="false">
      <c r="A843" s="4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s="48" customFormat="true" ht="12.75" hidden="false" customHeight="false" outlineLevel="0" collapsed="false">
      <c r="A844" s="4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s="48" customFormat="true" ht="12.75" hidden="false" customHeight="false" outlineLevel="0" collapsed="false">
      <c r="A845" s="4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s="48" customFormat="true" ht="12.75" hidden="false" customHeight="false" outlineLevel="0" collapsed="false">
      <c r="A846" s="4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s="48" customFormat="true" ht="12.75" hidden="false" customHeight="false" outlineLevel="0" collapsed="false">
      <c r="A847" s="4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s="48" customFormat="true" ht="12.75" hidden="false" customHeight="false" outlineLevel="0" collapsed="false">
      <c r="A848" s="4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s="48" customFormat="true" ht="12.75" hidden="false" customHeight="false" outlineLevel="0" collapsed="false">
      <c r="A849" s="4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s="48" customFormat="true" ht="12.75" hidden="false" customHeight="false" outlineLevel="0" collapsed="false">
      <c r="A850" s="4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s="48" customFormat="true" ht="12.75" hidden="false" customHeight="false" outlineLevel="0" collapsed="false">
      <c r="A851" s="4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s="48" customFormat="true" ht="12.75" hidden="false" customHeight="false" outlineLevel="0" collapsed="false">
      <c r="A852" s="4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s="48" customFormat="true" ht="12.75" hidden="false" customHeight="false" outlineLevel="0" collapsed="false">
      <c r="A853" s="4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s="48" customFormat="true" ht="12.75" hidden="false" customHeight="false" outlineLevel="0" collapsed="false">
      <c r="A854" s="4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s="48" customFormat="true" ht="12.75" hidden="false" customHeight="false" outlineLevel="0" collapsed="false">
      <c r="A855" s="4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s="48" customFormat="true" ht="12.75" hidden="false" customHeight="false" outlineLevel="0" collapsed="false">
      <c r="A856" s="4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s="48" customFormat="true" ht="12.75" hidden="false" customHeight="false" outlineLevel="0" collapsed="false">
      <c r="A857" s="4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s="48" customFormat="true" ht="12.75" hidden="false" customHeight="false" outlineLevel="0" collapsed="false">
      <c r="A858" s="4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s="48" customFormat="true" ht="12.75" hidden="false" customHeight="false" outlineLevel="0" collapsed="false">
      <c r="A859" s="4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s="48" customFormat="true" ht="12.75" hidden="false" customHeight="false" outlineLevel="0" collapsed="false">
      <c r="A860" s="4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s="48" customFormat="true" ht="12.75" hidden="false" customHeight="false" outlineLevel="0" collapsed="false">
      <c r="A861" s="4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s="48" customFormat="true" ht="12.75" hidden="false" customHeight="false" outlineLevel="0" collapsed="false">
      <c r="A862" s="4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s="48" customFormat="true" ht="12.75" hidden="false" customHeight="false" outlineLevel="0" collapsed="false">
      <c r="A863" s="4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s="48" customFormat="true" ht="12.75" hidden="false" customHeight="false" outlineLevel="0" collapsed="false">
      <c r="A864" s="4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s="48" customFormat="true" ht="12.75" hidden="false" customHeight="false" outlineLevel="0" collapsed="false">
      <c r="A865" s="4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s="48" customFormat="true" ht="12.75" hidden="false" customHeight="false" outlineLevel="0" collapsed="false">
      <c r="A866" s="4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s="48" customFormat="true" ht="12.75" hidden="false" customHeight="false" outlineLevel="0" collapsed="false">
      <c r="A867" s="4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s="48" customFormat="true" ht="12.75" hidden="false" customHeight="false" outlineLevel="0" collapsed="false">
      <c r="A868" s="4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s="48" customFormat="true" ht="12.75" hidden="false" customHeight="false" outlineLevel="0" collapsed="false">
      <c r="A869" s="4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s="48" customFormat="true" ht="12.75" hidden="false" customHeight="false" outlineLevel="0" collapsed="false">
      <c r="A870" s="4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s="48" customFormat="true" ht="12.75" hidden="false" customHeight="false" outlineLevel="0" collapsed="false">
      <c r="A871" s="4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s="48" customFormat="true" ht="12.75" hidden="false" customHeight="false" outlineLevel="0" collapsed="false">
      <c r="A872" s="4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s="48" customFormat="true" ht="12.75" hidden="false" customHeight="false" outlineLevel="0" collapsed="false">
      <c r="A873" s="4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s="48" customFormat="true" ht="12.75" hidden="false" customHeight="false" outlineLevel="0" collapsed="false">
      <c r="A874" s="4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s="48" customFormat="true" ht="12.75" hidden="false" customHeight="false" outlineLevel="0" collapsed="false">
      <c r="A875" s="4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s="48" customFormat="true" ht="12.75" hidden="false" customHeight="false" outlineLevel="0" collapsed="false">
      <c r="A876" s="4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s="48" customFormat="true" ht="12.75" hidden="false" customHeight="false" outlineLevel="0" collapsed="false">
      <c r="A877" s="4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s="48" customFormat="true" ht="12.75" hidden="false" customHeight="false" outlineLevel="0" collapsed="false">
      <c r="A878" s="4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s="48" customFormat="true" ht="12.75" hidden="false" customHeight="false" outlineLevel="0" collapsed="false">
      <c r="A879" s="4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s="48" customFormat="true" ht="12.75" hidden="false" customHeight="false" outlineLevel="0" collapsed="false">
      <c r="A880" s="4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s="48" customFormat="true" ht="12.75" hidden="false" customHeight="false" outlineLevel="0" collapsed="false">
      <c r="A881" s="4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s="48" customFormat="true" ht="12.75" hidden="false" customHeight="false" outlineLevel="0" collapsed="false">
      <c r="A882" s="4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s="48" customFormat="true" ht="12.75" hidden="false" customHeight="false" outlineLevel="0" collapsed="false">
      <c r="A883" s="4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s="48" customFormat="true" ht="12.75" hidden="false" customHeight="false" outlineLevel="0" collapsed="false">
      <c r="A884" s="4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s="48" customFormat="true" ht="12.75" hidden="false" customHeight="false" outlineLevel="0" collapsed="false">
      <c r="A885" s="4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s="48" customFormat="true" ht="12.75" hidden="false" customHeight="false" outlineLevel="0" collapsed="false">
      <c r="A886" s="4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s="48" customFormat="true" ht="12.75" hidden="false" customHeight="false" outlineLevel="0" collapsed="false">
      <c r="A887" s="4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s="48" customFormat="true" ht="12.75" hidden="false" customHeight="false" outlineLevel="0" collapsed="false">
      <c r="A888" s="4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s="48" customFormat="true" ht="12.75" hidden="false" customHeight="false" outlineLevel="0" collapsed="false">
      <c r="A889" s="4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s="48" customFormat="true" ht="12.75" hidden="false" customHeight="false" outlineLevel="0" collapsed="false">
      <c r="A890" s="4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s="48" customFormat="true" ht="12.75" hidden="false" customHeight="false" outlineLevel="0" collapsed="false">
      <c r="A891" s="4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s="48" customFormat="true" ht="12.75" hidden="false" customHeight="false" outlineLevel="0" collapsed="false">
      <c r="A892" s="4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s="48" customFormat="true" ht="12.75" hidden="false" customHeight="false" outlineLevel="0" collapsed="false">
      <c r="A893" s="4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s="48" customFormat="true" ht="12.75" hidden="false" customHeight="false" outlineLevel="0" collapsed="false">
      <c r="A894" s="4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s="48" customFormat="true" ht="12.75" hidden="false" customHeight="false" outlineLevel="0" collapsed="false">
      <c r="A895" s="4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s="48" customFormat="true" ht="12.75" hidden="false" customHeight="false" outlineLevel="0" collapsed="false">
      <c r="A896" s="4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s="48" customFormat="true" ht="12.75" hidden="false" customHeight="false" outlineLevel="0" collapsed="false">
      <c r="A897" s="4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s="48" customFormat="true" ht="12.75" hidden="false" customHeight="false" outlineLevel="0" collapsed="false">
      <c r="A898" s="4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s="48" customFormat="true" ht="12.75" hidden="false" customHeight="false" outlineLevel="0" collapsed="false">
      <c r="A899" s="4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s="48" customFormat="true" ht="12.75" hidden="false" customHeight="false" outlineLevel="0" collapsed="false">
      <c r="A900" s="4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s="48" customFormat="true" ht="12.75" hidden="false" customHeight="false" outlineLevel="0" collapsed="false">
      <c r="A901" s="4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s="48" customFormat="true" ht="12.75" hidden="false" customHeight="false" outlineLevel="0" collapsed="false">
      <c r="A902" s="4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s="48" customFormat="true" ht="12.75" hidden="false" customHeight="false" outlineLevel="0" collapsed="false">
      <c r="A903" s="4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s="48" customFormat="true" ht="12.75" hidden="false" customHeight="false" outlineLevel="0" collapsed="false">
      <c r="A904" s="4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s="48" customFormat="true" ht="12.75" hidden="false" customHeight="false" outlineLevel="0" collapsed="false">
      <c r="A905" s="4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s="48" customFormat="true" ht="12.75" hidden="false" customHeight="false" outlineLevel="0" collapsed="false">
      <c r="A906" s="4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s="48" customFormat="true" ht="12.75" hidden="false" customHeight="false" outlineLevel="0" collapsed="false">
      <c r="A907" s="4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s="48" customFormat="true" ht="12.75" hidden="false" customHeight="false" outlineLevel="0" collapsed="false">
      <c r="A908" s="4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s="48" customFormat="true" ht="12.75" hidden="false" customHeight="false" outlineLevel="0" collapsed="false">
      <c r="A909" s="4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s="48" customFormat="true" ht="12.75" hidden="false" customHeight="false" outlineLevel="0" collapsed="false">
      <c r="A910" s="4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s="48" customFormat="true" ht="12.75" hidden="false" customHeight="false" outlineLevel="0" collapsed="false">
      <c r="A911" s="4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s="48" customFormat="true" ht="12.75" hidden="false" customHeight="false" outlineLevel="0" collapsed="false">
      <c r="A912" s="4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s="48" customFormat="true" ht="12.75" hidden="false" customHeight="false" outlineLevel="0" collapsed="false">
      <c r="A913" s="4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s="48" customFormat="true" ht="12.75" hidden="false" customHeight="false" outlineLevel="0" collapsed="false">
      <c r="A914" s="4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s="48" customFormat="true" ht="12.75" hidden="false" customHeight="false" outlineLevel="0" collapsed="false">
      <c r="A915" s="4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s="48" customFormat="true" ht="12.75" hidden="false" customHeight="false" outlineLevel="0" collapsed="false">
      <c r="A916" s="4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s="48" customFormat="true" ht="12.75" hidden="false" customHeight="false" outlineLevel="0" collapsed="false">
      <c r="A917" s="4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s="48" customFormat="true" ht="12.75" hidden="false" customHeight="false" outlineLevel="0" collapsed="false">
      <c r="A918" s="4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s="48" customFormat="true" ht="12.75" hidden="false" customHeight="false" outlineLevel="0" collapsed="false">
      <c r="A919" s="4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s="48" customFormat="true" ht="12.75" hidden="false" customHeight="false" outlineLevel="0" collapsed="false">
      <c r="A920" s="4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s="48" customFormat="true" ht="12.75" hidden="false" customHeight="false" outlineLevel="0" collapsed="false">
      <c r="A921" s="4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s="48" customFormat="true" ht="12.75" hidden="false" customHeight="false" outlineLevel="0" collapsed="false">
      <c r="A922" s="4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s="48" customFormat="true" ht="12.75" hidden="false" customHeight="false" outlineLevel="0" collapsed="false">
      <c r="A923" s="4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s="48" customFormat="true" ht="12.75" hidden="false" customHeight="false" outlineLevel="0" collapsed="false">
      <c r="A924" s="4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s="48" customFormat="true" ht="12.75" hidden="false" customHeight="false" outlineLevel="0" collapsed="false">
      <c r="A925" s="4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s="48" customFormat="true" ht="12.75" hidden="false" customHeight="false" outlineLevel="0" collapsed="false">
      <c r="A926" s="4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s="48" customFormat="true" ht="12.75" hidden="false" customHeight="false" outlineLevel="0" collapsed="false">
      <c r="A927" s="4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s="48" customFormat="true" ht="12.75" hidden="false" customHeight="false" outlineLevel="0" collapsed="false">
      <c r="A928" s="4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s="48" customFormat="true" ht="12.75" hidden="false" customHeight="false" outlineLevel="0" collapsed="false">
      <c r="A929" s="4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s="48" customFormat="true" ht="12.75" hidden="false" customHeight="false" outlineLevel="0" collapsed="false">
      <c r="A930" s="4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s="48" customFormat="true" ht="12.75" hidden="false" customHeight="false" outlineLevel="0" collapsed="false">
      <c r="A931" s="4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s="48" customFormat="true" ht="12.75" hidden="false" customHeight="false" outlineLevel="0" collapsed="false">
      <c r="A932" s="4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s="48" customFormat="true" ht="12.75" hidden="false" customHeight="false" outlineLevel="0" collapsed="false">
      <c r="A933" s="4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s="48" customFormat="true" ht="12.75" hidden="false" customHeight="false" outlineLevel="0" collapsed="false">
      <c r="A934" s="4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s="48" customFormat="true" ht="12.75" hidden="false" customHeight="false" outlineLevel="0" collapsed="false">
      <c r="A935" s="4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s="48" customFormat="true" ht="12.75" hidden="false" customHeight="false" outlineLevel="0" collapsed="false">
      <c r="A936" s="4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s="48" customFormat="true" ht="12.75" hidden="false" customHeight="false" outlineLevel="0" collapsed="false">
      <c r="A937" s="4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s="48" customFormat="true" ht="12.75" hidden="false" customHeight="false" outlineLevel="0" collapsed="false">
      <c r="A938" s="4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s="48" customFormat="true" ht="12.75" hidden="false" customHeight="false" outlineLevel="0" collapsed="false">
      <c r="A939" s="4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s="48" customFormat="true" ht="12.75" hidden="false" customHeight="false" outlineLevel="0" collapsed="false">
      <c r="A940" s="4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s="48" customFormat="true" ht="12.75" hidden="false" customHeight="false" outlineLevel="0" collapsed="false">
      <c r="A941" s="4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s="48" customFormat="true" ht="12.75" hidden="false" customHeight="false" outlineLevel="0" collapsed="false">
      <c r="A942" s="4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s="48" customFormat="true" ht="12.75" hidden="false" customHeight="false" outlineLevel="0" collapsed="false">
      <c r="A943" s="4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s="48" customFormat="true" ht="12.75" hidden="false" customHeight="false" outlineLevel="0" collapsed="false">
      <c r="A944" s="4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s="48" customFormat="true" ht="12.75" hidden="false" customHeight="false" outlineLevel="0" collapsed="false">
      <c r="A945" s="4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s="48" customFormat="true" ht="12.75" hidden="false" customHeight="false" outlineLevel="0" collapsed="false">
      <c r="A946" s="4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s="48" customFormat="true" ht="12.75" hidden="false" customHeight="false" outlineLevel="0" collapsed="false">
      <c r="A947" s="4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s="48" customFormat="true" ht="12.75" hidden="false" customHeight="false" outlineLevel="0" collapsed="false">
      <c r="A948" s="4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s="48" customFormat="true" ht="12.75" hidden="false" customHeight="false" outlineLevel="0" collapsed="false">
      <c r="A949" s="4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s="48" customFormat="true" ht="12.75" hidden="false" customHeight="false" outlineLevel="0" collapsed="false">
      <c r="A950" s="4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s="48" customFormat="true" ht="12.75" hidden="false" customHeight="false" outlineLevel="0" collapsed="false">
      <c r="A951" s="4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s="48" customFormat="true" ht="12.75" hidden="false" customHeight="false" outlineLevel="0" collapsed="false">
      <c r="A952" s="4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s="48" customFormat="true" ht="12.75" hidden="false" customHeight="false" outlineLevel="0" collapsed="false">
      <c r="A953" s="4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s="48" customFormat="true" ht="12.75" hidden="false" customHeight="false" outlineLevel="0" collapsed="false">
      <c r="A954" s="4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s="48" customFormat="true" ht="12.75" hidden="false" customHeight="false" outlineLevel="0" collapsed="false">
      <c r="A955" s="4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s="48" customFormat="true" ht="12.75" hidden="false" customHeight="false" outlineLevel="0" collapsed="false">
      <c r="A956" s="4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s="48" customFormat="true" ht="12.75" hidden="false" customHeight="false" outlineLevel="0" collapsed="false">
      <c r="A957" s="4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s="48" customFormat="true" ht="12.75" hidden="false" customHeight="false" outlineLevel="0" collapsed="false">
      <c r="A958" s="4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s="48" customFormat="true" ht="12.75" hidden="false" customHeight="false" outlineLevel="0" collapsed="false">
      <c r="A959" s="4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s="48" customFormat="true" ht="12.75" hidden="false" customHeight="false" outlineLevel="0" collapsed="false">
      <c r="A960" s="4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s="48" customFormat="true" ht="12.75" hidden="false" customHeight="false" outlineLevel="0" collapsed="false">
      <c r="A961" s="4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s="48" customFormat="true" ht="12.75" hidden="false" customHeight="false" outlineLevel="0" collapsed="false">
      <c r="A962" s="4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s="48" customFormat="true" ht="12.75" hidden="false" customHeight="false" outlineLevel="0" collapsed="false">
      <c r="A963" s="4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s="48" customFormat="true" ht="12.75" hidden="false" customHeight="false" outlineLevel="0" collapsed="false">
      <c r="A964" s="4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s="48" customFormat="true" ht="12.75" hidden="false" customHeight="false" outlineLevel="0" collapsed="false">
      <c r="A965" s="4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s="48" customFormat="true" ht="12.75" hidden="false" customHeight="false" outlineLevel="0" collapsed="false">
      <c r="A966" s="4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s="48" customFormat="true" ht="12.75" hidden="false" customHeight="false" outlineLevel="0" collapsed="false">
      <c r="A967" s="4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s="48" customFormat="true" ht="12.75" hidden="false" customHeight="false" outlineLevel="0" collapsed="false">
      <c r="A968" s="4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s="48" customFormat="true" ht="12.75" hidden="false" customHeight="false" outlineLevel="0" collapsed="false">
      <c r="A969" s="4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s="48" customFormat="true" ht="12.75" hidden="false" customHeight="false" outlineLevel="0" collapsed="false">
      <c r="A970" s="4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s="48" customFormat="true" ht="12.75" hidden="false" customHeight="false" outlineLevel="0" collapsed="false">
      <c r="A971" s="4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s="48" customFormat="true" ht="12.75" hidden="false" customHeight="false" outlineLevel="0" collapsed="false">
      <c r="A972" s="4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s="48" customFormat="true" ht="12.75" hidden="false" customHeight="false" outlineLevel="0" collapsed="false">
      <c r="A973" s="4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s="48" customFormat="true" ht="12.75" hidden="false" customHeight="false" outlineLevel="0" collapsed="false">
      <c r="A974" s="4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s="48" customFormat="true" ht="12.75" hidden="false" customHeight="false" outlineLevel="0" collapsed="false">
      <c r="A975" s="4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s="48" customFormat="true" ht="12.75" hidden="false" customHeight="false" outlineLevel="0" collapsed="false">
      <c r="A976" s="4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s="48" customFormat="true" ht="12.75" hidden="false" customHeight="false" outlineLevel="0" collapsed="false">
      <c r="A977" s="4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s="48" customFormat="true" ht="12.75" hidden="false" customHeight="false" outlineLevel="0" collapsed="false">
      <c r="A978" s="4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s="48" customFormat="true" ht="12.75" hidden="false" customHeight="false" outlineLevel="0" collapsed="false">
      <c r="A979" s="4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s="48" customFormat="true" ht="12.75" hidden="false" customHeight="false" outlineLevel="0" collapsed="false">
      <c r="A980" s="4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s="48" customFormat="true" ht="12.75" hidden="false" customHeight="false" outlineLevel="0" collapsed="false">
      <c r="A981" s="4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s="48" customFormat="true" ht="12.75" hidden="false" customHeight="false" outlineLevel="0" collapsed="false">
      <c r="A982" s="4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s="48" customFormat="true" ht="12.75" hidden="false" customHeight="false" outlineLevel="0" collapsed="false">
      <c r="A983" s="4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s="48" customFormat="true" ht="12.75" hidden="false" customHeight="false" outlineLevel="0" collapsed="false">
      <c r="A984" s="4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s="48" customFormat="true" ht="12.75" hidden="false" customHeight="false" outlineLevel="0" collapsed="false">
      <c r="A985" s="4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s="48" customFormat="true" ht="12.75" hidden="false" customHeight="false" outlineLevel="0" collapsed="false">
      <c r="A986" s="4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s="48" customFormat="true" ht="12.75" hidden="false" customHeight="false" outlineLevel="0" collapsed="false">
      <c r="A987" s="4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s="48" customFormat="true" ht="12.75" hidden="false" customHeight="false" outlineLevel="0" collapsed="false">
      <c r="A988" s="4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s="48" customFormat="true" ht="12.75" hidden="false" customHeight="false" outlineLevel="0" collapsed="false">
      <c r="A989" s="4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s="48" customFormat="true" ht="12.75" hidden="false" customHeight="false" outlineLevel="0" collapsed="false">
      <c r="A990" s="4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s="48" customFormat="true" ht="12.75" hidden="false" customHeight="false" outlineLevel="0" collapsed="false">
      <c r="A991" s="4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s="48" customFormat="true" ht="12.75" hidden="false" customHeight="false" outlineLevel="0" collapsed="false">
      <c r="A992" s="4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s="48" customFormat="true" ht="12.75" hidden="false" customHeight="false" outlineLevel="0" collapsed="false">
      <c r="A993" s="4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s="48" customFormat="true" ht="12.75" hidden="false" customHeight="false" outlineLevel="0" collapsed="false">
      <c r="A994" s="4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s="48" customFormat="true" ht="12.75" hidden="false" customHeight="false" outlineLevel="0" collapsed="false">
      <c r="A995" s="4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s="48" customFormat="true" ht="12.75" hidden="false" customHeight="false" outlineLevel="0" collapsed="false">
      <c r="A996" s="4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s="48" customFormat="true" ht="12.75" hidden="false" customHeight="false" outlineLevel="0" collapsed="false">
      <c r="A997" s="4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s="48" customFormat="true" ht="12.75" hidden="false" customHeight="false" outlineLevel="0" collapsed="false">
      <c r="A998" s="4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s="48" customFormat="true" ht="12.75" hidden="false" customHeight="false" outlineLevel="0" collapsed="false">
      <c r="A999" s="4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s="48" customFormat="true" ht="12.75" hidden="false" customHeight="false" outlineLevel="0" collapsed="false">
      <c r="A1000" s="4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s="48" customFormat="true" ht="12.75" hidden="false" customHeight="false" outlineLevel="0" collapsed="false">
      <c r="A1001" s="46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s="48" customFormat="true" ht="12.75" hidden="false" customHeight="false" outlineLevel="0" collapsed="false">
      <c r="A1002" s="46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s="48" customFormat="true" ht="12.75" hidden="false" customHeight="false" outlineLevel="0" collapsed="false">
      <c r="A1003" s="46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s="48" customFormat="true" ht="12.75" hidden="false" customHeight="false" outlineLevel="0" collapsed="false">
      <c r="A1004" s="46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s="48" customFormat="true" ht="12.75" hidden="false" customHeight="false" outlineLevel="0" collapsed="false">
      <c r="A1005" s="46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s="48" customFormat="true" ht="12.75" hidden="false" customHeight="false" outlineLevel="0" collapsed="false">
      <c r="A1006" s="46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s="48" customFormat="true" ht="12.75" hidden="false" customHeight="false" outlineLevel="0" collapsed="false">
      <c r="A1007" s="46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s="48" customFormat="true" ht="12.75" hidden="false" customHeight="false" outlineLevel="0" collapsed="false">
      <c r="A1008" s="46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s="48" customFormat="true" ht="12.75" hidden="false" customHeight="false" outlineLevel="0" collapsed="false">
      <c r="A1009" s="46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s="48" customFormat="true" ht="12.75" hidden="false" customHeight="false" outlineLevel="0" collapsed="false">
      <c r="A1010" s="46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s="48" customFormat="true" ht="12.75" hidden="false" customHeight="false" outlineLevel="0" collapsed="false">
      <c r="A1011" s="46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s="48" customFormat="true" ht="12.75" hidden="false" customHeight="false" outlineLevel="0" collapsed="false">
      <c r="A1012" s="46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s="48" customFormat="true" ht="12.75" hidden="false" customHeight="false" outlineLevel="0" collapsed="false">
      <c r="A1013" s="46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s="48" customFormat="true" ht="12.75" hidden="false" customHeight="false" outlineLevel="0" collapsed="false">
      <c r="A1014" s="46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s="48" customFormat="true" ht="12.75" hidden="false" customHeight="false" outlineLevel="0" collapsed="false">
      <c r="A1015" s="46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s="48" customFormat="true" ht="12.75" hidden="false" customHeight="false" outlineLevel="0" collapsed="false">
      <c r="A1016" s="46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s="48" customFormat="true" ht="12.75" hidden="false" customHeight="false" outlineLevel="0" collapsed="false">
      <c r="A1017" s="46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s="48" customFormat="true" ht="12.75" hidden="false" customHeight="false" outlineLevel="0" collapsed="false">
      <c r="A1018" s="46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s="48" customFormat="true" ht="12.75" hidden="false" customHeight="false" outlineLevel="0" collapsed="false">
      <c r="A1019" s="46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s="48" customFormat="true" ht="12.75" hidden="false" customHeight="false" outlineLevel="0" collapsed="false">
      <c r="A1020" s="46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s="48" customFormat="true" ht="12.75" hidden="false" customHeight="false" outlineLevel="0" collapsed="false">
      <c r="A1021" s="46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s="48" customFormat="true" ht="12.75" hidden="false" customHeight="false" outlineLevel="0" collapsed="false">
      <c r="A1022" s="46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s="48" customFormat="true" ht="12.75" hidden="false" customHeight="false" outlineLevel="0" collapsed="false">
      <c r="A1023" s="46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s="48" customFormat="true" ht="12.75" hidden="false" customHeight="false" outlineLevel="0" collapsed="false">
      <c r="A1024" s="46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s="48" customFormat="true" ht="12.75" hidden="false" customHeight="false" outlineLevel="0" collapsed="false">
      <c r="A1025" s="46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s="48" customFormat="true" ht="12.75" hidden="false" customHeight="false" outlineLevel="0" collapsed="false">
      <c r="A1026" s="46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s="48" customFormat="true" ht="12.75" hidden="false" customHeight="false" outlineLevel="0" collapsed="false">
      <c r="A1027" s="46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s="48" customFormat="true" ht="12.75" hidden="false" customHeight="false" outlineLevel="0" collapsed="false">
      <c r="A1028" s="46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s="48" customFormat="true" ht="12.75" hidden="false" customHeight="false" outlineLevel="0" collapsed="false">
      <c r="A1029" s="46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s="48" customFormat="true" ht="12.75" hidden="false" customHeight="false" outlineLevel="0" collapsed="false">
      <c r="A1030" s="46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s="48" customFormat="true" ht="12.75" hidden="false" customHeight="false" outlineLevel="0" collapsed="false">
      <c r="A1031" s="46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s="48" customFormat="true" ht="12.75" hidden="false" customHeight="false" outlineLevel="0" collapsed="false">
      <c r="A1032" s="46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s="48" customFormat="true" ht="12.75" hidden="false" customHeight="false" outlineLevel="0" collapsed="false">
      <c r="A1033" s="46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s="48" customFormat="true" ht="12.75" hidden="false" customHeight="false" outlineLevel="0" collapsed="false">
      <c r="A1034" s="46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s="48" customFormat="true" ht="12.75" hidden="false" customHeight="false" outlineLevel="0" collapsed="false">
      <c r="A1035" s="46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s="48" customFormat="true" ht="12.75" hidden="false" customHeight="false" outlineLevel="0" collapsed="false">
      <c r="A1036" s="46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s="48" customFormat="true" ht="12.75" hidden="false" customHeight="false" outlineLevel="0" collapsed="false">
      <c r="A1037" s="46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s="48" customFormat="true" ht="12.75" hidden="false" customHeight="false" outlineLevel="0" collapsed="false">
      <c r="A1038" s="46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s="48" customFormat="true" ht="12.75" hidden="false" customHeight="false" outlineLevel="0" collapsed="false">
      <c r="A1039" s="46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s="48" customFormat="true" ht="12.75" hidden="false" customHeight="false" outlineLevel="0" collapsed="false">
      <c r="A1040" s="46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s="48" customFormat="true" ht="12.75" hidden="false" customHeight="false" outlineLevel="0" collapsed="false">
      <c r="A1041" s="46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s="48" customFormat="true" ht="12.75" hidden="false" customHeight="false" outlineLevel="0" collapsed="false">
      <c r="A1042" s="46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s="48" customFormat="true" ht="12.75" hidden="false" customHeight="false" outlineLevel="0" collapsed="false">
      <c r="A1043" s="46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s="48" customFormat="true" ht="12.75" hidden="false" customHeight="false" outlineLevel="0" collapsed="false">
      <c r="A1044" s="46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s="48" customFormat="true" ht="12.75" hidden="false" customHeight="false" outlineLevel="0" collapsed="false">
      <c r="A1045" s="46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s="48" customFormat="true" ht="12.75" hidden="false" customHeight="false" outlineLevel="0" collapsed="false">
      <c r="A1046" s="46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s="48" customFormat="true" ht="12.75" hidden="false" customHeight="false" outlineLevel="0" collapsed="false">
      <c r="A1047" s="46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s="48" customFormat="true" ht="12.75" hidden="false" customHeight="false" outlineLevel="0" collapsed="false">
      <c r="A1048" s="46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s="48" customFormat="true" ht="12.75" hidden="false" customHeight="false" outlineLevel="0" collapsed="false">
      <c r="A1049" s="46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s="48" customFormat="true" ht="12.75" hidden="false" customHeight="false" outlineLevel="0" collapsed="false">
      <c r="A1050" s="46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s="48" customFormat="true" ht="12.75" hidden="false" customHeight="false" outlineLevel="0" collapsed="false">
      <c r="A1051" s="46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s="48" customFormat="true" ht="12.75" hidden="false" customHeight="false" outlineLevel="0" collapsed="false">
      <c r="A1052" s="46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s="48" customFormat="true" ht="12.75" hidden="false" customHeight="false" outlineLevel="0" collapsed="false">
      <c r="A1053" s="46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s="48" customFormat="true" ht="12.75" hidden="false" customHeight="false" outlineLevel="0" collapsed="false">
      <c r="A1054" s="46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s="48" customFormat="true" ht="12.75" hidden="false" customHeight="false" outlineLevel="0" collapsed="false">
      <c r="A1055" s="46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</sheetData>
  <mergeCells count="5">
    <mergeCell ref="A1:I1"/>
    <mergeCell ref="A2:I2"/>
    <mergeCell ref="A3:I3"/>
    <mergeCell ref="I29:J29"/>
    <mergeCell ref="K29:L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28"/>
    <col collapsed="false" customWidth="true" hidden="false" outlineLevel="0" max="3" min="3" style="46" width="18.7"/>
    <col collapsed="false" customWidth="true" hidden="false" outlineLevel="0" max="4" min="4" style="46" width="11.99"/>
    <col collapsed="false" customWidth="false" hidden="false" outlineLevel="0" max="5" min="5" style="46" width="9.14"/>
    <col collapsed="false" customWidth="false" hidden="false" outlineLevel="0" max="257" min="6" style="47" width="9.14"/>
  </cols>
  <sheetData>
    <row r="1" customFormat="false" ht="15.75" hidden="false" customHeight="false" outlineLevel="0" collapsed="false">
      <c r="A1" s="8" t="str">
        <f aca="false">Scope!A1</f>
        <v>St Peter, Illinois (Ameren) Power Project, Rev 0</v>
      </c>
      <c r="B1" s="8"/>
      <c r="C1" s="8"/>
      <c r="D1" s="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customFormat="false" ht="15.75" hidden="false" customHeight="false" outlineLevel="0" collapsed="false">
      <c r="A2" s="3" t="s">
        <v>9</v>
      </c>
      <c r="B2" s="3"/>
      <c r="C2" s="3"/>
      <c r="D2" s="3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</row>
    <row r="4" customFormat="false" ht="13.5" hidden="false" customHeight="false" outlineLevel="0" collapsed="false">
      <c r="A4" s="107"/>
      <c r="B4" s="108"/>
      <c r="C4" s="109"/>
      <c r="D4" s="110" t="s">
        <v>14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</row>
    <row r="5" customFormat="false" ht="12.75" hidden="false" customHeight="false" outlineLevel="0" collapsed="false">
      <c r="A5" s="0"/>
      <c r="B5" s="56"/>
      <c r="C5" s="111"/>
      <c r="D5" s="58"/>
      <c r="E5" s="2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</row>
    <row r="6" customFormat="false" ht="12.75" hidden="false" customHeight="false" outlineLevel="0" collapsed="false">
      <c r="A6" s="55" t="s">
        <v>181</v>
      </c>
      <c r="B6" s="56"/>
      <c r="C6" s="111"/>
      <c r="D6" s="112" t="n">
        <f aca="false">Mob_Backup!H16</f>
        <v>19744.2670769231</v>
      </c>
      <c r="E6" s="2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</row>
    <row r="7" customFormat="false" ht="12.75" hidden="false" customHeight="false" outlineLevel="0" collapsed="false">
      <c r="A7" s="55"/>
      <c r="B7" s="56"/>
      <c r="C7" s="111"/>
      <c r="D7" s="113"/>
      <c r="E7" s="2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2.75" hidden="false" customHeight="false" outlineLevel="0" collapsed="false">
      <c r="A8" s="61" t="s">
        <v>182</v>
      </c>
      <c r="B8" s="56"/>
      <c r="C8" s="111"/>
      <c r="D8" s="112" t="n">
        <f aca="false">Mob_Backup!H22</f>
        <v>148618.782538462</v>
      </c>
      <c r="E8" s="2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</row>
    <row r="9" customFormat="false" ht="12.75" hidden="false" customHeight="false" outlineLevel="0" collapsed="false">
      <c r="A9" s="55"/>
      <c r="B9" s="56"/>
      <c r="C9" s="111"/>
      <c r="D9" s="113"/>
      <c r="E9" s="2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</row>
    <row r="10" customFormat="false" ht="12.75" hidden="false" customHeight="false" outlineLevel="0" collapsed="false">
      <c r="A10" s="55" t="s">
        <v>146</v>
      </c>
      <c r="B10" s="56"/>
      <c r="C10" s="111"/>
      <c r="D10" s="113"/>
      <c r="E10" s="2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</row>
    <row r="11" customFormat="false" ht="12.75" hidden="false" customHeight="false" outlineLevel="0" collapsed="false">
      <c r="A11" s="2"/>
      <c r="B11" s="56" t="s">
        <v>183</v>
      </c>
      <c r="C11" s="114"/>
      <c r="D11" s="112" t="n">
        <f aca="false">Mob_Backup!H28</f>
        <v>12200</v>
      </c>
      <c r="E11" s="2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</row>
    <row r="12" customFormat="false" ht="12.75" hidden="false" customHeight="false" outlineLevel="0" collapsed="false">
      <c r="A12" s="2"/>
      <c r="B12" s="56" t="s">
        <v>184</v>
      </c>
      <c r="C12" s="114"/>
      <c r="D12" s="112" t="n">
        <f aca="false">Mob_Backup!H36</f>
        <v>14500</v>
      </c>
      <c r="E12" s="2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</row>
    <row r="13" customFormat="false" ht="12.75" hidden="false" customHeight="false" outlineLevel="0" collapsed="false">
      <c r="A13" s="2"/>
      <c r="B13" s="56" t="s">
        <v>185</v>
      </c>
      <c r="C13" s="114"/>
      <c r="D13" s="112" t="n">
        <f aca="false">Mob_Backup!H42</f>
        <v>27456</v>
      </c>
      <c r="E13" s="2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</row>
    <row r="14" customFormat="false" ht="12.75" hidden="false" customHeight="false" outlineLevel="0" collapsed="false">
      <c r="A14" s="2"/>
      <c r="B14" s="56" t="s">
        <v>186</v>
      </c>
      <c r="C14" s="114"/>
      <c r="D14" s="112" t="n">
        <f aca="false">Mob_Backup!H60</f>
        <v>49240</v>
      </c>
      <c r="E14" s="2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</row>
    <row r="15" customFormat="false" ht="12.75" hidden="false" customHeight="false" outlineLevel="0" collapsed="false">
      <c r="A15" s="2"/>
      <c r="B15" s="56" t="s">
        <v>187</v>
      </c>
      <c r="C15" s="114"/>
      <c r="D15" s="112" t="n">
        <f aca="false">Mob_Backup!H68</f>
        <v>8635.71428571429</v>
      </c>
      <c r="E15" s="2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</row>
    <row r="16" customFormat="false" ht="12.75" hidden="false" customHeight="false" outlineLevel="0" collapsed="false">
      <c r="A16" s="2"/>
      <c r="B16" s="56" t="s">
        <v>188</v>
      </c>
      <c r="C16" s="114"/>
      <c r="D16" s="112" t="n">
        <f aca="false">Mob_Backup!H74</f>
        <v>4780</v>
      </c>
      <c r="E16" s="2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</row>
    <row r="17" customFormat="false" ht="12.75" hidden="false" customHeight="false" outlineLevel="0" collapsed="false">
      <c r="A17" s="2"/>
      <c r="B17" s="56" t="s">
        <v>189</v>
      </c>
      <c r="C17" s="114"/>
      <c r="D17" s="112" t="n">
        <f aca="false">Mob_Backup!H82</f>
        <v>4800</v>
      </c>
      <c r="E17" s="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</row>
    <row r="18" customFormat="false" ht="12.75" hidden="false" customHeight="false" outlineLevel="0" collapsed="false">
      <c r="A18" s="2"/>
      <c r="B18" s="56" t="s">
        <v>190</v>
      </c>
      <c r="C18" s="114"/>
      <c r="D18" s="112" t="n">
        <f aca="false">Mob_Backup!H99</f>
        <v>41732</v>
      </c>
      <c r="E18" s="2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</row>
    <row r="19" customFormat="false" ht="12.75" hidden="false" customHeight="false" outlineLevel="0" collapsed="false">
      <c r="A19" s="2"/>
      <c r="B19" s="56" t="s">
        <v>191</v>
      </c>
      <c r="C19" s="114"/>
      <c r="D19" s="112" t="n">
        <f aca="false">Mob_Backup!H118</f>
        <v>61550</v>
      </c>
      <c r="E19" s="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</row>
    <row r="20" customFormat="false" ht="12.75" hidden="false" customHeight="false" outlineLevel="0" collapsed="false">
      <c r="A20" s="2"/>
      <c r="B20" s="56" t="s">
        <v>192</v>
      </c>
      <c r="C20" s="114"/>
      <c r="D20" s="112" t="n">
        <f aca="false">Mob_Backup!H121</f>
        <v>0</v>
      </c>
      <c r="E20" s="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</row>
    <row r="21" customFormat="false" ht="12.75" hidden="false" customHeight="false" outlineLevel="0" collapsed="false">
      <c r="A21" s="2"/>
      <c r="B21" s="26" t="s">
        <v>193</v>
      </c>
      <c r="C21" s="114"/>
      <c r="D21" s="112" t="n">
        <f aca="false">Mob_Backup!H126</f>
        <v>2551.94907136556</v>
      </c>
      <c r="E21" s="2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</row>
    <row r="22" customFormat="false" ht="12.75" hidden="false" customHeight="false" outlineLevel="0" collapsed="false">
      <c r="A22" s="2"/>
      <c r="B22" s="26" t="s">
        <v>194</v>
      </c>
      <c r="C22" s="114"/>
      <c r="D22" s="112" t="n">
        <f aca="false">Mob_Backup!H133</f>
        <v>15250</v>
      </c>
      <c r="E22" s="2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</row>
    <row r="23" customFormat="false" ht="12.75" hidden="false" customHeight="false" outlineLevel="0" collapsed="false">
      <c r="A23" s="2"/>
      <c r="B23" s="56"/>
      <c r="C23" s="114"/>
      <c r="D23" s="113"/>
      <c r="E23" s="2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</row>
    <row r="24" customFormat="false" ht="12.75" hidden="false" customHeight="false" outlineLevel="0" collapsed="false">
      <c r="A24" s="2"/>
      <c r="B24" s="61" t="s">
        <v>195</v>
      </c>
      <c r="C24" s="115"/>
      <c r="D24" s="112" t="n">
        <f aca="false">SUBTOTAL(9,D11:D23)</f>
        <v>242695.66335708</v>
      </c>
      <c r="E24" s="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</row>
    <row r="25" customFormat="false" ht="12.75" hidden="false" customHeight="false" outlineLevel="0" collapsed="false">
      <c r="A25" s="2"/>
      <c r="B25" s="56"/>
      <c r="C25" s="114"/>
      <c r="D25" s="113"/>
      <c r="E25" s="2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</row>
    <row r="26" customFormat="false" ht="12.75" hidden="false" customHeight="false" outlineLevel="0" collapsed="false">
      <c r="A26" s="2"/>
      <c r="B26" s="56"/>
      <c r="C26" s="114"/>
      <c r="D26" s="113"/>
      <c r="E26" s="2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customFormat="false" ht="12.75" hidden="false" customHeight="false" outlineLevel="0" collapsed="false">
      <c r="A27" s="55" t="s">
        <v>147</v>
      </c>
      <c r="B27" s="56"/>
      <c r="C27" s="114"/>
      <c r="D27" s="113"/>
      <c r="E27" s="2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2.75" hidden="false" customHeight="false" outlineLevel="0" collapsed="false">
      <c r="A28" s="2"/>
      <c r="B28" s="56" t="s">
        <v>196</v>
      </c>
      <c r="C28" s="114"/>
      <c r="D28" s="112" t="n">
        <f aca="false">Mob_Backup!H169</f>
        <v>85522.5</v>
      </c>
      <c r="E28" s="2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2.75" hidden="false" customHeight="false" outlineLevel="0" collapsed="false">
      <c r="A29" s="2"/>
      <c r="B29" s="56" t="s">
        <v>197</v>
      </c>
      <c r="C29" s="114"/>
      <c r="D29" s="112" t="n">
        <f aca="false">Mob_Backup!H183</f>
        <v>21420</v>
      </c>
      <c r="E29" s="2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12.75" hidden="false" customHeight="false" outlineLevel="0" collapsed="false">
      <c r="A30" s="2"/>
      <c r="B30" s="56" t="s">
        <v>198</v>
      </c>
      <c r="C30" s="114"/>
      <c r="D30" s="112" t="n">
        <f aca="false">Mob_Backup!H203</f>
        <v>12160</v>
      </c>
      <c r="E30" s="2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12.75" hidden="false" customHeight="false" outlineLevel="0" collapsed="false">
      <c r="A31" s="2"/>
      <c r="B31" s="56" t="s">
        <v>199</v>
      </c>
      <c r="C31" s="114"/>
      <c r="D31" s="112" t="n">
        <f aca="false">Mob_Backup!H211</f>
        <v>12075</v>
      </c>
      <c r="E31" s="2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</row>
    <row r="32" customFormat="false" ht="12.75" hidden="false" customHeight="false" outlineLevel="0" collapsed="false">
      <c r="A32" s="2"/>
      <c r="B32" s="56" t="s">
        <v>200</v>
      </c>
      <c r="C32" s="114"/>
      <c r="D32" s="112" t="n">
        <f aca="false">Mob_Backup!H219</f>
        <v>6300</v>
      </c>
      <c r="E32" s="2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12.75" hidden="false" customHeight="false" outlineLevel="0" collapsed="false">
      <c r="A33" s="2"/>
      <c r="B33" s="56" t="s">
        <v>201</v>
      </c>
      <c r="C33" s="114"/>
      <c r="D33" s="112" t="n">
        <f aca="false">Mob_Backup!H269</f>
        <v>76812.75</v>
      </c>
      <c r="E33" s="2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12.75" hidden="false" customHeight="false" outlineLevel="0" collapsed="false">
      <c r="A34" s="2"/>
      <c r="B34" s="56" t="s">
        <v>202</v>
      </c>
      <c r="C34" s="114"/>
      <c r="D34" s="112" t="n">
        <f aca="false">Mob_Backup!H275</f>
        <v>10500</v>
      </c>
      <c r="E34" s="2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2.75" hidden="false" customHeight="false" outlineLevel="0" collapsed="false">
      <c r="A35" s="2"/>
      <c r="B35" s="56"/>
      <c r="C35" s="114"/>
      <c r="D35" s="113"/>
      <c r="E35" s="2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12.75" hidden="false" customHeight="false" outlineLevel="0" collapsed="false">
      <c r="A36" s="2"/>
      <c r="B36" s="61" t="s">
        <v>203</v>
      </c>
      <c r="C36" s="115"/>
      <c r="D36" s="112" t="n">
        <f aca="false">SUBTOTAL(9,D27:D35)</f>
        <v>224790.25</v>
      </c>
      <c r="E36" s="2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2.75" hidden="false" customHeight="false" outlineLevel="0" collapsed="false">
      <c r="A37" s="2"/>
      <c r="B37" s="56"/>
      <c r="C37" s="114"/>
      <c r="D37" s="113"/>
      <c r="E37" s="2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</row>
    <row r="38" customFormat="false" ht="13.5" hidden="false" customHeight="false" outlineLevel="0" collapsed="false">
      <c r="A38" s="55" t="s">
        <v>148</v>
      </c>
      <c r="B38" s="56"/>
      <c r="C38" s="114"/>
      <c r="D38" s="116" t="n">
        <f aca="false">D36+D24+D8+D6</f>
        <v>635848.962972464</v>
      </c>
      <c r="E38" s="2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2.75" hidden="false" customHeight="false" outlineLevel="0" collapsed="false">
      <c r="A39" s="55"/>
      <c r="B39" s="56"/>
      <c r="C39" s="111"/>
      <c r="D39" s="52"/>
      <c r="E39" s="2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</row>
    <row r="40" customFormat="false" ht="13.5" hidden="false" customHeight="false" outlineLevel="0" collapsed="false">
      <c r="A40" s="47"/>
      <c r="B40" s="47"/>
      <c r="C40" s="47"/>
      <c r="D40" s="47"/>
      <c r="E40" s="2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12.75" hidden="true" customHeight="false" outlineLevel="0" collapsed="false">
      <c r="A41" s="55" t="s">
        <v>149</v>
      </c>
      <c r="B41" s="2"/>
      <c r="C41" s="111"/>
      <c r="D41" s="117" t="s">
        <v>150</v>
      </c>
      <c r="E41" s="2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3.5" hidden="true" customHeight="false" outlineLevel="0" collapsed="false">
      <c r="A42" s="55"/>
      <c r="B42" s="2"/>
      <c r="C42" s="56"/>
      <c r="D42" s="112"/>
      <c r="E42" s="2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2.75" hidden="true" customHeight="false" outlineLevel="0" collapsed="false">
      <c r="A43" s="55" t="s">
        <v>151</v>
      </c>
      <c r="B43" s="2"/>
      <c r="C43" s="56"/>
      <c r="D43" s="118" t="s">
        <v>150</v>
      </c>
      <c r="E43" s="2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2.75" hidden="true" customHeight="false" outlineLevel="0" collapsed="false">
      <c r="A44" s="55"/>
      <c r="B44" s="55"/>
      <c r="C44" s="56"/>
      <c r="D44" s="112"/>
      <c r="E44" s="2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13.5" hidden="false" customHeight="false" outlineLevel="0" collapsed="false">
      <c r="A45" s="55" t="s">
        <v>152</v>
      </c>
      <c r="B45" s="2"/>
      <c r="C45" s="2"/>
      <c r="D45" s="54" t="str">
        <f aca="false">Mob_Backup!H295</f>
        <v>NA</v>
      </c>
      <c r="E45" s="2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</row>
    <row r="46" customFormat="false" ht="13.5" hidden="false" customHeight="false" outlineLevel="0" collapsed="false">
      <c r="A46" s="94"/>
      <c r="B46" s="2"/>
      <c r="C46" s="2"/>
      <c r="D46" s="52"/>
      <c r="E46" s="2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13.5" hidden="false" customHeight="false" outlineLevel="0" collapsed="false">
      <c r="A47" s="61" t="s">
        <v>153</v>
      </c>
      <c r="B47" s="2"/>
      <c r="C47" s="114"/>
      <c r="D47" s="119" t="n">
        <f aca="false">Mob_Backup!H301</f>
        <v>913275</v>
      </c>
      <c r="E47" s="2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</row>
    <row r="48" customFormat="false" ht="13.5" hidden="false" customHeight="false" outlineLevel="0" collapsed="false">
      <c r="A48" s="55"/>
      <c r="B48" s="2"/>
      <c r="C48" s="111"/>
      <c r="D48" s="52"/>
      <c r="E48" s="2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13.5" hidden="true" customHeight="false" outlineLevel="0" collapsed="false">
      <c r="A49" s="2"/>
      <c r="B49" s="2"/>
      <c r="C49" s="2"/>
      <c r="D49" s="2"/>
      <c r="E49" s="2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3.5" hidden="false" customHeight="false" outlineLevel="0" collapsed="false">
      <c r="A50" s="55" t="s">
        <v>204</v>
      </c>
      <c r="B50" s="2"/>
      <c r="C50" s="2"/>
      <c r="D50" s="95" t="n">
        <f aca="false">Mob_Backup!H281</f>
        <v>125000</v>
      </c>
      <c r="E50" s="2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3.5" hidden="true" customHeight="false" outlineLevel="0" collapsed="false">
      <c r="A51" s="61" t="s">
        <v>155</v>
      </c>
      <c r="B51" s="2"/>
      <c r="C51" s="2"/>
      <c r="D51" s="104" t="n">
        <f aca="false">ROUND(Mob_Backup!H287*Mob_Estimate!D8,-4)</f>
        <v>0</v>
      </c>
      <c r="E51" s="2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0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0" width="8.7"/>
    <col collapsed="false" customWidth="true" hidden="false" outlineLevel="0" max="26" min="18" style="0" width="8.7"/>
    <col collapsed="false" customWidth="true" hidden="false" outlineLevel="0" max="30" min="30" style="0" width="9.28"/>
  </cols>
  <sheetData>
    <row r="1" customFormat="false" ht="15.75" hidden="false" customHeight="false" outlineLevel="0" collapsed="false">
      <c r="A1" s="8" t="str">
        <f aca="false">Scope!A1</f>
        <v>St Peter, Illinois (Ameren) Power Project, Rev 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false" outlineLevel="0" collapsed="false">
      <c r="A2" s="120" t="s">
        <v>20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56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5" hidden="false" customHeight="false" outlineLevel="0" collapsed="false">
      <c r="A5" s="123" t="s">
        <v>206</v>
      </c>
      <c r="B5" s="124" t="n">
        <v>6</v>
      </c>
      <c r="C5" s="124"/>
      <c r="D5" s="124"/>
      <c r="E5" s="124"/>
      <c r="F5" s="125" t="n">
        <f aca="false">B5-1</f>
        <v>5</v>
      </c>
      <c r="G5" s="125"/>
      <c r="H5" s="125"/>
      <c r="I5" s="125"/>
      <c r="J5" s="124" t="n">
        <f aca="false">F5-1</f>
        <v>4</v>
      </c>
      <c r="K5" s="124"/>
      <c r="L5" s="124"/>
      <c r="M5" s="124"/>
      <c r="N5" s="124" t="n">
        <f aca="false">J5-1</f>
        <v>3</v>
      </c>
      <c r="O5" s="124"/>
      <c r="P5" s="124"/>
      <c r="Q5" s="124"/>
      <c r="R5" s="124" t="n">
        <f aca="false">N5-1</f>
        <v>2</v>
      </c>
      <c r="S5" s="124"/>
      <c r="T5" s="124"/>
      <c r="U5" s="124"/>
      <c r="V5" s="124" t="n">
        <f aca="false">R5-1</f>
        <v>1</v>
      </c>
      <c r="W5" s="124"/>
      <c r="X5" s="124"/>
      <c r="Y5" s="124"/>
      <c r="Z5" s="126" t="s">
        <v>207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false" outlineLevel="0" collapsed="false">
      <c r="A6" s="123" t="s">
        <v>208</v>
      </c>
      <c r="B6" s="127" t="s">
        <v>209</v>
      </c>
      <c r="C6" s="128"/>
      <c r="D6" s="129"/>
      <c r="E6" s="129"/>
      <c r="F6" s="130"/>
      <c r="G6" s="131"/>
      <c r="H6" s="131"/>
      <c r="I6" s="127"/>
      <c r="J6" s="132"/>
      <c r="K6" s="128"/>
      <c r="L6" s="128"/>
      <c r="M6" s="131"/>
      <c r="N6" s="127" t="s">
        <v>210</v>
      </c>
      <c r="O6" s="132"/>
      <c r="P6" s="130"/>
      <c r="Q6" s="131"/>
      <c r="R6" s="132"/>
      <c r="S6" s="128"/>
      <c r="T6" s="133"/>
      <c r="U6" s="134"/>
      <c r="V6" s="127" t="s">
        <v>211</v>
      </c>
      <c r="W6" s="128"/>
      <c r="X6" s="128"/>
      <c r="Y6" s="135"/>
      <c r="Z6" s="13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5" hidden="false" customHeight="false" outlineLevel="0" collapsed="false">
      <c r="A7" s="123"/>
      <c r="B7" s="137"/>
      <c r="C7" s="138"/>
      <c r="D7" s="139"/>
      <c r="E7" s="138"/>
      <c r="F7" s="140"/>
      <c r="G7" s="140"/>
      <c r="H7" s="141"/>
      <c r="I7" s="141"/>
      <c r="J7" s="142"/>
      <c r="K7" s="142"/>
      <c r="L7" s="142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true" customHeight="false" outlineLevel="0" collapsed="false">
      <c r="A8" s="144"/>
      <c r="B8" s="145" t="s">
        <v>212</v>
      </c>
      <c r="C8" s="145"/>
      <c r="D8" s="144"/>
      <c r="E8" s="145"/>
      <c r="F8" s="146"/>
      <c r="G8" s="147"/>
      <c r="H8" s="145"/>
      <c r="I8" s="148"/>
      <c r="J8" s="146"/>
      <c r="K8" s="148"/>
      <c r="L8" s="148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5" hidden="true" customHeight="false" outlineLevel="0" collapsed="false">
      <c r="A9" s="144"/>
      <c r="B9" s="149"/>
      <c r="C9" s="145"/>
      <c r="D9" s="144"/>
      <c r="E9" s="145"/>
      <c r="F9" s="145" t="s">
        <v>213</v>
      </c>
      <c r="G9" s="147"/>
      <c r="H9" s="145"/>
      <c r="I9" s="148"/>
      <c r="J9" s="146"/>
      <c r="K9" s="148"/>
      <c r="L9" s="148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5" hidden="true" customHeight="false" outlineLevel="0" collapsed="false">
      <c r="A10" s="144"/>
      <c r="B10" s="149"/>
      <c r="C10" s="145"/>
      <c r="D10" s="144"/>
      <c r="E10" s="145"/>
      <c r="F10" s="145" t="s">
        <v>214</v>
      </c>
      <c r="G10" s="147"/>
      <c r="H10" s="145"/>
      <c r="I10" s="148"/>
      <c r="J10" s="146"/>
      <c r="K10" s="148"/>
      <c r="L10" s="148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5" hidden="false" customHeight="false" outlineLevel="0" collapsed="false">
      <c r="A11" s="144"/>
      <c r="B11" s="149"/>
      <c r="C11" s="145"/>
      <c r="D11" s="150"/>
      <c r="E11" s="146"/>
      <c r="F11" s="146"/>
      <c r="G11" s="147"/>
      <c r="H11" s="145"/>
      <c r="I11" s="148"/>
      <c r="J11" s="146"/>
      <c r="K11" s="148"/>
      <c r="L11" s="148"/>
      <c r="M11" s="147"/>
      <c r="N11" s="145" t="str">
        <f aca="false">Mob_Staffing!A13</f>
        <v>O&amp;M TECHNICIAN III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5" hidden="false" customHeight="false" outlineLevel="0" collapsed="false">
      <c r="A12" s="144"/>
      <c r="B12" s="149"/>
      <c r="C12" s="147"/>
      <c r="D12" s="147"/>
      <c r="E12" s="145"/>
      <c r="F12" s="146"/>
      <c r="G12" s="147"/>
      <c r="H12" s="145"/>
      <c r="I12" s="148"/>
      <c r="J12" s="146"/>
      <c r="K12" s="148"/>
      <c r="L12" s="148"/>
      <c r="M12" s="145"/>
      <c r="N12" s="145" t="str">
        <f aca="false">Mob_Staffing!A14</f>
        <v>SEASONAL O&amp;M TECHNICIAN II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5" hidden="true" customHeight="false" outlineLevel="0" collapsed="false">
      <c r="A13" s="151"/>
      <c r="B13" s="147"/>
      <c r="C13" s="147"/>
      <c r="D13" s="147"/>
      <c r="E13" s="147"/>
      <c r="F13" s="147"/>
      <c r="G13" s="147"/>
      <c r="H13" s="147"/>
      <c r="I13" s="147"/>
      <c r="J13" s="146"/>
      <c r="K13" s="148"/>
      <c r="L13" s="146"/>
      <c r="M13" s="146"/>
      <c r="N13" s="146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5" hidden="true" customHeight="false" outlineLevel="0" collapsed="false">
      <c r="A14" s="151"/>
      <c r="B14" s="147"/>
      <c r="C14" s="147"/>
      <c r="D14" s="147"/>
      <c r="E14" s="147"/>
      <c r="F14" s="147"/>
      <c r="G14" s="147"/>
      <c r="H14" s="147"/>
      <c r="I14" s="147"/>
      <c r="J14" s="146"/>
      <c r="K14" s="148"/>
      <c r="L14" s="147"/>
      <c r="M14" s="146"/>
      <c r="N14" s="146"/>
      <c r="P14" s="145"/>
      <c r="Q14" s="146"/>
      <c r="R14" s="146"/>
      <c r="T14" s="145"/>
      <c r="U14" s="145"/>
      <c r="V14" s="145"/>
      <c r="W14" s="145"/>
      <c r="X14" s="145"/>
      <c r="Y14" s="145"/>
      <c r="Z14" s="145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true" customHeight="false" outlineLevel="0" collapsed="false">
      <c r="A15" s="151"/>
      <c r="B15" s="147"/>
      <c r="C15" s="147"/>
      <c r="D15" s="147"/>
      <c r="E15" s="147"/>
      <c r="F15" s="147"/>
      <c r="G15" s="147"/>
      <c r="H15" s="147"/>
      <c r="I15" s="147"/>
      <c r="J15" s="146"/>
      <c r="K15" s="148"/>
      <c r="L15" s="147"/>
      <c r="M15" s="145"/>
      <c r="N15" s="146"/>
      <c r="P15" s="146"/>
      <c r="Q15" s="148"/>
      <c r="R15" s="146"/>
      <c r="T15" s="145"/>
      <c r="U15" s="145"/>
      <c r="V15" s="145"/>
      <c r="W15" s="145"/>
      <c r="X15" s="145"/>
      <c r="Y15" s="145"/>
      <c r="Z15" s="145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5" hidden="true" customHeight="false" outlineLevel="0" collapsed="false">
      <c r="A16" s="151"/>
      <c r="B16" s="147"/>
      <c r="C16" s="147"/>
      <c r="D16" s="147"/>
      <c r="E16" s="147"/>
      <c r="F16" s="147"/>
      <c r="G16" s="147"/>
      <c r="H16" s="147"/>
      <c r="I16" s="147"/>
      <c r="J16" s="146"/>
      <c r="K16" s="148"/>
      <c r="L16" s="147"/>
      <c r="M16" s="145"/>
      <c r="N16" s="145"/>
      <c r="O16" s="145"/>
      <c r="P16" s="146"/>
      <c r="Q16" s="148"/>
      <c r="R16" s="146"/>
      <c r="T16" s="145"/>
      <c r="U16" s="145"/>
      <c r="V16" s="145"/>
      <c r="W16" s="145"/>
      <c r="X16" s="145"/>
      <c r="Y16" s="145"/>
      <c r="Z16" s="145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5" hidden="false" customHeight="false" outlineLevel="0" collapsed="false">
      <c r="A17" s="151"/>
      <c r="B17" s="147"/>
      <c r="C17" s="147"/>
      <c r="D17" s="147"/>
      <c r="E17" s="147"/>
      <c r="F17" s="147"/>
      <c r="G17" s="147"/>
      <c r="H17" s="147"/>
      <c r="I17" s="147"/>
      <c r="J17" s="146"/>
      <c r="K17" s="148"/>
      <c r="L17" s="147"/>
      <c r="M17" s="145"/>
      <c r="N17" s="145"/>
      <c r="O17" s="145"/>
      <c r="P17" s="152"/>
      <c r="Q17" s="153"/>
      <c r="R17" s="152"/>
      <c r="T17" s="145"/>
      <c r="U17" s="145"/>
      <c r="V17" s="145"/>
      <c r="W17" s="145"/>
      <c r="X17" s="145"/>
      <c r="Y17" s="145"/>
      <c r="Z17" s="145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5" hidden="false" customHeight="false" outlineLevel="0" collapsed="false">
      <c r="A18" s="154"/>
      <c r="B18" s="155"/>
      <c r="C18" s="155"/>
      <c r="D18" s="155"/>
      <c r="E18" s="155"/>
      <c r="F18" s="156"/>
      <c r="G18" s="156"/>
      <c r="H18" s="156"/>
      <c r="I18" s="156"/>
      <c r="J18" s="156"/>
      <c r="K18" s="157"/>
      <c r="L18" s="157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5" hidden="false" customHeight="false" outlineLevel="0" collapsed="false">
      <c r="A19" s="159"/>
      <c r="B19" s="160"/>
      <c r="C19" s="161"/>
      <c r="D19" s="162"/>
      <c r="E19" s="162"/>
      <c r="F19" s="162"/>
      <c r="G19" s="161"/>
      <c r="H19" s="163"/>
      <c r="I19" s="163"/>
      <c r="J19" s="163"/>
      <c r="K19" s="163"/>
      <c r="L19" s="163"/>
      <c r="M19" s="164"/>
      <c r="N19" s="164"/>
      <c r="O19" s="164"/>
      <c r="P19" s="164"/>
      <c r="Q19" s="164"/>
      <c r="R19" s="162"/>
      <c r="S19" s="163"/>
      <c r="T19" s="164"/>
      <c r="U19" s="164"/>
      <c r="V19" s="164"/>
      <c r="W19" s="164"/>
      <c r="X19" s="164"/>
      <c r="Y19" s="164"/>
      <c r="Z19" s="16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5" hidden="false" customHeight="false" outlineLevel="0" collapsed="false">
      <c r="A20" s="151" t="s">
        <v>215</v>
      </c>
      <c r="B20" s="149"/>
      <c r="C20" s="147"/>
      <c r="D20" s="145"/>
      <c r="E20" s="145"/>
      <c r="F20" s="145"/>
      <c r="G20" s="147"/>
      <c r="H20" s="147"/>
      <c r="I20" s="147"/>
      <c r="J20" s="147"/>
      <c r="K20" s="147"/>
      <c r="L20" s="147"/>
      <c r="M20" s="145"/>
      <c r="N20" s="145"/>
      <c r="O20" s="145"/>
      <c r="P20" s="145"/>
      <c r="Q20" s="145"/>
      <c r="R20" s="146"/>
      <c r="T20" s="145"/>
      <c r="U20" s="145"/>
      <c r="V20" s="145"/>
      <c r="W20" s="145"/>
      <c r="X20" s="145"/>
      <c r="Y20" s="145"/>
      <c r="Z20" s="145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5" hidden="true" customHeight="false" outlineLevel="0" collapsed="false">
      <c r="A21" s="151"/>
      <c r="B21" s="149"/>
      <c r="C21" s="147"/>
      <c r="D21" s="145"/>
      <c r="E21" s="145"/>
      <c r="F21" s="147" t="s">
        <v>216</v>
      </c>
      <c r="G21" s="147"/>
      <c r="H21" s="147"/>
      <c r="I21" s="147"/>
      <c r="J21" s="147"/>
      <c r="K21" s="147"/>
      <c r="L21" s="147"/>
      <c r="M21" s="145"/>
      <c r="N21" s="145"/>
      <c r="O21" s="145"/>
      <c r="Q21" s="145"/>
      <c r="R21" s="145"/>
      <c r="S21" s="147"/>
      <c r="T21" s="145"/>
      <c r="U21" s="145"/>
      <c r="V21" s="145"/>
      <c r="W21" s="145"/>
      <c r="X21" s="145"/>
      <c r="Y21" s="145"/>
      <c r="Z21" s="145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5" hidden="true" customHeight="false" outlineLevel="0" collapsed="false">
      <c r="A22" s="151"/>
      <c r="B22" s="149"/>
      <c r="C22" s="147"/>
      <c r="D22" s="145"/>
      <c r="E22" s="145"/>
      <c r="F22" s="147" t="s">
        <v>217</v>
      </c>
      <c r="G22" s="147"/>
      <c r="H22" s="147"/>
      <c r="I22" s="147"/>
      <c r="J22" s="147"/>
      <c r="K22" s="147"/>
      <c r="L22" s="147"/>
      <c r="M22" s="145"/>
      <c r="N22" s="145"/>
      <c r="O22" s="145"/>
      <c r="Q22" s="145"/>
      <c r="R22" s="145"/>
      <c r="S22" s="147"/>
      <c r="T22" s="145"/>
      <c r="U22" s="145"/>
      <c r="V22" s="145"/>
      <c r="W22" s="145"/>
      <c r="X22" s="145"/>
      <c r="Y22" s="145"/>
      <c r="Z22" s="145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5" hidden="false" customHeight="false" outlineLevel="0" collapsed="false">
      <c r="A23" s="151"/>
      <c r="B23" s="149"/>
      <c r="C23" s="147"/>
      <c r="D23" s="145"/>
      <c r="E23" s="145"/>
      <c r="F23" s="145"/>
      <c r="G23" s="147"/>
      <c r="H23" s="147"/>
      <c r="I23" s="147"/>
      <c r="J23" s="147" t="s">
        <v>218</v>
      </c>
      <c r="K23" s="148"/>
      <c r="L23" s="147"/>
      <c r="M23" s="145"/>
      <c r="N23" s="145"/>
      <c r="O23" s="145"/>
      <c r="P23" s="147"/>
      <c r="Q23" s="145"/>
      <c r="R23" s="146"/>
      <c r="T23" s="145"/>
      <c r="U23" s="145"/>
      <c r="V23" s="145"/>
      <c r="W23" s="145"/>
      <c r="X23" s="145"/>
      <c r="Y23" s="145"/>
      <c r="Z23" s="145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5" hidden="true" customHeight="false" outlineLevel="0" collapsed="false">
      <c r="A24" s="151"/>
      <c r="B24" s="149"/>
      <c r="C24" s="147"/>
      <c r="D24" s="145"/>
      <c r="E24" s="145"/>
      <c r="F24" s="145"/>
      <c r="G24" s="147"/>
      <c r="H24" s="147"/>
      <c r="I24" s="147"/>
      <c r="J24" s="147" t="s">
        <v>219</v>
      </c>
      <c r="K24" s="148"/>
      <c r="L24" s="147"/>
      <c r="M24" s="144"/>
      <c r="N24" s="145"/>
      <c r="O24" s="145"/>
      <c r="P24" s="145"/>
      <c r="Q24" s="145"/>
      <c r="R24" s="146"/>
      <c r="T24" s="145"/>
      <c r="U24" s="145"/>
      <c r="V24" s="145"/>
      <c r="W24" s="145"/>
      <c r="X24" s="145"/>
      <c r="Y24" s="145"/>
      <c r="Z24" s="14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5" hidden="false" customHeight="false" outlineLevel="0" collapsed="false">
      <c r="A25" s="151"/>
      <c r="B25" s="149"/>
      <c r="C25" s="147"/>
      <c r="D25" s="145"/>
      <c r="E25" s="145"/>
      <c r="F25" s="145"/>
      <c r="G25" s="147"/>
      <c r="H25" s="147"/>
      <c r="I25" s="147"/>
      <c r="J25" s="147"/>
      <c r="K25" s="147"/>
      <c r="M25" s="146"/>
      <c r="N25" s="145" t="s">
        <v>220</v>
      </c>
      <c r="O25" s="145"/>
      <c r="P25" s="145"/>
      <c r="Q25" s="145"/>
      <c r="R25" s="146"/>
      <c r="T25" s="145"/>
      <c r="U25" s="145"/>
      <c r="V25" s="145"/>
      <c r="W25" s="145"/>
      <c r="X25" s="145"/>
      <c r="Y25" s="145"/>
      <c r="Z25" s="145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5" hidden="false" customHeight="false" outlineLevel="0" collapsed="false">
      <c r="A26" s="151"/>
      <c r="B26" s="149"/>
      <c r="C26" s="147"/>
      <c r="D26" s="145"/>
      <c r="E26" s="145"/>
      <c r="F26" s="145"/>
      <c r="G26" s="147"/>
      <c r="H26" s="147"/>
      <c r="I26" s="147"/>
      <c r="J26" s="147"/>
      <c r="K26" s="147"/>
      <c r="M26" s="146"/>
      <c r="N26" s="145" t="s">
        <v>221</v>
      </c>
      <c r="P26" s="145"/>
      <c r="Q26" s="145"/>
      <c r="R26" s="146"/>
      <c r="T26" s="145"/>
      <c r="U26" s="145"/>
      <c r="V26" s="145"/>
      <c r="W26" s="145"/>
      <c r="X26" s="145"/>
      <c r="Y26" s="145"/>
      <c r="Z26" s="145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5" hidden="false" customHeight="false" outlineLevel="0" collapsed="false">
      <c r="A27" s="151"/>
      <c r="B27" s="149"/>
      <c r="C27" s="147"/>
      <c r="D27" s="145"/>
      <c r="E27" s="145"/>
      <c r="F27" s="145"/>
      <c r="G27" s="147"/>
      <c r="H27" s="147"/>
      <c r="I27" s="147"/>
      <c r="J27" s="147"/>
      <c r="K27" s="147"/>
      <c r="L27" s="147"/>
      <c r="M27" s="145"/>
      <c r="N27" s="145"/>
      <c r="O27" s="145"/>
      <c r="P27" s="145"/>
      <c r="Q27" s="145"/>
      <c r="R27" s="145"/>
      <c r="S27" s="147"/>
      <c r="T27" s="145"/>
      <c r="U27" s="145"/>
      <c r="V27" s="145"/>
      <c r="W27" s="145"/>
      <c r="X27" s="145"/>
      <c r="Y27" s="145"/>
      <c r="Z27" s="145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5" hidden="false" customHeight="false" outlineLevel="0" collapsed="false">
      <c r="A28" s="151"/>
      <c r="B28" s="149"/>
      <c r="C28" s="147"/>
      <c r="D28" s="145"/>
      <c r="E28" s="145"/>
      <c r="F28" s="145"/>
      <c r="G28" s="147"/>
      <c r="H28" s="147"/>
      <c r="I28" s="147"/>
      <c r="J28" s="147"/>
      <c r="K28" s="147"/>
      <c r="L28" s="147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5" hidden="false" customHeight="false" outlineLevel="0" collapsed="false">
      <c r="A29" s="151"/>
      <c r="B29" s="149"/>
      <c r="C29" s="147"/>
      <c r="D29" s="145"/>
      <c r="E29" s="145"/>
      <c r="F29" s="145"/>
      <c r="G29" s="147"/>
      <c r="H29" s="147"/>
      <c r="I29" s="147"/>
      <c r="J29" s="147"/>
      <c r="K29" s="147"/>
      <c r="L29" s="147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5" hidden="false" customHeight="false" outlineLevel="0" collapsed="false">
      <c r="A30" s="151"/>
      <c r="B30" s="149"/>
      <c r="C30" s="147"/>
      <c r="D30" s="145"/>
      <c r="E30" s="145"/>
      <c r="F30" s="145"/>
      <c r="G30" s="147"/>
      <c r="H30" s="147"/>
      <c r="I30" s="147"/>
      <c r="J30" s="147"/>
      <c r="K30" s="147"/>
      <c r="L30" s="147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</sheetData>
  <mergeCells count="8">
    <mergeCell ref="A1:Z1"/>
    <mergeCell ref="A2:Z2"/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8" t="str">
        <f aca="false">Scope!A1</f>
        <v>St Peter, Illinois (Ameren) Power Project, Rev 0</v>
      </c>
      <c r="B1" s="8"/>
      <c r="C1" s="8"/>
      <c r="D1" s="8"/>
      <c r="E1" s="8"/>
      <c r="F1" s="8"/>
      <c r="G1" s="8"/>
      <c r="H1" s="8"/>
      <c r="I1" s="8"/>
      <c r="J1" s="2"/>
    </row>
    <row r="2" customFormat="false" ht="15.75" hidden="false" customHeight="false" outlineLevel="0" collapsed="false">
      <c r="A2" s="120" t="s">
        <v>11</v>
      </c>
      <c r="B2" s="120"/>
      <c r="C2" s="120"/>
      <c r="D2" s="120"/>
      <c r="E2" s="120"/>
      <c r="F2" s="120"/>
      <c r="G2" s="120"/>
      <c r="H2" s="120"/>
      <c r="I2" s="120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6"/>
      <c r="B4" s="165"/>
      <c r="C4" s="165" t="s">
        <v>222</v>
      </c>
      <c r="D4" s="165" t="s">
        <v>223</v>
      </c>
      <c r="E4" s="165" t="s">
        <v>224</v>
      </c>
      <c r="F4" s="165" t="s">
        <v>225</v>
      </c>
      <c r="G4" s="46"/>
      <c r="H4" s="46"/>
      <c r="I4" s="46"/>
      <c r="J4" s="46"/>
    </row>
    <row r="5" customFormat="false" ht="12.75" hidden="false" customHeight="false" outlineLevel="0" collapsed="false">
      <c r="A5" s="46"/>
      <c r="B5" s="166" t="s">
        <v>226</v>
      </c>
      <c r="C5" s="166" t="s">
        <v>227</v>
      </c>
      <c r="D5" s="166" t="s">
        <v>228</v>
      </c>
      <c r="E5" s="166" t="s">
        <v>229</v>
      </c>
      <c r="F5" s="166" t="s">
        <v>230</v>
      </c>
      <c r="G5" s="46"/>
      <c r="H5" s="46"/>
      <c r="I5" s="46"/>
      <c r="J5" s="46"/>
    </row>
    <row r="6" customFormat="false" ht="13.5" hidden="false" customHeight="false" outlineLevel="0" collapsed="false">
      <c r="A6" s="46"/>
      <c r="B6" s="167" t="s">
        <v>231</v>
      </c>
      <c r="C6" s="167" t="s">
        <v>232</v>
      </c>
      <c r="D6" s="167" t="s">
        <v>233</v>
      </c>
      <c r="E6" s="167" t="s">
        <v>234</v>
      </c>
      <c r="F6" s="167" t="s">
        <v>141</v>
      </c>
      <c r="G6" s="46"/>
      <c r="H6" s="46"/>
      <c r="I6" s="46"/>
      <c r="J6" s="46"/>
    </row>
    <row r="7" customFormat="false" ht="12.75" hidden="false" customHeight="false" outlineLevel="0" collapsed="false">
      <c r="A7" s="46"/>
      <c r="B7" s="165"/>
      <c r="C7" s="165"/>
      <c r="D7" s="165"/>
      <c r="E7" s="168"/>
      <c r="F7" s="169"/>
      <c r="G7" s="46"/>
      <c r="H7" s="46"/>
      <c r="I7" s="46"/>
      <c r="J7" s="46"/>
    </row>
    <row r="8" customFormat="false" ht="12.75" hidden="false" customHeight="false" outlineLevel="0" collapsed="false">
      <c r="A8" s="46" t="s">
        <v>212</v>
      </c>
      <c r="B8" s="170" t="n">
        <f aca="false">Plt_Staff!B8</f>
        <v>1</v>
      </c>
      <c r="C8" s="171" t="s">
        <v>235</v>
      </c>
      <c r="D8" s="170" t="n">
        <v>6</v>
      </c>
      <c r="E8" s="172" t="n">
        <f aca="false">'Pay &amp; Benefits Calculations'!P28/6</f>
        <v>9744.26707692308</v>
      </c>
      <c r="F8" s="173" t="n">
        <f aca="false">E8*D8*B8</f>
        <v>58465.6024615385</v>
      </c>
      <c r="G8" s="46"/>
      <c r="H8" s="46"/>
      <c r="I8" s="46"/>
      <c r="J8" s="46"/>
    </row>
    <row r="9" customFormat="false" ht="12.75" hidden="true" customHeight="false" outlineLevel="0" collapsed="false">
      <c r="A9" s="46" t="s">
        <v>236</v>
      </c>
      <c r="B9" s="170" t="n">
        <v>0</v>
      </c>
      <c r="C9" s="171" t="s">
        <v>237</v>
      </c>
      <c r="D9" s="170" t="n">
        <v>0</v>
      </c>
      <c r="E9" s="172"/>
      <c r="F9" s="173" t="n">
        <f aca="false">E9*D9*B9</f>
        <v>0</v>
      </c>
      <c r="G9" s="46"/>
      <c r="H9" s="46"/>
      <c r="I9" s="46"/>
      <c r="J9" s="46"/>
    </row>
    <row r="10" customFormat="false" ht="12.75" hidden="true" customHeight="false" outlineLevel="0" collapsed="false">
      <c r="A10" s="46" t="s">
        <v>238</v>
      </c>
      <c r="B10" s="170" t="n">
        <v>0</v>
      </c>
      <c r="C10" s="171" t="s">
        <v>235</v>
      </c>
      <c r="D10" s="170" t="n">
        <v>0</v>
      </c>
      <c r="E10" s="172"/>
      <c r="F10" s="173" t="n">
        <f aca="false">E10*D10*B10</f>
        <v>0</v>
      </c>
      <c r="G10" s="46"/>
      <c r="H10" s="46"/>
      <c r="I10" s="46"/>
      <c r="J10" s="46"/>
    </row>
    <row r="11" customFormat="false" ht="12.75" hidden="false" customHeight="false" outlineLevel="0" collapsed="false">
      <c r="A11" s="46" t="s">
        <v>213</v>
      </c>
      <c r="B11" s="170" t="n">
        <f aca="false">Plt_Staff!B9</f>
        <v>1</v>
      </c>
      <c r="C11" s="171" t="s">
        <v>235</v>
      </c>
      <c r="D11" s="170" t="n">
        <v>5</v>
      </c>
      <c r="E11" s="172" t="n">
        <f aca="false">('Pay &amp; Benefits Calculations'!P31+'Pay &amp; Benefits Calculations'!P49)/5</f>
        <v>3386.75687692308</v>
      </c>
      <c r="F11" s="173" t="n">
        <f aca="false">E11*D11*B11</f>
        <v>16933.7843846154</v>
      </c>
      <c r="G11" s="46"/>
      <c r="H11" s="46"/>
      <c r="I11" s="46"/>
      <c r="J11" s="46"/>
    </row>
    <row r="12" customFormat="false" ht="12.75" hidden="true" customHeight="false" outlineLevel="0" collapsed="false">
      <c r="A12" s="46" t="s">
        <v>214</v>
      </c>
      <c r="B12" s="170" t="n">
        <f aca="false">Plt_Staff!B12</f>
        <v>0</v>
      </c>
      <c r="C12" s="171" t="s">
        <v>239</v>
      </c>
      <c r="D12" s="170" t="n">
        <v>5</v>
      </c>
      <c r="E12" s="172" t="n">
        <f aca="false">(Plt_Staff!H11+Plt_Staff!H12)/12</f>
        <v>205.97395</v>
      </c>
      <c r="F12" s="173" t="n">
        <f aca="false">E12*D12*B12</f>
        <v>0</v>
      </c>
      <c r="G12" s="46"/>
      <c r="H12" s="46"/>
      <c r="I12" s="46"/>
      <c r="J12" s="46"/>
    </row>
    <row r="13" customFormat="false" ht="12.75" hidden="false" customHeight="false" outlineLevel="0" collapsed="false">
      <c r="A13" s="46" t="s">
        <v>240</v>
      </c>
      <c r="B13" s="170" t="n">
        <f aca="false">'Pay &amp; Benefits Calculations'!N34</f>
        <v>2</v>
      </c>
      <c r="C13" s="171" t="s">
        <v>241</v>
      </c>
      <c r="D13" s="170" t="n">
        <v>3</v>
      </c>
      <c r="E13" s="172" t="n">
        <f aca="false">('Pay &amp; Benefits Calculations'!P34+'Pay &amp; Benefits Calculations'!P52)/3</f>
        <v>15304.8861538462</v>
      </c>
      <c r="F13" s="173" t="n">
        <f aca="false">E13*D13</f>
        <v>45914.6584615385</v>
      </c>
      <c r="G13" s="46"/>
      <c r="H13" s="46"/>
      <c r="I13" s="46"/>
      <c r="J13" s="46"/>
    </row>
    <row r="14" customFormat="false" ht="12.75" hidden="false" customHeight="false" outlineLevel="0" collapsed="false">
      <c r="A14" s="46" t="s">
        <v>242</v>
      </c>
      <c r="B14" s="170" t="n">
        <f aca="false">'Pay &amp; Benefits Calculations'!N35</f>
        <v>3</v>
      </c>
      <c r="C14" s="171" t="s">
        <v>241</v>
      </c>
      <c r="D14" s="170" t="n">
        <v>1</v>
      </c>
      <c r="E14" s="172" t="n">
        <f aca="false">('Pay &amp; Benefits Calculations'!P35+'Pay &amp; Benefits Calculations'!P53)/1</f>
        <v>27304.7372307692</v>
      </c>
      <c r="F14" s="173" t="n">
        <f aca="false">E14*D14</f>
        <v>27304.7372307692</v>
      </c>
      <c r="G14" s="46"/>
      <c r="H14" s="46"/>
      <c r="I14" s="46"/>
      <c r="J14" s="46"/>
    </row>
    <row r="15" customFormat="false" ht="12.75" hidden="false" customHeight="false" outlineLevel="0" collapsed="false">
      <c r="A15" s="46"/>
      <c r="B15" s="170"/>
      <c r="C15" s="171"/>
      <c r="D15" s="170"/>
      <c r="E15" s="172"/>
      <c r="F15" s="173"/>
      <c r="G15" s="46"/>
      <c r="H15" s="46"/>
      <c r="I15" s="46"/>
      <c r="J15" s="46"/>
    </row>
    <row r="16" customFormat="false" ht="13.5" hidden="false" customHeight="false" outlineLevel="0" collapsed="false">
      <c r="A16" s="46"/>
      <c r="B16" s="167"/>
      <c r="C16" s="174"/>
      <c r="D16" s="167"/>
      <c r="E16" s="175"/>
      <c r="F16" s="176"/>
      <c r="G16" s="46"/>
      <c r="H16" s="46"/>
      <c r="I16" s="46"/>
      <c r="J16" s="46"/>
    </row>
    <row r="17" customFormat="false" ht="12.75" hidden="false" customHeight="false" outlineLevel="0" collapsed="false">
      <c r="A17" s="46"/>
      <c r="B17" s="177"/>
      <c r="C17" s="177"/>
      <c r="D17" s="177"/>
      <c r="E17" s="178"/>
      <c r="F17" s="178"/>
      <c r="G17" s="46"/>
      <c r="H17" s="46"/>
      <c r="I17" s="46"/>
      <c r="J17" s="46"/>
    </row>
    <row r="18" customFormat="false" ht="13.5" hidden="false" customHeight="false" outlineLevel="0" collapsed="false">
      <c r="A18" s="25"/>
      <c r="B18" s="177"/>
      <c r="C18" s="177"/>
      <c r="D18" s="177"/>
      <c r="E18" s="179"/>
      <c r="F18" s="178"/>
      <c r="G18" s="25"/>
      <c r="H18" s="25"/>
      <c r="I18" s="25"/>
      <c r="J18" s="25"/>
    </row>
    <row r="19" customFormat="false" ht="13.5" hidden="false" customHeight="false" outlineLevel="0" collapsed="false">
      <c r="A19" s="46" t="s">
        <v>243</v>
      </c>
      <c r="B19" s="180" t="n">
        <f aca="false">SUM(B7:B16)</f>
        <v>7</v>
      </c>
      <c r="C19" s="181"/>
      <c r="D19" s="182"/>
      <c r="E19" s="183"/>
      <c r="F19" s="184" t="n">
        <f aca="false">SUM(F8:F16)</f>
        <v>148618.782538462</v>
      </c>
      <c r="G19" s="46"/>
      <c r="H19" s="46"/>
      <c r="I19" s="46"/>
      <c r="J19" s="46"/>
    </row>
    <row r="20" customFormat="false" ht="12.75" hidden="false" customHeight="false" outlineLevel="0" collapsed="false">
      <c r="A20" s="46"/>
      <c r="B20" s="185"/>
      <c r="C20" s="46"/>
      <c r="D20" s="46"/>
      <c r="E20" s="185"/>
      <c r="F20" s="46"/>
      <c r="G20" s="46"/>
      <c r="H20" s="46"/>
      <c r="I20" s="46"/>
      <c r="J20" s="46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99"/>
    <col collapsed="false" customWidth="true" hidden="false" outlineLevel="0" max="8" min="8" style="0" width="12.56"/>
    <col collapsed="false" customWidth="true" hidden="false" outlineLevel="0" max="9" min="9" style="0" width="15.28"/>
    <col collapsed="false" customWidth="true" hidden="false" outlineLevel="0" max="11" min="11" style="0" width="41.7"/>
  </cols>
  <sheetData>
    <row r="1" customFormat="false" ht="15.75" hidden="false" customHeight="false" outlineLevel="0" collapsed="false">
      <c r="A1" s="8" t="str">
        <f aca="false">Scope!A1</f>
        <v>St Peter, Illinois (Ameren) Power Project, Rev 0</v>
      </c>
      <c r="B1" s="8"/>
      <c r="C1" s="8"/>
      <c r="D1" s="8"/>
      <c r="E1" s="8"/>
      <c r="F1" s="8"/>
      <c r="G1" s="8"/>
      <c r="H1" s="8"/>
      <c r="I1" s="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120" t="s">
        <v>12</v>
      </c>
      <c r="B2" s="120"/>
      <c r="C2" s="120"/>
      <c r="D2" s="120"/>
      <c r="E2" s="120"/>
      <c r="F2" s="120"/>
      <c r="G2" s="120"/>
      <c r="H2" s="120"/>
      <c r="I2" s="12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6" t="s">
        <v>24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86" t="s">
        <v>245</v>
      </c>
      <c r="H5" s="186" t="s">
        <v>246</v>
      </c>
      <c r="I5" s="186" t="s">
        <v>247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55" t="s">
        <v>2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false" outlineLevel="0" collapsed="false">
      <c r="A7" s="2"/>
      <c r="B7" s="2" t="s">
        <v>249</v>
      </c>
      <c r="C7" s="2"/>
      <c r="D7" s="2"/>
      <c r="E7" s="2"/>
      <c r="F7" s="2"/>
      <c r="G7" s="187" t="n">
        <v>0.2</v>
      </c>
      <c r="H7" s="187" t="n">
        <f aca="false">G7*1</f>
        <v>0.2</v>
      </c>
      <c r="I7" s="188" t="n"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2"/>
      <c r="B8" s="2" t="s">
        <v>250</v>
      </c>
      <c r="C8" s="2"/>
      <c r="D8" s="2"/>
      <c r="E8" s="2"/>
      <c r="F8" s="2"/>
      <c r="G8" s="187" t="n">
        <v>0.6</v>
      </c>
      <c r="H8" s="187" t="n">
        <f aca="false">G8*1</f>
        <v>0.6</v>
      </c>
      <c r="I8" s="188" t="n">
        <v>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2"/>
      <c r="B9" s="2" t="s">
        <v>251</v>
      </c>
      <c r="C9" s="2"/>
      <c r="D9" s="2"/>
      <c r="E9" s="2"/>
      <c r="F9" s="2"/>
      <c r="G9" s="187" t="n">
        <v>0.4</v>
      </c>
      <c r="H9" s="187" t="n">
        <f aca="false">G9*1</f>
        <v>0.4</v>
      </c>
      <c r="I9" s="188" t="n">
        <v>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75" hidden="false" customHeight="false" outlineLevel="0" collapsed="false">
      <c r="A10" s="2"/>
      <c r="B10" s="2" t="s">
        <v>252</v>
      </c>
      <c r="C10" s="2"/>
      <c r="D10" s="2"/>
      <c r="E10" s="2"/>
      <c r="F10" s="2"/>
      <c r="G10" s="189" t="n">
        <v>0.6</v>
      </c>
      <c r="H10" s="189" t="n">
        <f aca="false">G10*1</f>
        <v>0.6</v>
      </c>
      <c r="I10" s="190" t="n">
        <v>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187" t="n">
        <f aca="false">+SUM(G7:G10)</f>
        <v>1.8</v>
      </c>
      <c r="H11" s="187" t="n">
        <f aca="false">+SUM(H7:H10)</f>
        <v>1.8</v>
      </c>
      <c r="I11" s="191" t="n">
        <f aca="false">SUM(I7:I10)</f>
        <v>0</v>
      </c>
      <c r="J11" s="5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87"/>
      <c r="H12" s="187"/>
      <c r="I12" s="18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55" t="s">
        <v>253</v>
      </c>
      <c r="B13" s="2"/>
      <c r="C13" s="2"/>
      <c r="D13" s="2"/>
      <c r="E13" s="2"/>
      <c r="F13" s="2"/>
      <c r="G13" s="187"/>
      <c r="H13" s="187"/>
      <c r="I13" s="18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4.25" hidden="false" customHeight="false" outlineLevel="0" collapsed="false">
      <c r="A14" s="55"/>
      <c r="B14" s="2" t="s">
        <v>254</v>
      </c>
      <c r="C14" s="2"/>
      <c r="D14" s="2"/>
      <c r="E14" s="2"/>
      <c r="F14" s="2"/>
      <c r="G14" s="192" t="n">
        <v>0.6</v>
      </c>
      <c r="H14" s="192" t="n">
        <f aca="false">G14</f>
        <v>0.6</v>
      </c>
      <c r="I14" s="188" t="n">
        <f aca="false">H14*25</f>
        <v>15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true" customHeight="false" outlineLevel="0" collapsed="false">
      <c r="A15" s="55"/>
      <c r="B15" s="2" t="s">
        <v>255</v>
      </c>
      <c r="C15" s="2"/>
      <c r="D15" s="2"/>
      <c r="E15" s="2"/>
      <c r="F15" s="2"/>
      <c r="G15" s="187" t="n">
        <v>0</v>
      </c>
      <c r="H15" s="187" t="n">
        <f aca="false">G15</f>
        <v>0</v>
      </c>
      <c r="I15" s="188" t="n">
        <f aca="false">H15*8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4.25" hidden="false" customHeight="false" outlineLevel="0" collapsed="false">
      <c r="A16" s="2"/>
      <c r="B16" s="37" t="s">
        <v>256</v>
      </c>
      <c r="C16" s="2"/>
      <c r="D16" s="2"/>
      <c r="E16" s="2"/>
      <c r="F16" s="2"/>
      <c r="G16" s="189" t="n">
        <v>2</v>
      </c>
      <c r="H16" s="189" t="n">
        <f aca="false">G16*1</f>
        <v>2</v>
      </c>
      <c r="I16" s="193" t="n">
        <f aca="false">H16*8</f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false" customHeight="false" outlineLevel="0" collapsed="false">
      <c r="A17" s="2"/>
      <c r="B17" s="37"/>
      <c r="C17" s="2"/>
      <c r="D17" s="2"/>
      <c r="E17" s="2"/>
      <c r="F17" s="2"/>
      <c r="G17" s="187" t="n">
        <f aca="false">SUM(G14:G16)</f>
        <v>2.6</v>
      </c>
      <c r="H17" s="187" t="n">
        <f aca="false">SUM(H14:H16)</f>
        <v>2.6</v>
      </c>
      <c r="I17" s="187" t="n">
        <f aca="false">SUM(I14:I16)</f>
        <v>3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2"/>
      <c r="B18" s="37"/>
      <c r="C18" s="2"/>
      <c r="D18" s="2"/>
      <c r="E18" s="2"/>
      <c r="F18" s="2"/>
      <c r="G18" s="187"/>
      <c r="H18" s="187"/>
      <c r="I18" s="18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55" t="s">
        <v>257</v>
      </c>
      <c r="B19" s="37"/>
      <c r="C19" s="2"/>
      <c r="D19" s="2"/>
      <c r="E19" s="2"/>
      <c r="F19" s="2"/>
      <c r="G19" s="187"/>
      <c r="H19" s="187"/>
      <c r="I19" s="18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4.25" hidden="false" customHeight="false" outlineLevel="0" collapsed="false">
      <c r="A20" s="2"/>
      <c r="B20" s="37" t="s">
        <v>258</v>
      </c>
      <c r="C20" s="2"/>
      <c r="D20" s="2"/>
      <c r="E20" s="2"/>
      <c r="F20" s="2"/>
      <c r="G20" s="194" t="n">
        <v>0.4</v>
      </c>
      <c r="H20" s="194" t="n">
        <f aca="false">G20</f>
        <v>0.4</v>
      </c>
      <c r="I20" s="195" t="n"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2"/>
      <c r="B21" s="37"/>
      <c r="C21" s="2"/>
      <c r="D21" s="2"/>
      <c r="E21" s="2"/>
      <c r="F21" s="2"/>
      <c r="G21" s="187" t="n">
        <f aca="false">SUM(G20)</f>
        <v>0.4</v>
      </c>
      <c r="H21" s="187" t="n">
        <f aca="false">G21*1</f>
        <v>0.4</v>
      </c>
      <c r="I21" s="196" t="n">
        <f aca="false">SUM(I20)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2"/>
      <c r="B22" s="37"/>
      <c r="C22" s="2"/>
      <c r="D22" s="2"/>
      <c r="E22" s="2"/>
      <c r="F22" s="2"/>
      <c r="G22" s="187"/>
      <c r="H22" s="187"/>
      <c r="I22" s="18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55" t="s">
        <v>259</v>
      </c>
      <c r="B23" s="37"/>
      <c r="C23" s="2"/>
      <c r="D23" s="2"/>
      <c r="E23" s="2"/>
      <c r="F23" s="2"/>
      <c r="G23" s="187"/>
      <c r="H23" s="187"/>
      <c r="I23" s="18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4.25" hidden="false" customHeight="false" outlineLevel="0" collapsed="false">
      <c r="A24" s="2"/>
      <c r="B24" s="37" t="s">
        <v>260</v>
      </c>
      <c r="C24" s="2"/>
      <c r="D24" s="2"/>
      <c r="E24" s="2"/>
      <c r="F24" s="2"/>
      <c r="G24" s="187" t="n">
        <v>0.6</v>
      </c>
      <c r="H24" s="187" t="n">
        <f aca="false">G24*1</f>
        <v>0.6</v>
      </c>
      <c r="I24" s="196" t="n">
        <f aca="false">H24*25</f>
        <v>1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true" customHeight="false" outlineLevel="0" collapsed="false">
      <c r="A25" s="2"/>
      <c r="B25" s="37" t="s">
        <v>261</v>
      </c>
      <c r="C25" s="2"/>
      <c r="D25" s="2"/>
      <c r="E25" s="2"/>
      <c r="F25" s="2"/>
      <c r="G25" s="187" t="n">
        <v>0</v>
      </c>
      <c r="H25" s="187" t="n">
        <f aca="false">G25*1</f>
        <v>0</v>
      </c>
      <c r="I25" s="196" t="n">
        <f aca="false">H25*8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4.25" hidden="false" customHeight="false" outlineLevel="0" collapsed="false">
      <c r="A26" s="2"/>
      <c r="B26" s="37" t="s">
        <v>262</v>
      </c>
      <c r="C26" s="2"/>
      <c r="D26" s="2"/>
      <c r="E26" s="2"/>
      <c r="F26" s="2"/>
      <c r="G26" s="189" t="n">
        <v>0.6</v>
      </c>
      <c r="H26" s="189" t="n">
        <f aca="false">G26*1</f>
        <v>0.6</v>
      </c>
      <c r="I26" s="193" t="n">
        <f aca="false">25*H26</f>
        <v>1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2"/>
      <c r="B27" s="37"/>
      <c r="C27" s="2"/>
      <c r="D27" s="2"/>
      <c r="E27" s="2"/>
      <c r="F27" s="2"/>
      <c r="G27" s="187" t="n">
        <f aca="false">SUM(G24:G26)</f>
        <v>1.2</v>
      </c>
      <c r="H27" s="187" t="n">
        <f aca="false">SUM(H24:H26)</f>
        <v>1.2</v>
      </c>
      <c r="I27" s="187" t="n">
        <f aca="false">SUM(I24:I26)</f>
        <v>3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2"/>
      <c r="B28" s="37"/>
      <c r="C28" s="2"/>
      <c r="D28" s="2"/>
      <c r="E28" s="2"/>
      <c r="F28" s="2"/>
      <c r="G28" s="187"/>
      <c r="H28" s="187"/>
      <c r="I28" s="18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55" t="s">
        <v>263</v>
      </c>
      <c r="B29" s="37"/>
      <c r="C29" s="2"/>
      <c r="D29" s="2"/>
      <c r="E29" s="2"/>
      <c r="F29" s="2"/>
      <c r="G29" s="187"/>
      <c r="H29" s="187"/>
      <c r="I29" s="18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55"/>
      <c r="B30" s="37" t="s">
        <v>264</v>
      </c>
      <c r="C30" s="2"/>
      <c r="D30" s="2"/>
      <c r="E30" s="2"/>
      <c r="F30" s="2"/>
      <c r="G30" s="187" t="n">
        <v>1</v>
      </c>
      <c r="H30" s="187" t="n">
        <f aca="false">G30</f>
        <v>1</v>
      </c>
      <c r="I30" s="197" t="n">
        <f aca="false">2*1924/1000</f>
        <v>3.848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true" customHeight="false" outlineLevel="0" collapsed="false">
      <c r="A31" s="2"/>
      <c r="B31" s="37" t="s">
        <v>265</v>
      </c>
      <c r="C31" s="2"/>
      <c r="D31" s="2"/>
      <c r="E31" s="2"/>
      <c r="F31" s="2"/>
      <c r="G31" s="0" t="n">
        <v>0</v>
      </c>
      <c r="H31" s="187" t="n">
        <f aca="false">G31</f>
        <v>0</v>
      </c>
      <c r="I31" s="198" t="n"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false" customHeight="false" outlineLevel="0" collapsed="false">
      <c r="A32" s="2"/>
      <c r="B32" s="37" t="s">
        <v>266</v>
      </c>
      <c r="C32" s="2"/>
      <c r="D32" s="2"/>
      <c r="E32" s="2"/>
      <c r="F32" s="2"/>
      <c r="G32" s="189" t="n">
        <v>0.6</v>
      </c>
      <c r="H32" s="189" t="n">
        <f aca="false">G32</f>
        <v>0.6</v>
      </c>
      <c r="I32" s="199" t="n">
        <f aca="false">2*1767/1000</f>
        <v>3.534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2"/>
      <c r="B33" s="37"/>
      <c r="C33" s="2"/>
      <c r="D33" s="2"/>
      <c r="E33" s="2"/>
      <c r="F33" s="2"/>
      <c r="G33" s="187" t="n">
        <f aca="false">SUM(G30:G32)</f>
        <v>1.6</v>
      </c>
      <c r="H33" s="187" t="n">
        <f aca="false">SUM(H30:H32)</f>
        <v>1.6</v>
      </c>
      <c r="I33" s="187" t="n">
        <f aca="false">SUM(I30:I32)</f>
        <v>7.382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55" t="s">
        <v>267</v>
      </c>
      <c r="B34" s="37"/>
      <c r="C34" s="2"/>
      <c r="D34" s="2"/>
      <c r="E34" s="2"/>
      <c r="F34" s="2"/>
      <c r="G34" s="187"/>
      <c r="H34" s="187"/>
      <c r="I34" s="18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55"/>
      <c r="B35" s="37" t="s">
        <v>268</v>
      </c>
      <c r="C35" s="2"/>
      <c r="D35" s="2"/>
      <c r="E35" s="2"/>
      <c r="F35" s="2"/>
      <c r="G35" s="187" t="n">
        <v>2</v>
      </c>
      <c r="H35" s="187" t="n">
        <f aca="false">G35</f>
        <v>2</v>
      </c>
      <c r="I35" s="188" t="n">
        <f aca="false">2*5000/1000</f>
        <v>1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2"/>
      <c r="B36" s="37" t="s">
        <v>269</v>
      </c>
      <c r="C36" s="2"/>
      <c r="D36" s="2"/>
      <c r="E36" s="2"/>
      <c r="F36" s="2"/>
      <c r="G36" s="187" t="n">
        <v>0.6</v>
      </c>
      <c r="H36" s="187" t="n">
        <f aca="false">G36</f>
        <v>0.6</v>
      </c>
      <c r="I36" s="196" t="n">
        <f aca="false">2*2000/1000</f>
        <v>4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true" customHeight="false" outlineLevel="0" collapsed="false">
      <c r="A37" s="2"/>
      <c r="B37" s="37" t="s">
        <v>270</v>
      </c>
      <c r="C37" s="2"/>
      <c r="D37" s="2"/>
      <c r="E37" s="2"/>
      <c r="F37" s="2"/>
      <c r="G37" s="187" t="n">
        <v>0</v>
      </c>
      <c r="H37" s="187" t="n">
        <f aca="false">G37</f>
        <v>0</v>
      </c>
      <c r="I37" s="196" t="n">
        <f aca="false">H37*8</f>
        <v>0</v>
      </c>
      <c r="J37" s="2"/>
      <c r="K37" s="2" t="s">
        <v>271</v>
      </c>
      <c r="L37" s="2" t="s">
        <v>27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2"/>
      <c r="B38" s="37" t="s">
        <v>273</v>
      </c>
      <c r="C38" s="2"/>
      <c r="D38" s="2"/>
      <c r="E38" s="2"/>
      <c r="F38" s="2"/>
      <c r="G38" s="194" t="n">
        <v>0.4</v>
      </c>
      <c r="H38" s="189" t="n">
        <f aca="false">G38</f>
        <v>0.4</v>
      </c>
      <c r="I38" s="193" t="n">
        <f aca="false">20*H38</f>
        <v>8</v>
      </c>
      <c r="J38" s="2"/>
      <c r="K38" s="2"/>
      <c r="L38" s="200"/>
      <c r="M38" s="20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187" t="n">
        <f aca="false">SUM(G35:G38)</f>
        <v>3</v>
      </c>
      <c r="H39" s="187" t="n">
        <f aca="false">G39</f>
        <v>3</v>
      </c>
      <c r="I39" s="201" t="n">
        <f aca="false">SUM(I35:I38)</f>
        <v>22</v>
      </c>
      <c r="J39" s="2"/>
      <c r="K39" s="2"/>
      <c r="L39" s="48"/>
      <c r="M39" s="4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187"/>
      <c r="H40" s="201"/>
      <c r="I40" s="201"/>
      <c r="J40" s="2"/>
      <c r="K40" s="2"/>
      <c r="L40" s="48"/>
      <c r="M40" s="4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55" t="s">
        <v>274</v>
      </c>
      <c r="B41" s="2"/>
      <c r="C41" s="2"/>
      <c r="D41" s="2"/>
      <c r="E41" s="2"/>
      <c r="F41" s="2"/>
      <c r="G41" s="187"/>
      <c r="H41" s="187" t="n">
        <f aca="false">H39+H33+H27+H21+H17+H11</f>
        <v>10.6</v>
      </c>
      <c r="I41" s="201" t="n">
        <f aca="false">I39+I33+I27+I21+I17+I11</f>
        <v>90.382</v>
      </c>
      <c r="J41" s="2"/>
      <c r="K41" s="2"/>
      <c r="L41" s="48"/>
      <c r="M41" s="4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187"/>
      <c r="H42" s="187"/>
      <c r="I42" s="188"/>
      <c r="J42" s="2"/>
      <c r="K42" s="2"/>
      <c r="L42" s="48"/>
      <c r="M42" s="4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55" t="s">
        <v>275</v>
      </c>
      <c r="B43" s="2"/>
      <c r="C43" s="2"/>
      <c r="D43" s="2"/>
      <c r="E43" s="2"/>
      <c r="F43" s="2"/>
      <c r="G43" s="187"/>
      <c r="H43" s="187"/>
      <c r="I43" s="18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2"/>
      <c r="B44" s="2" t="s">
        <v>276</v>
      </c>
      <c r="C44" s="2"/>
      <c r="D44" s="2"/>
      <c r="E44" s="2"/>
      <c r="F44" s="2"/>
      <c r="G44" s="187"/>
      <c r="H44" s="187"/>
      <c r="I44" s="202" t="n">
        <f aca="false">(2*19*150+3*19*150)/1000</f>
        <v>14.2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2"/>
      <c r="B45" s="2" t="s">
        <v>277</v>
      </c>
      <c r="C45" s="2"/>
      <c r="D45" s="2"/>
      <c r="E45" s="2"/>
      <c r="F45" s="2"/>
      <c r="G45" s="187"/>
      <c r="H45" s="187"/>
      <c r="I45" s="196" t="n">
        <f aca="false">1.8*5*150/1000</f>
        <v>1.35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"/>
      <c r="B46" s="2" t="s">
        <v>278</v>
      </c>
      <c r="C46" s="2"/>
      <c r="D46" s="2"/>
      <c r="E46" s="2"/>
      <c r="F46" s="2"/>
      <c r="G46" s="187"/>
      <c r="H46" s="187"/>
      <c r="I46" s="196" t="n">
        <v>8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 t="s">
        <v>279</v>
      </c>
      <c r="C47" s="2"/>
      <c r="D47" s="2"/>
      <c r="E47" s="2"/>
      <c r="F47" s="2"/>
      <c r="G47" s="187"/>
      <c r="H47" s="187"/>
      <c r="I47" s="193" t="n">
        <v>3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true" customHeight="false" outlineLevel="0" collapsed="false">
      <c r="B48" s="203" t="s">
        <v>280</v>
      </c>
      <c r="C48" s="2"/>
      <c r="D48" s="2"/>
      <c r="E48" s="2"/>
      <c r="F48" s="2"/>
      <c r="G48" s="187"/>
      <c r="H48" s="187"/>
      <c r="I48" s="204" t="n"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187"/>
      <c r="H49" s="187"/>
      <c r="I49" s="205" t="n">
        <f aca="false">SUM(I45:I48)</f>
        <v>12.35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187"/>
      <c r="H50" s="187"/>
      <c r="I50" s="205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55" t="s">
        <v>281</v>
      </c>
      <c r="B51" s="2"/>
      <c r="C51" s="2"/>
      <c r="D51" s="2"/>
      <c r="E51" s="55"/>
      <c r="F51" s="2"/>
      <c r="G51" s="187"/>
      <c r="H51" s="201"/>
      <c r="I51" s="188" t="n">
        <f aca="false">SUM(I45:I48)+I41</f>
        <v>102.732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55" t="s">
        <v>282</v>
      </c>
      <c r="C52" s="2"/>
      <c r="D52" s="2"/>
      <c r="E52" s="2"/>
      <c r="F52" s="2"/>
      <c r="G52" s="2"/>
      <c r="H52" s="2"/>
      <c r="I52" s="190" t="n">
        <f aca="false">I14+I26+I24+I16</f>
        <v>61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55" t="s">
        <v>283</v>
      </c>
      <c r="B53" s="55"/>
      <c r="C53" s="2"/>
      <c r="D53" s="2"/>
      <c r="E53" s="2"/>
      <c r="F53" s="2"/>
      <c r="G53" s="2"/>
      <c r="H53" s="2"/>
      <c r="I53" s="188" t="n">
        <f aca="false">I51-I52</f>
        <v>41.732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55"/>
      <c r="C54" s="2"/>
      <c r="D54" s="2"/>
      <c r="E54" s="2"/>
      <c r="F54" s="2"/>
      <c r="G54" s="2"/>
      <c r="H54" s="2"/>
      <c r="I54" s="18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2" t="s">
        <v>284</v>
      </c>
      <c r="B55" s="2"/>
      <c r="C55" s="2"/>
      <c r="D55" s="2"/>
      <c r="E55" s="2"/>
      <c r="F55" s="2"/>
      <c r="G55" s="2"/>
      <c r="H55" s="2"/>
      <c r="I55" s="20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 t="s">
        <v>28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 t="s">
        <v>286</v>
      </c>
      <c r="B57" s="2" t="s">
        <v>28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/>
      <c r="B58" s="2" t="s">
        <v>28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/>
      <c r="B59" s="2" t="s">
        <v>28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 t="s">
        <v>29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 t="s">
        <v>2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 t="s">
        <v>29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 t="s">
        <v>2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CPage _____&amp;R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2:37:36Z</dcterms:created>
  <dc:creator>EI</dc:creator>
  <dc:description/>
  <dc:language>en-US</dc:language>
  <cp:lastModifiedBy>EI</cp:lastModifiedBy>
  <cp:lastPrinted>2000-04-03T23:18:05Z</cp:lastPrinted>
  <cp:revision>0</cp:revision>
  <dc:subject/>
  <dc:title/>
</cp:coreProperties>
</file>