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40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3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3862"/>
        <c:axId val="26070300"/>
      </c:lineChart>
      <c:catAx>
        <c:axId val="770938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0300"/>
        <c:crossesAt val="0"/>
        <c:auto val="1"/>
        <c:lblAlgn val="ctr"/>
        <c:lblOffset val="100"/>
        <c:noMultiLvlLbl val="0"/>
      </c:catAx>
      <c:valAx>
        <c:axId val="2607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3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3059"/>
        <c:axId val="65584685"/>
      </c:lineChart>
      <c:catAx>
        <c:axId val="9197305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4685"/>
        <c:crossesAt val="0"/>
        <c:auto val="1"/>
        <c:lblAlgn val="ctr"/>
        <c:lblOffset val="100"/>
        <c:noMultiLvlLbl val="0"/>
      </c:catAx>
      <c:valAx>
        <c:axId val="6558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3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0821"/>
        <c:axId val="43844482"/>
      </c:lineChart>
      <c:catAx>
        <c:axId val="2937082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4482"/>
        <c:crossesAt val="0"/>
        <c:auto val="1"/>
        <c:lblAlgn val="ctr"/>
        <c:lblOffset val="100"/>
        <c:noMultiLvlLbl val="0"/>
      </c:catAx>
      <c:valAx>
        <c:axId val="43844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0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2084"/>
        <c:axId val="52364224"/>
      </c:lineChart>
      <c:catAx>
        <c:axId val="5334208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4224"/>
        <c:crossesAt val="0"/>
        <c:auto val="1"/>
        <c:lblAlgn val="ctr"/>
        <c:lblOffset val="100"/>
        <c:noMultiLvlLbl val="0"/>
      </c:catAx>
      <c:valAx>
        <c:axId val="5236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2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627"/>
        <c:axId val="78218060"/>
      </c:lineChart>
      <c:catAx>
        <c:axId val="57476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8060"/>
        <c:crossesAt val="0"/>
        <c:auto val="1"/>
        <c:lblAlgn val="ctr"/>
        <c:lblOffset val="100"/>
        <c:noMultiLvlLbl val="0"/>
      </c:catAx>
      <c:valAx>
        <c:axId val="7821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2444"/>
        <c:axId val="6155095"/>
      </c:lineChart>
      <c:catAx>
        <c:axId val="122724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095"/>
        <c:crossesAt val="0"/>
        <c:auto val="1"/>
        <c:lblAlgn val="ctr"/>
        <c:lblOffset val="100"/>
        <c:noMultiLvlLbl val="0"/>
      </c:catAx>
      <c:valAx>
        <c:axId val="615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2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74257"/>
        <c:axId val="70357942"/>
      </c:lineChart>
      <c:catAx>
        <c:axId val="398742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7942"/>
        <c:crossesAt val="0"/>
        <c:auto val="1"/>
        <c:lblAlgn val="ctr"/>
        <c:lblOffset val="100"/>
        <c:noMultiLvlLbl val="0"/>
      </c:catAx>
      <c:valAx>
        <c:axId val="7035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4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9630"/>
        <c:axId val="7791725"/>
      </c:lineChart>
      <c:catAx>
        <c:axId val="160496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725"/>
        <c:crossesAt val="0"/>
        <c:auto val="1"/>
        <c:lblAlgn val="ctr"/>
        <c:lblOffset val="100"/>
        <c:noMultiLvlLbl val="0"/>
      </c:catAx>
      <c:valAx>
        <c:axId val="779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9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0419"/>
        <c:axId val="32537127"/>
      </c:lineChart>
      <c:catAx>
        <c:axId val="3892041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7127"/>
        <c:crossesAt val="0"/>
        <c:auto val="1"/>
        <c:lblAlgn val="ctr"/>
        <c:lblOffset val="100"/>
        <c:noMultiLvlLbl val="0"/>
      </c:catAx>
      <c:valAx>
        <c:axId val="32537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0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196"/>
        <c:axId val="75408854"/>
      </c:lineChart>
      <c:catAx>
        <c:axId val="440719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8854"/>
        <c:crossesAt val="0"/>
        <c:auto val="1"/>
        <c:lblAlgn val="ctr"/>
        <c:lblOffset val="100"/>
        <c:noMultiLvlLbl val="0"/>
      </c:catAx>
      <c:valAx>
        <c:axId val="7540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6134"/>
        <c:axId val="54947846"/>
      </c:lineChart>
      <c:catAx>
        <c:axId val="1938613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7846"/>
        <c:crossesAt val="0"/>
        <c:auto val="1"/>
        <c:lblAlgn val="ctr"/>
        <c:lblOffset val="100"/>
        <c:noMultiLvlLbl val="0"/>
      </c:catAx>
      <c:valAx>
        <c:axId val="5494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6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5120</v>
      </c>
      <c r="Z24" s="125" t="n">
        <f aca="false">+C25</f>
        <v>-4218</v>
      </c>
      <c r="AA24" s="125" t="n">
        <f aca="false">+F25</f>
        <v>-1653</v>
      </c>
      <c r="AB24" s="125" t="n">
        <f aca="false">+F25</f>
        <v>-1653</v>
      </c>
      <c r="AC24" s="125" t="n">
        <f aca="false">+H25</f>
        <v>232</v>
      </c>
      <c r="AD24" s="125" t="n">
        <f aca="false">+J25</f>
        <v>-35</v>
      </c>
      <c r="AE24" s="125" t="n">
        <f aca="false">+L25</f>
        <v>0</v>
      </c>
      <c r="AF24" s="126" t="n">
        <f aca="false">+N25</f>
        <v>-284</v>
      </c>
      <c r="AG24" s="126" t="n">
        <f aca="false">+P25</f>
        <v>-12</v>
      </c>
      <c r="AH24" s="126" t="n">
        <f aca="false">+R25</f>
        <v>-199</v>
      </c>
      <c r="AI24" s="126" t="n">
        <f aca="false">+T25</f>
        <v>507</v>
      </c>
    </row>
    <row r="25" customFormat="false" ht="12.75" hidden="false" customHeight="false" outlineLevel="0" collapsed="false">
      <c r="A25" s="154" t="n">
        <f aca="false">A24+1</f>
        <v>37184</v>
      </c>
      <c r="B25" s="29" t="n">
        <v>5120</v>
      </c>
      <c r="C25" s="35" t="n">
        <v>-4218</v>
      </c>
      <c r="D25" s="92" t="n">
        <f aca="false">B25+C25</f>
        <v>902</v>
      </c>
      <c r="E25" s="93"/>
      <c r="F25" s="35" t="n">
        <v>-1653</v>
      </c>
      <c r="G25" s="93"/>
      <c r="H25" s="35" t="n">
        <v>232</v>
      </c>
      <c r="I25" s="93"/>
      <c r="J25" s="35" t="n">
        <v>-35</v>
      </c>
      <c r="K25" s="93"/>
      <c r="L25" s="35" t="n">
        <v>0</v>
      </c>
      <c r="M25" s="93"/>
      <c r="N25" s="35" t="n">
        <v>-284</v>
      </c>
      <c r="O25" s="93"/>
      <c r="P25" s="35" t="n">
        <v>-12</v>
      </c>
      <c r="Q25" s="93"/>
      <c r="R25" s="35" t="n">
        <v>-199</v>
      </c>
      <c r="S25" s="93"/>
      <c r="T25" s="35" t="n">
        <v>507</v>
      </c>
      <c r="U25" s="93"/>
      <c r="V25" s="94" t="n">
        <f aca="false">SUM(D25:T25)</f>
        <v>-542</v>
      </c>
      <c r="X25" s="146" t="n">
        <f aca="false">X24+1</f>
        <v>37185</v>
      </c>
      <c r="Y25" s="96" t="n">
        <f aca="false">+B26</f>
        <v>3191</v>
      </c>
      <c r="Z25" s="96" t="n">
        <f aca="false">+C26</f>
        <v>-4399</v>
      </c>
      <c r="AA25" s="96" t="n">
        <f aca="false">+F26</f>
        <v>-1503</v>
      </c>
      <c r="AB25" s="125" t="n">
        <f aca="false">+F26</f>
        <v>-1503</v>
      </c>
      <c r="AC25" s="125" t="n">
        <f aca="false">+H26</f>
        <v>231</v>
      </c>
      <c r="AD25" s="125" t="n">
        <f aca="false">+J26</f>
        <v>-22</v>
      </c>
      <c r="AE25" s="125" t="n">
        <f aca="false">+L26</f>
        <v>0</v>
      </c>
      <c r="AF25" s="126" t="n">
        <f aca="false">+N26</f>
        <v>-258</v>
      </c>
      <c r="AG25" s="126" t="n">
        <f aca="false">+P26</f>
        <v>-175</v>
      </c>
      <c r="AH25" s="126" t="n">
        <f aca="false">+R26</f>
        <v>-200</v>
      </c>
      <c r="AI25" s="126" t="n">
        <f aca="false">+T26</f>
        <v>-441</v>
      </c>
    </row>
    <row r="26" customFormat="false" ht="12.75" hidden="false" customHeight="false" outlineLevel="0" collapsed="false">
      <c r="A26" s="154" t="n">
        <f aca="false">A25+1</f>
        <v>37185</v>
      </c>
      <c r="B26" s="29" t="n">
        <v>3191</v>
      </c>
      <c r="C26" s="35" t="n">
        <v>-4399</v>
      </c>
      <c r="D26" s="92" t="n">
        <f aca="false">B26+C26</f>
        <v>-1208</v>
      </c>
      <c r="E26" s="93"/>
      <c r="F26" s="35" t="n">
        <v>-1503</v>
      </c>
      <c r="G26" s="93"/>
      <c r="H26" s="35" t="n">
        <v>231</v>
      </c>
      <c r="I26" s="93"/>
      <c r="J26" s="35" t="n">
        <v>-22</v>
      </c>
      <c r="K26" s="93"/>
      <c r="L26" s="35" t="n">
        <v>0</v>
      </c>
      <c r="M26" s="93"/>
      <c r="N26" s="35" t="n">
        <v>-258</v>
      </c>
      <c r="O26" s="93"/>
      <c r="P26" s="35" t="n">
        <v>-175</v>
      </c>
      <c r="Q26" s="93"/>
      <c r="R26" s="35" t="n">
        <v>-200</v>
      </c>
      <c r="S26" s="93"/>
      <c r="T26" s="35" t="n">
        <v>-441</v>
      </c>
      <c r="U26" s="93"/>
      <c r="V26" s="94" t="n">
        <f aca="false">SUM(D26:T26)</f>
        <v>-3576</v>
      </c>
      <c r="X26" s="146" t="n">
        <f aca="false">X25+1</f>
        <v>37186</v>
      </c>
      <c r="Y26" s="96" t="n">
        <f aca="false">+B27</f>
        <v>10294</v>
      </c>
      <c r="Z26" s="96" t="n">
        <f aca="false">+C27</f>
        <v>-630</v>
      </c>
      <c r="AA26" s="96" t="n">
        <f aca="false">+F27</f>
        <v>-754</v>
      </c>
      <c r="AB26" s="125" t="n">
        <f aca="false">+F27</f>
        <v>-754</v>
      </c>
      <c r="AC26" s="125" t="n">
        <f aca="false">+H27</f>
        <v>-38</v>
      </c>
      <c r="AD26" s="125" t="n">
        <f aca="false">+J27</f>
        <v>-16</v>
      </c>
      <c r="AE26" s="125" t="n">
        <f aca="false">+L27</f>
        <v>0</v>
      </c>
      <c r="AF26" s="126" t="n">
        <f aca="false">+N27</f>
        <v>-133</v>
      </c>
      <c r="AG26" s="126" t="n">
        <f aca="false">+P27</f>
        <v>-125</v>
      </c>
      <c r="AH26" s="126" t="n">
        <f aca="false">+R27</f>
        <v>-173</v>
      </c>
      <c r="AI26" s="126" t="n">
        <f aca="false">+T27</f>
        <v>-459</v>
      </c>
    </row>
    <row r="27" customFormat="false" ht="12.75" hidden="false" customHeight="false" outlineLevel="0" collapsed="false">
      <c r="A27" s="154" t="n">
        <f aca="false">A26+1</f>
        <v>37186</v>
      </c>
      <c r="B27" s="29" t="n">
        <v>10294</v>
      </c>
      <c r="C27" s="35" t="n">
        <v>-630</v>
      </c>
      <c r="D27" s="92" t="n">
        <f aca="false">B27+C27</f>
        <v>9664</v>
      </c>
      <c r="E27" s="93"/>
      <c r="F27" s="35" t="n">
        <v>-754</v>
      </c>
      <c r="G27" s="93"/>
      <c r="H27" s="35" t="n">
        <v>-38</v>
      </c>
      <c r="I27" s="93"/>
      <c r="J27" s="35" t="n">
        <v>-16</v>
      </c>
      <c r="K27" s="93"/>
      <c r="L27" s="35" t="n">
        <v>0</v>
      </c>
      <c r="M27" s="93"/>
      <c r="N27" s="35" t="n">
        <v>-133</v>
      </c>
      <c r="O27" s="93"/>
      <c r="P27" s="35" t="n">
        <v>-125</v>
      </c>
      <c r="Q27" s="93"/>
      <c r="R27" s="35" t="n">
        <v>-173</v>
      </c>
      <c r="S27" s="93"/>
      <c r="T27" s="35" t="n">
        <v>-459</v>
      </c>
      <c r="U27" s="93"/>
      <c r="V27" s="94" t="n">
        <f aca="false">SUM(D27:T27)</f>
        <v>7966</v>
      </c>
      <c r="X27" s="146" t="n">
        <f aca="false">X26+1</f>
        <v>37187</v>
      </c>
      <c r="Y27" s="96" t="n">
        <f aca="false">+B28</f>
        <v>4557</v>
      </c>
      <c r="Z27" s="96" t="n">
        <f aca="false">+C28</f>
        <v>695</v>
      </c>
      <c r="AA27" s="96" t="n">
        <f aca="false">+F28</f>
        <v>-1314</v>
      </c>
      <c r="AB27" s="125" t="n">
        <f aca="false">+F28</f>
        <v>-1314</v>
      </c>
      <c r="AC27" s="125" t="n">
        <f aca="false">+H28</f>
        <v>-36</v>
      </c>
      <c r="AD27" s="125" t="n">
        <f aca="false">+J28</f>
        <v>-23</v>
      </c>
      <c r="AE27" s="125" t="n">
        <f aca="false">+L28</f>
        <v>0</v>
      </c>
      <c r="AF27" s="126" t="n">
        <f aca="false">+N28</f>
        <v>-39</v>
      </c>
      <c r="AG27" s="126" t="n">
        <f aca="false">+P28</f>
        <v>-34</v>
      </c>
      <c r="AH27" s="126" t="n">
        <f aca="false">+R28</f>
        <v>-197</v>
      </c>
      <c r="AI27" s="126" t="n">
        <f aca="false">+T28</f>
        <v>-402</v>
      </c>
    </row>
    <row r="28" customFormat="false" ht="12.75" hidden="false" customHeight="false" outlineLevel="0" collapsed="false">
      <c r="A28" s="154" t="n">
        <f aca="false">A27+1</f>
        <v>37187</v>
      </c>
      <c r="B28" s="29" t="n">
        <v>4557</v>
      </c>
      <c r="C28" s="35" t="n">
        <v>695</v>
      </c>
      <c r="D28" s="92" t="n">
        <f aca="false">B28+C28</f>
        <v>5252</v>
      </c>
      <c r="E28" s="93"/>
      <c r="F28" s="35" t="n">
        <v>-1314</v>
      </c>
      <c r="G28" s="93"/>
      <c r="H28" s="35" t="n">
        <v>-36</v>
      </c>
      <c r="I28" s="93"/>
      <c r="J28" s="35" t="n">
        <v>-23</v>
      </c>
      <c r="K28" s="93"/>
      <c r="L28" s="35" t="n">
        <v>0</v>
      </c>
      <c r="M28" s="93"/>
      <c r="N28" s="35" t="n">
        <v>-39</v>
      </c>
      <c r="O28" s="93"/>
      <c r="P28" s="35" t="n">
        <v>-34</v>
      </c>
      <c r="Q28" s="93"/>
      <c r="R28" s="35" t="n">
        <v>-197</v>
      </c>
      <c r="S28" s="93"/>
      <c r="T28" s="35" t="n">
        <v>-402</v>
      </c>
      <c r="U28" s="93"/>
      <c r="V28" s="94" t="n">
        <f aca="false">SUM(D28:T28)</f>
        <v>3207</v>
      </c>
      <c r="X28" s="146" t="n">
        <f aca="false">X27+1</f>
        <v>37188</v>
      </c>
      <c r="Y28" s="96" t="n">
        <f aca="false">+B29</f>
        <v>8305</v>
      </c>
      <c r="Z28" s="96" t="n">
        <f aca="false">+C29</f>
        <v>738</v>
      </c>
      <c r="AA28" s="96" t="n">
        <f aca="false">+F29</f>
        <v>-3462</v>
      </c>
      <c r="AB28" s="125" t="n">
        <f aca="false">+F29</f>
        <v>-3462</v>
      </c>
      <c r="AC28" s="125" t="n">
        <f aca="false">+H29</f>
        <v>-37</v>
      </c>
      <c r="AD28" s="125" t="n">
        <f aca="false">+J29</f>
        <v>-27</v>
      </c>
      <c r="AE28" s="125" t="n">
        <f aca="false">+L29</f>
        <v>0</v>
      </c>
      <c r="AF28" s="126" t="n">
        <f aca="false">+N29</f>
        <v>-314</v>
      </c>
      <c r="AG28" s="126" t="n">
        <f aca="false">+P29</f>
        <v>34</v>
      </c>
      <c r="AH28" s="126" t="n">
        <f aca="false">+R29</f>
        <v>-211</v>
      </c>
      <c r="AI28" s="126" t="n">
        <f aca="false">+T29</f>
        <v>-1996</v>
      </c>
    </row>
    <row r="29" customFormat="false" ht="12.75" hidden="false" customHeight="false" outlineLevel="0" collapsed="false">
      <c r="A29" s="154" t="n">
        <f aca="false">A28+1</f>
        <v>37188</v>
      </c>
      <c r="B29" s="29" t="n">
        <v>8305</v>
      </c>
      <c r="C29" s="35" t="n">
        <v>738</v>
      </c>
      <c r="D29" s="92" t="n">
        <f aca="false">B29+C29</f>
        <v>9043</v>
      </c>
      <c r="E29" s="93"/>
      <c r="F29" s="35" t="n">
        <v>-3462</v>
      </c>
      <c r="G29" s="93"/>
      <c r="H29" s="35" t="n">
        <v>-37</v>
      </c>
      <c r="I29" s="93"/>
      <c r="J29" s="35" t="n">
        <v>-27</v>
      </c>
      <c r="K29" s="93"/>
      <c r="L29" s="35" t="n">
        <v>0</v>
      </c>
      <c r="M29" s="93"/>
      <c r="N29" s="35" t="n">
        <v>-314</v>
      </c>
      <c r="O29" s="93"/>
      <c r="P29" s="35" t="n">
        <v>34</v>
      </c>
      <c r="Q29" s="93"/>
      <c r="R29" s="35" t="n">
        <v>-211</v>
      </c>
      <c r="S29" s="93"/>
      <c r="T29" s="35" t="n">
        <v>-1996</v>
      </c>
      <c r="U29" s="93"/>
      <c r="V29" s="94" t="n">
        <f aca="false">SUM(D29:T29)</f>
        <v>3030</v>
      </c>
      <c r="X29" s="146" t="n">
        <f aca="false">X28+1</f>
        <v>37189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189</v>
      </c>
      <c r="B30" s="29"/>
      <c r="C30" s="35"/>
      <c r="D30" s="92" t="n">
        <f aca="false">B30+C30</f>
        <v>0</v>
      </c>
      <c r="E30" s="93"/>
      <c r="F30" s="35"/>
      <c r="G30" s="93"/>
      <c r="H30" s="35"/>
      <c r="I30" s="93"/>
      <c r="J30" s="35"/>
      <c r="K30" s="93"/>
      <c r="L30" s="35"/>
      <c r="M30" s="93"/>
      <c r="N30" s="35"/>
      <c r="O30" s="93"/>
      <c r="P30" s="35"/>
      <c r="Q30" s="93"/>
      <c r="R30" s="35"/>
      <c r="S30" s="93"/>
      <c r="T30" s="35"/>
      <c r="U30" s="93"/>
      <c r="V30" s="94" t="n">
        <f aca="false">SUM(D30:T30)</f>
        <v>0</v>
      </c>
      <c r="X30" s="146" t="n">
        <f aca="false">X29+1</f>
        <v>37190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190</v>
      </c>
      <c r="B31" s="29"/>
      <c r="C31" s="35"/>
      <c r="D31" s="92" t="n">
        <f aca="false">B31+C31</f>
        <v>0</v>
      </c>
      <c r="E31" s="93"/>
      <c r="F31" s="35"/>
      <c r="G31" s="93"/>
      <c r="H31" s="35"/>
      <c r="I31" s="93"/>
      <c r="J31" s="35"/>
      <c r="K31" s="93"/>
      <c r="L31" s="35"/>
      <c r="M31" s="93"/>
      <c r="N31" s="35"/>
      <c r="O31" s="93"/>
      <c r="P31" s="35"/>
      <c r="Q31" s="93"/>
      <c r="R31" s="35"/>
      <c r="S31" s="93"/>
      <c r="T31" s="35"/>
      <c r="U31" s="93"/>
      <c r="V31" s="94" t="n">
        <f aca="false">SUM(D31:T31)</f>
        <v>0</v>
      </c>
      <c r="X31" s="146" t="n">
        <f aca="false">X30+1</f>
        <v>37191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191</v>
      </c>
      <c r="B32" s="29"/>
      <c r="C32" s="35"/>
      <c r="D32" s="92" t="n">
        <f aca="false">B32+C32</f>
        <v>0</v>
      </c>
      <c r="E32" s="93"/>
      <c r="F32" s="35"/>
      <c r="G32" s="93"/>
      <c r="H32" s="35"/>
      <c r="I32" s="93"/>
      <c r="J32" s="35"/>
      <c r="K32" s="93"/>
      <c r="L32" s="35"/>
      <c r="M32" s="93"/>
      <c r="N32" s="35"/>
      <c r="O32" s="93"/>
      <c r="P32" s="35"/>
      <c r="Q32" s="93"/>
      <c r="R32" s="35"/>
      <c r="S32" s="93"/>
      <c r="T32" s="35"/>
      <c r="U32" s="93"/>
      <c r="V32" s="94" t="n">
        <f aca="false">SUM(D32:T32)</f>
        <v>0</v>
      </c>
      <c r="X32" s="146" t="n">
        <f aca="false">X31+1</f>
        <v>37192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192</v>
      </c>
      <c r="B33" s="29"/>
      <c r="C33" s="35"/>
      <c r="D33" s="92" t="n">
        <f aca="false">B33+C33</f>
        <v>0</v>
      </c>
      <c r="E33" s="93"/>
      <c r="F33" s="35"/>
      <c r="G33" s="93"/>
      <c r="H33" s="35"/>
      <c r="I33" s="93"/>
      <c r="J33" s="35"/>
      <c r="K33" s="93"/>
      <c r="L33" s="35"/>
      <c r="M33" s="93"/>
      <c r="N33" s="35"/>
      <c r="O33" s="93"/>
      <c r="P33" s="35"/>
      <c r="Q33" s="93"/>
      <c r="R33" s="35"/>
      <c r="S33" s="93"/>
      <c r="T33" s="35"/>
      <c r="U33" s="93"/>
      <c r="V33" s="94" t="n">
        <f aca="false">SUM(D33:T33)</f>
        <v>0</v>
      </c>
      <c r="X33" s="146" t="n">
        <f aca="false">X32+1</f>
        <v>37193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193</v>
      </c>
      <c r="B34" s="29"/>
      <c r="C34" s="35"/>
      <c r="D34" s="92" t="n">
        <f aca="false">B34+C34</f>
        <v>0</v>
      </c>
      <c r="E34" s="93"/>
      <c r="F34" s="35"/>
      <c r="G34" s="93"/>
      <c r="H34" s="35"/>
      <c r="I34" s="93"/>
      <c r="J34" s="35"/>
      <c r="K34" s="93"/>
      <c r="L34" s="35"/>
      <c r="M34" s="93"/>
      <c r="N34" s="35"/>
      <c r="O34" s="93"/>
      <c r="P34" s="35"/>
      <c r="Q34" s="93"/>
      <c r="R34" s="35"/>
      <c r="S34" s="93"/>
      <c r="T34" s="35"/>
      <c r="U34" s="93"/>
      <c r="V34" s="94" t="n">
        <f aca="false">SUM(D34:T34)</f>
        <v>0</v>
      </c>
      <c r="X34" s="146" t="n">
        <f aca="false">X33+1</f>
        <v>3719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194</v>
      </c>
      <c r="B35" s="29"/>
      <c r="C35" s="35"/>
      <c r="D35" s="92" t="n">
        <f aca="false">B35+C35</f>
        <v>0</v>
      </c>
      <c r="E35" s="93"/>
      <c r="F35" s="35"/>
      <c r="G35" s="93"/>
      <c r="H35" s="35"/>
      <c r="I35" s="93"/>
      <c r="J35" s="35"/>
      <c r="K35" s="93"/>
      <c r="L35" s="35"/>
      <c r="M35" s="93"/>
      <c r="N35" s="35"/>
      <c r="O35" s="93"/>
      <c r="P35" s="35"/>
      <c r="Q35" s="93"/>
      <c r="R35" s="35"/>
      <c r="S35" s="93"/>
      <c r="T35" s="35"/>
      <c r="U35" s="93"/>
      <c r="V35" s="94" t="n">
        <f aca="false">SUM(D35:T35)</f>
        <v>0</v>
      </c>
      <c r="X35" s="146" t="n">
        <f aca="false">X34+1</f>
        <v>37195</v>
      </c>
      <c r="Y35" s="96" t="n">
        <f aca="false">+B38</f>
        <v>4</v>
      </c>
      <c r="Z35" s="96" t="n">
        <f aca="false">+C38</f>
        <v>5793</v>
      </c>
      <c r="AA35" s="96" t="n">
        <f aca="false">+F38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2.75" hidden="false" customHeight="false" outlineLevel="0" collapsed="false">
      <c r="A36" s="154" t="n">
        <v>37195</v>
      </c>
      <c r="B36" s="29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 t="n">
        <v>4</v>
      </c>
      <c r="C38" s="132" t="n">
        <v>5793</v>
      </c>
      <c r="D38" s="103" t="n">
        <f aca="false">+B38+C38</f>
        <v>5797</v>
      </c>
      <c r="E38" s="98"/>
      <c r="F38" s="132"/>
      <c r="G38" s="98"/>
      <c r="H38" s="132"/>
      <c r="I38" s="98"/>
      <c r="J38" s="132"/>
      <c r="K38" s="98"/>
      <c r="L38" s="132"/>
      <c r="M38" s="98"/>
      <c r="N38" s="132" t="n">
        <v>-9</v>
      </c>
      <c r="O38" s="98"/>
      <c r="P38" s="132"/>
      <c r="Q38" s="98"/>
      <c r="R38" s="132"/>
      <c r="S38" s="98"/>
      <c r="T38" s="132" t="n">
        <v>16</v>
      </c>
      <c r="U38" s="98"/>
      <c r="V38" s="101" t="n">
        <f aca="false">SUM(D38:T38)</f>
        <v>5804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42899</v>
      </c>
      <c r="C39" s="103" t="n">
        <f aca="false">SUM(C6:C36)+C38</f>
        <v>-13958</v>
      </c>
      <c r="D39" s="103" t="n">
        <f aca="false">SUM(D6:D36)+D38</f>
        <v>128941</v>
      </c>
      <c r="E39" s="103"/>
      <c r="F39" s="103" t="n">
        <f aca="false">SUM(F6:F36)+F38</f>
        <v>-1516</v>
      </c>
      <c r="G39" s="103"/>
      <c r="H39" s="103" t="n">
        <f aca="false">SUM(H6:H36)+H38</f>
        <v>4051</v>
      </c>
      <c r="I39" s="103"/>
      <c r="J39" s="103" t="n">
        <f aca="false">SUM(J6:J36)+J38</f>
        <v>-140</v>
      </c>
      <c r="K39" s="103"/>
      <c r="L39" s="103" t="n">
        <f aca="false">SUM(L6:L36)+L38</f>
        <v>0</v>
      </c>
      <c r="M39" s="103"/>
      <c r="N39" s="103" t="n">
        <f aca="false">SUM(N6:N36)+N38</f>
        <v>13897</v>
      </c>
      <c r="O39" s="103"/>
      <c r="P39" s="103" t="n">
        <f aca="false">SUM(P6:P36)+P38</f>
        <v>-564</v>
      </c>
      <c r="Q39" s="103"/>
      <c r="R39" s="103" t="n">
        <f aca="false">SUM(R6:R36)+R38</f>
        <v>-661</v>
      </c>
      <c r="S39" s="103"/>
      <c r="T39" s="103" t="n">
        <f aca="false">N38-9=SUM(T6:T36)+T38</f>
        <v>0</v>
      </c>
      <c r="U39" s="103"/>
      <c r="V39" s="104" t="n">
        <f aca="false">SUM(D39:T39)</f>
        <v>144008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85145</v>
      </c>
      <c r="C40" s="152" t="n">
        <f aca="false">C5+C39</f>
        <v>-407738</v>
      </c>
      <c r="D40" s="152" t="n">
        <f aca="false">D5+D39</f>
        <v>-222593</v>
      </c>
      <c r="E40" s="153"/>
      <c r="F40" s="152" t="n">
        <f aca="false">F5+F39</f>
        <v>174157</v>
      </c>
      <c r="G40" s="153"/>
      <c r="H40" s="152" t="n">
        <f aca="false">H5+H39</f>
        <v>14303</v>
      </c>
      <c r="I40" s="153"/>
      <c r="J40" s="152" t="n">
        <f aca="false">J5+J39</f>
        <v>-10117</v>
      </c>
      <c r="K40" s="153"/>
      <c r="L40" s="152" t="n">
        <f aca="false">L5+L39</f>
        <v>7647</v>
      </c>
      <c r="M40" s="153"/>
      <c r="N40" s="152" t="n">
        <f aca="false">N5+N39</f>
        <v>54160</v>
      </c>
      <c r="O40" s="153"/>
      <c r="P40" s="152" t="n">
        <f aca="false">P5+P39</f>
        <v>-3594</v>
      </c>
      <c r="Q40" s="153"/>
      <c r="R40" s="152" t="n">
        <f aca="false">R5+R39</f>
        <v>14744</v>
      </c>
      <c r="S40" s="153"/>
      <c r="T40" s="152" t="n">
        <f aca="false">T5+T39</f>
        <v>144771</v>
      </c>
      <c r="U40" s="153"/>
      <c r="V40" s="152" t="n">
        <f aca="false">SUM(D40:T40)</f>
        <v>173478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rjanzen</cp:lastModifiedBy>
  <cp:lastPrinted>2001-10-18T15:20:09Z</cp:lastPrinted>
  <dcterms:modified xsi:type="dcterms:W3CDTF">2001-10-26T16:49:56Z</dcterms:modified>
  <cp:revision>0</cp:revision>
  <dc:subject/>
  <dc:title/>
</cp:coreProperties>
</file>