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Friday, 01/11/02</t>
  </si>
  <si>
    <t xml:space="preserve">Saturday, 01/12/02</t>
  </si>
  <si>
    <t xml:space="preserve">Sunday, 01/13/02</t>
  </si>
  <si>
    <t xml:space="preserve">Monday, 01/14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v>500</v>
      </c>
      <c r="F22" s="31" t="n">
        <f aca="false">C22*13.5</f>
        <v>0</v>
      </c>
      <c r="G22" s="32" t="n">
        <f aca="false">E22+F22</f>
        <v>500</v>
      </c>
      <c r="H22" s="33" t="n">
        <f aca="false">D22+G22</f>
        <v>50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500</v>
      </c>
      <c r="F31" s="42" t="n">
        <f aca="false">SUM(F7:F30)</f>
        <v>0</v>
      </c>
      <c r="G31" s="43" t="n">
        <f aca="false">SUM(G7:G30)</f>
        <v>500</v>
      </c>
      <c r="H31" s="44" t="n">
        <f aca="false">SUM(H7:H30)</f>
        <v>6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6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7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8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9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11T17:03:00Z</dcterms:modified>
  <cp:revision>0</cp:revision>
  <dc:subject/>
  <dc:title/>
</cp:coreProperties>
</file>