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aturday, 01/05/02</t>
  </si>
  <si>
    <t xml:space="preserve">Sunday, 01/06/02</t>
  </si>
  <si>
    <t xml:space="preserve">Monday, 01/07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7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04T14:23:03Z</dcterms:modified>
  <cp:revision>0</cp:revision>
  <dc:subject/>
  <dc:title/>
</cp:coreProperties>
</file>