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7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17">
  <si>
    <t xml:space="preserve">Feb 2002 HOURLY ESTIMATES - NNG - SUNFLOWER S4 &amp; S5</t>
  </si>
  <si>
    <t xml:space="preserve">WEEKENDS &amp; AFTER 17:00 - </t>
  </si>
  <si>
    <t xml:space="preserve">EMERGENCY CONTACTS:  </t>
  </si>
  <si>
    <t xml:space="preserve">KENT KOPETZKY - 1-800-342-8638 (PAGER)</t>
  </si>
  <si>
    <t xml:space="preserve">NOMINATION TIME:         </t>
  </si>
  <si>
    <t xml:space="preserve">S4</t>
  </si>
  <si>
    <t xml:space="preserve">S5</t>
  </si>
  <si>
    <t xml:space="preserve">HOLCOLM</t>
  </si>
  <si>
    <t xml:space="preserve">S4 &amp; S5 </t>
  </si>
  <si>
    <t xml:space="preserve">TOTAL</t>
  </si>
  <si>
    <t xml:space="preserve">HOUR</t>
  </si>
  <si>
    <t xml:space="preserve">MWH</t>
  </si>
  <si>
    <t xml:space="preserve">MMBTU</t>
  </si>
  <si>
    <t xml:space="preserve">MMBTU SUBTOTAL</t>
  </si>
  <si>
    <t xml:space="preserve">DAILY</t>
  </si>
  <si>
    <t xml:space="preserve">Friday, 02/08/02</t>
  </si>
  <si>
    <t xml:space="preserve">S4 &amp; S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10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 t="s">
        <v>4</v>
      </c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12" t="s">
        <v>7</v>
      </c>
      <c r="E5" s="14" t="s">
        <v>5</v>
      </c>
      <c r="F5" s="13" t="s">
        <v>6</v>
      </c>
      <c r="G5" s="15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18" t="s">
        <v>12</v>
      </c>
      <c r="E6" s="20" t="s">
        <v>12</v>
      </c>
      <c r="F6" s="21" t="s">
        <v>12</v>
      </c>
      <c r="G6" s="19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26" t="n">
        <v>6.75</v>
      </c>
      <c r="E7" s="27" t="n">
        <f aca="false">B7*13.5</f>
        <v>0</v>
      </c>
      <c r="F7" s="27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29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29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29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29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29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29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29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29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29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29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29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29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29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29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29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29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29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29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29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29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29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29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35" t="n">
        <v>6.75</v>
      </c>
      <c r="E30" s="36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6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6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6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6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6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6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6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6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6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6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6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6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6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6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6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6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6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6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6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6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6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6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6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5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5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5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5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5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5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5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5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5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5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5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5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5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5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5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5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5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5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5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5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5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5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5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5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5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5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5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5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5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5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5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5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5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5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5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5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5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5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5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5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5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5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5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5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5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5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5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5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5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5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5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5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5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5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5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5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5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5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5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5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5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5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5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5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5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5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5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5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5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5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5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5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5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5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5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5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5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5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5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5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5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5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5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5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5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5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5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5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5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5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5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5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5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5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5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5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5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5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5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5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5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5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5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5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5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5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5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5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5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5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5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5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5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5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5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5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5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5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5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5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5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5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5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5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5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5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5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5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5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5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5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5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5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5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5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5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5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5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17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5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5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5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5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5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5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5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5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5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5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5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5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5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5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5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5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5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5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5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5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5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5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5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 t="n">
        <f aca="false">SUM(D7:D30)</f>
        <v>162</v>
      </c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57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5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5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5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5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5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5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5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5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5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5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5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5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5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5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5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5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5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5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5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5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5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5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5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 t="n">
        <f aca="false">SUM(D7:D30)</f>
        <v>162</v>
      </c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5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5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5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5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5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5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5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5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5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5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5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5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5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5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5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5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5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5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5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5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5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5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5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26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29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29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29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29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29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29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29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29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29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29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29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29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29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29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29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29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29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29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29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29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29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29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2" t="n">
        <v>6.75</v>
      </c>
      <c r="E30" s="37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5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5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5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5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5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5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5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5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5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5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5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5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5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5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5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5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5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5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5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5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5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3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5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3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5" t="n">
        <v>6.75</v>
      </c>
      <c r="E30" s="37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3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5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5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5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5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5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5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5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5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5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5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5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5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5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5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5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5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5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5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5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5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5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5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5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5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5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5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5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5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5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5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5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5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5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5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5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5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5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5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5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5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5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5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5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5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5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5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5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5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5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5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5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5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5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5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5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5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5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5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5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5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  <c r="I21" s="0" t="n">
        <v>23</v>
      </c>
    </row>
    <row r="22" customFormat="false" ht="15.75" hidden="false" customHeight="false" outlineLevel="0" collapsed="false">
      <c r="A22" s="23" t="n">
        <v>1</v>
      </c>
      <c r="B22" s="24"/>
      <c r="C22" s="25"/>
      <c r="D22" s="55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5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5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5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5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5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5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5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5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5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5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5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5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5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5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5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5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5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5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5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5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5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5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5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5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5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5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5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5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5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5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5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5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5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5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5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5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5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5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5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5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5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5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5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5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5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5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5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5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5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5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5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5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5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5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5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5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5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5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5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5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5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5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5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5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5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5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5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5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5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5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5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5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5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5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5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5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5" t="n">
        <v>6.75</v>
      </c>
      <c r="E30" s="37" t="n">
        <f aca="false">B30*13.5</f>
        <v>0</v>
      </c>
      <c r="F30" s="37" t="n">
        <f aca="false">C30*13.5</f>
        <v>0</v>
      </c>
      <c r="G30" s="5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59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60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5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5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5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5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5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5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5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5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5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5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5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5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5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5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5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5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5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5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5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5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5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5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5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 t="n">
        <f aca="false">SUM(D7:D30)</f>
        <v>162</v>
      </c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5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5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5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5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5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5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5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5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5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5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5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5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5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5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5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5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5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5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5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5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5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5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5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16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5" t="n">
        <v>6.75</v>
      </c>
      <c r="E8" s="30" t="n">
        <f aca="false">B8*13.5</f>
        <v>0</v>
      </c>
      <c r="F8" s="30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5" t="n">
        <v>6.75</v>
      </c>
      <c r="E9" s="30" t="n">
        <f aca="false">B9*13.5</f>
        <v>0</v>
      </c>
      <c r="F9" s="30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5" t="n">
        <v>6.75</v>
      </c>
      <c r="E10" s="30" t="n">
        <f aca="false">B10*13.5</f>
        <v>0</v>
      </c>
      <c r="F10" s="30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5" t="n">
        <v>6.75</v>
      </c>
      <c r="E11" s="30" t="n">
        <f aca="false">B11*13.5</f>
        <v>0</v>
      </c>
      <c r="F11" s="30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5" t="n">
        <v>6.75</v>
      </c>
      <c r="E12" s="30" t="n">
        <f aca="false">B12*13.5</f>
        <v>0</v>
      </c>
      <c r="F12" s="30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5" t="n">
        <v>6.75</v>
      </c>
      <c r="E13" s="30" t="n">
        <f aca="false">B13*13.5</f>
        <v>0</v>
      </c>
      <c r="F13" s="30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5" t="n">
        <v>6.75</v>
      </c>
      <c r="E14" s="30" t="n">
        <f aca="false">B14*13.5</f>
        <v>0</v>
      </c>
      <c r="F14" s="30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5" t="n">
        <v>6.75</v>
      </c>
      <c r="E15" s="30" t="n">
        <f aca="false">B15*13.5</f>
        <v>0</v>
      </c>
      <c r="F15" s="30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5" t="n">
        <v>6.75</v>
      </c>
      <c r="E16" s="30" t="n">
        <f aca="false">B16*13.5</f>
        <v>0</v>
      </c>
      <c r="F16" s="30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5" t="n">
        <v>6.75</v>
      </c>
      <c r="E17" s="30" t="n">
        <f aca="false">B17*13.5</f>
        <v>0</v>
      </c>
      <c r="F17" s="30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5" t="n">
        <v>6.75</v>
      </c>
      <c r="E18" s="30" t="n">
        <f aca="false">B18*13.5</f>
        <v>0</v>
      </c>
      <c r="F18" s="30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5" t="n">
        <v>6.75</v>
      </c>
      <c r="E19" s="30" t="n">
        <f aca="false">B19*13.5</f>
        <v>0</v>
      </c>
      <c r="F19" s="30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5" t="n">
        <v>6.75</v>
      </c>
      <c r="E20" s="30" t="n">
        <f aca="false">B20*13.5</f>
        <v>0</v>
      </c>
      <c r="F20" s="30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5" t="n">
        <v>6.75</v>
      </c>
      <c r="E21" s="30" t="n">
        <f aca="false">B21*13.5</f>
        <v>0</v>
      </c>
      <c r="F21" s="30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5" t="n">
        <v>6.75</v>
      </c>
      <c r="E22" s="30" t="n">
        <f aca="false">B22*13.5</f>
        <v>0</v>
      </c>
      <c r="F22" s="30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5" t="n">
        <v>6.75</v>
      </c>
      <c r="E23" s="30" t="n">
        <f aca="false">B23*13.5</f>
        <v>0</v>
      </c>
      <c r="F23" s="30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5" t="n">
        <v>6.75</v>
      </c>
      <c r="E24" s="30" t="n">
        <f aca="false">B24*13.5</f>
        <v>0</v>
      </c>
      <c r="F24" s="30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5" t="n">
        <v>6.75</v>
      </c>
      <c r="E25" s="30" t="n">
        <f aca="false">B25*13.5</f>
        <v>0</v>
      </c>
      <c r="F25" s="30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5" t="n">
        <v>6.75</v>
      </c>
      <c r="E26" s="30" t="n">
        <f aca="false">B26*13.5</f>
        <v>0</v>
      </c>
      <c r="F26" s="30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5" t="n">
        <v>6.75</v>
      </c>
      <c r="E27" s="30" t="n">
        <f aca="false">B27*13.5</f>
        <v>0</v>
      </c>
      <c r="F27" s="30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5" t="n">
        <v>6.75</v>
      </c>
      <c r="E28" s="30" t="n">
        <f aca="false">B28*13.5</f>
        <v>0</v>
      </c>
      <c r="F28" s="30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5" t="n">
        <v>6.75</v>
      </c>
      <c r="E29" s="30" t="n">
        <f aca="false">B29*13.5</f>
        <v>0</v>
      </c>
      <c r="F29" s="30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5" t="n">
        <v>6.75</v>
      </c>
      <c r="E30" s="30" t="n">
        <f aca="false">B30*13.5</f>
        <v>0</v>
      </c>
      <c r="F30" s="30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26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29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29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29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29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29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29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29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29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29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29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29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29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29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29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29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29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29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29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29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29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29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29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29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51" t="s">
        <v>12</v>
      </c>
      <c r="F6" s="19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5" t="n">
        <v>6.75</v>
      </c>
      <c r="E7" s="27" t="n">
        <f aca="false">B7*13.5</f>
        <v>0</v>
      </c>
      <c r="F7" s="27" t="n">
        <f aca="false">C7*13.5</f>
        <v>0</v>
      </c>
      <c r="G7" s="61" t="n">
        <f aca="false">E7+F7</f>
        <v>0</v>
      </c>
      <c r="H7" s="62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5" t="n">
        <v>6.75</v>
      </c>
      <c r="E8" s="30" t="n">
        <f aca="false">B8*13.5</f>
        <v>0</v>
      </c>
      <c r="F8" s="27" t="n">
        <f aca="false">C8*13.5</f>
        <v>0</v>
      </c>
      <c r="G8" s="63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5" t="n">
        <v>6.75</v>
      </c>
      <c r="E9" s="30" t="n">
        <f aca="false">B9*13.5</f>
        <v>0</v>
      </c>
      <c r="F9" s="27" t="n">
        <f aca="false">C9*13.5</f>
        <v>0</v>
      </c>
      <c r="G9" s="63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5" t="n">
        <v>6.75</v>
      </c>
      <c r="E10" s="30" t="n">
        <f aca="false">B10*13.5</f>
        <v>0</v>
      </c>
      <c r="F10" s="27" t="n">
        <f aca="false">C10*13.5</f>
        <v>0</v>
      </c>
      <c r="G10" s="63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5" t="n">
        <v>6.75</v>
      </c>
      <c r="E11" s="30" t="n">
        <f aca="false">B11*13.5</f>
        <v>0</v>
      </c>
      <c r="F11" s="27" t="n">
        <f aca="false">C11*13.5</f>
        <v>0</v>
      </c>
      <c r="G11" s="63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5" t="n">
        <v>6.75</v>
      </c>
      <c r="E12" s="30" t="n">
        <f aca="false">B12*13.5</f>
        <v>0</v>
      </c>
      <c r="F12" s="27" t="n">
        <f aca="false">C12*13.5</f>
        <v>0</v>
      </c>
      <c r="G12" s="63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5" t="n">
        <v>6.75</v>
      </c>
      <c r="E13" s="30" t="n">
        <f aca="false">B13*13.5</f>
        <v>0</v>
      </c>
      <c r="F13" s="27" t="n">
        <f aca="false">C13*13.5</f>
        <v>0</v>
      </c>
      <c r="G13" s="63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5" t="n">
        <v>6.75</v>
      </c>
      <c r="E14" s="30" t="n">
        <f aca="false">B14*13.5</f>
        <v>0</v>
      </c>
      <c r="F14" s="27" t="n">
        <f aca="false">C14*13.5</f>
        <v>0</v>
      </c>
      <c r="G14" s="63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5" t="n">
        <v>6.75</v>
      </c>
      <c r="E15" s="30" t="n">
        <f aca="false">B15*13.5</f>
        <v>0</v>
      </c>
      <c r="F15" s="27" t="n">
        <f aca="false">C15*13.5</f>
        <v>0</v>
      </c>
      <c r="G15" s="63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5" t="n">
        <v>6.75</v>
      </c>
      <c r="E16" s="30" t="n">
        <f aca="false">B16*13.5</f>
        <v>0</v>
      </c>
      <c r="F16" s="27" t="n">
        <f aca="false">C16*13.5</f>
        <v>0</v>
      </c>
      <c r="G16" s="63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5" t="n">
        <v>6.75</v>
      </c>
      <c r="E17" s="30" t="n">
        <f aca="false">B17*13.5</f>
        <v>0</v>
      </c>
      <c r="F17" s="27" t="n">
        <f aca="false">C17*13.5</f>
        <v>0</v>
      </c>
      <c r="G17" s="63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5" t="n">
        <v>6.75</v>
      </c>
      <c r="E18" s="30" t="n">
        <f aca="false">B18*13.5</f>
        <v>0</v>
      </c>
      <c r="F18" s="27" t="n">
        <f aca="false">C18*13.5</f>
        <v>0</v>
      </c>
      <c r="G18" s="63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5" t="n">
        <v>6.75</v>
      </c>
      <c r="E19" s="30" t="n">
        <f aca="false">B19*13.5</f>
        <v>0</v>
      </c>
      <c r="F19" s="27" t="n">
        <f aca="false">C19*13.5</f>
        <v>0</v>
      </c>
      <c r="G19" s="63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5" t="n">
        <v>6.75</v>
      </c>
      <c r="E20" s="30" t="n">
        <f aca="false">B20*13.5</f>
        <v>0</v>
      </c>
      <c r="F20" s="27" t="n">
        <f aca="false">C20*13.5</f>
        <v>0</v>
      </c>
      <c r="G20" s="63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5" t="n">
        <v>6.75</v>
      </c>
      <c r="E21" s="30" t="n">
        <f aca="false">B21*13.5</f>
        <v>0</v>
      </c>
      <c r="F21" s="27" t="n">
        <f aca="false">C21*13.5</f>
        <v>0</v>
      </c>
      <c r="G21" s="63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5" t="n">
        <v>6.75</v>
      </c>
      <c r="E22" s="30" t="n">
        <f aca="false">B22*13.5</f>
        <v>0</v>
      </c>
      <c r="F22" s="27" t="n">
        <f aca="false">C22*13.5</f>
        <v>0</v>
      </c>
      <c r="G22" s="63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5" t="n">
        <v>6.75</v>
      </c>
      <c r="E23" s="30" t="n">
        <f aca="false">B23*13.5</f>
        <v>0</v>
      </c>
      <c r="F23" s="27" t="n">
        <f aca="false">C23*13.5</f>
        <v>0</v>
      </c>
      <c r="G23" s="63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5" t="n">
        <v>6.75</v>
      </c>
      <c r="E24" s="30" t="n">
        <f aca="false">B24*13.5</f>
        <v>0</v>
      </c>
      <c r="F24" s="27" t="n">
        <f aca="false">C24*13.5</f>
        <v>0</v>
      </c>
      <c r="G24" s="63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5" t="n">
        <v>6.75</v>
      </c>
      <c r="E25" s="30" t="n">
        <f aca="false">B25*13.5</f>
        <v>0</v>
      </c>
      <c r="F25" s="27" t="n">
        <f aca="false">C25*13.5</f>
        <v>0</v>
      </c>
      <c r="G25" s="63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5" t="n">
        <v>6.75</v>
      </c>
      <c r="E26" s="30" t="n">
        <f aca="false">B26*13.5</f>
        <v>0</v>
      </c>
      <c r="F26" s="27" t="n">
        <f aca="false">C26*13.5</f>
        <v>0</v>
      </c>
      <c r="G26" s="63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5" t="n">
        <v>6.75</v>
      </c>
      <c r="E27" s="30" t="n">
        <f aca="false">B27*13.5</f>
        <v>0</v>
      </c>
      <c r="F27" s="27" t="n">
        <f aca="false">C27*13.5</f>
        <v>0</v>
      </c>
      <c r="G27" s="63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5" t="n">
        <v>6.75</v>
      </c>
      <c r="E28" s="30" t="n">
        <f aca="false">B28*13.5</f>
        <v>0</v>
      </c>
      <c r="F28" s="27" t="n">
        <f aca="false">C28*13.5</f>
        <v>0</v>
      </c>
      <c r="G28" s="64" t="n">
        <f aca="false">E28+F28</f>
        <v>0</v>
      </c>
      <c r="H28" s="33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5" t="n">
        <v>6.75</v>
      </c>
      <c r="E29" s="30" t="n">
        <f aca="false">B29*13.5</f>
        <v>0</v>
      </c>
      <c r="F29" s="27" t="n">
        <f aca="false">C29*13.5</f>
        <v>0</v>
      </c>
      <c r="G29" s="64" t="n">
        <f aca="false">E29+F29</f>
        <v>0</v>
      </c>
      <c r="H29" s="33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5" t="n">
        <v>6.75</v>
      </c>
      <c r="E30" s="36" t="n">
        <f aca="false">B30*13.5</f>
        <v>0</v>
      </c>
      <c r="F30" s="27" t="n">
        <f aca="false">C30*13.5</f>
        <v>0</v>
      </c>
      <c r="G30" s="65" t="n">
        <f aca="false">E30+F30</f>
        <v>0</v>
      </c>
      <c r="H30" s="66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57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51" t="s">
        <v>12</v>
      </c>
      <c r="F6" s="19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5" t="n">
        <v>6.75</v>
      </c>
      <c r="E7" s="27" t="n">
        <f aca="false">B7*13.5</f>
        <v>0</v>
      </c>
      <c r="F7" s="27" t="n">
        <f aca="false">C7*11</f>
        <v>0</v>
      </c>
      <c r="G7" s="61" t="n">
        <f aca="false">E7+F7</f>
        <v>0</v>
      </c>
      <c r="H7" s="62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5" t="n">
        <v>6.75</v>
      </c>
      <c r="E8" s="30" t="n">
        <f aca="false">B8*13.5</f>
        <v>0</v>
      </c>
      <c r="F8" s="31" t="n">
        <f aca="false">C8*11</f>
        <v>0</v>
      </c>
      <c r="G8" s="63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5" t="n">
        <v>6.75</v>
      </c>
      <c r="E9" s="30" t="n">
        <f aca="false">B9*13.5</f>
        <v>0</v>
      </c>
      <c r="F9" s="31" t="n">
        <f aca="false">C9*11</f>
        <v>0</v>
      </c>
      <c r="G9" s="63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5" t="n">
        <v>6.75</v>
      </c>
      <c r="E10" s="30" t="n">
        <f aca="false">B10*13.5</f>
        <v>0</v>
      </c>
      <c r="F10" s="31" t="n">
        <f aca="false">C10*11</f>
        <v>0</v>
      </c>
      <c r="G10" s="63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5" t="n">
        <v>6.75</v>
      </c>
      <c r="E11" s="30" t="n">
        <f aca="false">B11*13.5</f>
        <v>0</v>
      </c>
      <c r="F11" s="31" t="n">
        <f aca="false">C11*11</f>
        <v>0</v>
      </c>
      <c r="G11" s="63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5" t="n">
        <v>6.75</v>
      </c>
      <c r="E12" s="30" t="n">
        <f aca="false">B12*13.5</f>
        <v>0</v>
      </c>
      <c r="F12" s="31" t="n">
        <f aca="false">C12*11</f>
        <v>0</v>
      </c>
      <c r="G12" s="63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5" t="n">
        <v>6.75</v>
      </c>
      <c r="E13" s="30" t="n">
        <f aca="false">B13*13.5</f>
        <v>0</v>
      </c>
      <c r="F13" s="31" t="n">
        <f aca="false">C13*11</f>
        <v>0</v>
      </c>
      <c r="G13" s="63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5" t="n">
        <v>6.75</v>
      </c>
      <c r="E14" s="30" t="n">
        <f aca="false">B14*13.5</f>
        <v>0</v>
      </c>
      <c r="F14" s="31" t="n">
        <f aca="false">C14*11</f>
        <v>0</v>
      </c>
      <c r="G14" s="63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5" t="n">
        <v>6.75</v>
      </c>
      <c r="E15" s="30" t="n">
        <f aca="false">B15*13.5</f>
        <v>0</v>
      </c>
      <c r="F15" s="31" t="n">
        <f aca="false">C15*11</f>
        <v>0</v>
      </c>
      <c r="G15" s="63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5" t="n">
        <v>6.75</v>
      </c>
      <c r="E16" s="30" t="n">
        <f aca="false">B16*13.5</f>
        <v>0</v>
      </c>
      <c r="F16" s="31" t="n">
        <f aca="false">C16*11</f>
        <v>0</v>
      </c>
      <c r="G16" s="63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5" t="n">
        <v>6.75</v>
      </c>
      <c r="E17" s="30" t="n">
        <f aca="false">B17*13.5</f>
        <v>0</v>
      </c>
      <c r="F17" s="31" t="n">
        <f aca="false">C17*11</f>
        <v>0</v>
      </c>
      <c r="G17" s="63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5" t="n">
        <v>6.75</v>
      </c>
      <c r="E18" s="30" t="n">
        <f aca="false">B18*13.5</f>
        <v>0</v>
      </c>
      <c r="F18" s="31" t="n">
        <f aca="false">C18*11</f>
        <v>0</v>
      </c>
      <c r="G18" s="63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5" t="n">
        <v>6.75</v>
      </c>
      <c r="E19" s="30" t="n">
        <f aca="false">B19*13.5</f>
        <v>0</v>
      </c>
      <c r="F19" s="31" t="n">
        <f aca="false">C19*11</f>
        <v>0</v>
      </c>
      <c r="G19" s="63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5" t="n">
        <v>6.75</v>
      </c>
      <c r="E20" s="30" t="n">
        <f aca="false">B20*13.5</f>
        <v>0</v>
      </c>
      <c r="F20" s="31" t="n">
        <f aca="false">C20*11</f>
        <v>0</v>
      </c>
      <c r="G20" s="63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5" t="n">
        <v>6.75</v>
      </c>
      <c r="E21" s="30" t="n">
        <f aca="false">B21*13.5</f>
        <v>0</v>
      </c>
      <c r="F21" s="31" t="n">
        <f aca="false">C21*11</f>
        <v>0</v>
      </c>
      <c r="G21" s="63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5" t="n">
        <v>6.75</v>
      </c>
      <c r="E22" s="30" t="n">
        <f aca="false">B22*13.5</f>
        <v>0</v>
      </c>
      <c r="F22" s="31" t="n">
        <f aca="false">C22*11</f>
        <v>0</v>
      </c>
      <c r="G22" s="63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5" t="n">
        <v>6.75</v>
      </c>
      <c r="E23" s="30" t="n">
        <f aca="false">B23*13.5</f>
        <v>0</v>
      </c>
      <c r="F23" s="31" t="n">
        <f aca="false">C23*11</f>
        <v>0</v>
      </c>
      <c r="G23" s="63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5" t="n">
        <v>6.75</v>
      </c>
      <c r="E24" s="30" t="n">
        <f aca="false">B24*13.5</f>
        <v>0</v>
      </c>
      <c r="F24" s="31" t="n">
        <f aca="false">C24*11</f>
        <v>0</v>
      </c>
      <c r="G24" s="63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5" t="n">
        <v>6.75</v>
      </c>
      <c r="E25" s="30" t="n">
        <f aca="false">B25*13.5</f>
        <v>0</v>
      </c>
      <c r="F25" s="31" t="n">
        <f aca="false">C25*11</f>
        <v>0</v>
      </c>
      <c r="G25" s="63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5" t="n">
        <v>6.75</v>
      </c>
      <c r="E26" s="30" t="n">
        <f aca="false">B26*13.5</f>
        <v>0</v>
      </c>
      <c r="F26" s="31" t="n">
        <f aca="false">C26*11</f>
        <v>0</v>
      </c>
      <c r="G26" s="63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5" t="n">
        <v>6.75</v>
      </c>
      <c r="E27" s="30" t="n">
        <f aca="false">B27*13.5</f>
        <v>0</v>
      </c>
      <c r="F27" s="31" t="n">
        <f aca="false">C27*11</f>
        <v>0</v>
      </c>
      <c r="G27" s="63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5" t="n">
        <v>6.75</v>
      </c>
      <c r="E28" s="30" t="n">
        <f aca="false">B28*13.5</f>
        <v>0</v>
      </c>
      <c r="F28" s="31" t="n">
        <f aca="false">C28*11</f>
        <v>0</v>
      </c>
      <c r="G28" s="64" t="n">
        <f aca="false">E28+F28</f>
        <v>0</v>
      </c>
      <c r="H28" s="33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5" t="n">
        <v>6.75</v>
      </c>
      <c r="E29" s="30" t="n">
        <f aca="false">B29*13.5</f>
        <v>0</v>
      </c>
      <c r="F29" s="31" t="n">
        <f aca="false">C29*11</f>
        <v>0</v>
      </c>
      <c r="G29" s="64" t="n">
        <f aca="false">E29+F29</f>
        <v>0</v>
      </c>
      <c r="H29" s="33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5" t="n">
        <v>6.75</v>
      </c>
      <c r="E30" s="36" t="n">
        <f aca="false">B30*13.5</f>
        <v>0</v>
      </c>
      <c r="F30" s="37" t="n">
        <f aca="false">C30*11</f>
        <v>0</v>
      </c>
      <c r="G30" s="65" t="n">
        <f aca="false">E30+F30</f>
        <v>0</v>
      </c>
      <c r="H30" s="66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57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26" t="n">
        <v>6.75</v>
      </c>
      <c r="E7" s="27" t="n">
        <f aca="false">B7*14</f>
        <v>0</v>
      </c>
      <c r="F7" s="53" t="n">
        <f aca="false">C7*14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29" t="n">
        <v>6.75</v>
      </c>
      <c r="E8" s="30" t="n">
        <f aca="false">B8*14</f>
        <v>0</v>
      </c>
      <c r="F8" s="54" t="n">
        <f aca="false">C8*14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29" t="n">
        <v>6.75</v>
      </c>
      <c r="E9" s="30" t="n">
        <f aca="false">B9*14</f>
        <v>0</v>
      </c>
      <c r="F9" s="54" t="n">
        <f aca="false">C9*14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29" t="n">
        <v>6.75</v>
      </c>
      <c r="E10" s="30" t="n">
        <f aca="false">B10*14</f>
        <v>0</v>
      </c>
      <c r="F10" s="54" t="n">
        <f aca="false">C10*14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29" t="n">
        <v>6.75</v>
      </c>
      <c r="E11" s="30" t="n">
        <f aca="false">B11*14</f>
        <v>0</v>
      </c>
      <c r="F11" s="54" t="n">
        <f aca="false">C11*14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29" t="n">
        <v>6.75</v>
      </c>
      <c r="E12" s="30" t="n">
        <f aca="false">B12*14</f>
        <v>0</v>
      </c>
      <c r="F12" s="54" t="n">
        <f aca="false">C12*14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29" t="n">
        <v>6.75</v>
      </c>
      <c r="E13" s="30" t="n">
        <f aca="false">B13*14</f>
        <v>0</v>
      </c>
      <c r="F13" s="54" t="n">
        <f aca="false">C13*14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29" t="n">
        <v>6.75</v>
      </c>
      <c r="E14" s="30" t="n">
        <f aca="false">B14*14</f>
        <v>0</v>
      </c>
      <c r="F14" s="54" t="n">
        <f aca="false">C14*14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29" t="n">
        <v>6.75</v>
      </c>
      <c r="E15" s="30" t="n">
        <f aca="false">B15*14</f>
        <v>0</v>
      </c>
      <c r="F15" s="54" t="n">
        <f aca="false">C15*14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29" t="n">
        <v>6.75</v>
      </c>
      <c r="E16" s="30" t="n">
        <f aca="false">B16*14</f>
        <v>0</v>
      </c>
      <c r="F16" s="54" t="n">
        <f aca="false">C16*14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29" t="n">
        <v>6.75</v>
      </c>
      <c r="E17" s="30" t="n">
        <f aca="false">B17*14</f>
        <v>0</v>
      </c>
      <c r="F17" s="54" t="n">
        <f aca="false">C17*14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29" t="n">
        <v>6.75</v>
      </c>
      <c r="E18" s="30" t="n">
        <f aca="false">B18*14</f>
        <v>0</v>
      </c>
      <c r="F18" s="54" t="n">
        <f aca="false">C18*14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29" t="n">
        <v>6.75</v>
      </c>
      <c r="E19" s="30" t="n">
        <f aca="false">B19*14</f>
        <v>0</v>
      </c>
      <c r="F19" s="54" t="n">
        <f aca="false">C19*14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29" t="n">
        <v>6.75</v>
      </c>
      <c r="E20" s="30" t="n">
        <f aca="false">B20*14</f>
        <v>0</v>
      </c>
      <c r="F20" s="54" t="n">
        <f aca="false">C20*14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29" t="n">
        <v>6.75</v>
      </c>
      <c r="E21" s="30" t="n">
        <f aca="false">B21*14</f>
        <v>0</v>
      </c>
      <c r="F21" s="54" t="n">
        <f aca="false">C21*14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29" t="n">
        <v>6.75</v>
      </c>
      <c r="E22" s="30" t="n">
        <f aca="false">B22*14</f>
        <v>0</v>
      </c>
      <c r="F22" s="54" t="n">
        <f aca="false">C22*14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29" t="n">
        <v>6.75</v>
      </c>
      <c r="E23" s="30" t="n">
        <f aca="false">B23*14</f>
        <v>0</v>
      </c>
      <c r="F23" s="54" t="n">
        <f aca="false">C23*14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29" t="n">
        <v>6.75</v>
      </c>
      <c r="E24" s="30" t="n">
        <f aca="false">B24*14</f>
        <v>0</v>
      </c>
      <c r="F24" s="54" t="n">
        <f aca="false">C24*14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29" t="n">
        <v>6.75</v>
      </c>
      <c r="E25" s="30" t="n">
        <f aca="false">B25*14</f>
        <v>0</v>
      </c>
      <c r="F25" s="54" t="n">
        <f aca="false">C25*14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29" t="n">
        <v>6.75</v>
      </c>
      <c r="E26" s="30" t="n">
        <f aca="false">B26*14</f>
        <v>0</v>
      </c>
      <c r="F26" s="54" t="n">
        <f aca="false">C26*14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29" t="n">
        <v>6.75</v>
      </c>
      <c r="E27" s="30" t="n">
        <f aca="false">B27*14</f>
        <v>0</v>
      </c>
      <c r="F27" s="54" t="n">
        <f aca="false">C27*14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29" t="n">
        <v>6.75</v>
      </c>
      <c r="E28" s="30" t="n">
        <f aca="false">B28*14</f>
        <v>0</v>
      </c>
      <c r="F28" s="54" t="n">
        <f aca="false">C28*14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29" t="n">
        <v>6.75</v>
      </c>
      <c r="E29" s="30" t="n">
        <f aca="false">B29*14</f>
        <v>0</v>
      </c>
      <c r="F29" s="54" t="n">
        <f aca="false">C29*14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29" t="n">
        <v>6.75</v>
      </c>
      <c r="E30" s="36" t="n">
        <f aca="false">B30*14</f>
        <v>0</v>
      </c>
      <c r="F30" s="48" t="n">
        <f aca="false">C30*14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26" t="n">
        <v>6.75</v>
      </c>
      <c r="E7" s="30" t="n">
        <f aca="false">B7*14</f>
        <v>0</v>
      </c>
      <c r="F7" s="30" t="n">
        <f aca="false">C7*14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29" t="n">
        <v>6.75</v>
      </c>
      <c r="E8" s="30" t="n">
        <f aca="false">B8*14</f>
        <v>0</v>
      </c>
      <c r="F8" s="30" t="n">
        <f aca="false">C8*14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29" t="n">
        <v>6.75</v>
      </c>
      <c r="E9" s="30" t="n">
        <f aca="false">B9*14</f>
        <v>0</v>
      </c>
      <c r="F9" s="30" t="n">
        <f aca="false">C9*14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29" t="n">
        <v>6.75</v>
      </c>
      <c r="E10" s="30" t="n">
        <f aca="false">B10*14</f>
        <v>0</v>
      </c>
      <c r="F10" s="30" t="n">
        <f aca="false">C10*14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29" t="n">
        <v>6.75</v>
      </c>
      <c r="E11" s="30" t="n">
        <f aca="false">B11*14</f>
        <v>0</v>
      </c>
      <c r="F11" s="30" t="n">
        <f aca="false">C11*14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29" t="n">
        <v>6.75</v>
      </c>
      <c r="E12" s="30" t="n">
        <f aca="false">B12*14</f>
        <v>0</v>
      </c>
      <c r="F12" s="30" t="n">
        <f aca="false">C12*14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29" t="n">
        <v>6.75</v>
      </c>
      <c r="E13" s="30" t="n">
        <f aca="false">B13*14</f>
        <v>0</v>
      </c>
      <c r="F13" s="30" t="n">
        <f aca="false">C13*14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29" t="n">
        <v>6.75</v>
      </c>
      <c r="E14" s="30" t="n">
        <f aca="false">B14*14</f>
        <v>0</v>
      </c>
      <c r="F14" s="30" t="n">
        <f aca="false">C14*14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29" t="n">
        <v>6.75</v>
      </c>
      <c r="E15" s="30" t="n">
        <f aca="false">B15*14</f>
        <v>0</v>
      </c>
      <c r="F15" s="30" t="n">
        <f aca="false">C15*14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29" t="n">
        <v>6.75</v>
      </c>
      <c r="E16" s="30" t="n">
        <f aca="false">B16*14</f>
        <v>0</v>
      </c>
      <c r="F16" s="30" t="n">
        <f aca="false">C16*14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29" t="n">
        <v>6.75</v>
      </c>
      <c r="E17" s="30" t="n">
        <f aca="false">B17*14</f>
        <v>0</v>
      </c>
      <c r="F17" s="30" t="n">
        <f aca="false">C17*14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29" t="n">
        <v>6.75</v>
      </c>
      <c r="E18" s="30" t="n">
        <f aca="false">B18*14</f>
        <v>0</v>
      </c>
      <c r="F18" s="30" t="n">
        <f aca="false">C18*14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29" t="n">
        <v>6.75</v>
      </c>
      <c r="E19" s="30" t="n">
        <f aca="false">B19*14</f>
        <v>0</v>
      </c>
      <c r="F19" s="30" t="n">
        <f aca="false">C19*14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29" t="n">
        <v>6.75</v>
      </c>
      <c r="E20" s="30" t="n">
        <f aca="false">B20*14</f>
        <v>0</v>
      </c>
      <c r="F20" s="30" t="n">
        <f aca="false">C20*14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29" t="n">
        <v>6.75</v>
      </c>
      <c r="E21" s="30" t="n">
        <f aca="false">B21*14</f>
        <v>0</v>
      </c>
      <c r="F21" s="30" t="n">
        <f aca="false">C21*14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29" t="n">
        <v>6.75</v>
      </c>
      <c r="E22" s="30" t="n">
        <f aca="false">B22*14</f>
        <v>0</v>
      </c>
      <c r="F22" s="30" t="n">
        <f aca="false">C22*14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29" t="n">
        <v>6.75</v>
      </c>
      <c r="E23" s="30" t="n">
        <f aca="false">B23*14</f>
        <v>0</v>
      </c>
      <c r="F23" s="30" t="n">
        <f aca="false">C23*14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29" t="n">
        <v>6.75</v>
      </c>
      <c r="E24" s="30" t="n">
        <f aca="false">B24*14</f>
        <v>0</v>
      </c>
      <c r="F24" s="30" t="n">
        <f aca="false">C24*14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29" t="n">
        <v>6.75</v>
      </c>
      <c r="E25" s="30" t="n">
        <f aca="false">B25*14</f>
        <v>0</v>
      </c>
      <c r="F25" s="30" t="n">
        <f aca="false">C25*14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29" t="n">
        <v>6.75</v>
      </c>
      <c r="E26" s="30" t="n">
        <f aca="false">B26*14</f>
        <v>0</v>
      </c>
      <c r="F26" s="30" t="n">
        <f aca="false">C26*14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29" t="n">
        <v>6.75</v>
      </c>
      <c r="E27" s="30" t="n">
        <f aca="false">B27*14</f>
        <v>0</v>
      </c>
      <c r="F27" s="30" t="n">
        <f aca="false">C27*14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29" t="n">
        <v>6.75</v>
      </c>
      <c r="E28" s="30" t="n">
        <f aca="false">B28*14</f>
        <v>0</v>
      </c>
      <c r="F28" s="30" t="n">
        <f aca="false">C28*14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29" t="n">
        <v>6.75</v>
      </c>
      <c r="E29" s="30" t="n">
        <f aca="false">B29*14</f>
        <v>0</v>
      </c>
      <c r="F29" s="30" t="n">
        <f aca="false">C29*14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29" t="n">
        <v>6.75</v>
      </c>
      <c r="E30" s="30" t="n">
        <f aca="false">B30*14</f>
        <v>0</v>
      </c>
      <c r="F30" s="36" t="n">
        <f aca="false">C30*14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 t="n">
        <f aca="false">SUM(D7:D30)</f>
        <v>162</v>
      </c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26" t="n">
        <v>6.75</v>
      </c>
      <c r="E7" s="30" t="n">
        <f aca="false">B7*14</f>
        <v>0</v>
      </c>
      <c r="F7" s="30" t="n">
        <f aca="false">C7*14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29" t="n">
        <v>6.75</v>
      </c>
      <c r="E8" s="30" t="n">
        <f aca="false">B8*14</f>
        <v>0</v>
      </c>
      <c r="F8" s="30" t="n">
        <f aca="false">C8*14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29" t="n">
        <v>6.75</v>
      </c>
      <c r="E9" s="30" t="n">
        <f aca="false">B9*14</f>
        <v>0</v>
      </c>
      <c r="F9" s="30" t="n">
        <f aca="false">C9*14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29" t="n">
        <v>6.75</v>
      </c>
      <c r="E10" s="30" t="n">
        <f aca="false">B10*14</f>
        <v>0</v>
      </c>
      <c r="F10" s="30" t="n">
        <f aca="false">C10*14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29" t="n">
        <v>6.75</v>
      </c>
      <c r="E11" s="30" t="n">
        <f aca="false">B11*14</f>
        <v>0</v>
      </c>
      <c r="F11" s="30" t="n">
        <f aca="false">C11*14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29" t="n">
        <v>6.75</v>
      </c>
      <c r="E12" s="30" t="n">
        <f aca="false">B12*14</f>
        <v>0</v>
      </c>
      <c r="F12" s="30" t="n">
        <f aca="false">C12*14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29" t="n">
        <v>6.75</v>
      </c>
      <c r="E13" s="30" t="n">
        <f aca="false">B13*14</f>
        <v>0</v>
      </c>
      <c r="F13" s="30" t="n">
        <f aca="false">C13*14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29" t="n">
        <v>6.75</v>
      </c>
      <c r="E14" s="30" t="n">
        <f aca="false">B14*14</f>
        <v>0</v>
      </c>
      <c r="F14" s="30" t="n">
        <f aca="false">C14*14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29" t="n">
        <v>6.75</v>
      </c>
      <c r="E15" s="30" t="n">
        <f aca="false">B15*14</f>
        <v>0</v>
      </c>
      <c r="F15" s="30" t="n">
        <f aca="false">C15*14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29" t="n">
        <v>6.75</v>
      </c>
      <c r="E16" s="30" t="n">
        <f aca="false">B16*14</f>
        <v>0</v>
      </c>
      <c r="F16" s="30" t="n">
        <f aca="false">C16*14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29" t="n">
        <v>6.75</v>
      </c>
      <c r="E17" s="30" t="n">
        <f aca="false">B17*14</f>
        <v>0</v>
      </c>
      <c r="F17" s="30" t="n">
        <f aca="false">C17*14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29" t="n">
        <v>6.75</v>
      </c>
      <c r="E18" s="30" t="n">
        <f aca="false">B18*14</f>
        <v>0</v>
      </c>
      <c r="F18" s="30" t="n">
        <f aca="false">C18*14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29" t="n">
        <v>6.75</v>
      </c>
      <c r="E19" s="30" t="n">
        <f aca="false">B19*14</f>
        <v>0</v>
      </c>
      <c r="F19" s="30" t="n">
        <f aca="false">C19*14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29" t="n">
        <v>6.75</v>
      </c>
      <c r="E20" s="30" t="n">
        <f aca="false">B20*14</f>
        <v>0</v>
      </c>
      <c r="F20" s="30" t="n">
        <f aca="false">C20*14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29" t="n">
        <v>6.75</v>
      </c>
      <c r="E21" s="30" t="n">
        <f aca="false">B21*14</f>
        <v>0</v>
      </c>
      <c r="F21" s="30" t="n">
        <f aca="false">C21*14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29" t="n">
        <v>6.75</v>
      </c>
      <c r="E22" s="30" t="n">
        <f aca="false">B22*14</f>
        <v>0</v>
      </c>
      <c r="F22" s="30" t="n">
        <f aca="false">C22*14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29" t="n">
        <v>6.75</v>
      </c>
      <c r="E23" s="30" t="n">
        <f aca="false">B23*14</f>
        <v>0</v>
      </c>
      <c r="F23" s="30" t="n">
        <f aca="false">C23*14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29" t="n">
        <v>6.75</v>
      </c>
      <c r="E24" s="30" t="n">
        <f aca="false">B24*14</f>
        <v>0</v>
      </c>
      <c r="F24" s="30" t="n">
        <f aca="false">C24*14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29" t="n">
        <v>6.75</v>
      </c>
      <c r="E25" s="30" t="n">
        <f aca="false">B25*14</f>
        <v>0</v>
      </c>
      <c r="F25" s="30" t="n">
        <f aca="false">C25*14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29" t="n">
        <v>6.75</v>
      </c>
      <c r="E26" s="30" t="n">
        <f aca="false">B26*14</f>
        <v>0</v>
      </c>
      <c r="F26" s="30" t="n">
        <f aca="false">C26*14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29" t="n">
        <v>6.75</v>
      </c>
      <c r="E27" s="30" t="n">
        <f aca="false">B27*14</f>
        <v>0</v>
      </c>
      <c r="F27" s="30" t="n">
        <f aca="false">C27*14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29" t="n">
        <v>6.75</v>
      </c>
      <c r="E28" s="30" t="n">
        <f aca="false">B28*14</f>
        <v>0</v>
      </c>
      <c r="F28" s="30" t="n">
        <f aca="false">C28*14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29" t="n">
        <v>6.75</v>
      </c>
      <c r="E29" s="30" t="n">
        <f aca="false">B29*14</f>
        <v>0</v>
      </c>
      <c r="F29" s="30" t="n">
        <f aca="false">C29*14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29" t="n">
        <v>6.75</v>
      </c>
      <c r="E30" s="30" t="n">
        <f aca="false">B30*14</f>
        <v>0</v>
      </c>
      <c r="F30" s="30" t="n">
        <f aca="false">C30*14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5" t="n">
        <v>6.75</v>
      </c>
      <c r="E7" s="31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6" t="n">
        <v>6.75</v>
      </c>
      <c r="E8" s="31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6" t="n">
        <v>6.75</v>
      </c>
      <c r="E9" s="31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6" t="n">
        <v>6.75</v>
      </c>
      <c r="E10" s="31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6" t="n">
        <v>6.75</v>
      </c>
      <c r="E11" s="31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6" t="n">
        <v>6.75</v>
      </c>
      <c r="E12" s="31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6" t="n">
        <v>6.75</v>
      </c>
      <c r="E13" s="31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6" t="n">
        <v>6.75</v>
      </c>
      <c r="E14" s="31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6" t="n">
        <v>6.75</v>
      </c>
      <c r="E15" s="31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6" t="n">
        <v>6.75</v>
      </c>
      <c r="E16" s="31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6" t="n">
        <v>6.75</v>
      </c>
      <c r="E17" s="31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6" t="n">
        <v>6.75</v>
      </c>
      <c r="E18" s="31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6" t="n">
        <v>6.75</v>
      </c>
      <c r="E19" s="31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6" t="n">
        <v>6.75</v>
      </c>
      <c r="E20" s="31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6" t="n">
        <v>6.75</v>
      </c>
      <c r="E21" s="31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6" t="n">
        <v>6.75</v>
      </c>
      <c r="E22" s="31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6" t="n">
        <v>6.75</v>
      </c>
      <c r="E23" s="31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6" t="n">
        <v>6.75</v>
      </c>
      <c r="E24" s="31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6" t="n">
        <v>6.75</v>
      </c>
      <c r="E25" s="31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6" t="n">
        <v>6.75</v>
      </c>
      <c r="E26" s="31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6" t="n">
        <v>6.75</v>
      </c>
      <c r="E27" s="31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6" t="n">
        <v>6.75</v>
      </c>
      <c r="E28" s="31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6" t="n">
        <v>6.75</v>
      </c>
      <c r="E29" s="31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6" t="n">
        <v>6.75</v>
      </c>
      <c r="E30" s="31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 t="s">
        <v>15</v>
      </c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6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6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6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6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6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6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6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6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6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6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6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6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6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6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6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6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6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6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6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6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6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6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6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6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6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6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6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6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6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6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6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6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6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6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6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6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6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6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6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6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6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6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6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6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6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6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21:06:34Z</dcterms:created>
  <dc:creator>Denise Montgomery</dc:creator>
  <dc:description/>
  <dc:language>en-US</dc:language>
  <cp:lastModifiedBy>Eric Rodenburg</cp:lastModifiedBy>
  <cp:lastPrinted>2001-10-02T12:57:36Z</cp:lastPrinted>
  <dcterms:modified xsi:type="dcterms:W3CDTF">2002-02-07T17:22:36Z</dcterms:modified>
  <cp:revision>0</cp:revision>
  <dc:subject/>
  <dc:title/>
</cp:coreProperties>
</file>