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1.972034287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94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94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2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27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David Tedesco (801.537.3953)</cp:lastModifiedBy>
  <cp:lastPrinted>2002-02-01T16:35:45Z</cp:lastPrinted>
  <dcterms:modified xsi:type="dcterms:W3CDTF">2002-02-06T16:48:59Z</dcterms:modified>
  <cp:revision>0</cp:revision>
  <dc:subject/>
  <dc:title/>
</cp:coreProperties>
</file>