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cts" sheetId="1" state="visible" r:id="rId2"/>
    <sheet name="Projects cost" sheetId="2" state="visible" r:id="rId3"/>
    <sheet name="Team member sched" sheetId="3" state="visible" r:id="rId4"/>
    <sheet name="Contacts" sheetId="4" state="visible" r:id="rId5"/>
    <sheet name="Sheet3" sheetId="5" state="visible" r:id="rId6"/>
  </sheets>
  <definedNames>
    <definedName function="false" hidden="false" localSheetId="2" name="_xlnm.Print_Area" vbProcedure="false">'Team member sched'!$A$1:$B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9">
  <si>
    <t xml:space="preserve">Dates</t>
  </si>
  <si>
    <t xml:space="preserve">Project Description</t>
  </si>
  <si>
    <t xml:space="preserve">Responsible person</t>
  </si>
  <si>
    <t xml:space="preserve">No. of units</t>
  </si>
  <si>
    <t xml:space="preserve">Unit cost</t>
  </si>
  <si>
    <t xml:space="preserve">Est. cost</t>
  </si>
  <si>
    <t xml:space="preserve">Labor cost</t>
  </si>
  <si>
    <t xml:space="preserve">Total cost/unit</t>
  </si>
  <si>
    <t xml:space="preserve">Station cost</t>
  </si>
  <si>
    <t xml:space="preserve">Other costs</t>
  </si>
  <si>
    <t xml:space="preserve">Delivery</t>
  </si>
  <si>
    <t xml:space="preserve">Submitted</t>
  </si>
  <si>
    <t xml:space="preserve">Approved</t>
  </si>
  <si>
    <t xml:space="preserve">Ordered</t>
  </si>
  <si>
    <t xml:space="preserve">Received</t>
  </si>
  <si>
    <t xml:space="preserve">Begin Installation</t>
  </si>
  <si>
    <t xml:space="preserve">Completion</t>
  </si>
  <si>
    <t xml:space="preserve">Hydraulic valve lifters</t>
  </si>
  <si>
    <t xml:space="preserve">Randy</t>
  </si>
  <si>
    <t xml:space="preserve">    CECO</t>
  </si>
  <si>
    <t xml:space="preserve">Hank, Matt</t>
  </si>
  <si>
    <t xml:space="preserve">Hydraulic valve lifter tester</t>
  </si>
  <si>
    <t xml:space="preserve">Kent Beebe</t>
  </si>
  <si>
    <t xml:space="preserve">    Borrow from Bushton or Beatrice</t>
  </si>
  <si>
    <t xml:space="preserve">Fuel balancing valves</t>
  </si>
  <si>
    <t xml:space="preserve">Sta 2</t>
  </si>
  <si>
    <t xml:space="preserve">Randy Johnson</t>
  </si>
  <si>
    <t xml:space="preserve">16hrs for installation per unit</t>
  </si>
  <si>
    <t xml:space="preserve">Sta 1</t>
  </si>
  <si>
    <t xml:space="preserve">Recip Trap 9240</t>
  </si>
  <si>
    <t xml:space="preserve">Ken Young</t>
  </si>
  <si>
    <t xml:space="preserve">Matt Francis</t>
  </si>
  <si>
    <t xml:space="preserve">Cam modifications</t>
  </si>
  <si>
    <t xml:space="preserve">No cam modifications for high altitude</t>
  </si>
  <si>
    <t xml:space="preserve">   Cam selection for high altitude, D-R revisions</t>
  </si>
  <si>
    <t xml:space="preserve">Platimum spark plugs</t>
  </si>
  <si>
    <t xml:space="preserve">Air vs Fuel flow program change</t>
  </si>
  <si>
    <t xml:space="preserve">Kent Bebee</t>
  </si>
  <si>
    <t xml:space="preserve">Install magnetic pickups</t>
  </si>
  <si>
    <t xml:space="preserve">Plug reach verification</t>
  </si>
  <si>
    <t xml:space="preserve">Hank Hull</t>
  </si>
  <si>
    <t xml:space="preserve">Press &amp; temp meas schematics</t>
  </si>
  <si>
    <t xml:space="preserve">Oil consumption rate verification</t>
  </si>
  <si>
    <t xml:space="preserve">Matt</t>
  </si>
  <si>
    <t xml:space="preserve">Piston revisions</t>
  </si>
  <si>
    <t xml:space="preserve">Piston ring use &amp; design</t>
  </si>
  <si>
    <t xml:space="preserve">Hank</t>
  </si>
  <si>
    <t xml:space="preserve">Pipeline control valves/effect</t>
  </si>
  <si>
    <t xml:space="preserve">Gary Choquette</t>
  </si>
  <si>
    <t xml:space="preserve">Mhealth data</t>
  </si>
  <si>
    <t xml:space="preserve">Mech Spc't</t>
  </si>
  <si>
    <t xml:space="preserve">Engine perf/cntl data comparison</t>
  </si>
  <si>
    <t xml:space="preserve">Compressor testing</t>
  </si>
  <si>
    <t xml:space="preserve">  GC scheduling</t>
  </si>
  <si>
    <t xml:space="preserve">Analyst</t>
  </si>
  <si>
    <t xml:space="preserve">Unit 201 turbo speed drop</t>
  </si>
  <si>
    <t xml:space="preserve">Compressor valves (CECO poppets)</t>
  </si>
  <si>
    <t xml:space="preserve">Randy, Hank</t>
  </si>
  <si>
    <t xml:space="preserve">Review Cooling System (46degF)</t>
  </si>
  <si>
    <t xml:space="preserve">Kent Beebe         Ken Young</t>
  </si>
  <si>
    <t xml:space="preserve">Indicating Valves (compr/eng)</t>
  </si>
  <si>
    <t xml:space="preserve">capital?</t>
  </si>
  <si>
    <t xml:space="preserve">Rocker arm shafts</t>
  </si>
  <si>
    <t xml:space="preserve">Woody</t>
  </si>
  <si>
    <t xml:space="preserve">O&amp;M or standby capital ?</t>
  </si>
  <si>
    <t xml:space="preserve">Rocker arm bushings</t>
  </si>
  <si>
    <t xml:space="preserve">CECO hydraulic lifters</t>
  </si>
  <si>
    <t xml:space="preserve">High voltage megger</t>
  </si>
  <si>
    <t xml:space="preserve">Large tool</t>
  </si>
  <si>
    <t xml:space="preserve">Pressure gage, portable</t>
  </si>
  <si>
    <t xml:space="preserve">--------------</t>
  </si>
  <si>
    <t xml:space="preserve">  No cost, have in DMS team</t>
  </si>
  <si>
    <t xml:space="preserve">     Tony Smith</t>
  </si>
  <si>
    <t xml:space="preserve">Total cost =</t>
  </si>
  <si>
    <t xml:space="preserve">Analyst Schedule</t>
  </si>
  <si>
    <t xml:space="preserve">S1</t>
  </si>
  <si>
    <t xml:space="preserve">S# indicates station number</t>
  </si>
  <si>
    <t xml:space="preserve">S2</t>
  </si>
  <si>
    <t xml:space="preserve">S4</t>
  </si>
  <si>
    <t xml:space="preserve">S3</t>
  </si>
  <si>
    <t xml:space="preserve">Outages indicated in Red</t>
  </si>
  <si>
    <t xml:space="preserve">Sta</t>
  </si>
  <si>
    <t xml:space="preserve">May</t>
  </si>
  <si>
    <t xml:space="preserve">June</t>
  </si>
  <si>
    <t xml:space="preserve">July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out</t>
  </si>
  <si>
    <t xml:space="preserve">Team Member Schedule</t>
  </si>
  <si>
    <t xml:space="preserve">V</t>
  </si>
  <si>
    <t xml:space="preserve">Alb</t>
  </si>
  <si>
    <t xml:space="preserve">c</t>
  </si>
  <si>
    <t xml:space="preserve">`</t>
  </si>
  <si>
    <t xml:space="preserve">Bo Ragan</t>
  </si>
  <si>
    <t xml:space="preserve">Jonny Hendricks</t>
  </si>
  <si>
    <t xml:space="preserve">Todd Ingalls</t>
  </si>
  <si>
    <t xml:space="preserve">Glen Hawthorn</t>
  </si>
  <si>
    <t xml:space="preserve">c?</t>
  </si>
  <si>
    <t xml:space="preserve">Scott Hill</t>
  </si>
  <si>
    <t xml:space="preserve">Station 2</t>
  </si>
  <si>
    <t xml:space="preserve">Gary Maestas</t>
  </si>
  <si>
    <t xml:space="preserve">Ron Matthews</t>
  </si>
  <si>
    <t xml:space="preserve">Other Participants</t>
  </si>
  <si>
    <t xml:space="preserve">Ralph Mireles, Analyst</t>
  </si>
  <si>
    <t xml:space="preserve">David Carbajal, Analyst</t>
  </si>
  <si>
    <t xml:space="preserve">Larry Cambell, Emissions Spc</t>
  </si>
  <si>
    <t xml:space="preserve">Butch Russell, Emissions Spc</t>
  </si>
  <si>
    <t xml:space="preserve">Steve San Miguel</t>
  </si>
  <si>
    <t xml:space="preserve">Stoney Buchanan</t>
  </si>
  <si>
    <t xml:space="preserve">Contacts</t>
  </si>
  <si>
    <t xml:space="preserve">Phone Numbers</t>
  </si>
  <si>
    <t xml:space="preserve">Team Members</t>
  </si>
  <si>
    <t xml:space="preserve">Office</t>
  </si>
  <si>
    <t xml:space="preserve">Cell</t>
  </si>
  <si>
    <t xml:space="preserve">Pager</t>
  </si>
  <si>
    <t xml:space="preserve">Fax</t>
  </si>
  <si>
    <t xml:space="preserve">Conference Ph#</t>
  </si>
  <si>
    <t xml:space="preserve">806-342-2043</t>
  </si>
  <si>
    <t xml:space="preserve">806-886-8105</t>
  </si>
  <si>
    <t xml:space="preserve">888-859-5919</t>
  </si>
  <si>
    <t xml:space="preserve">520-774-2980</t>
  </si>
  <si>
    <t xml:space="preserve">520-699-9136</t>
  </si>
  <si>
    <t xml:space="preserve">888-827-1820</t>
  </si>
  <si>
    <t xml:space="preserve">316-562-4342</t>
  </si>
  <si>
    <t xml:space="preserve">316-562-7774</t>
  </si>
  <si>
    <t xml:space="preserve">Matt Francis, Analyst</t>
  </si>
  <si>
    <t xml:space="preserve">520 774 2980 ext 111</t>
  </si>
  <si>
    <t xml:space="preserve">c.520 699 8990     v.520 699 0489</t>
  </si>
  <si>
    <t xml:space="preserve">800 587 7912</t>
  </si>
  <si>
    <t xml:space="preserve">Hank Hull (Sta 2 )</t>
  </si>
  <si>
    <t xml:space="preserve">Bo Ragan ( Sta 1 )</t>
  </si>
  <si>
    <t xml:space="preserve">520-757-3620</t>
  </si>
  <si>
    <t xml:space="preserve">520-716-1219</t>
  </si>
  <si>
    <t xml:space="preserve">888-621-4103</t>
  </si>
  <si>
    <t xml:space="preserve">520-757-4558</t>
  </si>
  <si>
    <t xml:space="preserve">JB Callado ( Sta 3 )</t>
  </si>
  <si>
    <t xml:space="preserve">520-714-9184</t>
  </si>
  <si>
    <t xml:space="preserve">Chris Hulls ( Sta 3 )</t>
  </si>
  <si>
    <t xml:space="preserve">Howard Begay ( Sta 4 )</t>
  </si>
  <si>
    <t xml:space="preserve">520-871-4266 </t>
  </si>
  <si>
    <t xml:space="preserve">Robert Sterns ( Sta 4 )</t>
  </si>
  <si>
    <t xml:space="preserve">Other Contacts</t>
  </si>
  <si>
    <t xml:space="preserve">713-345-5191</t>
  </si>
  <si>
    <t xml:space="preserve">Rich Jolly</t>
  </si>
  <si>
    <t xml:space="preserve">David "Tiny" Roensch, Advisor</t>
  </si>
  <si>
    <t xml:space="preserve">520-774-2980 x112</t>
  </si>
  <si>
    <t xml:space="preserve">520-853-3253</t>
  </si>
  <si>
    <t xml:space="preserve">800-375-4409</t>
  </si>
  <si>
    <t xml:space="preserve">520-774-1669</t>
  </si>
  <si>
    <t xml:space="preserve">Rick Smith - Gallup Team Advisor</t>
  </si>
  <si>
    <t xml:space="preserve">Gary Choquette, Planning</t>
  </si>
  <si>
    <t xml:space="preserve">Ron Matthews, Planning</t>
  </si>
  <si>
    <t xml:space="preserve">713-853-5830</t>
  </si>
  <si>
    <t xml:space="preserve">-----------------------------------------------------</t>
  </si>
  <si>
    <t xml:space="preserve">800-713-8600</t>
  </si>
  <si>
    <t xml:space="preserve">Jerry Graves, GC </t>
  </si>
  <si>
    <t xml:space="preserve">713-345-8923</t>
  </si>
  <si>
    <t xml:space="preserve">713-857-0057</t>
  </si>
  <si>
    <t xml:space="preserve">888-530-1670</t>
  </si>
  <si>
    <t xml:space="preserve">Mark McDonald, Analyst</t>
  </si>
  <si>
    <t xml:space="preserve">Larry Campbell, Enviro Spec</t>
  </si>
  <si>
    <t xml:space="preserve">505-625-8022</t>
  </si>
  <si>
    <t xml:space="preserve">505-626-6211</t>
  </si>
  <si>
    <t xml:space="preserve">John Digiacomo, D-R Serv. Mgr.</t>
  </si>
  <si>
    <t xml:space="preserve">607-937-2679</t>
  </si>
  <si>
    <t xml:space="preserve">Dave Boxall, D-R Mech Supr</t>
  </si>
  <si>
    <t xml:space="preserve">607-937-2107</t>
  </si>
  <si>
    <t xml:space="preserve">Mike Jordan, D-R Mech</t>
  </si>
  <si>
    <t xml:space="preserve">607-937-2094</t>
  </si>
  <si>
    <t xml:space="preserve">Jeff Horton - KAMs Inc</t>
  </si>
  <si>
    <t xml:space="preserve">800- 228- 5267</t>
  </si>
  <si>
    <t xml:space="preserve">Erin Horton,Mfg Mgr - KAMs Inc</t>
  </si>
  <si>
    <t xml:space="preserve">405- 232- 2636</t>
  </si>
  <si>
    <t xml:space="preserve">Carl Milam, CECO ----</t>
  </si>
  <si>
    <t xml:space="preserve">915-367-7821</t>
  </si>
  <si>
    <t xml:space="preserve">www.ceconet.com</t>
  </si>
  <si>
    <t xml:space="preserve">Frank Tobert - Dynalco Service</t>
  </si>
  <si>
    <t xml:space="preserve">954-739-4300</t>
  </si>
  <si>
    <t xml:space="preserve">800-368-6666</t>
  </si>
  <si>
    <t xml:space="preserve">Scott Jenkins - Cook Manley</t>
  </si>
  <si>
    <t xml:space="preserve">281-261-5700</t>
  </si>
  <si>
    <t xml:space="preserve">John Metcalf - Cook Manley</t>
  </si>
  <si>
    <t xml:space="preserve">Engineer</t>
  </si>
  <si>
    <t xml:space="preserve">Bob Parrb - T.F.Hudgins</t>
  </si>
  <si>
    <t xml:space="preserve">713-682-3651</t>
  </si>
  <si>
    <t xml:space="preserve">Sales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280</xdr:colOff>
      <xdr:row>2</xdr:row>
      <xdr:rowOff>75960</xdr:rowOff>
    </xdr:from>
    <xdr:to>
      <xdr:col>46</xdr:col>
      <xdr:colOff>179640</xdr:colOff>
      <xdr:row>2</xdr:row>
      <xdr:rowOff>75960</xdr:rowOff>
    </xdr:to>
    <xdr:sp>
      <xdr:nvSpPr>
        <xdr:cNvPr id="0" name="Line 7"/>
        <xdr:cNvSpPr/>
      </xdr:nvSpPr>
      <xdr:spPr>
        <a:xfrm>
          <a:off x="2053800" y="411120"/>
          <a:ext cx="3830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7000</xdr:colOff>
      <xdr:row>14</xdr:row>
      <xdr:rowOff>7200</xdr:rowOff>
    </xdr:from>
    <xdr:to>
      <xdr:col>32</xdr:col>
      <xdr:colOff>93960</xdr:colOff>
      <xdr:row>16</xdr:row>
      <xdr:rowOff>98640</xdr:rowOff>
    </xdr:to>
    <xdr:sp>
      <xdr:nvSpPr>
        <xdr:cNvPr id="1" name="Line 8"/>
        <xdr:cNvSpPr/>
      </xdr:nvSpPr>
      <xdr:spPr>
        <a:xfrm flipV="1">
          <a:off x="2545200" y="2369520"/>
          <a:ext cx="195480" cy="4266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7000</xdr:colOff>
      <xdr:row>16</xdr:row>
      <xdr:rowOff>99000</xdr:rowOff>
    </xdr:from>
    <xdr:to>
      <xdr:col>33</xdr:col>
      <xdr:colOff>15840</xdr:colOff>
      <xdr:row>16</xdr:row>
      <xdr:rowOff>99000</xdr:rowOff>
    </xdr:to>
    <xdr:sp>
      <xdr:nvSpPr>
        <xdr:cNvPr id="2" name="Line 9"/>
        <xdr:cNvSpPr/>
      </xdr:nvSpPr>
      <xdr:spPr>
        <a:xfrm>
          <a:off x="2545200" y="2796480"/>
          <a:ext cx="335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3" min="3" style="1" width="31.66"/>
    <col collapsed="false" customWidth="true" hidden="false" outlineLevel="0" max="4" min="4" style="0" width="7.66"/>
    <col collapsed="false" customWidth="true" hidden="false" outlineLevel="0" max="5" min="5" style="2" width="14.1"/>
    <col collapsed="false" customWidth="true" hidden="false" outlineLevel="0" max="6" min="6" style="3" width="7.1"/>
    <col collapsed="false" customWidth="true" hidden="false" outlineLevel="0" max="7" min="7" style="3" width="8.43"/>
    <col collapsed="false" customWidth="true" hidden="false" outlineLevel="0" max="8" min="8" style="3" width="8.87"/>
    <col collapsed="false" customWidth="true" hidden="false" outlineLevel="0" max="9" min="9" style="3" width="5.66"/>
    <col collapsed="false" customWidth="true" hidden="false" outlineLevel="0" max="10" min="10" style="3" width="7.55"/>
    <col collapsed="false" customWidth="true" hidden="false" outlineLevel="0" max="11" min="11" style="3" width="10.87"/>
    <col collapsed="false" customWidth="true" hidden="false" outlineLevel="0" max="12" min="12" style="3" width="9.87"/>
    <col collapsed="false" customWidth="true" hidden="false" outlineLevel="0" max="19" min="13" style="3" width="11.43"/>
  </cols>
  <sheetData>
    <row r="1" customFormat="false" ht="7.5" hidden="false" customHeight="true" outlineLevel="0" collapsed="false"/>
    <row r="2" customFormat="false" ht="13.8" hidden="false" customHeight="false" outlineLevel="0" collapsed="false">
      <c r="H2" s="4"/>
      <c r="I2" s="4"/>
      <c r="J2" s="4"/>
      <c r="K2" s="4"/>
      <c r="L2" s="4"/>
      <c r="M2" s="5" t="s">
        <v>0</v>
      </c>
      <c r="N2" s="5"/>
      <c r="O2" s="5"/>
      <c r="P2" s="6"/>
      <c r="Q2" s="6"/>
      <c r="R2" s="6"/>
      <c r="S2" s="6"/>
    </row>
    <row r="3" customFormat="false" ht="23.25" hidden="false" customHeight="true" outlineLevel="0" collapsed="false">
      <c r="B3" s="7" t="s">
        <v>1</v>
      </c>
      <c r="E3" s="8" t="s">
        <v>2</v>
      </c>
      <c r="F3" s="8" t="s">
        <v>3</v>
      </c>
      <c r="G3" s="2" t="s">
        <v>4</v>
      </c>
      <c r="H3" s="4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10" t="s">
        <v>10</v>
      </c>
      <c r="N3" s="11" t="s">
        <v>11</v>
      </c>
      <c r="O3" s="4" t="s">
        <v>12</v>
      </c>
      <c r="P3" s="4" t="s">
        <v>13</v>
      </c>
      <c r="Q3" s="4" t="s">
        <v>14</v>
      </c>
      <c r="R3" s="9" t="s">
        <v>15</v>
      </c>
      <c r="S3" s="4" t="s">
        <v>16</v>
      </c>
    </row>
    <row r="4" customFormat="false" ht="6" hidden="false" customHeight="true" outlineLevel="0" collapsed="false">
      <c r="B4" s="12"/>
      <c r="C4" s="13"/>
      <c r="D4" s="12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3.2" hidden="false" customHeight="false" outlineLevel="0" collapsed="false">
      <c r="B5" s="16" t="n">
        <v>1</v>
      </c>
      <c r="C5" s="1" t="s">
        <v>17</v>
      </c>
      <c r="E5" s="2" t="s">
        <v>18</v>
      </c>
      <c r="F5" s="2" t="n">
        <v>16</v>
      </c>
      <c r="G5" s="2" t="n">
        <v>640</v>
      </c>
      <c r="H5" s="2" t="n">
        <f aca="false">F5*G5</f>
        <v>10240</v>
      </c>
      <c r="I5" s="2"/>
      <c r="J5" s="2"/>
      <c r="K5" s="2"/>
      <c r="L5" s="2"/>
      <c r="M5" s="2"/>
      <c r="N5" s="2"/>
      <c r="O5" s="2"/>
      <c r="P5" s="2"/>
      <c r="Q5" s="2"/>
      <c r="R5" s="17" t="n">
        <v>36817</v>
      </c>
      <c r="S5" s="2"/>
    </row>
    <row r="6" customFormat="false" ht="13.2" hidden="false" customHeight="false" outlineLevel="0" collapsed="false">
      <c r="B6" s="7"/>
      <c r="C6" s="1" t="s">
        <v>19</v>
      </c>
      <c r="E6" s="2" t="s">
        <v>2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2" hidden="false" customHeight="false" outlineLevel="0" collapsed="false">
      <c r="B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2" hidden="false" customHeight="false" outlineLevel="0" collapsed="false">
      <c r="B8" s="16" t="n">
        <f aca="false">B5+1</f>
        <v>2</v>
      </c>
      <c r="C8" s="1" t="s">
        <v>21</v>
      </c>
      <c r="E8" s="2" t="s">
        <v>22</v>
      </c>
      <c r="F8" s="2" t="n">
        <v>1</v>
      </c>
      <c r="G8" s="2"/>
      <c r="H8" s="18" t="n">
        <f aca="false">F8*G8</f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2" hidden="false" customHeight="false" outlineLevel="0" collapsed="false">
      <c r="B9" s="7"/>
      <c r="C9" s="19" t="s">
        <v>2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2" hidden="false" customHeight="false" outlineLevel="0" collapsed="false">
      <c r="B10" s="7"/>
      <c r="C10" s="1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2" hidden="false" customHeight="false" outlineLevel="0" collapsed="false">
      <c r="B11" s="16" t="n">
        <f aca="false">B8+1</f>
        <v>3</v>
      </c>
      <c r="C11" s="1" t="s">
        <v>24</v>
      </c>
      <c r="D11" s="1" t="s">
        <v>25</v>
      </c>
      <c r="E11" s="20" t="s">
        <v>26</v>
      </c>
      <c r="F11" s="2" t="n">
        <v>0</v>
      </c>
      <c r="G11" s="18" t="n">
        <v>550</v>
      </c>
      <c r="H11" s="18" t="n">
        <f aca="false">F11*G11</f>
        <v>0</v>
      </c>
      <c r="I11" s="2"/>
      <c r="J11" s="18"/>
      <c r="K11" s="18" t="n">
        <f aca="false">H11</f>
        <v>0</v>
      </c>
      <c r="L11" s="18"/>
      <c r="M11" s="21" t="n">
        <v>36831</v>
      </c>
      <c r="N11" s="2"/>
      <c r="O11" s="2"/>
      <c r="P11" s="2"/>
      <c r="Q11" s="2"/>
      <c r="R11" s="2"/>
      <c r="S11" s="2"/>
      <c r="T11" s="20" t="s">
        <v>27</v>
      </c>
    </row>
    <row r="12" customFormat="false" ht="13.2" hidden="false" customHeight="false" outlineLevel="0" collapsed="false">
      <c r="B12" s="7"/>
      <c r="D12" s="1" t="s">
        <v>28</v>
      </c>
      <c r="F12" s="2" t="n">
        <v>33</v>
      </c>
      <c r="G12" s="2" t="n">
        <v>550</v>
      </c>
      <c r="H12" s="18" t="n">
        <f aca="false">F12*G12</f>
        <v>18150</v>
      </c>
      <c r="I12" s="2"/>
      <c r="J12" s="2"/>
      <c r="K12" s="18" t="n">
        <f aca="false">H12</f>
        <v>18150</v>
      </c>
      <c r="L12" s="2"/>
      <c r="M12" s="21" t="n">
        <v>36831</v>
      </c>
      <c r="N12" s="2"/>
      <c r="O12" s="2"/>
      <c r="P12" s="2"/>
      <c r="Q12" s="2"/>
      <c r="R12" s="2"/>
      <c r="S12" s="2"/>
      <c r="T12" s="20" t="s">
        <v>27</v>
      </c>
    </row>
    <row r="13" customFormat="false" ht="13.2" hidden="false" customHeight="false" outlineLevel="0" collapsed="false">
      <c r="B13" s="7"/>
      <c r="D13" s="1"/>
      <c r="F13" s="2"/>
      <c r="G13" s="2"/>
      <c r="H13" s="18"/>
      <c r="I13" s="2"/>
      <c r="J13" s="2"/>
      <c r="K13" s="18"/>
      <c r="L13" s="2"/>
      <c r="M13" s="21"/>
      <c r="N13" s="2"/>
      <c r="O13" s="2"/>
      <c r="P13" s="2"/>
      <c r="Q13" s="2"/>
      <c r="R13" s="2"/>
      <c r="S13" s="2"/>
      <c r="T13" s="20"/>
    </row>
    <row r="14" customFormat="false" ht="13.2" hidden="false" customHeight="false" outlineLevel="0" collapsed="false">
      <c r="B14" s="16" t="n">
        <f aca="false">B11+1</f>
        <v>4</v>
      </c>
      <c r="C14" s="1" t="s">
        <v>29</v>
      </c>
      <c r="E14" s="2" t="s">
        <v>30</v>
      </c>
      <c r="F14" s="2" t="n">
        <v>1</v>
      </c>
      <c r="G14" s="18" t="n">
        <v>50000</v>
      </c>
      <c r="H14" s="18" t="n">
        <f aca="false">F14*G14</f>
        <v>50000</v>
      </c>
      <c r="I14" s="2"/>
      <c r="J14" s="18"/>
      <c r="K14" s="18"/>
      <c r="L14" s="18" t="n">
        <f aca="false">H14</f>
        <v>50000</v>
      </c>
      <c r="M14" s="2"/>
      <c r="N14" s="2"/>
      <c r="O14" s="2"/>
      <c r="P14" s="2"/>
      <c r="Q14" s="2"/>
      <c r="R14" s="2"/>
      <c r="S14" s="2"/>
    </row>
    <row r="15" customFormat="false" ht="13.2" hidden="false" customHeight="false" outlineLevel="0" collapsed="false">
      <c r="B15" s="7"/>
      <c r="E15" s="2" t="s">
        <v>3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2" hidden="false" customHeight="false" outlineLevel="0" collapsed="false">
      <c r="B16" s="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2" hidden="false" customHeight="false" outlineLevel="0" collapsed="false">
      <c r="B17" s="16" t="n">
        <f aca="false">B14+1</f>
        <v>5</v>
      </c>
      <c r="C17" s="1" t="s">
        <v>32</v>
      </c>
      <c r="E17" s="2" t="s">
        <v>22</v>
      </c>
      <c r="F17" s="22" t="s">
        <v>33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B18" s="7"/>
      <c r="C18" s="1" t="s">
        <v>3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2" hidden="false" customHeight="false" outlineLevel="0" collapsed="false">
      <c r="B19" s="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B20" s="16" t="n">
        <f aca="false">B17+1</f>
        <v>6</v>
      </c>
      <c r="C20" s="1" t="s">
        <v>35</v>
      </c>
      <c r="E20" s="2" t="s">
        <v>3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B21" s="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B22" s="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B23" s="16" t="n">
        <f aca="false">B20+1</f>
        <v>7</v>
      </c>
      <c r="C23" s="1" t="s">
        <v>36</v>
      </c>
      <c r="E23" s="2" t="s">
        <v>3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2" hidden="false" customHeight="false" outlineLevel="0" collapsed="false">
      <c r="B24" s="7"/>
      <c r="E24" s="2" t="s">
        <v>37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B25" s="7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B26" s="16" t="n">
        <f aca="false">B23+1</f>
        <v>8</v>
      </c>
      <c r="C26" s="1" t="s">
        <v>38</v>
      </c>
      <c r="E26" s="2" t="s">
        <v>3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B27" s="7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2" hidden="false" customHeight="false" outlineLevel="0" collapsed="false">
      <c r="B28" s="7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B29" s="16" t="n">
        <f aca="false">B26+1</f>
        <v>9</v>
      </c>
      <c r="C29" s="1" t="s">
        <v>39</v>
      </c>
      <c r="E29" s="2" t="s">
        <v>4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B30" s="7"/>
      <c r="E30" s="2" t="s">
        <v>31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B31" s="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B32" s="16" t="n">
        <f aca="false">B29+1</f>
        <v>10</v>
      </c>
      <c r="C32" s="1" t="s">
        <v>41</v>
      </c>
      <c r="E32" s="2" t="s">
        <v>26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B33" s="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B34" s="7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B35" s="16" t="n">
        <f aca="false">B32+1</f>
        <v>11</v>
      </c>
      <c r="C35" s="1" t="s">
        <v>42</v>
      </c>
      <c r="E35" s="2" t="s">
        <v>1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E36" s="2" t="s">
        <v>43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B38" s="16" t="n">
        <f aca="false">B35+1</f>
        <v>12</v>
      </c>
      <c r="C38" s="1" t="s">
        <v>44</v>
      </c>
      <c r="E38" s="2" t="s">
        <v>22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2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2" hidden="false" customHeight="false" outlineLevel="0" collapsed="false">
      <c r="B41" s="16" t="n">
        <f aca="false">B38+1</f>
        <v>13</v>
      </c>
      <c r="C41" s="1" t="s">
        <v>45</v>
      </c>
      <c r="E41" s="2" t="s">
        <v>46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2" hidden="false" customHeight="false" outlineLevel="0" collapsed="false">
      <c r="E42" s="2" t="s">
        <v>3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2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2" hidden="false" customHeight="false" outlineLevel="0" collapsed="false">
      <c r="B44" s="16" t="n">
        <f aca="false">B41+1</f>
        <v>14</v>
      </c>
      <c r="C44" s="1" t="s">
        <v>47</v>
      </c>
      <c r="E44" s="2" t="s">
        <v>48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7" customFormat="false" ht="13.2" hidden="false" customHeight="false" outlineLevel="0" collapsed="false">
      <c r="B47" s="16" t="n">
        <f aca="false">B44+1</f>
        <v>15</v>
      </c>
      <c r="C47" s="1" t="s">
        <v>49</v>
      </c>
      <c r="E47" s="2" t="s">
        <v>30</v>
      </c>
    </row>
    <row r="48" customFormat="false" ht="13.2" hidden="false" customHeight="false" outlineLevel="0" collapsed="false">
      <c r="E48" s="2" t="s">
        <v>50</v>
      </c>
    </row>
    <row r="50" customFormat="false" ht="13.2" hidden="false" customHeight="false" outlineLevel="0" collapsed="false">
      <c r="B50" s="16" t="n">
        <f aca="false">B47+1</f>
        <v>16</v>
      </c>
      <c r="C50" s="1" t="s">
        <v>51</v>
      </c>
      <c r="E50" s="2" t="s">
        <v>22</v>
      </c>
    </row>
    <row r="51" customFormat="false" ht="13.2" hidden="false" customHeight="false" outlineLevel="0" collapsed="false">
      <c r="E51" s="2" t="s">
        <v>30</v>
      </c>
    </row>
    <row r="53" customFormat="false" ht="13.2" hidden="false" customHeight="false" outlineLevel="0" collapsed="false">
      <c r="B53" s="16" t="n">
        <f aca="false">B50+1</f>
        <v>17</v>
      </c>
      <c r="C53" s="1" t="s">
        <v>52</v>
      </c>
      <c r="E53" s="2" t="s">
        <v>30</v>
      </c>
    </row>
    <row r="54" customFormat="false" ht="13.2" hidden="false" customHeight="false" outlineLevel="0" collapsed="false">
      <c r="C54" s="1" t="s">
        <v>53</v>
      </c>
      <c r="E54" s="2" t="s">
        <v>54</v>
      </c>
    </row>
    <row r="56" customFormat="false" ht="13.2" hidden="false" customHeight="false" outlineLevel="0" collapsed="false">
      <c r="B56" s="16" t="n">
        <f aca="false">B53+1</f>
        <v>18</v>
      </c>
      <c r="C56" s="1" t="s">
        <v>55</v>
      </c>
      <c r="E56" s="2" t="s">
        <v>30</v>
      </c>
    </row>
    <row r="59" customFormat="false" ht="13.2" hidden="false" customHeight="false" outlineLevel="0" collapsed="false">
      <c r="B59" s="16" t="n">
        <f aca="false">B56+1</f>
        <v>19</v>
      </c>
      <c r="C59" s="1" t="s">
        <v>56</v>
      </c>
      <c r="E59" s="2" t="s">
        <v>57</v>
      </c>
      <c r="R59" s="23" t="n">
        <v>36817</v>
      </c>
    </row>
    <row r="62" customFormat="false" ht="21" hidden="false" customHeight="false" outlineLevel="0" collapsed="false">
      <c r="B62" s="16" t="n">
        <f aca="false">B59+1</f>
        <v>20</v>
      </c>
      <c r="C62" s="1" t="s">
        <v>58</v>
      </c>
      <c r="E62" s="8" t="s">
        <v>59</v>
      </c>
      <c r="R62" s="23" t="n">
        <v>36817</v>
      </c>
    </row>
    <row r="63" customFormat="false" ht="13.2" hidden="false" customHeight="false" outlineLevel="0" collapsed="false">
      <c r="R63" s="3" t="n">
        <v>203</v>
      </c>
    </row>
    <row r="65" customFormat="false" ht="13.2" hidden="false" customHeight="false" outlineLevel="0" collapsed="false">
      <c r="B65" s="16" t="n">
        <v>21</v>
      </c>
      <c r="C65" s="1" t="s">
        <v>60</v>
      </c>
      <c r="E65" s="2" t="s">
        <v>30</v>
      </c>
    </row>
    <row r="66" customFormat="false" ht="13.2" hidden="false" customHeight="false" outlineLevel="0" collapsed="false">
      <c r="B66" s="16"/>
    </row>
    <row r="67" customFormat="false" ht="13.2" hidden="false" customHeight="false" outlineLevel="0" collapsed="false">
      <c r="B67" s="16"/>
    </row>
    <row r="68" customFormat="false" ht="13.2" hidden="false" customHeight="false" outlineLevel="0" collapsed="false">
      <c r="B68" s="1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5.55"/>
    <col collapsed="false" customWidth="true" hidden="false" outlineLevel="0" max="5" min="5" style="0" width="13.55"/>
  </cols>
  <sheetData>
    <row r="4" customFormat="false" ht="21" hidden="false" customHeight="false" outlineLevel="0" collapsed="false">
      <c r="E4" s="8" t="s">
        <v>2</v>
      </c>
      <c r="F4" s="8" t="s">
        <v>3</v>
      </c>
      <c r="G4" s="2" t="s">
        <v>4</v>
      </c>
      <c r="H4" s="4" t="s">
        <v>5</v>
      </c>
    </row>
    <row r="5" customFormat="false" ht="19.5" hidden="false" customHeight="true" outlineLevel="0" collapsed="false">
      <c r="B5" s="16"/>
      <c r="C5" s="1" t="s">
        <v>24</v>
      </c>
      <c r="D5" s="1" t="s">
        <v>25</v>
      </c>
      <c r="E5" s="2" t="s">
        <v>26</v>
      </c>
      <c r="F5" s="2" t="n">
        <v>0</v>
      </c>
      <c r="G5" s="18" t="n">
        <v>550</v>
      </c>
      <c r="H5" s="18" t="n">
        <f aca="false">F5*G5</f>
        <v>0</v>
      </c>
    </row>
    <row r="6" customFormat="false" ht="13.2" hidden="false" customHeight="false" outlineLevel="0" collapsed="false">
      <c r="B6" s="7"/>
      <c r="C6" s="1"/>
      <c r="D6" s="1" t="s">
        <v>28</v>
      </c>
      <c r="E6" s="2"/>
      <c r="F6" s="2" t="n">
        <v>33</v>
      </c>
      <c r="G6" s="2" t="n">
        <v>550</v>
      </c>
      <c r="H6" s="18" t="n">
        <f aca="false">F6*G6</f>
        <v>18150</v>
      </c>
      <c r="I6" s="1" t="s">
        <v>61</v>
      </c>
    </row>
    <row r="7" customFormat="false" ht="13.2" hidden="false" customHeight="false" outlineLevel="0" collapsed="false">
      <c r="E7" s="2"/>
    </row>
    <row r="8" customFormat="false" ht="13.2" hidden="false" customHeight="false" outlineLevel="0" collapsed="false">
      <c r="C8" s="1" t="s">
        <v>62</v>
      </c>
      <c r="E8" s="2" t="s">
        <v>63</v>
      </c>
      <c r="F8" s="2" t="n">
        <v>8</v>
      </c>
      <c r="G8" s="2" t="n">
        <v>2040</v>
      </c>
      <c r="H8" s="18" t="n">
        <f aca="false">F8*G8</f>
        <v>16320</v>
      </c>
      <c r="I8" s="1" t="s">
        <v>64</v>
      </c>
    </row>
    <row r="9" customFormat="false" ht="13.2" hidden="false" customHeight="false" outlineLevel="0" collapsed="false">
      <c r="E9" s="2"/>
    </row>
    <row r="10" customFormat="false" ht="13.2" hidden="false" customHeight="false" outlineLevel="0" collapsed="false">
      <c r="C10" s="1" t="s">
        <v>65</v>
      </c>
      <c r="E10" s="2" t="s">
        <v>63</v>
      </c>
      <c r="F10" s="2" t="n">
        <v>24</v>
      </c>
      <c r="G10" s="2"/>
      <c r="H10" s="18"/>
      <c r="I10" s="1" t="s">
        <v>64</v>
      </c>
    </row>
    <row r="11" customFormat="false" ht="13.2" hidden="false" customHeight="false" outlineLevel="0" collapsed="false">
      <c r="E11" s="2"/>
    </row>
    <row r="12" customFormat="false" ht="13.2" hidden="false" customHeight="false" outlineLevel="0" collapsed="false">
      <c r="C12" s="1" t="s">
        <v>66</v>
      </c>
      <c r="E12" s="2" t="s">
        <v>18</v>
      </c>
      <c r="F12" s="2" t="n">
        <v>14</v>
      </c>
      <c r="G12" s="2" t="n">
        <v>535</v>
      </c>
      <c r="H12" s="18" t="n">
        <f aca="false">F12*G12</f>
        <v>7490</v>
      </c>
      <c r="I12" s="1" t="s">
        <v>61</v>
      </c>
    </row>
    <row r="13" customFormat="false" ht="13.2" hidden="false" customHeight="false" outlineLevel="0" collapsed="false">
      <c r="E13" s="2"/>
    </row>
    <row r="14" customFormat="false" ht="13.2" hidden="false" customHeight="false" outlineLevel="0" collapsed="false">
      <c r="E14" s="2"/>
    </row>
    <row r="15" customFormat="false" ht="13.2" hidden="false" customHeight="false" outlineLevel="0" collapsed="false">
      <c r="E15" s="2"/>
    </row>
    <row r="16" customFormat="false" ht="13.2" hidden="false" customHeight="false" outlineLevel="0" collapsed="false">
      <c r="C16" s="1" t="s">
        <v>67</v>
      </c>
      <c r="E16" s="2" t="s">
        <v>30</v>
      </c>
      <c r="F16" s="2" t="n">
        <v>1</v>
      </c>
      <c r="G16" s="2" t="n">
        <v>3000</v>
      </c>
      <c r="H16" s="18" t="n">
        <f aca="false">F16*G16</f>
        <v>3000</v>
      </c>
      <c r="I16" s="1" t="s">
        <v>68</v>
      </c>
    </row>
    <row r="17" customFormat="false" ht="13.2" hidden="false" customHeight="false" outlineLevel="0" collapsed="false">
      <c r="E17" s="2"/>
    </row>
    <row r="18" customFormat="false" ht="13.2" hidden="false" customHeight="false" outlineLevel="0" collapsed="false">
      <c r="C18" s="1" t="s">
        <v>69</v>
      </c>
      <c r="E18" s="2" t="s">
        <v>30</v>
      </c>
      <c r="F18" s="2" t="n">
        <v>1</v>
      </c>
      <c r="G18" s="2" t="s">
        <v>70</v>
      </c>
      <c r="H18" s="2" t="s">
        <v>70</v>
      </c>
      <c r="I18" s="1" t="s">
        <v>71</v>
      </c>
    </row>
    <row r="19" customFormat="false" ht="13.8" hidden="false" customHeight="false" outlineLevel="0" collapsed="false">
      <c r="C19" s="1" t="s">
        <v>72</v>
      </c>
    </row>
    <row r="20" customFormat="false" ht="13.8" hidden="false" customHeight="false" outlineLevel="0" collapsed="false">
      <c r="F20" s="2" t="s">
        <v>73</v>
      </c>
      <c r="H20" s="24" t="n">
        <f aca="false">SUM(H5:H18)</f>
        <v>44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Z18" activeCellId="0" sqref="BZ18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9.06"/>
    <col collapsed="false" customWidth="true" hidden="false" outlineLevel="0" max="4" min="4" style="0" width="6.32"/>
    <col collapsed="false" customWidth="true" hidden="true" outlineLevel="0" max="5" min="5" style="0" width="0.1"/>
    <col collapsed="false" customWidth="false" hidden="true" outlineLevel="0" max="29" min="6" style="0" width="3.1"/>
    <col collapsed="false" customWidth="true" hidden="false" outlineLevel="0" max="73" min="73" style="0" width="3.87"/>
  </cols>
  <sheetData>
    <row r="1" customFormat="false" ht="13.2" hidden="false" customHeight="false" outlineLevel="0" collapsed="false">
      <c r="B1" s="25"/>
      <c r="C1" s="26"/>
      <c r="D1" s="27" t="s">
        <v>74</v>
      </c>
      <c r="BA1" s="28" t="s">
        <v>75</v>
      </c>
      <c r="BB1" s="28" t="s">
        <v>75</v>
      </c>
      <c r="BC1" s="28" t="s">
        <v>75</v>
      </c>
      <c r="BD1" s="28" t="s">
        <v>75</v>
      </c>
      <c r="BE1" s="28" t="s">
        <v>75</v>
      </c>
      <c r="BH1" s="28" t="s">
        <v>75</v>
      </c>
      <c r="BI1" s="28" t="s">
        <v>75</v>
      </c>
      <c r="BJ1" s="28" t="s">
        <v>75</v>
      </c>
      <c r="BK1" s="28" t="s">
        <v>75</v>
      </c>
      <c r="BL1" s="28" t="s">
        <v>75</v>
      </c>
    </row>
    <row r="2" customFormat="false" ht="13.2" hidden="false" customHeight="false" outlineLevel="0" collapsed="false">
      <c r="B2" s="25"/>
      <c r="C2" s="26"/>
      <c r="D2" s="29" t="s">
        <v>76</v>
      </c>
      <c r="AG2" s="28" t="s">
        <v>77</v>
      </c>
      <c r="AH2" s="28" t="s">
        <v>77</v>
      </c>
      <c r="AI2" s="28" t="s">
        <v>77</v>
      </c>
      <c r="AJ2" s="28" t="s">
        <v>77</v>
      </c>
      <c r="AP2" s="30"/>
      <c r="AQ2" s="28" t="s">
        <v>78</v>
      </c>
      <c r="AU2" s="28" t="s">
        <v>78</v>
      </c>
      <c r="AV2" s="28" t="s">
        <v>78</v>
      </c>
      <c r="AW2" s="28" t="s">
        <v>79</v>
      </c>
      <c r="AX2" s="28" t="s">
        <v>79</v>
      </c>
      <c r="BA2" s="28" t="s">
        <v>77</v>
      </c>
      <c r="BB2" s="28" t="s">
        <v>77</v>
      </c>
      <c r="BC2" s="28" t="s">
        <v>77</v>
      </c>
      <c r="BD2" s="28" t="s">
        <v>77</v>
      </c>
      <c r="BE2" s="28" t="s">
        <v>77</v>
      </c>
      <c r="BH2" s="28" t="s">
        <v>77</v>
      </c>
      <c r="BI2" s="28" t="s">
        <v>77</v>
      </c>
      <c r="BJ2" s="28" t="s">
        <v>77</v>
      </c>
      <c r="BK2" s="28" t="s">
        <v>77</v>
      </c>
      <c r="BL2" s="28" t="s">
        <v>77</v>
      </c>
      <c r="BO2" s="28" t="s">
        <v>78</v>
      </c>
      <c r="BP2" s="28" t="s">
        <v>78</v>
      </c>
      <c r="BQ2" s="28" t="s">
        <v>78</v>
      </c>
      <c r="BR2" s="28" t="s">
        <v>79</v>
      </c>
      <c r="BS2" s="28" t="s">
        <v>79</v>
      </c>
    </row>
    <row r="3" customFormat="false" ht="13.2" hidden="false" customHeight="false" outlineLevel="0" collapsed="false">
      <c r="D3" s="31" t="s">
        <v>80</v>
      </c>
      <c r="AV3" s="32" t="s">
        <v>81</v>
      </c>
      <c r="AX3" s="32" t="s">
        <v>81</v>
      </c>
      <c r="BB3" s="32" t="s">
        <v>81</v>
      </c>
      <c r="BD3" s="32" t="s">
        <v>81</v>
      </c>
      <c r="BI3" s="32" t="s">
        <v>81</v>
      </c>
      <c r="BK3" s="32" t="s">
        <v>81</v>
      </c>
      <c r="BP3" s="32" t="s">
        <v>81</v>
      </c>
      <c r="BR3" s="32" t="s">
        <v>81</v>
      </c>
    </row>
    <row r="4" customFormat="false" ht="13.2" hidden="false" customHeight="false" outlineLevel="0" collapsed="false">
      <c r="L4" s="33" t="s">
        <v>82</v>
      </c>
      <c r="AD4" s="33" t="s">
        <v>82</v>
      </c>
      <c r="AQ4" s="33" t="s">
        <v>83</v>
      </c>
      <c r="AV4" s="34" t="n">
        <v>4</v>
      </c>
      <c r="AX4" s="34" t="n">
        <v>3</v>
      </c>
      <c r="BB4" s="34" t="n">
        <v>2</v>
      </c>
      <c r="BD4" s="34" t="n">
        <v>2</v>
      </c>
      <c r="BI4" s="34" t="n">
        <v>1</v>
      </c>
      <c r="BK4" s="34" t="n">
        <v>1</v>
      </c>
      <c r="BP4" s="34" t="n">
        <v>4</v>
      </c>
      <c r="BR4" s="34" t="n">
        <v>3</v>
      </c>
      <c r="BU4" s="33" t="s">
        <v>84</v>
      </c>
    </row>
    <row r="5" customFormat="false" ht="13.2" hidden="false" customHeight="false" outlineLevel="0" collapsed="false">
      <c r="E5" s="35" t="s">
        <v>85</v>
      </c>
      <c r="F5" s="35" t="s">
        <v>85</v>
      </c>
      <c r="G5" s="35" t="s">
        <v>86</v>
      </c>
      <c r="H5" s="35" t="s">
        <v>87</v>
      </c>
      <c r="I5" s="36" t="s">
        <v>88</v>
      </c>
      <c r="J5" s="35" t="s">
        <v>87</v>
      </c>
      <c r="K5" s="35" t="s">
        <v>89</v>
      </c>
      <c r="L5" s="37" t="s">
        <v>87</v>
      </c>
      <c r="M5" s="37" t="s">
        <v>88</v>
      </c>
      <c r="N5" s="37" t="s">
        <v>87</v>
      </c>
      <c r="O5" s="37" t="s">
        <v>89</v>
      </c>
      <c r="P5" s="37" t="s">
        <v>85</v>
      </c>
      <c r="Q5" s="37" t="s">
        <v>85</v>
      </c>
      <c r="R5" s="37" t="s">
        <v>86</v>
      </c>
      <c r="S5" s="37" t="s">
        <v>87</v>
      </c>
      <c r="T5" s="37" t="s">
        <v>88</v>
      </c>
      <c r="U5" s="37" t="s">
        <v>87</v>
      </c>
      <c r="V5" s="37" t="s">
        <v>89</v>
      </c>
      <c r="W5" s="37" t="s">
        <v>85</v>
      </c>
      <c r="X5" s="37" t="s">
        <v>85</v>
      </c>
      <c r="Y5" s="37" t="s">
        <v>86</v>
      </c>
      <c r="Z5" s="37" t="s">
        <v>87</v>
      </c>
      <c r="AA5" s="37" t="s">
        <v>88</v>
      </c>
      <c r="AB5" s="37" t="s">
        <v>87</v>
      </c>
      <c r="AC5" s="37" t="s">
        <v>89</v>
      </c>
      <c r="AD5" s="37" t="s">
        <v>85</v>
      </c>
      <c r="AE5" s="37" t="s">
        <v>85</v>
      </c>
      <c r="AF5" s="37" t="s">
        <v>86</v>
      </c>
      <c r="AG5" s="37" t="s">
        <v>87</v>
      </c>
      <c r="AH5" s="37" t="s">
        <v>88</v>
      </c>
      <c r="AI5" s="37" t="s">
        <v>87</v>
      </c>
      <c r="AJ5" s="37" t="s">
        <v>89</v>
      </c>
      <c r="AK5" s="37" t="s">
        <v>85</v>
      </c>
      <c r="AL5" s="37" t="s">
        <v>85</v>
      </c>
      <c r="AM5" s="37" t="s">
        <v>86</v>
      </c>
      <c r="AN5" s="37" t="s">
        <v>87</v>
      </c>
      <c r="AO5" s="37" t="s">
        <v>88</v>
      </c>
      <c r="AP5" s="37" t="s">
        <v>87</v>
      </c>
      <c r="AQ5" s="37" t="s">
        <v>89</v>
      </c>
      <c r="AR5" s="37" t="s">
        <v>85</v>
      </c>
      <c r="AS5" s="37" t="s">
        <v>85</v>
      </c>
      <c r="AT5" s="37" t="s">
        <v>86</v>
      </c>
      <c r="AU5" s="37" t="s">
        <v>87</v>
      </c>
      <c r="AV5" s="34" t="s">
        <v>90</v>
      </c>
      <c r="AW5" s="37" t="s">
        <v>87</v>
      </c>
      <c r="AX5" s="34" t="s">
        <v>90</v>
      </c>
      <c r="AY5" s="37" t="s">
        <v>85</v>
      </c>
      <c r="AZ5" s="37" t="s">
        <v>85</v>
      </c>
      <c r="BA5" s="37" t="s">
        <v>86</v>
      </c>
      <c r="BB5" s="34" t="s">
        <v>90</v>
      </c>
      <c r="BC5" s="37" t="s">
        <v>88</v>
      </c>
      <c r="BD5" s="34" t="s">
        <v>90</v>
      </c>
      <c r="BE5" s="37" t="s">
        <v>89</v>
      </c>
      <c r="BF5" s="37" t="s">
        <v>85</v>
      </c>
      <c r="BG5" s="37" t="s">
        <v>85</v>
      </c>
      <c r="BH5" s="37" t="s">
        <v>86</v>
      </c>
      <c r="BI5" s="34" t="s">
        <v>90</v>
      </c>
      <c r="BJ5" s="37" t="s">
        <v>88</v>
      </c>
      <c r="BK5" s="34" t="s">
        <v>90</v>
      </c>
      <c r="BL5" s="37" t="s">
        <v>89</v>
      </c>
      <c r="BM5" s="37" t="s">
        <v>85</v>
      </c>
      <c r="BN5" s="37" t="s">
        <v>85</v>
      </c>
      <c r="BO5" s="37" t="s">
        <v>86</v>
      </c>
      <c r="BP5" s="34" t="s">
        <v>90</v>
      </c>
      <c r="BQ5" s="37" t="s">
        <v>88</v>
      </c>
      <c r="BR5" s="34" t="s">
        <v>90</v>
      </c>
      <c r="BS5" s="37" t="s">
        <v>89</v>
      </c>
      <c r="BT5" s="37" t="s">
        <v>85</v>
      </c>
      <c r="BU5" s="37" t="s">
        <v>85</v>
      </c>
      <c r="BV5" s="37" t="s">
        <v>86</v>
      </c>
      <c r="BW5" s="37" t="s">
        <v>87</v>
      </c>
      <c r="BX5" s="37" t="s">
        <v>88</v>
      </c>
      <c r="BY5" s="37" t="s">
        <v>87</v>
      </c>
      <c r="BZ5" s="37" t="s">
        <v>89</v>
      </c>
      <c r="CA5" s="37" t="s">
        <v>85</v>
      </c>
      <c r="CB5" s="37" t="s">
        <v>85</v>
      </c>
      <c r="CC5" s="37" t="s">
        <v>86</v>
      </c>
      <c r="CD5" s="37" t="s">
        <v>87</v>
      </c>
      <c r="CE5" s="37" t="s">
        <v>88</v>
      </c>
      <c r="CF5" s="37" t="s">
        <v>87</v>
      </c>
      <c r="CG5" s="37" t="s">
        <v>89</v>
      </c>
      <c r="CH5" s="37" t="s">
        <v>85</v>
      </c>
      <c r="CI5" s="37" t="s">
        <v>85</v>
      </c>
      <c r="CJ5" s="37" t="s">
        <v>86</v>
      </c>
      <c r="CK5" s="37" t="s">
        <v>87</v>
      </c>
      <c r="CL5" s="37" t="s">
        <v>88</v>
      </c>
      <c r="CM5" s="37" t="s">
        <v>87</v>
      </c>
      <c r="CN5" s="37" t="s">
        <v>89</v>
      </c>
      <c r="CO5" s="37" t="s">
        <v>85</v>
      </c>
      <c r="CP5" s="37" t="s">
        <v>85</v>
      </c>
      <c r="CQ5" s="37" t="s">
        <v>86</v>
      </c>
      <c r="CR5" s="37" t="s">
        <v>87</v>
      </c>
      <c r="CS5" s="37" t="s">
        <v>88</v>
      </c>
      <c r="CT5" s="37" t="s">
        <v>87</v>
      </c>
      <c r="CU5" s="37" t="s">
        <v>89</v>
      </c>
      <c r="CV5" s="37" t="s">
        <v>85</v>
      </c>
      <c r="CW5" s="37" t="s">
        <v>85</v>
      </c>
      <c r="CX5" s="37" t="s">
        <v>86</v>
      </c>
      <c r="CY5" s="37" t="s">
        <v>87</v>
      </c>
      <c r="CZ5" s="37" t="s">
        <v>88</v>
      </c>
      <c r="DA5" s="37" t="s">
        <v>87</v>
      </c>
      <c r="DB5" s="37" t="s">
        <v>89</v>
      </c>
      <c r="DC5" s="37" t="s">
        <v>85</v>
      </c>
      <c r="DD5" s="37" t="s">
        <v>85</v>
      </c>
      <c r="DE5" s="37" t="s">
        <v>86</v>
      </c>
      <c r="DF5" s="37" t="s">
        <v>87</v>
      </c>
      <c r="DG5" s="37" t="s">
        <v>88</v>
      </c>
      <c r="DH5" s="37" t="s">
        <v>87</v>
      </c>
      <c r="DI5" s="37" t="s">
        <v>89</v>
      </c>
      <c r="DJ5" s="37" t="s">
        <v>85</v>
      </c>
      <c r="DK5" s="37" t="s">
        <v>85</v>
      </c>
      <c r="DL5" s="37" t="s">
        <v>86</v>
      </c>
      <c r="DM5" s="37" t="s">
        <v>87</v>
      </c>
      <c r="DN5" s="37" t="s">
        <v>88</v>
      </c>
      <c r="DO5" s="35" t="s">
        <v>87</v>
      </c>
      <c r="DP5" s="35" t="s">
        <v>89</v>
      </c>
      <c r="DQ5" s="35" t="s">
        <v>85</v>
      </c>
      <c r="DR5" s="35" t="s">
        <v>85</v>
      </c>
      <c r="DS5" s="37" t="s">
        <v>86</v>
      </c>
      <c r="DT5" s="37" t="s">
        <v>87</v>
      </c>
      <c r="DU5" s="37" t="s">
        <v>88</v>
      </c>
      <c r="DV5" s="35" t="s">
        <v>87</v>
      </c>
      <c r="DW5" s="35" t="s">
        <v>89</v>
      </c>
      <c r="DX5" s="35" t="s">
        <v>85</v>
      </c>
      <c r="DY5" s="35" t="s">
        <v>85</v>
      </c>
      <c r="DZ5" s="37" t="s">
        <v>86</v>
      </c>
      <c r="EA5" s="37" t="s">
        <v>87</v>
      </c>
      <c r="EB5" s="37" t="s">
        <v>88</v>
      </c>
      <c r="EC5" s="35" t="s">
        <v>87</v>
      </c>
      <c r="ED5" s="35" t="s">
        <v>89</v>
      </c>
      <c r="EE5" s="35" t="s">
        <v>85</v>
      </c>
      <c r="EF5" s="35" t="s">
        <v>85</v>
      </c>
    </row>
    <row r="6" customFormat="false" ht="13.8" hidden="false" customHeight="false" outlineLevel="0" collapsed="false">
      <c r="B6" s="38" t="s">
        <v>91</v>
      </c>
      <c r="C6" s="39"/>
      <c r="D6" s="39"/>
      <c r="E6" s="40" t="e">
        <f aca="false">1+#REF!</f>
        <v>#REF!</v>
      </c>
      <c r="F6" s="40" t="e">
        <f aca="false">1+E6</f>
        <v>#REF!</v>
      </c>
      <c r="G6" s="40" t="e">
        <f aca="false">1+F6</f>
        <v>#REF!</v>
      </c>
      <c r="H6" s="40" t="e">
        <f aca="false">1+G6</f>
        <v>#REF!</v>
      </c>
      <c r="I6" s="41" t="e">
        <f aca="false">1+H6</f>
        <v>#REF!</v>
      </c>
      <c r="J6" s="40" t="e">
        <f aca="false">1+I6</f>
        <v>#REF!</v>
      </c>
      <c r="K6" s="40" t="e">
        <f aca="false">1+J6</f>
        <v>#REF!</v>
      </c>
      <c r="L6" s="42" t="n">
        <v>1</v>
      </c>
      <c r="M6" s="42" t="n">
        <f aca="false">1+L6</f>
        <v>2</v>
      </c>
      <c r="N6" s="42" t="n">
        <f aca="false">1+M6</f>
        <v>3</v>
      </c>
      <c r="O6" s="42" t="n">
        <f aca="false">1+N6</f>
        <v>4</v>
      </c>
      <c r="P6" s="42" t="n">
        <f aca="false">1+O6</f>
        <v>5</v>
      </c>
      <c r="Q6" s="42" t="n">
        <f aca="false">1+P6</f>
        <v>6</v>
      </c>
      <c r="R6" s="42" t="n">
        <f aca="false">1+Q6</f>
        <v>7</v>
      </c>
      <c r="S6" s="42" t="n">
        <f aca="false">1+R6</f>
        <v>8</v>
      </c>
      <c r="T6" s="42" t="n">
        <f aca="false">1+S6</f>
        <v>9</v>
      </c>
      <c r="U6" s="42" t="n">
        <f aca="false">1+T6</f>
        <v>10</v>
      </c>
      <c r="V6" s="42" t="n">
        <f aca="false">1+U6</f>
        <v>11</v>
      </c>
      <c r="W6" s="42" t="n">
        <f aca="false">1+V6</f>
        <v>12</v>
      </c>
      <c r="X6" s="42" t="n">
        <f aca="false">1+W6</f>
        <v>13</v>
      </c>
      <c r="Y6" s="42" t="n">
        <f aca="false">1+X6</f>
        <v>14</v>
      </c>
      <c r="Z6" s="42" t="n">
        <f aca="false">1+Y6</f>
        <v>15</v>
      </c>
      <c r="AA6" s="42" t="n">
        <f aca="false">1+Z6</f>
        <v>16</v>
      </c>
      <c r="AB6" s="42" t="n">
        <f aca="false">1+AA6</f>
        <v>17</v>
      </c>
      <c r="AC6" s="42" t="n">
        <f aca="false">1+AB6</f>
        <v>18</v>
      </c>
      <c r="AD6" s="42" t="n">
        <f aca="false">1+AC6</f>
        <v>19</v>
      </c>
      <c r="AE6" s="42" t="n">
        <f aca="false">1+AD6</f>
        <v>20</v>
      </c>
      <c r="AF6" s="42" t="n">
        <f aca="false">1+AE6</f>
        <v>21</v>
      </c>
      <c r="AG6" s="42" t="n">
        <f aca="false">1+AF6</f>
        <v>22</v>
      </c>
      <c r="AH6" s="42" t="n">
        <f aca="false">1+AG6</f>
        <v>23</v>
      </c>
      <c r="AI6" s="42" t="n">
        <f aca="false">1+AH6</f>
        <v>24</v>
      </c>
      <c r="AJ6" s="42" t="n">
        <f aca="false">1+AI6</f>
        <v>25</v>
      </c>
      <c r="AK6" s="42" t="n">
        <f aca="false">1+AJ6</f>
        <v>26</v>
      </c>
      <c r="AL6" s="42" t="n">
        <f aca="false">1+AK6</f>
        <v>27</v>
      </c>
      <c r="AM6" s="42" t="n">
        <f aca="false">1+AL6</f>
        <v>28</v>
      </c>
      <c r="AN6" s="42" t="n">
        <f aca="false">1+AM6</f>
        <v>29</v>
      </c>
      <c r="AO6" s="42" t="n">
        <f aca="false">1+AN6</f>
        <v>30</v>
      </c>
      <c r="AP6" s="42" t="n">
        <f aca="false">1+AO6</f>
        <v>31</v>
      </c>
      <c r="AQ6" s="42" t="n">
        <v>1</v>
      </c>
      <c r="AR6" s="42" t="n">
        <f aca="false">1+AQ6</f>
        <v>2</v>
      </c>
      <c r="AS6" s="42" t="n">
        <f aca="false">1+AR6</f>
        <v>3</v>
      </c>
      <c r="AT6" s="42" t="n">
        <f aca="false">1+AS6</f>
        <v>4</v>
      </c>
      <c r="AU6" s="42" t="n">
        <f aca="false">1+AT6</f>
        <v>5</v>
      </c>
      <c r="AV6" s="43" t="n">
        <f aca="false">1+AU6</f>
        <v>6</v>
      </c>
      <c r="AW6" s="42" t="n">
        <f aca="false">1+AV6</f>
        <v>7</v>
      </c>
      <c r="AX6" s="44" t="n">
        <f aca="false">1+AW6</f>
        <v>8</v>
      </c>
      <c r="AY6" s="42" t="n">
        <f aca="false">1+AX6</f>
        <v>9</v>
      </c>
      <c r="AZ6" s="42" t="n">
        <f aca="false">1+AY6</f>
        <v>10</v>
      </c>
      <c r="BA6" s="42" t="n">
        <f aca="false">1+AZ6</f>
        <v>11</v>
      </c>
      <c r="BB6" s="44" t="n">
        <f aca="false">1+BA6</f>
        <v>12</v>
      </c>
      <c r="BC6" s="42" t="n">
        <f aca="false">1+BB6</f>
        <v>13</v>
      </c>
      <c r="BD6" s="44" t="n">
        <f aca="false">1+BC6</f>
        <v>14</v>
      </c>
      <c r="BE6" s="42" t="n">
        <f aca="false">1+BD6</f>
        <v>15</v>
      </c>
      <c r="BF6" s="42" t="n">
        <f aca="false">1+BE6</f>
        <v>16</v>
      </c>
      <c r="BG6" s="42" t="n">
        <f aca="false">1+BF6</f>
        <v>17</v>
      </c>
      <c r="BH6" s="42" t="n">
        <f aca="false">1+BG6</f>
        <v>18</v>
      </c>
      <c r="BI6" s="44" t="n">
        <f aca="false">1+BH6</f>
        <v>19</v>
      </c>
      <c r="BJ6" s="42" t="n">
        <f aca="false">1+BI6</f>
        <v>20</v>
      </c>
      <c r="BK6" s="44" t="n">
        <f aca="false">1+BJ6</f>
        <v>21</v>
      </c>
      <c r="BL6" s="42" t="n">
        <f aca="false">1+BK6</f>
        <v>22</v>
      </c>
      <c r="BM6" s="42" t="n">
        <f aca="false">1+BL6</f>
        <v>23</v>
      </c>
      <c r="BN6" s="42" t="n">
        <f aca="false">1+BM6</f>
        <v>24</v>
      </c>
      <c r="BO6" s="42" t="n">
        <f aca="false">1+BN6</f>
        <v>25</v>
      </c>
      <c r="BP6" s="44" t="n">
        <f aca="false">1+BO6</f>
        <v>26</v>
      </c>
      <c r="BQ6" s="42" t="n">
        <f aca="false">1+BP6</f>
        <v>27</v>
      </c>
      <c r="BR6" s="44" t="n">
        <f aca="false">1+BQ6</f>
        <v>28</v>
      </c>
      <c r="BS6" s="42" t="n">
        <f aca="false">1+BR6</f>
        <v>29</v>
      </c>
      <c r="BT6" s="42" t="n">
        <f aca="false">1+BS6</f>
        <v>30</v>
      </c>
      <c r="BU6" s="42" t="n">
        <v>1</v>
      </c>
      <c r="BV6" s="42" t="n">
        <f aca="false">1+BU6</f>
        <v>2</v>
      </c>
      <c r="BW6" s="42" t="n">
        <f aca="false">1+BV6</f>
        <v>3</v>
      </c>
      <c r="BX6" s="42" t="n">
        <f aca="false">1+BW6</f>
        <v>4</v>
      </c>
      <c r="BY6" s="42" t="n">
        <f aca="false">1+BX6</f>
        <v>5</v>
      </c>
      <c r="BZ6" s="42" t="n">
        <f aca="false">1+BY6</f>
        <v>6</v>
      </c>
      <c r="CA6" s="42" t="n">
        <f aca="false">1+BZ6</f>
        <v>7</v>
      </c>
      <c r="CB6" s="42" t="n">
        <f aca="false">1+CA6</f>
        <v>8</v>
      </c>
      <c r="CC6" s="42" t="n">
        <f aca="false">1+CB6</f>
        <v>9</v>
      </c>
      <c r="CD6" s="42" t="n">
        <f aca="false">1+CC6</f>
        <v>10</v>
      </c>
      <c r="CE6" s="42" t="n">
        <f aca="false">1+CD6</f>
        <v>11</v>
      </c>
      <c r="CF6" s="42" t="n">
        <f aca="false">1+CE6</f>
        <v>12</v>
      </c>
      <c r="CG6" s="42" t="n">
        <f aca="false">1+CF6</f>
        <v>13</v>
      </c>
      <c r="CH6" s="42" t="n">
        <f aca="false">1+CG6</f>
        <v>14</v>
      </c>
      <c r="CI6" s="42" t="n">
        <f aca="false">1+CH6</f>
        <v>15</v>
      </c>
      <c r="CJ6" s="42" t="n">
        <f aca="false">1+CI6</f>
        <v>16</v>
      </c>
      <c r="CK6" s="42" t="n">
        <f aca="false">1+CJ6</f>
        <v>17</v>
      </c>
      <c r="CL6" s="42" t="n">
        <f aca="false">1+CK6</f>
        <v>18</v>
      </c>
      <c r="CM6" s="42" t="n">
        <f aca="false">1+CL6</f>
        <v>19</v>
      </c>
      <c r="CN6" s="42" t="n">
        <f aca="false">1+CM6</f>
        <v>20</v>
      </c>
      <c r="CO6" s="42" t="n">
        <f aca="false">1+CN6</f>
        <v>21</v>
      </c>
      <c r="CP6" s="42" t="n">
        <f aca="false">1+CO6</f>
        <v>22</v>
      </c>
      <c r="CQ6" s="42" t="n">
        <f aca="false">1+CP6</f>
        <v>23</v>
      </c>
      <c r="CR6" s="42" t="n">
        <f aca="false">1+CQ6</f>
        <v>24</v>
      </c>
      <c r="CS6" s="42" t="n">
        <f aca="false">1+CR6</f>
        <v>25</v>
      </c>
      <c r="CT6" s="42" t="n">
        <f aca="false">1+CS6</f>
        <v>26</v>
      </c>
      <c r="CU6" s="42" t="n">
        <f aca="false">1+CT6</f>
        <v>27</v>
      </c>
      <c r="CV6" s="42" t="n">
        <f aca="false">1+CU6</f>
        <v>28</v>
      </c>
      <c r="CW6" s="42" t="n">
        <f aca="false">1+CV6</f>
        <v>29</v>
      </c>
      <c r="CX6" s="42" t="n">
        <f aca="false">1+CW6</f>
        <v>30</v>
      </c>
      <c r="CY6" s="42" t="n">
        <f aca="false">1+CX6</f>
        <v>31</v>
      </c>
      <c r="CZ6" s="42" t="n">
        <v>1</v>
      </c>
      <c r="DA6" s="42" t="n">
        <f aca="false">1+CZ6</f>
        <v>2</v>
      </c>
      <c r="DB6" s="42" t="n">
        <f aca="false">1+DA6</f>
        <v>3</v>
      </c>
      <c r="DC6" s="42" t="n">
        <f aca="false">1+DB6</f>
        <v>4</v>
      </c>
      <c r="DD6" s="42" t="n">
        <f aca="false">1+DC6</f>
        <v>5</v>
      </c>
      <c r="DE6" s="42" t="n">
        <f aca="false">1+DD6</f>
        <v>6</v>
      </c>
      <c r="DF6" s="42" t="n">
        <f aca="false">1+DE6</f>
        <v>7</v>
      </c>
      <c r="DG6" s="42" t="n">
        <f aca="false">1+DF6</f>
        <v>8</v>
      </c>
      <c r="DH6" s="42" t="n">
        <f aca="false">1+DG6</f>
        <v>9</v>
      </c>
      <c r="DI6" s="42" t="n">
        <f aca="false">1+DH6</f>
        <v>10</v>
      </c>
      <c r="DJ6" s="42" t="n">
        <f aca="false">1+DI6</f>
        <v>11</v>
      </c>
      <c r="DK6" s="42" t="n">
        <f aca="false">1+DJ6</f>
        <v>12</v>
      </c>
      <c r="DL6" s="42" t="n">
        <f aca="false">1+DK6</f>
        <v>13</v>
      </c>
      <c r="DM6" s="42" t="n">
        <f aca="false">1+DL6</f>
        <v>14</v>
      </c>
      <c r="DN6" s="42" t="n">
        <f aca="false">1+DM6</f>
        <v>15</v>
      </c>
      <c r="DO6" s="42" t="n">
        <f aca="false">1+DN6</f>
        <v>16</v>
      </c>
      <c r="DP6" s="42" t="n">
        <f aca="false">1+DO6</f>
        <v>17</v>
      </c>
      <c r="DQ6" s="42" t="n">
        <f aca="false">1+DP6</f>
        <v>18</v>
      </c>
      <c r="DR6" s="42" t="n">
        <f aca="false">1+DQ6</f>
        <v>19</v>
      </c>
      <c r="DS6" s="42" t="n">
        <f aca="false">1+DR6</f>
        <v>20</v>
      </c>
      <c r="DT6" s="42" t="n">
        <f aca="false">1+DS6</f>
        <v>21</v>
      </c>
      <c r="DU6" s="42" t="n">
        <f aca="false">1+DT6</f>
        <v>22</v>
      </c>
      <c r="DV6" s="42" t="n">
        <f aca="false">1+DU6</f>
        <v>23</v>
      </c>
      <c r="DW6" s="42" t="n">
        <f aca="false">1+DV6</f>
        <v>24</v>
      </c>
      <c r="DX6" s="42" t="n">
        <f aca="false">1+DW6</f>
        <v>25</v>
      </c>
      <c r="DY6" s="42" t="n">
        <f aca="false">1+DX6</f>
        <v>26</v>
      </c>
      <c r="DZ6" s="42" t="n">
        <f aca="false">1+DY6</f>
        <v>27</v>
      </c>
      <c r="EA6" s="42" t="n">
        <f aca="false">1+DZ6</f>
        <v>28</v>
      </c>
      <c r="EB6" s="42" t="n">
        <f aca="false">1+EA6</f>
        <v>29</v>
      </c>
      <c r="EC6" s="42" t="n">
        <f aca="false">1+EB6</f>
        <v>30</v>
      </c>
    </row>
    <row r="7" customFormat="false" ht="13.8" hidden="false" customHeight="false" outlineLevel="0" collapsed="false">
      <c r="B7" s="1" t="s">
        <v>30</v>
      </c>
      <c r="E7" s="45"/>
      <c r="F7" s="45"/>
      <c r="G7" s="34" t="s">
        <v>92</v>
      </c>
      <c r="H7" s="34" t="s">
        <v>92</v>
      </c>
      <c r="I7" s="34" t="s">
        <v>92</v>
      </c>
      <c r="J7" s="34" t="s">
        <v>92</v>
      </c>
      <c r="K7" s="34" t="s">
        <v>92</v>
      </c>
      <c r="P7" s="45"/>
      <c r="Q7" s="45"/>
      <c r="W7" s="45"/>
      <c r="X7" s="45"/>
      <c r="AD7" s="45"/>
      <c r="AE7" s="45"/>
      <c r="AF7" s="46" t="s">
        <v>93</v>
      </c>
      <c r="AG7" s="46" t="s">
        <v>77</v>
      </c>
      <c r="AH7" s="46" t="s">
        <v>77</v>
      </c>
      <c r="AI7" s="46" t="s">
        <v>77</v>
      </c>
      <c r="AJ7" s="46" t="s">
        <v>77</v>
      </c>
      <c r="AK7" s="45"/>
      <c r="AL7" s="45"/>
      <c r="AM7" s="47"/>
      <c r="AN7" s="30"/>
      <c r="AO7" s="48" t="s">
        <v>94</v>
      </c>
      <c r="AP7" s="49"/>
      <c r="AQ7" s="30"/>
      <c r="AR7" s="45"/>
      <c r="AS7" s="45"/>
      <c r="AU7" s="50" t="s">
        <v>78</v>
      </c>
      <c r="AV7" s="50" t="s">
        <v>78</v>
      </c>
      <c r="AW7" s="50" t="s">
        <v>79</v>
      </c>
      <c r="AX7" s="50" t="s">
        <v>79</v>
      </c>
      <c r="AY7" s="45"/>
      <c r="AZ7" s="45"/>
      <c r="BA7" s="50" t="s">
        <v>75</v>
      </c>
      <c r="BB7" s="50" t="s">
        <v>75</v>
      </c>
      <c r="BC7" s="50" t="s">
        <v>75</v>
      </c>
      <c r="BD7" s="50" t="s">
        <v>75</v>
      </c>
      <c r="BE7" s="50" t="s">
        <v>75</v>
      </c>
      <c r="BF7" s="45"/>
      <c r="BG7" s="45"/>
      <c r="BH7" s="50" t="s">
        <v>75</v>
      </c>
      <c r="BI7" s="50" t="s">
        <v>75</v>
      </c>
      <c r="BJ7" s="50" t="s">
        <v>75</v>
      </c>
      <c r="BK7" s="50" t="s">
        <v>75</v>
      </c>
      <c r="BL7" s="50" t="s">
        <v>75</v>
      </c>
      <c r="BM7" s="45"/>
      <c r="BN7" s="45"/>
      <c r="BT7" s="45"/>
      <c r="BU7" s="45"/>
      <c r="CA7" s="45"/>
      <c r="CB7" s="45"/>
      <c r="CH7" s="45"/>
      <c r="CI7" s="45"/>
      <c r="CO7" s="45"/>
      <c r="CP7" s="45"/>
      <c r="CV7" s="45"/>
      <c r="CW7" s="45"/>
      <c r="DC7" s="45"/>
      <c r="DD7" s="45"/>
      <c r="DJ7" s="45"/>
      <c r="DK7" s="45"/>
      <c r="DQ7" s="45"/>
      <c r="DR7" s="45"/>
      <c r="DX7" s="45"/>
      <c r="DY7" s="45"/>
    </row>
    <row r="8" customFormat="false" ht="13.2" hidden="false" customHeight="false" outlineLevel="0" collapsed="false">
      <c r="A8" s="0" t="s">
        <v>95</v>
      </c>
      <c r="B8" s="1" t="s">
        <v>26</v>
      </c>
      <c r="E8" s="45"/>
      <c r="F8" s="45"/>
      <c r="G8" s="3"/>
      <c r="H8" s="3"/>
      <c r="I8" s="3"/>
      <c r="J8" s="3"/>
      <c r="K8" s="3"/>
      <c r="P8" s="45"/>
      <c r="Q8" s="45"/>
      <c r="W8" s="45"/>
      <c r="X8" s="45"/>
      <c r="AD8" s="45"/>
      <c r="AE8" s="45"/>
      <c r="AF8" s="46" t="s">
        <v>77</v>
      </c>
      <c r="AG8" s="46" t="s">
        <v>77</v>
      </c>
      <c r="AH8" s="46" t="s">
        <v>77</v>
      </c>
      <c r="AI8" s="46" t="s">
        <v>77</v>
      </c>
      <c r="AJ8" s="46" t="s">
        <v>77</v>
      </c>
      <c r="AK8" s="45"/>
      <c r="AL8" s="45"/>
      <c r="AM8" s="47"/>
      <c r="AN8" s="51"/>
      <c r="AO8" s="48" t="s">
        <v>94</v>
      </c>
      <c r="AP8" s="52"/>
      <c r="AQ8" s="51"/>
      <c r="AR8" s="45"/>
      <c r="AS8" s="45"/>
      <c r="AU8" s="50" t="s">
        <v>78</v>
      </c>
      <c r="AV8" s="50" t="s">
        <v>78</v>
      </c>
      <c r="AW8" s="50" t="s">
        <v>79</v>
      </c>
      <c r="AX8" s="50" t="s">
        <v>79</v>
      </c>
      <c r="AY8" s="45"/>
      <c r="AZ8" s="45"/>
      <c r="BA8" s="53" t="s">
        <v>94</v>
      </c>
      <c r="BB8" s="53" t="s">
        <v>94</v>
      </c>
      <c r="BC8" s="53" t="s">
        <v>94</v>
      </c>
      <c r="BD8" s="50" t="s">
        <v>75</v>
      </c>
      <c r="BE8" s="50" t="s">
        <v>75</v>
      </c>
      <c r="BF8" s="45"/>
      <c r="BG8" s="45"/>
      <c r="BH8" s="50" t="s">
        <v>75</v>
      </c>
      <c r="BI8" s="50" t="s">
        <v>75</v>
      </c>
      <c r="BJ8" s="50" t="s">
        <v>75</v>
      </c>
      <c r="BK8" s="50" t="s">
        <v>75</v>
      </c>
      <c r="BL8" s="50" t="s">
        <v>75</v>
      </c>
      <c r="BM8" s="45"/>
      <c r="BN8" s="45"/>
      <c r="BT8" s="45"/>
      <c r="BU8" s="45"/>
      <c r="CA8" s="45"/>
      <c r="CB8" s="45"/>
      <c r="CH8" s="45"/>
      <c r="CI8" s="45"/>
      <c r="CO8" s="45"/>
      <c r="CP8" s="45"/>
      <c r="CV8" s="45"/>
      <c r="CW8" s="45"/>
      <c r="DC8" s="45"/>
      <c r="DD8" s="45"/>
      <c r="DJ8" s="45"/>
      <c r="DK8" s="45"/>
      <c r="DQ8" s="45"/>
      <c r="DR8" s="45"/>
      <c r="DX8" s="45"/>
      <c r="DY8" s="45"/>
    </row>
    <row r="9" customFormat="false" ht="13.2" hidden="false" customHeight="false" outlineLevel="0" collapsed="false">
      <c r="A9" s="54"/>
      <c r="B9" s="55" t="s">
        <v>22</v>
      </c>
      <c r="C9" s="54"/>
      <c r="D9" s="54"/>
      <c r="E9" s="56"/>
      <c r="F9" s="56"/>
      <c r="G9" s="57"/>
      <c r="H9" s="57"/>
      <c r="I9" s="57"/>
      <c r="J9" s="57"/>
      <c r="K9" s="57"/>
      <c r="L9" s="54"/>
      <c r="M9" s="54"/>
      <c r="N9" s="54"/>
      <c r="O9" s="54"/>
      <c r="P9" s="56"/>
      <c r="Q9" s="56"/>
      <c r="R9" s="54"/>
      <c r="S9" s="54"/>
      <c r="T9" s="54"/>
      <c r="U9" s="54"/>
      <c r="V9" s="54"/>
      <c r="W9" s="56"/>
      <c r="X9" s="56"/>
      <c r="Y9" s="54"/>
      <c r="Z9" s="54"/>
      <c r="AA9" s="54"/>
      <c r="AB9" s="54"/>
      <c r="AC9" s="54"/>
      <c r="AD9" s="56"/>
      <c r="AE9" s="56"/>
      <c r="AF9" s="54"/>
      <c r="AG9" s="54"/>
      <c r="AH9" s="54"/>
      <c r="AI9" s="54"/>
      <c r="AJ9" s="54"/>
      <c r="AK9" s="56"/>
      <c r="AL9" s="56"/>
      <c r="AM9" s="58"/>
      <c r="AN9" s="54"/>
      <c r="AO9" s="54"/>
      <c r="AP9" s="54"/>
      <c r="AQ9" s="54"/>
      <c r="AR9" s="56"/>
      <c r="AS9" s="56"/>
      <c r="AT9" s="54"/>
      <c r="AU9" s="54"/>
      <c r="AV9" s="54"/>
      <c r="AW9" s="54"/>
      <c r="AX9" s="54"/>
      <c r="AY9" s="56"/>
      <c r="AZ9" s="56"/>
      <c r="BA9" s="50" t="s">
        <v>77</v>
      </c>
      <c r="BB9" s="50" t="s">
        <v>77</v>
      </c>
      <c r="BC9" s="50" t="s">
        <v>77</v>
      </c>
      <c r="BD9" s="50" t="s">
        <v>77</v>
      </c>
      <c r="BE9" s="50" t="s">
        <v>77</v>
      </c>
      <c r="BF9" s="56"/>
      <c r="BG9" s="56"/>
      <c r="BH9" s="50" t="s">
        <v>77</v>
      </c>
      <c r="BI9" s="50" t="s">
        <v>77</v>
      </c>
      <c r="BJ9" s="50" t="s">
        <v>77</v>
      </c>
      <c r="BK9" s="50" t="s">
        <v>77</v>
      </c>
      <c r="BL9" s="50" t="s">
        <v>77</v>
      </c>
      <c r="BM9" s="56"/>
      <c r="BN9" s="56"/>
      <c r="BO9" s="54"/>
      <c r="BP9" s="54"/>
      <c r="BQ9" s="54"/>
      <c r="BR9" s="54"/>
      <c r="BS9" s="54"/>
      <c r="BT9" s="56"/>
      <c r="BU9" s="56"/>
      <c r="BV9" s="54"/>
      <c r="BW9" s="54"/>
      <c r="BX9" s="54"/>
      <c r="BY9" s="54"/>
      <c r="BZ9" s="54"/>
      <c r="CA9" s="56"/>
      <c r="CB9" s="56"/>
      <c r="CC9" s="54"/>
      <c r="CD9" s="54"/>
      <c r="CE9" s="54"/>
      <c r="CF9" s="54"/>
      <c r="CG9" s="54"/>
      <c r="CH9" s="56"/>
      <c r="CI9" s="56"/>
      <c r="CJ9" s="54"/>
      <c r="CK9" s="54"/>
      <c r="CL9" s="54"/>
      <c r="CM9" s="54"/>
      <c r="CN9" s="54"/>
      <c r="CO9" s="56"/>
      <c r="CP9" s="56"/>
      <c r="CQ9" s="54"/>
      <c r="CR9" s="54"/>
      <c r="CS9" s="54"/>
      <c r="CT9" s="54"/>
      <c r="CU9" s="54"/>
      <c r="CV9" s="56"/>
      <c r="CW9" s="56"/>
      <c r="CX9" s="54"/>
      <c r="CY9" s="54"/>
      <c r="CZ9" s="54"/>
      <c r="DA9" s="54"/>
      <c r="DB9" s="54"/>
      <c r="DC9" s="56"/>
      <c r="DD9" s="56"/>
      <c r="DE9" s="54"/>
      <c r="DF9" s="54"/>
      <c r="DG9" s="54"/>
      <c r="DH9" s="54"/>
      <c r="DI9" s="54"/>
      <c r="DJ9" s="56"/>
      <c r="DK9" s="56"/>
      <c r="DL9" s="54"/>
      <c r="DM9" s="54"/>
      <c r="DN9" s="54"/>
      <c r="DO9" s="54"/>
      <c r="DP9" s="54"/>
      <c r="DQ9" s="56"/>
      <c r="DR9" s="56"/>
      <c r="DS9" s="54"/>
      <c r="DT9" s="54"/>
      <c r="DU9" s="54"/>
      <c r="DV9" s="54"/>
      <c r="DW9" s="54"/>
      <c r="DX9" s="56"/>
      <c r="DY9" s="56"/>
      <c r="DZ9" s="54"/>
      <c r="EA9" s="54"/>
      <c r="EB9" s="54"/>
      <c r="EC9" s="54"/>
    </row>
    <row r="10" customFormat="false" ht="13.2" hidden="false" customHeight="false" outlineLevel="0" collapsed="false">
      <c r="B10" s="1" t="s">
        <v>31</v>
      </c>
      <c r="E10" s="45"/>
      <c r="F10" s="45"/>
      <c r="G10" s="3"/>
      <c r="H10" s="3"/>
      <c r="I10" s="3"/>
      <c r="J10" s="3"/>
      <c r="K10" s="3"/>
      <c r="P10" s="45"/>
      <c r="Q10" s="45"/>
      <c r="W10" s="45"/>
      <c r="X10" s="45"/>
      <c r="AD10" s="45"/>
      <c r="AE10" s="45"/>
      <c r="AF10" s="46" t="s">
        <v>77</v>
      </c>
      <c r="AG10" s="46" t="s">
        <v>77</v>
      </c>
      <c r="AH10" s="59" t="s">
        <v>92</v>
      </c>
      <c r="AI10" s="59" t="s">
        <v>92</v>
      </c>
      <c r="AJ10" s="59" t="s">
        <v>92</v>
      </c>
      <c r="AK10" s="45"/>
      <c r="AL10" s="45"/>
      <c r="AM10" s="47"/>
      <c r="AN10" s="30" t="s">
        <v>92</v>
      </c>
      <c r="AO10" s="53" t="s">
        <v>94</v>
      </c>
      <c r="AP10" s="30"/>
      <c r="AQ10" s="50" t="s">
        <v>78</v>
      </c>
      <c r="AR10" s="45"/>
      <c r="AS10" s="45"/>
      <c r="AU10" s="50" t="s">
        <v>78</v>
      </c>
      <c r="AV10" s="50" t="s">
        <v>78</v>
      </c>
      <c r="AW10" s="50" t="s">
        <v>79</v>
      </c>
      <c r="AX10" s="50" t="s">
        <v>79</v>
      </c>
      <c r="AY10" s="45"/>
      <c r="AZ10" s="45"/>
      <c r="BA10" s="50" t="s">
        <v>75</v>
      </c>
      <c r="BB10" s="50" t="s">
        <v>75</v>
      </c>
      <c r="BC10" s="50" t="s">
        <v>75</v>
      </c>
      <c r="BD10" s="50" t="s">
        <v>75</v>
      </c>
      <c r="BE10" s="50" t="s">
        <v>75</v>
      </c>
      <c r="BF10" s="45"/>
      <c r="BG10" s="45"/>
      <c r="BH10" s="50" t="s">
        <v>75</v>
      </c>
      <c r="BI10" s="50" t="s">
        <v>75</v>
      </c>
      <c r="BJ10" s="50" t="s">
        <v>75</v>
      </c>
      <c r="BK10" s="50" t="s">
        <v>75</v>
      </c>
      <c r="BL10" s="50" t="s">
        <v>75</v>
      </c>
      <c r="BM10" s="45"/>
      <c r="BN10" s="45"/>
      <c r="BO10" s="50" t="s">
        <v>78</v>
      </c>
      <c r="BP10" s="50" t="s">
        <v>78</v>
      </c>
      <c r="BQ10" s="50" t="s">
        <v>78</v>
      </c>
      <c r="BR10" s="50" t="s">
        <v>79</v>
      </c>
      <c r="BS10" s="50" t="s">
        <v>79</v>
      </c>
      <c r="BT10" s="45"/>
      <c r="BU10" s="45"/>
      <c r="CA10" s="45"/>
      <c r="CB10" s="45"/>
      <c r="CH10" s="45"/>
      <c r="CI10" s="45"/>
      <c r="CO10" s="45"/>
      <c r="CP10" s="45"/>
      <c r="CV10" s="45"/>
      <c r="CW10" s="45"/>
      <c r="DC10" s="45"/>
      <c r="DD10" s="45"/>
      <c r="DJ10" s="45"/>
      <c r="DK10" s="45"/>
      <c r="DQ10" s="45"/>
      <c r="DR10" s="45"/>
      <c r="DX10" s="45"/>
      <c r="DY10" s="45"/>
    </row>
    <row r="11" customFormat="false" ht="13.2" hidden="false" customHeight="false" outlineLevel="0" collapsed="false">
      <c r="B11" s="1" t="s">
        <v>40</v>
      </c>
      <c r="E11" s="45"/>
      <c r="F11" s="45"/>
      <c r="G11" s="3"/>
      <c r="H11" s="3"/>
      <c r="I11" s="3"/>
      <c r="J11" s="3"/>
      <c r="K11" s="3"/>
      <c r="P11" s="45"/>
      <c r="Q11" s="45"/>
      <c r="W11" s="45"/>
      <c r="X11" s="45"/>
      <c r="AD11" s="45"/>
      <c r="AE11" s="45"/>
      <c r="AK11" s="45"/>
      <c r="AL11" s="45"/>
      <c r="AM11" s="47"/>
      <c r="AR11" s="45"/>
      <c r="AS11" s="45"/>
      <c r="AY11" s="45"/>
      <c r="AZ11" s="45"/>
      <c r="BF11" s="45"/>
      <c r="BG11" s="45"/>
      <c r="BM11" s="45"/>
      <c r="BN11" s="45"/>
      <c r="BT11" s="45"/>
      <c r="BU11" s="45"/>
      <c r="CA11" s="45"/>
      <c r="CB11" s="45"/>
      <c r="CH11" s="45"/>
      <c r="CI11" s="45"/>
      <c r="CO11" s="45"/>
      <c r="CP11" s="45"/>
      <c r="CV11" s="45"/>
      <c r="CW11" s="45"/>
      <c r="DC11" s="45"/>
      <c r="DD11" s="45"/>
      <c r="DJ11" s="45"/>
      <c r="DK11" s="45"/>
      <c r="DQ11" s="45"/>
      <c r="DR11" s="45"/>
      <c r="DX11" s="45"/>
      <c r="DY11" s="45"/>
    </row>
    <row r="12" customFormat="false" ht="13.2" hidden="false" customHeight="false" outlineLevel="0" collapsed="false">
      <c r="A12" s="54"/>
      <c r="B12" s="55" t="s">
        <v>96</v>
      </c>
      <c r="C12" s="54"/>
      <c r="D12" s="54"/>
      <c r="E12" s="56"/>
      <c r="F12" s="56"/>
      <c r="G12" s="57"/>
      <c r="H12" s="57"/>
      <c r="I12" s="57"/>
      <c r="J12" s="57"/>
      <c r="K12" s="57"/>
      <c r="L12" s="54"/>
      <c r="M12" s="54"/>
      <c r="N12" s="54"/>
      <c r="O12" s="54"/>
      <c r="P12" s="56"/>
      <c r="Q12" s="56"/>
      <c r="R12" s="54"/>
      <c r="S12" s="54"/>
      <c r="T12" s="54"/>
      <c r="U12" s="54"/>
      <c r="V12" s="54"/>
      <c r="W12" s="56"/>
      <c r="X12" s="56"/>
      <c r="Y12" s="54"/>
      <c r="Z12" s="54"/>
      <c r="AA12" s="54"/>
      <c r="AB12" s="54"/>
      <c r="AC12" s="54"/>
      <c r="AD12" s="56"/>
      <c r="AE12" s="56"/>
      <c r="AF12" s="54"/>
      <c r="AG12" s="54"/>
      <c r="AH12" s="54"/>
      <c r="AI12" s="54"/>
      <c r="AJ12" s="54"/>
      <c r="AK12" s="56"/>
      <c r="AL12" s="56"/>
      <c r="AM12" s="58"/>
      <c r="AN12" s="54"/>
      <c r="AO12" s="54"/>
      <c r="AP12" s="54"/>
      <c r="AQ12" s="54"/>
      <c r="AR12" s="56"/>
      <c r="AS12" s="56"/>
      <c r="AT12" s="54"/>
      <c r="AU12" s="54"/>
      <c r="AV12" s="54"/>
      <c r="AW12" s="54"/>
      <c r="AX12" s="54"/>
      <c r="AY12" s="56"/>
      <c r="AZ12" s="56"/>
      <c r="BA12" s="54"/>
      <c r="BB12" s="54"/>
      <c r="BC12" s="54"/>
      <c r="BD12" s="54"/>
      <c r="BE12" s="54"/>
      <c r="BF12" s="56"/>
      <c r="BG12" s="56"/>
      <c r="BH12" s="54"/>
      <c r="BI12" s="54"/>
      <c r="BJ12" s="54"/>
      <c r="BK12" s="54"/>
      <c r="BL12" s="54"/>
      <c r="BM12" s="56"/>
      <c r="BN12" s="56"/>
      <c r="BO12" s="54"/>
      <c r="BP12" s="54"/>
      <c r="BQ12" s="54"/>
      <c r="BR12" s="54"/>
      <c r="BS12" s="54"/>
      <c r="BT12" s="56"/>
      <c r="BU12" s="56"/>
      <c r="BV12" s="54"/>
      <c r="BW12" s="54"/>
      <c r="BX12" s="54"/>
      <c r="BY12" s="54"/>
      <c r="BZ12" s="54"/>
      <c r="CA12" s="56"/>
      <c r="CB12" s="56"/>
      <c r="CC12" s="54"/>
      <c r="CD12" s="54"/>
      <c r="CE12" s="54"/>
      <c r="CF12" s="54"/>
      <c r="CG12" s="54"/>
      <c r="CH12" s="56"/>
      <c r="CI12" s="56"/>
      <c r="CJ12" s="54"/>
      <c r="CK12" s="54"/>
      <c r="CL12" s="54"/>
      <c r="CM12" s="54"/>
      <c r="CN12" s="54"/>
      <c r="CO12" s="56"/>
      <c r="CP12" s="56"/>
      <c r="CQ12" s="54"/>
      <c r="CR12" s="54"/>
      <c r="CS12" s="54"/>
      <c r="CT12" s="54"/>
      <c r="CU12" s="54"/>
      <c r="CV12" s="56"/>
      <c r="CW12" s="56"/>
      <c r="CX12" s="54"/>
      <c r="CY12" s="54"/>
      <c r="CZ12" s="54"/>
      <c r="DA12" s="54"/>
      <c r="DB12" s="54"/>
      <c r="DC12" s="56"/>
      <c r="DD12" s="56"/>
      <c r="DE12" s="54"/>
      <c r="DF12" s="54"/>
      <c r="DG12" s="54"/>
      <c r="DH12" s="54"/>
      <c r="DI12" s="54"/>
      <c r="DJ12" s="56"/>
      <c r="DK12" s="56"/>
      <c r="DL12" s="54"/>
      <c r="DM12" s="54"/>
      <c r="DN12" s="54"/>
      <c r="DO12" s="54"/>
      <c r="DP12" s="54"/>
      <c r="DQ12" s="56"/>
      <c r="DR12" s="56"/>
      <c r="DS12" s="54"/>
      <c r="DT12" s="54"/>
      <c r="DU12" s="54"/>
      <c r="DV12" s="54"/>
      <c r="DW12" s="54"/>
      <c r="DX12" s="56"/>
      <c r="DY12" s="56"/>
      <c r="DZ12" s="54"/>
      <c r="EA12" s="54"/>
      <c r="EB12" s="54"/>
      <c r="EC12" s="54"/>
    </row>
    <row r="13" customFormat="false" ht="13.2" hidden="false" customHeight="false" outlineLevel="0" collapsed="false">
      <c r="B13" s="1" t="s">
        <v>97</v>
      </c>
      <c r="E13" s="45"/>
      <c r="F13" s="45"/>
      <c r="G13" s="3"/>
      <c r="H13" s="3"/>
      <c r="I13" s="3"/>
      <c r="J13" s="3"/>
      <c r="K13" s="3"/>
      <c r="P13" s="45"/>
      <c r="Q13" s="45"/>
      <c r="W13" s="45"/>
      <c r="X13" s="45"/>
      <c r="AD13" s="45"/>
      <c r="AE13" s="45"/>
      <c r="AF13" s="46" t="s">
        <v>93</v>
      </c>
      <c r="AG13" s="53" t="s">
        <v>94</v>
      </c>
      <c r="AH13" s="53" t="s">
        <v>94</v>
      </c>
      <c r="AI13" s="53" t="s">
        <v>94</v>
      </c>
      <c r="AJ13" s="53" t="s">
        <v>94</v>
      </c>
      <c r="AK13" s="45"/>
      <c r="AL13" s="45"/>
      <c r="AM13" s="47"/>
      <c r="AO13" s="48" t="s">
        <v>94</v>
      </c>
      <c r="AP13" s="52"/>
      <c r="AR13" s="45"/>
      <c r="AS13" s="45"/>
      <c r="AU13" s="50" t="s">
        <v>78</v>
      </c>
      <c r="AV13" s="50" t="s">
        <v>78</v>
      </c>
      <c r="AW13" s="50" t="s">
        <v>79</v>
      </c>
      <c r="AX13" s="50" t="s">
        <v>79</v>
      </c>
      <c r="AY13" s="45"/>
      <c r="AZ13" s="45"/>
      <c r="BA13" s="50" t="s">
        <v>77</v>
      </c>
      <c r="BB13" s="50" t="s">
        <v>77</v>
      </c>
      <c r="BC13" s="50" t="s">
        <v>77</v>
      </c>
      <c r="BD13" s="50" t="s">
        <v>77</v>
      </c>
      <c r="BE13" s="50" t="s">
        <v>77</v>
      </c>
      <c r="BF13" s="45"/>
      <c r="BG13" s="45"/>
      <c r="BH13" s="50" t="s">
        <v>77</v>
      </c>
      <c r="BI13" s="50" t="s">
        <v>77</v>
      </c>
      <c r="BJ13" s="50" t="s">
        <v>77</v>
      </c>
      <c r="BK13" s="50" t="s">
        <v>77</v>
      </c>
      <c r="BL13" s="50" t="s">
        <v>77</v>
      </c>
      <c r="BM13" s="45"/>
      <c r="BN13" s="45"/>
      <c r="BT13" s="45"/>
      <c r="BU13" s="45"/>
      <c r="CA13" s="45"/>
      <c r="CB13" s="45"/>
      <c r="CH13" s="45"/>
      <c r="CI13" s="45"/>
      <c r="CO13" s="45"/>
      <c r="CP13" s="45"/>
      <c r="CV13" s="45"/>
      <c r="CW13" s="45"/>
      <c r="DC13" s="45"/>
      <c r="DD13" s="45"/>
      <c r="DJ13" s="45"/>
      <c r="DK13" s="45"/>
      <c r="DQ13" s="45"/>
      <c r="DR13" s="45"/>
      <c r="DX13" s="45"/>
      <c r="DY13" s="45"/>
    </row>
    <row r="14" customFormat="false" ht="13.2" hidden="false" customHeight="false" outlineLevel="0" collapsed="false">
      <c r="B14" s="1" t="s">
        <v>98</v>
      </c>
      <c r="E14" s="45"/>
      <c r="F14" s="45"/>
      <c r="G14" s="3"/>
      <c r="H14" s="3"/>
      <c r="I14" s="3"/>
      <c r="J14" s="3"/>
      <c r="K14" s="3"/>
      <c r="P14" s="45"/>
      <c r="Q14" s="45"/>
      <c r="W14" s="45"/>
      <c r="X14" s="45"/>
      <c r="AD14" s="45"/>
      <c r="AE14" s="45"/>
      <c r="AF14" s="46" t="s">
        <v>93</v>
      </c>
      <c r="AG14" s="46" t="s">
        <v>77</v>
      </c>
      <c r="AH14" s="46" t="s">
        <v>77</v>
      </c>
      <c r="AI14" s="46" t="s">
        <v>77</v>
      </c>
      <c r="AJ14" s="46" t="s">
        <v>77</v>
      </c>
      <c r="AK14" s="45"/>
      <c r="AL14" s="45"/>
      <c r="AM14" s="47"/>
      <c r="AR14" s="45"/>
      <c r="AS14" s="45"/>
      <c r="AT14" s="59" t="s">
        <v>92</v>
      </c>
      <c r="AU14" s="59" t="s">
        <v>92</v>
      </c>
      <c r="AV14" s="59" t="s">
        <v>92</v>
      </c>
      <c r="AW14" s="59" t="s">
        <v>92</v>
      </c>
      <c r="AX14" s="59" t="s">
        <v>92</v>
      </c>
      <c r="AY14" s="45"/>
      <c r="AZ14" s="45"/>
      <c r="BA14" s="50" t="s">
        <v>77</v>
      </c>
      <c r="BB14" s="60" t="s">
        <v>94</v>
      </c>
      <c r="BC14" s="60" t="s">
        <v>94</v>
      </c>
      <c r="BD14" s="60" t="s">
        <v>94</v>
      </c>
      <c r="BE14" s="50" t="s">
        <v>77</v>
      </c>
      <c r="BF14" s="45"/>
      <c r="BG14" s="45"/>
      <c r="BH14" s="50" t="s">
        <v>75</v>
      </c>
      <c r="BI14" s="50" t="s">
        <v>75</v>
      </c>
      <c r="BJ14" s="50" t="s">
        <v>75</v>
      </c>
      <c r="BK14" s="50" t="s">
        <v>75</v>
      </c>
      <c r="BL14" s="50" t="s">
        <v>75</v>
      </c>
      <c r="BM14" s="45"/>
      <c r="BN14" s="45"/>
      <c r="BT14" s="45"/>
      <c r="BU14" s="45"/>
      <c r="CA14" s="45"/>
      <c r="CB14" s="45"/>
      <c r="CH14" s="45"/>
      <c r="CI14" s="45"/>
      <c r="CO14" s="45"/>
      <c r="CP14" s="45"/>
      <c r="CV14" s="45"/>
      <c r="CW14" s="45"/>
      <c r="DC14" s="45"/>
      <c r="DD14" s="45"/>
      <c r="DJ14" s="45"/>
      <c r="DK14" s="45"/>
      <c r="DQ14" s="45"/>
      <c r="DR14" s="45"/>
      <c r="DX14" s="45"/>
      <c r="DY14" s="45"/>
    </row>
    <row r="15" customFormat="false" ht="13.2" hidden="false" customHeight="false" outlineLevel="0" collapsed="false">
      <c r="A15" s="54"/>
      <c r="B15" s="55" t="s">
        <v>99</v>
      </c>
      <c r="C15" s="54"/>
      <c r="D15" s="54"/>
      <c r="E15" s="56"/>
      <c r="F15" s="56"/>
      <c r="G15" s="57"/>
      <c r="H15" s="57"/>
      <c r="I15" s="57"/>
      <c r="J15" s="57"/>
      <c r="K15" s="57"/>
      <c r="L15" s="54"/>
      <c r="M15" s="54"/>
      <c r="N15" s="54"/>
      <c r="O15" s="54"/>
      <c r="P15" s="56"/>
      <c r="Q15" s="56"/>
      <c r="R15" s="54"/>
      <c r="S15" s="54"/>
      <c r="T15" s="54"/>
      <c r="U15" s="54"/>
      <c r="V15" s="54"/>
      <c r="W15" s="56"/>
      <c r="X15" s="56"/>
      <c r="Y15" s="54"/>
      <c r="Z15" s="54"/>
      <c r="AA15" s="54"/>
      <c r="AB15" s="54"/>
      <c r="AC15" s="54"/>
      <c r="AD15" s="56"/>
      <c r="AE15" s="56"/>
      <c r="AF15" s="54"/>
      <c r="AG15" s="54"/>
      <c r="AH15" s="54"/>
      <c r="AI15" s="54"/>
      <c r="AJ15" s="54"/>
      <c r="AK15" s="56"/>
      <c r="AL15" s="56"/>
      <c r="AM15" s="58"/>
      <c r="AN15" s="54"/>
      <c r="AO15" s="54"/>
      <c r="AP15" s="54"/>
      <c r="AQ15" s="54"/>
      <c r="AR15" s="56"/>
      <c r="AS15" s="56"/>
      <c r="AT15" s="54"/>
      <c r="AU15" s="54"/>
      <c r="AV15" s="54"/>
      <c r="AW15" s="54"/>
      <c r="AX15" s="54"/>
      <c r="AY15" s="56"/>
      <c r="AZ15" s="56"/>
      <c r="BA15" s="60" t="s">
        <v>100</v>
      </c>
      <c r="BB15" s="54"/>
      <c r="BC15" s="54"/>
      <c r="BD15" s="54"/>
      <c r="BE15" s="54"/>
      <c r="BF15" s="56"/>
      <c r="BG15" s="56"/>
      <c r="BH15" s="54"/>
      <c r="BI15" s="54"/>
      <c r="BJ15" s="54"/>
      <c r="BK15" s="54"/>
      <c r="BL15" s="54"/>
      <c r="BM15" s="56"/>
      <c r="BN15" s="56"/>
      <c r="BO15" s="54"/>
      <c r="BP15" s="54"/>
      <c r="BQ15" s="54"/>
      <c r="BR15" s="54"/>
      <c r="BS15" s="54"/>
      <c r="BT15" s="56"/>
      <c r="BU15" s="56"/>
      <c r="BV15" s="54"/>
      <c r="BW15" s="54"/>
      <c r="BX15" s="54"/>
      <c r="BY15" s="54"/>
      <c r="BZ15" s="54"/>
      <c r="CA15" s="56"/>
      <c r="CB15" s="56"/>
      <c r="CC15" s="54"/>
      <c r="CD15" s="54"/>
      <c r="CE15" s="54"/>
      <c r="CF15" s="54"/>
      <c r="CG15" s="54"/>
      <c r="CH15" s="56"/>
      <c r="CI15" s="56"/>
      <c r="CJ15" s="54"/>
      <c r="CK15" s="54"/>
      <c r="CL15" s="54"/>
      <c r="CM15" s="54"/>
      <c r="CN15" s="54"/>
      <c r="CO15" s="56"/>
      <c r="CP15" s="56"/>
      <c r="CQ15" s="54"/>
      <c r="CR15" s="54"/>
      <c r="CS15" s="54"/>
      <c r="CT15" s="54"/>
      <c r="CU15" s="54"/>
      <c r="CV15" s="56"/>
      <c r="CW15" s="56"/>
      <c r="CX15" s="54"/>
      <c r="CY15" s="54"/>
      <c r="CZ15" s="54"/>
      <c r="DA15" s="54"/>
      <c r="DB15" s="54"/>
      <c r="DC15" s="56"/>
      <c r="DD15" s="56"/>
      <c r="DE15" s="54"/>
      <c r="DF15" s="54"/>
      <c r="DG15" s="54"/>
      <c r="DH15" s="54"/>
      <c r="DI15" s="54"/>
      <c r="DJ15" s="56"/>
      <c r="DK15" s="56"/>
      <c r="DL15" s="54"/>
      <c r="DM15" s="54"/>
      <c r="DN15" s="54"/>
      <c r="DO15" s="54"/>
      <c r="DP15" s="54"/>
      <c r="DQ15" s="56"/>
      <c r="DR15" s="56"/>
      <c r="DS15" s="54"/>
      <c r="DT15" s="54"/>
      <c r="DU15" s="54"/>
      <c r="DV15" s="54"/>
      <c r="DW15" s="54"/>
      <c r="DX15" s="56"/>
      <c r="DY15" s="56"/>
      <c r="DZ15" s="54"/>
      <c r="EA15" s="54"/>
      <c r="EB15" s="54"/>
      <c r="EC15" s="54"/>
    </row>
    <row r="16" customFormat="false" ht="13.2" hidden="false" customHeight="false" outlineLevel="0" collapsed="false">
      <c r="B16" s="1" t="s">
        <v>101</v>
      </c>
      <c r="E16" s="45"/>
      <c r="F16" s="45"/>
      <c r="G16" s="3"/>
      <c r="H16" s="3"/>
      <c r="I16" s="3"/>
      <c r="J16" s="3"/>
      <c r="K16" s="3"/>
      <c r="P16" s="45"/>
      <c r="Q16" s="45"/>
      <c r="W16" s="45"/>
      <c r="X16" s="45"/>
      <c r="AD16" s="45"/>
      <c r="AE16" s="45"/>
      <c r="AK16" s="45"/>
      <c r="AL16" s="45"/>
      <c r="AM16" s="47"/>
      <c r="AR16" s="45"/>
      <c r="AS16" s="45"/>
      <c r="AY16" s="45"/>
      <c r="AZ16" s="45"/>
      <c r="BF16" s="45"/>
      <c r="BG16" s="45"/>
      <c r="BM16" s="45"/>
      <c r="BN16" s="45"/>
      <c r="BT16" s="45"/>
      <c r="BU16" s="45"/>
      <c r="CA16" s="45"/>
      <c r="CB16" s="45"/>
      <c r="CH16" s="45"/>
      <c r="CI16" s="45"/>
      <c r="CO16" s="45"/>
      <c r="CP16" s="45"/>
      <c r="CV16" s="45"/>
      <c r="CW16" s="45"/>
      <c r="DC16" s="45"/>
      <c r="DD16" s="45"/>
      <c r="DJ16" s="45"/>
      <c r="DK16" s="45"/>
      <c r="DQ16" s="45"/>
      <c r="DR16" s="45"/>
      <c r="DX16" s="45"/>
      <c r="DY16" s="45"/>
    </row>
    <row r="17" customFormat="false" ht="13.2" hidden="false" customHeight="false" outlineLevel="0" collapsed="false">
      <c r="E17" s="45"/>
      <c r="F17" s="45"/>
      <c r="G17" s="3"/>
      <c r="H17" s="3"/>
      <c r="I17" s="3"/>
      <c r="J17" s="3"/>
      <c r="K17" s="3"/>
      <c r="P17" s="45"/>
      <c r="Q17" s="45"/>
      <c r="W17" s="45"/>
      <c r="X17" s="45"/>
      <c r="AD17" s="45"/>
      <c r="AE17" s="45"/>
      <c r="AH17" s="33" t="s">
        <v>102</v>
      </c>
      <c r="AK17" s="45"/>
      <c r="AL17" s="45"/>
      <c r="AM17" s="47"/>
      <c r="AR17" s="45"/>
      <c r="AS17" s="45"/>
      <c r="AY17" s="45"/>
      <c r="AZ17" s="45"/>
      <c r="BF17" s="45"/>
      <c r="BG17" s="45"/>
      <c r="BM17" s="45"/>
      <c r="BN17" s="45"/>
      <c r="BT17" s="45"/>
      <c r="BU17" s="45"/>
      <c r="CA17" s="45"/>
      <c r="CB17" s="45"/>
      <c r="CH17" s="45"/>
      <c r="CI17" s="45"/>
      <c r="CO17" s="45"/>
      <c r="CP17" s="45"/>
      <c r="CV17" s="45"/>
      <c r="CW17" s="45"/>
      <c r="DC17" s="45"/>
      <c r="DD17" s="45"/>
      <c r="DJ17" s="45"/>
      <c r="DK17" s="45"/>
      <c r="DQ17" s="45"/>
      <c r="DR17" s="45"/>
      <c r="DX17" s="45"/>
      <c r="DY17" s="45"/>
    </row>
    <row r="18" customFormat="false" ht="13.2" hidden="false" customHeight="false" outlineLevel="0" collapsed="false">
      <c r="A18" s="54"/>
      <c r="B18" s="55" t="s">
        <v>103</v>
      </c>
      <c r="C18" s="54"/>
      <c r="D18" s="54"/>
      <c r="E18" s="56"/>
      <c r="F18" s="56"/>
      <c r="G18" s="57"/>
      <c r="H18" s="57"/>
      <c r="I18" s="57"/>
      <c r="J18" s="57"/>
      <c r="K18" s="57"/>
      <c r="L18" s="54"/>
      <c r="M18" s="54"/>
      <c r="N18" s="54"/>
      <c r="O18" s="54"/>
      <c r="P18" s="56"/>
      <c r="Q18" s="56"/>
      <c r="R18" s="54"/>
      <c r="S18" s="54"/>
      <c r="T18" s="54"/>
      <c r="U18" s="54"/>
      <c r="V18" s="54"/>
      <c r="W18" s="56"/>
      <c r="X18" s="56"/>
      <c r="Y18" s="54"/>
      <c r="Z18" s="54"/>
      <c r="AA18" s="54"/>
      <c r="AB18" s="54"/>
      <c r="AC18" s="54"/>
      <c r="AD18" s="56"/>
      <c r="AE18" s="56"/>
      <c r="AF18" s="54"/>
      <c r="AG18" s="54"/>
      <c r="AH18" s="54"/>
      <c r="AI18" s="54"/>
      <c r="AJ18" s="54"/>
      <c r="AK18" s="56"/>
      <c r="AL18" s="56"/>
      <c r="AM18" s="58"/>
      <c r="AN18" s="54"/>
      <c r="AO18" s="61"/>
      <c r="AP18" s="54"/>
      <c r="AQ18" s="54"/>
      <c r="AR18" s="56"/>
      <c r="AS18" s="56"/>
      <c r="AT18" s="54"/>
      <c r="AU18" s="54"/>
      <c r="AV18" s="54"/>
      <c r="AW18" s="54"/>
      <c r="AX18" s="54"/>
      <c r="AY18" s="56"/>
      <c r="AZ18" s="56"/>
      <c r="BA18" s="54"/>
      <c r="BB18" s="54"/>
      <c r="BC18" s="54"/>
      <c r="BD18" s="54"/>
      <c r="BE18" s="54"/>
      <c r="BF18" s="56"/>
      <c r="BG18" s="56"/>
      <c r="BH18" s="54"/>
      <c r="BI18" s="54"/>
      <c r="BJ18" s="54"/>
      <c r="BK18" s="54"/>
      <c r="BL18" s="54"/>
      <c r="BM18" s="56"/>
      <c r="BN18" s="56"/>
      <c r="BO18" s="54"/>
      <c r="BP18" s="54"/>
      <c r="BQ18" s="54"/>
      <c r="BR18" s="54"/>
      <c r="BS18" s="54"/>
      <c r="BT18" s="56"/>
      <c r="BU18" s="56"/>
      <c r="BV18" s="54"/>
      <c r="BW18" s="54"/>
      <c r="BX18" s="54"/>
      <c r="BY18" s="54"/>
      <c r="BZ18" s="54"/>
      <c r="CA18" s="56"/>
      <c r="CB18" s="56"/>
      <c r="CC18" s="54"/>
      <c r="CD18" s="54"/>
      <c r="CE18" s="54"/>
      <c r="CF18" s="54"/>
      <c r="CG18" s="54"/>
      <c r="CH18" s="56"/>
      <c r="CI18" s="56"/>
      <c r="CJ18" s="54"/>
      <c r="CK18" s="54"/>
      <c r="CL18" s="54"/>
      <c r="CM18" s="54"/>
      <c r="CN18" s="54"/>
      <c r="CO18" s="56"/>
      <c r="CP18" s="56"/>
      <c r="CQ18" s="54"/>
      <c r="CR18" s="54"/>
      <c r="CS18" s="54"/>
      <c r="CT18" s="54"/>
      <c r="CU18" s="54"/>
      <c r="CV18" s="56"/>
      <c r="CW18" s="56"/>
      <c r="CX18" s="54"/>
      <c r="CY18" s="54"/>
      <c r="CZ18" s="54"/>
      <c r="DA18" s="54"/>
      <c r="DB18" s="54"/>
      <c r="DC18" s="56"/>
      <c r="DD18" s="56"/>
      <c r="DE18" s="54"/>
      <c r="DF18" s="54"/>
      <c r="DG18" s="54"/>
      <c r="DH18" s="54"/>
      <c r="DI18" s="54"/>
      <c r="DJ18" s="56"/>
      <c r="DK18" s="56"/>
      <c r="DL18" s="54"/>
      <c r="DM18" s="54"/>
      <c r="DN18" s="54"/>
      <c r="DO18" s="54"/>
      <c r="DP18" s="54"/>
      <c r="DQ18" s="56"/>
      <c r="DR18" s="56"/>
      <c r="DS18" s="54"/>
      <c r="DT18" s="54"/>
      <c r="DU18" s="54"/>
      <c r="DV18" s="54"/>
      <c r="DW18" s="54"/>
      <c r="DX18" s="56"/>
      <c r="DY18" s="56"/>
      <c r="DZ18" s="54"/>
      <c r="EA18" s="54"/>
      <c r="EB18" s="54"/>
      <c r="EC18" s="54"/>
    </row>
    <row r="19" customFormat="false" ht="13.2" hidden="false" customHeight="false" outlineLevel="0" collapsed="false">
      <c r="B19" s="1" t="s">
        <v>48</v>
      </c>
      <c r="E19" s="45"/>
      <c r="F19" s="45"/>
      <c r="G19" s="3"/>
      <c r="H19" s="3"/>
      <c r="I19" s="3"/>
      <c r="J19" s="3"/>
      <c r="K19" s="3"/>
      <c r="P19" s="45"/>
      <c r="Q19" s="45"/>
      <c r="W19" s="45"/>
      <c r="X19" s="45"/>
      <c r="AD19" s="45"/>
      <c r="AE19" s="45"/>
      <c r="AK19" s="45"/>
      <c r="AL19" s="45"/>
      <c r="AM19" s="47"/>
      <c r="AR19" s="45"/>
      <c r="AS19" s="45"/>
      <c r="AY19" s="45"/>
      <c r="AZ19" s="45"/>
      <c r="BF19" s="45"/>
      <c r="BG19" s="45"/>
      <c r="BM19" s="45"/>
      <c r="BN19" s="45"/>
      <c r="BT19" s="45"/>
      <c r="BU19" s="45"/>
      <c r="CA19" s="45"/>
      <c r="CB19" s="45"/>
      <c r="CH19" s="45"/>
      <c r="CI19" s="45"/>
      <c r="CO19" s="45"/>
      <c r="CP19" s="45"/>
      <c r="CV19" s="45"/>
      <c r="CW19" s="45"/>
      <c r="DC19" s="45"/>
      <c r="DD19" s="45"/>
      <c r="DJ19" s="45"/>
      <c r="DK19" s="45"/>
      <c r="DQ19" s="45"/>
      <c r="DR19" s="45"/>
      <c r="DX19" s="45"/>
      <c r="DY19" s="45"/>
    </row>
    <row r="20" customFormat="false" ht="13.2" hidden="false" customHeight="false" outlineLevel="0" collapsed="false">
      <c r="B20" s="1" t="s">
        <v>104</v>
      </c>
      <c r="E20" s="45"/>
      <c r="F20" s="45"/>
      <c r="G20" s="3"/>
      <c r="H20" s="3"/>
      <c r="I20" s="3"/>
      <c r="J20" s="3"/>
      <c r="K20" s="3"/>
      <c r="P20" s="45"/>
      <c r="Q20" s="45"/>
      <c r="W20" s="45"/>
      <c r="X20" s="45"/>
      <c r="AD20" s="45"/>
      <c r="AE20" s="45"/>
      <c r="AK20" s="45"/>
      <c r="AL20" s="45"/>
      <c r="AM20" s="47"/>
      <c r="AR20" s="45"/>
      <c r="AS20" s="45"/>
      <c r="AY20" s="45"/>
      <c r="AZ20" s="45"/>
      <c r="BF20" s="45"/>
      <c r="BG20" s="45"/>
      <c r="BM20" s="45"/>
      <c r="BN20" s="45"/>
      <c r="BT20" s="45"/>
      <c r="BU20" s="45"/>
      <c r="CA20" s="45"/>
      <c r="CB20" s="45"/>
      <c r="CH20" s="45"/>
      <c r="CI20" s="45"/>
      <c r="CO20" s="45"/>
      <c r="CP20" s="45"/>
      <c r="CV20" s="45"/>
      <c r="CW20" s="45"/>
      <c r="DC20" s="45"/>
      <c r="DD20" s="45"/>
      <c r="DJ20" s="45"/>
      <c r="DK20" s="45"/>
      <c r="DQ20" s="45"/>
      <c r="DR20" s="45"/>
      <c r="DX20" s="45"/>
      <c r="DY20" s="45"/>
    </row>
    <row r="21" customFormat="false" ht="13.2" hidden="false" customHeight="false" outlineLevel="0" collapsed="false">
      <c r="A21" s="54"/>
      <c r="B21" s="55"/>
      <c r="C21" s="54"/>
      <c r="D21" s="54"/>
      <c r="E21" s="56"/>
      <c r="F21" s="56"/>
      <c r="G21" s="57"/>
      <c r="H21" s="57"/>
      <c r="I21" s="57"/>
      <c r="J21" s="57"/>
      <c r="K21" s="57"/>
      <c r="L21" s="54"/>
      <c r="M21" s="54"/>
      <c r="N21" s="54"/>
      <c r="O21" s="54"/>
      <c r="P21" s="56"/>
      <c r="Q21" s="56"/>
      <c r="R21" s="54"/>
      <c r="S21" s="54"/>
      <c r="T21" s="54"/>
      <c r="U21" s="54"/>
      <c r="V21" s="54"/>
      <c r="W21" s="56"/>
      <c r="X21" s="56"/>
      <c r="Y21" s="54"/>
      <c r="Z21" s="54"/>
      <c r="AA21" s="54"/>
      <c r="AB21" s="54"/>
      <c r="AC21" s="54"/>
      <c r="AD21" s="56"/>
      <c r="AE21" s="56"/>
      <c r="AF21" s="54"/>
      <c r="AG21" s="54"/>
      <c r="AH21" s="54"/>
      <c r="AI21" s="54"/>
      <c r="AJ21" s="54"/>
      <c r="AK21" s="56"/>
      <c r="AL21" s="56"/>
      <c r="AM21" s="58"/>
      <c r="AN21" s="54"/>
      <c r="AO21" s="54"/>
      <c r="AP21" s="54"/>
      <c r="AQ21" s="54"/>
      <c r="AR21" s="56"/>
      <c r="AS21" s="56"/>
      <c r="AT21" s="54"/>
      <c r="AU21" s="54"/>
      <c r="AV21" s="54"/>
      <c r="AW21" s="54"/>
      <c r="AX21" s="54"/>
      <c r="AY21" s="56"/>
      <c r="AZ21" s="56"/>
      <c r="BA21" s="54"/>
      <c r="BB21" s="54"/>
      <c r="BC21" s="54"/>
      <c r="BD21" s="54"/>
      <c r="BE21" s="54"/>
      <c r="BF21" s="56"/>
      <c r="BG21" s="56"/>
      <c r="BH21" s="54"/>
      <c r="BI21" s="54"/>
      <c r="BJ21" s="54"/>
      <c r="BK21" s="54"/>
      <c r="BL21" s="54"/>
      <c r="BM21" s="56"/>
      <c r="BN21" s="56"/>
      <c r="BO21" s="54"/>
      <c r="BP21" s="54"/>
      <c r="BQ21" s="54"/>
      <c r="BR21" s="54"/>
      <c r="BS21" s="54"/>
      <c r="BT21" s="56"/>
      <c r="BU21" s="56"/>
      <c r="BV21" s="54"/>
      <c r="BW21" s="54"/>
      <c r="BX21" s="54"/>
      <c r="BY21" s="54"/>
      <c r="BZ21" s="54"/>
      <c r="CA21" s="56"/>
      <c r="CB21" s="56"/>
      <c r="CC21" s="54"/>
      <c r="CD21" s="54"/>
      <c r="CE21" s="54"/>
      <c r="CF21" s="54"/>
      <c r="CG21" s="54"/>
      <c r="CH21" s="56"/>
      <c r="CI21" s="56"/>
      <c r="CJ21" s="54"/>
      <c r="CK21" s="54"/>
      <c r="CL21" s="54"/>
      <c r="CM21" s="54"/>
      <c r="CN21" s="54"/>
      <c r="CO21" s="56"/>
      <c r="CP21" s="56"/>
      <c r="CQ21" s="54"/>
      <c r="CR21" s="54"/>
      <c r="CS21" s="54"/>
      <c r="CT21" s="54"/>
      <c r="CU21" s="54"/>
      <c r="CV21" s="56"/>
      <c r="CW21" s="56"/>
      <c r="CX21" s="54"/>
      <c r="CY21" s="54"/>
      <c r="CZ21" s="54"/>
      <c r="DA21" s="54"/>
      <c r="DB21" s="54"/>
      <c r="DC21" s="56"/>
      <c r="DD21" s="56"/>
      <c r="DE21" s="54"/>
      <c r="DF21" s="54"/>
      <c r="DG21" s="54"/>
      <c r="DH21" s="54"/>
      <c r="DI21" s="54"/>
      <c r="DJ21" s="56"/>
      <c r="DK21" s="56"/>
      <c r="DL21" s="54"/>
      <c r="DM21" s="54"/>
      <c r="DN21" s="54"/>
      <c r="DO21" s="54"/>
      <c r="DP21" s="54"/>
      <c r="DQ21" s="56"/>
      <c r="DR21" s="56"/>
      <c r="DS21" s="54"/>
      <c r="DT21" s="54"/>
      <c r="DU21" s="54"/>
      <c r="DV21" s="54"/>
      <c r="DW21" s="54"/>
      <c r="DX21" s="56"/>
      <c r="DY21" s="56"/>
      <c r="DZ21" s="54"/>
      <c r="EA21" s="54"/>
      <c r="EB21" s="54"/>
      <c r="EC21" s="54"/>
    </row>
    <row r="22" customFormat="false" ht="13.2" hidden="false" customHeight="false" outlineLevel="0" collapsed="false">
      <c r="B22" s="1"/>
      <c r="E22" s="45"/>
      <c r="F22" s="45"/>
      <c r="G22" s="3"/>
      <c r="H22" s="3"/>
      <c r="I22" s="3"/>
      <c r="J22" s="3"/>
      <c r="K22" s="3"/>
      <c r="P22" s="45"/>
      <c r="Q22" s="45"/>
      <c r="W22" s="45"/>
      <c r="X22" s="45"/>
      <c r="AD22" s="45"/>
      <c r="AE22" s="45"/>
      <c r="AK22" s="45"/>
      <c r="AL22" s="45"/>
      <c r="AM22" s="47"/>
      <c r="AR22" s="45"/>
      <c r="AS22" s="45"/>
      <c r="AY22" s="45"/>
      <c r="AZ22" s="45"/>
      <c r="BF22" s="45"/>
      <c r="BG22" s="45"/>
      <c r="BM22" s="45"/>
      <c r="BN22" s="45"/>
      <c r="BT22" s="45"/>
      <c r="BU22" s="45"/>
      <c r="CA22" s="45"/>
      <c r="CB22" s="45"/>
      <c r="CH22" s="45"/>
      <c r="CI22" s="45"/>
      <c r="CO22" s="45"/>
      <c r="CP22" s="45"/>
      <c r="CV22" s="45"/>
      <c r="CW22" s="45"/>
      <c r="DC22" s="45"/>
      <c r="DD22" s="45"/>
      <c r="DJ22" s="45"/>
      <c r="DK22" s="45"/>
      <c r="DQ22" s="45"/>
      <c r="DR22" s="45"/>
      <c r="DX22" s="45"/>
      <c r="DY22" s="45"/>
    </row>
    <row r="23" customFormat="false" ht="13.2" hidden="false" customHeight="false" outlineLevel="0" collapsed="false">
      <c r="AD23" s="45"/>
      <c r="AE23" s="45"/>
      <c r="AK23" s="45"/>
      <c r="AL23" s="45"/>
      <c r="AM23" s="47"/>
      <c r="AR23" s="45"/>
      <c r="AS23" s="45"/>
      <c r="AY23" s="45"/>
      <c r="AZ23" s="45"/>
      <c r="BF23" s="45"/>
      <c r="BG23" s="45"/>
      <c r="BM23" s="45"/>
      <c r="BN23" s="45"/>
      <c r="BT23" s="45"/>
      <c r="BU23" s="45"/>
      <c r="CA23" s="45"/>
      <c r="CB23" s="45"/>
      <c r="CH23" s="45"/>
      <c r="CI23" s="45"/>
      <c r="CO23" s="45"/>
      <c r="CP23" s="45"/>
      <c r="CV23" s="45"/>
      <c r="CW23" s="45"/>
      <c r="DC23" s="45"/>
      <c r="DD23" s="45"/>
      <c r="DJ23" s="45"/>
      <c r="DK23" s="45"/>
      <c r="DQ23" s="45"/>
      <c r="DR23" s="45"/>
      <c r="DX23" s="45"/>
      <c r="DY23" s="45"/>
    </row>
    <row r="24" customFormat="false" ht="13.8" hidden="false" customHeight="false" outlineLevel="0" collapsed="false">
      <c r="B24" s="62" t="s">
        <v>105</v>
      </c>
      <c r="C24" s="63"/>
      <c r="D24" s="63"/>
      <c r="AD24" s="45"/>
      <c r="AE24" s="45"/>
      <c r="AK24" s="45"/>
      <c r="AL24" s="45"/>
      <c r="AM24" s="47"/>
      <c r="AR24" s="45"/>
      <c r="AS24" s="45"/>
      <c r="AY24" s="45"/>
      <c r="AZ24" s="45"/>
      <c r="BF24" s="45"/>
      <c r="BG24" s="45"/>
      <c r="BM24" s="45"/>
      <c r="BN24" s="45"/>
      <c r="BT24" s="45"/>
      <c r="BU24" s="45"/>
      <c r="CA24" s="45"/>
      <c r="CB24" s="45"/>
      <c r="CH24" s="45"/>
      <c r="CI24" s="45"/>
      <c r="CO24" s="45"/>
      <c r="CP24" s="45"/>
      <c r="CV24" s="45"/>
      <c r="CW24" s="45"/>
      <c r="DC24" s="45"/>
      <c r="DD24" s="45"/>
      <c r="DJ24" s="45"/>
      <c r="DK24" s="45"/>
      <c r="DQ24" s="45"/>
      <c r="DR24" s="45"/>
      <c r="DX24" s="45"/>
      <c r="DY24" s="45"/>
    </row>
    <row r="25" customFormat="false" ht="13.2" hidden="false" customHeight="false" outlineLevel="0" collapsed="false">
      <c r="B25" s="1" t="s">
        <v>106</v>
      </c>
      <c r="AD25" s="45"/>
      <c r="AE25" s="45"/>
      <c r="AK25" s="45"/>
      <c r="AL25" s="45"/>
      <c r="AM25" s="47"/>
      <c r="AO25" s="48" t="s">
        <v>94</v>
      </c>
      <c r="AP25" s="52"/>
      <c r="AR25" s="45"/>
      <c r="AS25" s="45"/>
      <c r="AY25" s="45"/>
      <c r="AZ25" s="45"/>
      <c r="BA25" s="53" t="s">
        <v>94</v>
      </c>
      <c r="BB25" s="53" t="s">
        <v>94</v>
      </c>
      <c r="BC25" s="53" t="s">
        <v>94</v>
      </c>
      <c r="BF25" s="45"/>
      <c r="BG25" s="45"/>
      <c r="BM25" s="45"/>
      <c r="BN25" s="45"/>
      <c r="BT25" s="45"/>
      <c r="BU25" s="45"/>
      <c r="CA25" s="45"/>
      <c r="CB25" s="45"/>
      <c r="CH25" s="45"/>
      <c r="CI25" s="45"/>
      <c r="CO25" s="45"/>
      <c r="CP25" s="45"/>
      <c r="CV25" s="45"/>
      <c r="CW25" s="45"/>
      <c r="DC25" s="45"/>
      <c r="DD25" s="45"/>
      <c r="DJ25" s="45"/>
      <c r="DK25" s="45"/>
      <c r="DQ25" s="45"/>
      <c r="DR25" s="45"/>
      <c r="DX25" s="45"/>
      <c r="DY25" s="45"/>
    </row>
    <row r="26" customFormat="false" ht="13.2" hidden="false" customHeight="false" outlineLevel="0" collapsed="false">
      <c r="B26" s="1" t="s">
        <v>107</v>
      </c>
      <c r="AD26" s="45"/>
      <c r="AE26" s="45"/>
      <c r="AK26" s="45"/>
      <c r="AL26" s="45"/>
      <c r="AM26" s="47"/>
      <c r="AO26" s="48" t="s">
        <v>94</v>
      </c>
      <c r="AP26" s="52"/>
      <c r="AR26" s="45"/>
      <c r="AS26" s="45"/>
      <c r="AY26" s="45"/>
      <c r="AZ26" s="45"/>
      <c r="BF26" s="45"/>
      <c r="BG26" s="45"/>
      <c r="BM26" s="45"/>
      <c r="BN26" s="45"/>
      <c r="BT26" s="45"/>
      <c r="BU26" s="45"/>
      <c r="CA26" s="45"/>
      <c r="CB26" s="45"/>
      <c r="CH26" s="45"/>
      <c r="CI26" s="45"/>
      <c r="CO26" s="45"/>
      <c r="CP26" s="45"/>
      <c r="CV26" s="45"/>
      <c r="CW26" s="45"/>
      <c r="DC26" s="45"/>
      <c r="DD26" s="45"/>
      <c r="DJ26" s="45"/>
      <c r="DK26" s="45"/>
      <c r="DQ26" s="45"/>
      <c r="DR26" s="45"/>
      <c r="DX26" s="45"/>
      <c r="DY26" s="45"/>
    </row>
    <row r="27" customFormat="false" ht="13.2" hidden="false" customHeight="false" outlineLevel="0" collapsed="false">
      <c r="A27" s="54"/>
      <c r="B27" s="55" t="s">
        <v>108</v>
      </c>
      <c r="C27" s="54"/>
      <c r="D27" s="54"/>
      <c r="E27" s="56"/>
      <c r="F27" s="56"/>
      <c r="G27" s="57"/>
      <c r="H27" s="57"/>
      <c r="I27" s="57"/>
      <c r="J27" s="57"/>
      <c r="K27" s="57"/>
      <c r="L27" s="54"/>
      <c r="M27" s="54"/>
      <c r="N27" s="54"/>
      <c r="O27" s="54"/>
      <c r="P27" s="56"/>
      <c r="Q27" s="56"/>
      <c r="R27" s="54"/>
      <c r="S27" s="54"/>
      <c r="T27" s="54"/>
      <c r="U27" s="54"/>
      <c r="V27" s="54"/>
      <c r="W27" s="56"/>
      <c r="X27" s="56"/>
      <c r="Y27" s="54"/>
      <c r="Z27" s="54"/>
      <c r="AA27" s="54"/>
      <c r="AB27" s="54"/>
      <c r="AC27" s="54"/>
      <c r="AD27" s="56"/>
      <c r="AE27" s="56"/>
      <c r="AF27" s="54"/>
      <c r="AG27" s="54"/>
      <c r="AH27" s="54"/>
      <c r="AI27" s="54"/>
      <c r="AJ27" s="54"/>
      <c r="AK27" s="56"/>
      <c r="AL27" s="56"/>
      <c r="AM27" s="58"/>
      <c r="AN27" s="54"/>
      <c r="AO27" s="54"/>
      <c r="AP27" s="54"/>
      <c r="AQ27" s="54"/>
      <c r="AR27" s="56"/>
      <c r="AS27" s="56"/>
      <c r="AT27" s="54"/>
      <c r="AU27" s="54"/>
      <c r="AV27" s="54"/>
      <c r="AW27" s="54"/>
      <c r="AX27" s="54"/>
      <c r="AY27" s="56"/>
      <c r="AZ27" s="56"/>
      <c r="BA27" s="54"/>
      <c r="BB27" s="54"/>
      <c r="BC27" s="54"/>
      <c r="BD27" s="54"/>
      <c r="BE27" s="54"/>
      <c r="BF27" s="56"/>
      <c r="BG27" s="56"/>
      <c r="BH27" s="54"/>
      <c r="BI27" s="54"/>
      <c r="BJ27" s="54"/>
      <c r="BK27" s="54"/>
      <c r="BL27" s="54"/>
      <c r="BM27" s="56"/>
      <c r="BN27" s="56"/>
      <c r="BO27" s="54"/>
      <c r="BP27" s="54"/>
      <c r="BQ27" s="54"/>
      <c r="BR27" s="54"/>
      <c r="BS27" s="54"/>
      <c r="BT27" s="56"/>
      <c r="BU27" s="56"/>
      <c r="BV27" s="54"/>
      <c r="BW27" s="54"/>
      <c r="BX27" s="54"/>
      <c r="BY27" s="54"/>
      <c r="BZ27" s="54"/>
      <c r="CA27" s="56"/>
      <c r="CB27" s="56"/>
      <c r="CC27" s="54"/>
      <c r="CD27" s="54"/>
      <c r="CE27" s="54"/>
      <c r="CF27" s="54"/>
      <c r="CG27" s="54"/>
      <c r="CH27" s="56"/>
      <c r="CI27" s="56"/>
      <c r="CJ27" s="54"/>
      <c r="CK27" s="54"/>
      <c r="CL27" s="54"/>
      <c r="CM27" s="54"/>
      <c r="CN27" s="54"/>
      <c r="CO27" s="56"/>
      <c r="CP27" s="56"/>
      <c r="CQ27" s="54"/>
      <c r="CR27" s="54"/>
      <c r="CS27" s="54"/>
      <c r="CT27" s="54"/>
      <c r="CU27" s="54"/>
      <c r="CV27" s="56"/>
      <c r="CW27" s="56"/>
      <c r="CX27" s="54"/>
      <c r="CY27" s="54"/>
      <c r="CZ27" s="54"/>
      <c r="DA27" s="54"/>
      <c r="DB27" s="54"/>
      <c r="DC27" s="56"/>
      <c r="DD27" s="56"/>
      <c r="DE27" s="54"/>
      <c r="DF27" s="54"/>
      <c r="DG27" s="54"/>
      <c r="DH27" s="54"/>
      <c r="DI27" s="54"/>
      <c r="DJ27" s="56"/>
      <c r="DK27" s="56"/>
      <c r="DL27" s="54"/>
      <c r="DM27" s="54"/>
      <c r="DN27" s="54"/>
      <c r="DO27" s="54"/>
      <c r="DP27" s="54"/>
      <c r="DQ27" s="56"/>
      <c r="DR27" s="56"/>
      <c r="DS27" s="54"/>
      <c r="DT27" s="54"/>
      <c r="DU27" s="54"/>
      <c r="DV27" s="54"/>
      <c r="DW27" s="54"/>
      <c r="DX27" s="56"/>
      <c r="DY27" s="56"/>
      <c r="DZ27" s="54"/>
      <c r="EA27" s="54"/>
      <c r="EB27" s="54"/>
      <c r="EC27" s="54"/>
    </row>
    <row r="28" customFormat="false" ht="13.2" hidden="false" customHeight="false" outlineLevel="0" collapsed="false">
      <c r="B28" s="1" t="s">
        <v>109</v>
      </c>
      <c r="AD28" s="45"/>
      <c r="AE28" s="45"/>
      <c r="AK28" s="45"/>
      <c r="AL28" s="45"/>
      <c r="AM28" s="47"/>
      <c r="AR28" s="45"/>
      <c r="AS28" s="45"/>
      <c r="AY28" s="45"/>
      <c r="AZ28" s="45"/>
      <c r="BF28" s="45"/>
      <c r="BG28" s="45"/>
      <c r="BM28" s="45"/>
      <c r="BN28" s="45"/>
      <c r="BT28" s="45"/>
      <c r="BU28" s="45"/>
    </row>
    <row r="29" customFormat="false" ht="13.2" hidden="false" customHeight="false" outlineLevel="0" collapsed="false">
      <c r="B29" s="20" t="s">
        <v>110</v>
      </c>
      <c r="AD29" s="45"/>
      <c r="AE29" s="45"/>
      <c r="AK29" s="45"/>
      <c r="AL29" s="45"/>
      <c r="AM29" s="47"/>
      <c r="AO29" s="48" t="s">
        <v>94</v>
      </c>
      <c r="AP29" s="64"/>
      <c r="AR29" s="45"/>
      <c r="AS29" s="45"/>
      <c r="AY29" s="45"/>
      <c r="AZ29" s="45"/>
      <c r="BA29" s="53" t="s">
        <v>94</v>
      </c>
      <c r="BB29" s="53" t="s">
        <v>94</v>
      </c>
      <c r="BC29" s="53" t="s">
        <v>94</v>
      </c>
      <c r="BF29" s="45"/>
      <c r="BG29" s="45"/>
      <c r="BM29" s="45"/>
      <c r="BN29" s="45"/>
      <c r="BT29" s="45"/>
      <c r="BU29" s="45"/>
    </row>
    <row r="30" customFormat="false" ht="13.2" hidden="false" customHeight="false" outlineLevel="0" collapsed="false">
      <c r="B30" s="1" t="s">
        <v>111</v>
      </c>
      <c r="AD30" s="45"/>
      <c r="AE30" s="45"/>
      <c r="AK30" s="45"/>
      <c r="AL30" s="45"/>
      <c r="AM30" s="47"/>
      <c r="AO30" s="48" t="s">
        <v>94</v>
      </c>
      <c r="AP30" s="64"/>
      <c r="AR30" s="45"/>
      <c r="AS30" s="45"/>
      <c r="AY30" s="45"/>
      <c r="AZ30" s="45"/>
      <c r="BA30" s="50" t="s">
        <v>77</v>
      </c>
      <c r="BB30" s="50" t="s">
        <v>77</v>
      </c>
      <c r="BC30" s="50" t="s">
        <v>77</v>
      </c>
      <c r="BD30" s="50" t="s">
        <v>77</v>
      </c>
      <c r="BE30" s="50" t="s">
        <v>77</v>
      </c>
      <c r="BF30" s="45"/>
      <c r="BG30" s="45"/>
      <c r="BH30" s="50" t="s">
        <v>77</v>
      </c>
      <c r="BI30" s="50" t="s">
        <v>77</v>
      </c>
      <c r="BJ30" s="50" t="s">
        <v>77</v>
      </c>
      <c r="BK30" s="50" t="s">
        <v>77</v>
      </c>
      <c r="BL30" s="50" t="s">
        <v>77</v>
      </c>
      <c r="BM30" s="45"/>
      <c r="BN30" s="45"/>
      <c r="BT30" s="45"/>
      <c r="BU30" s="45"/>
    </row>
  </sheetData>
  <printOptions headings="false" gridLines="false" gridLinesSet="true" horizontalCentered="false" verticalCentered="false"/>
  <pageMargins left="1" right="0.25" top="1.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17.99"/>
    <col collapsed="false" customWidth="true" hidden="false" outlineLevel="0" max="4" min="4" style="0" width="1.32"/>
    <col collapsed="false" customWidth="true" hidden="false" outlineLevel="0" max="8" min="5" style="65" width="11.1"/>
    <col collapsed="false" customWidth="true" hidden="false" outlineLevel="0" max="9" min="9" style="66" width="11.43"/>
    <col collapsed="false" customWidth="true" hidden="false" outlineLevel="0" max="10" min="10" style="66" width="5.99"/>
    <col collapsed="false" customWidth="true" hidden="false" outlineLevel="0" max="11" min="11" style="0" width="17.43"/>
  </cols>
  <sheetData>
    <row r="1" customFormat="false" ht="6" hidden="false" customHeight="true" outlineLevel="0" collapsed="false"/>
    <row r="2" customFormat="false" ht="15.6" hidden="false" customHeight="false" outlineLevel="0" collapsed="false">
      <c r="B2" s="67" t="s">
        <v>112</v>
      </c>
    </row>
    <row r="3" customFormat="false" ht="5.25" hidden="false" customHeight="true" outlineLevel="0" collapsed="false">
      <c r="E3" s="68" t="s">
        <v>113</v>
      </c>
      <c r="F3" s="68"/>
      <c r="G3" s="68"/>
      <c r="H3" s="68"/>
    </row>
    <row r="4" customFormat="false" ht="13.8" hidden="false" customHeight="false" outlineLevel="0" collapsed="false">
      <c r="B4" s="62" t="s">
        <v>114</v>
      </c>
      <c r="C4" s="63"/>
      <c r="E4" s="69" t="s">
        <v>115</v>
      </c>
      <c r="F4" s="70" t="s">
        <v>116</v>
      </c>
      <c r="G4" s="70" t="s">
        <v>117</v>
      </c>
      <c r="H4" s="70" t="s">
        <v>118</v>
      </c>
      <c r="I4" s="71" t="s">
        <v>119</v>
      </c>
      <c r="K4" s="72"/>
    </row>
    <row r="5" customFormat="false" ht="13.2" hidden="false" customHeight="false" outlineLevel="0" collapsed="false">
      <c r="B5" s="1" t="s">
        <v>30</v>
      </c>
      <c r="E5" s="73" t="s">
        <v>120</v>
      </c>
      <c r="F5" s="73" t="s">
        <v>121</v>
      </c>
      <c r="G5" s="73" t="s">
        <v>122</v>
      </c>
      <c r="H5" s="74" t="s">
        <v>120</v>
      </c>
      <c r="I5" s="75"/>
      <c r="J5" s="75"/>
      <c r="K5" s="72"/>
    </row>
    <row r="6" customFormat="false" ht="13.2" hidden="false" customHeight="false" outlineLevel="0" collapsed="false">
      <c r="B6" s="1" t="s">
        <v>26</v>
      </c>
      <c r="E6" s="73" t="s">
        <v>123</v>
      </c>
      <c r="F6" s="73" t="s">
        <v>124</v>
      </c>
      <c r="G6" s="73" t="s">
        <v>125</v>
      </c>
      <c r="H6" s="74"/>
      <c r="I6" s="75"/>
      <c r="J6" s="75"/>
      <c r="K6" s="72"/>
    </row>
    <row r="7" customFormat="false" ht="13.2" hidden="false" customHeight="false" outlineLevel="0" collapsed="false">
      <c r="B7" s="1" t="s">
        <v>22</v>
      </c>
      <c r="E7" s="73" t="s">
        <v>126</v>
      </c>
      <c r="F7" s="73" t="s">
        <v>127</v>
      </c>
      <c r="G7" s="73"/>
      <c r="H7" s="74"/>
      <c r="I7" s="75"/>
      <c r="J7" s="75"/>
      <c r="K7" s="72"/>
    </row>
    <row r="8" customFormat="false" ht="24.75" hidden="false" customHeight="true" outlineLevel="0" collapsed="false">
      <c r="B8" s="1" t="s">
        <v>128</v>
      </c>
      <c r="E8" s="73" t="s">
        <v>129</v>
      </c>
      <c r="F8" s="73" t="s">
        <v>130</v>
      </c>
      <c r="G8" s="73" t="s">
        <v>131</v>
      </c>
      <c r="H8" s="74"/>
      <c r="I8" s="75"/>
      <c r="J8" s="75"/>
      <c r="K8" s="72"/>
    </row>
    <row r="9" customFormat="false" ht="13.2" hidden="false" customHeight="false" outlineLevel="0" collapsed="false">
      <c r="B9" s="1" t="s">
        <v>132</v>
      </c>
      <c r="E9" s="73"/>
      <c r="F9" s="73"/>
      <c r="G9" s="73"/>
      <c r="H9" s="74"/>
      <c r="I9" s="75"/>
      <c r="J9" s="75"/>
      <c r="K9" s="72"/>
    </row>
    <row r="10" customFormat="false" ht="13.2" hidden="false" customHeight="false" outlineLevel="0" collapsed="false">
      <c r="B10" s="1" t="s">
        <v>133</v>
      </c>
      <c r="E10" s="73" t="s">
        <v>134</v>
      </c>
      <c r="F10" s="73" t="s">
        <v>135</v>
      </c>
      <c r="G10" s="73" t="s">
        <v>136</v>
      </c>
      <c r="H10" s="74" t="s">
        <v>137</v>
      </c>
      <c r="I10" s="75"/>
      <c r="J10" s="75"/>
      <c r="K10" s="72"/>
    </row>
    <row r="11" customFormat="false" ht="13.2" hidden="false" customHeight="false" outlineLevel="0" collapsed="false">
      <c r="B11" s="1" t="s">
        <v>138</v>
      </c>
      <c r="E11" s="73" t="s">
        <v>139</v>
      </c>
      <c r="F11" s="73"/>
      <c r="G11" s="73"/>
      <c r="H11" s="74"/>
      <c r="I11" s="75"/>
      <c r="J11" s="75"/>
      <c r="K11" s="72"/>
    </row>
    <row r="12" customFormat="false" ht="13.2" hidden="false" customHeight="false" outlineLevel="0" collapsed="false">
      <c r="B12" s="1" t="s">
        <v>140</v>
      </c>
      <c r="E12" s="73" t="s">
        <v>139</v>
      </c>
      <c r="F12" s="73"/>
      <c r="G12" s="73"/>
      <c r="H12" s="74"/>
      <c r="I12" s="75"/>
      <c r="J12" s="75"/>
      <c r="K12" s="72"/>
    </row>
    <row r="13" customFormat="false" ht="13.2" hidden="false" customHeight="false" outlineLevel="0" collapsed="false">
      <c r="B13" s="1" t="s">
        <v>141</v>
      </c>
      <c r="E13" s="73" t="s">
        <v>142</v>
      </c>
      <c r="F13" s="73"/>
      <c r="G13" s="73"/>
      <c r="H13" s="74"/>
      <c r="I13" s="75"/>
      <c r="J13" s="75"/>
      <c r="K13" s="72"/>
    </row>
    <row r="14" customFormat="false" ht="13.2" hidden="false" customHeight="false" outlineLevel="0" collapsed="false">
      <c r="B14" s="1" t="s">
        <v>143</v>
      </c>
      <c r="E14" s="73" t="s">
        <v>142</v>
      </c>
      <c r="F14" s="73"/>
      <c r="G14" s="73"/>
      <c r="H14" s="74"/>
      <c r="I14" s="75"/>
      <c r="J14" s="75"/>
      <c r="K14" s="72"/>
    </row>
    <row r="15" customFormat="false" ht="13.2" hidden="false" customHeight="false" outlineLevel="0" collapsed="false">
      <c r="B15" s="1"/>
      <c r="E15" s="73"/>
      <c r="F15" s="73"/>
      <c r="G15" s="73"/>
      <c r="H15" s="74"/>
      <c r="I15" s="75"/>
      <c r="J15" s="75"/>
      <c r="K15" s="72"/>
    </row>
    <row r="16" customFormat="false" ht="13.8" hidden="false" customHeight="false" outlineLevel="0" collapsed="false">
      <c r="B16" s="62" t="s">
        <v>144</v>
      </c>
      <c r="C16" s="63"/>
      <c r="D16" s="63"/>
      <c r="E16" s="76"/>
      <c r="F16" s="76"/>
      <c r="G16" s="76"/>
      <c r="H16" s="77"/>
      <c r="I16" s="75"/>
      <c r="J16" s="75"/>
      <c r="K16" s="72"/>
    </row>
    <row r="17" customFormat="false" ht="13.2" hidden="false" customHeight="false" outlineLevel="0" collapsed="false">
      <c r="B17" s="1" t="s">
        <v>103</v>
      </c>
      <c r="C17" s="78"/>
      <c r="D17" s="78"/>
      <c r="E17" s="73" t="s">
        <v>145</v>
      </c>
      <c r="F17" s="73"/>
      <c r="G17" s="73"/>
      <c r="H17" s="74"/>
      <c r="I17" s="75"/>
      <c r="J17" s="75"/>
      <c r="K17" s="72"/>
    </row>
    <row r="18" customFormat="false" ht="13.2" hidden="false" customHeight="false" outlineLevel="0" collapsed="false">
      <c r="B18" s="1" t="s">
        <v>146</v>
      </c>
      <c r="E18" s="73"/>
      <c r="F18" s="73"/>
      <c r="G18" s="73"/>
      <c r="H18" s="74"/>
      <c r="I18" s="75"/>
      <c r="J18" s="75"/>
      <c r="K18" s="72"/>
    </row>
    <row r="19" customFormat="false" ht="21" hidden="false" customHeight="false" outlineLevel="0" collapsed="false">
      <c r="B19" s="79" t="s">
        <v>147</v>
      </c>
      <c r="C19" s="78"/>
      <c r="E19" s="73" t="s">
        <v>148</v>
      </c>
      <c r="F19" s="73" t="s">
        <v>149</v>
      </c>
      <c r="G19" s="73" t="s">
        <v>150</v>
      </c>
      <c r="H19" s="74" t="s">
        <v>151</v>
      </c>
      <c r="I19" s="75"/>
      <c r="J19" s="75"/>
      <c r="K19" s="72"/>
    </row>
    <row r="20" customFormat="false" ht="13.2" hidden="false" customHeight="false" outlineLevel="0" collapsed="false">
      <c r="B20" s="79" t="s">
        <v>152</v>
      </c>
      <c r="C20" s="78"/>
      <c r="E20" s="73"/>
      <c r="F20" s="73"/>
      <c r="G20" s="73"/>
      <c r="H20" s="74"/>
      <c r="I20" s="75"/>
      <c r="J20" s="75"/>
      <c r="K20" s="72"/>
    </row>
    <row r="21" customFormat="false" ht="13.2" hidden="false" customHeight="false" outlineLevel="0" collapsed="false">
      <c r="B21" s="1" t="s">
        <v>153</v>
      </c>
      <c r="C21" s="78"/>
      <c r="E21" s="73"/>
      <c r="F21" s="73"/>
      <c r="G21" s="73"/>
      <c r="H21" s="74"/>
      <c r="I21" s="75"/>
      <c r="J21" s="75"/>
      <c r="K21" s="72"/>
    </row>
    <row r="22" customFormat="false" ht="13.2" hidden="false" customHeight="false" outlineLevel="0" collapsed="false">
      <c r="B22" s="1" t="s">
        <v>154</v>
      </c>
      <c r="C22" s="78"/>
      <c r="E22" s="73" t="s">
        <v>155</v>
      </c>
      <c r="F22" s="80" t="s">
        <v>156</v>
      </c>
      <c r="G22" s="73"/>
      <c r="H22" s="74"/>
      <c r="I22" s="75" t="s">
        <v>157</v>
      </c>
      <c r="J22" s="75" t="n">
        <v>9473</v>
      </c>
      <c r="K22" s="72"/>
    </row>
    <row r="23" customFormat="false" ht="13.2" hidden="false" customHeight="false" outlineLevel="0" collapsed="false">
      <c r="B23" s="1" t="s">
        <v>158</v>
      </c>
      <c r="C23" s="78"/>
      <c r="E23" s="73" t="s">
        <v>159</v>
      </c>
      <c r="F23" s="73" t="s">
        <v>160</v>
      </c>
      <c r="G23" s="73" t="s">
        <v>161</v>
      </c>
      <c r="H23" s="74"/>
      <c r="I23" s="75"/>
      <c r="J23" s="75"/>
      <c r="K23" s="72"/>
    </row>
    <row r="24" customFormat="false" ht="13.2" hidden="false" customHeight="false" outlineLevel="0" collapsed="false">
      <c r="B24" s="1" t="s">
        <v>106</v>
      </c>
      <c r="E24" s="73"/>
      <c r="F24" s="73"/>
      <c r="G24" s="73"/>
      <c r="H24" s="74"/>
      <c r="I24" s="75"/>
      <c r="J24" s="75"/>
      <c r="K24" s="72"/>
    </row>
    <row r="25" customFormat="false" ht="13.2" hidden="false" customHeight="false" outlineLevel="0" collapsed="false">
      <c r="B25" s="1" t="s">
        <v>162</v>
      </c>
      <c r="E25" s="73"/>
      <c r="F25" s="73"/>
      <c r="G25" s="73"/>
      <c r="H25" s="74"/>
      <c r="I25" s="75"/>
      <c r="J25" s="75"/>
      <c r="K25" s="72"/>
    </row>
    <row r="26" customFormat="false" ht="13.2" hidden="false" customHeight="false" outlineLevel="0" collapsed="false">
      <c r="B26" s="1"/>
      <c r="E26" s="73"/>
      <c r="F26" s="73"/>
      <c r="G26" s="73"/>
      <c r="H26" s="74"/>
      <c r="I26" s="75"/>
      <c r="J26" s="75"/>
      <c r="K26" s="72"/>
    </row>
    <row r="27" customFormat="false" ht="13.2" hidden="false" customHeight="false" outlineLevel="0" collapsed="false">
      <c r="B27" s="1" t="s">
        <v>163</v>
      </c>
      <c r="E27" s="73" t="s">
        <v>164</v>
      </c>
      <c r="F27" s="73" t="s">
        <v>165</v>
      </c>
      <c r="G27" s="73"/>
      <c r="H27" s="74"/>
      <c r="I27" s="75"/>
      <c r="J27" s="75"/>
      <c r="K27" s="72"/>
    </row>
    <row r="28" customFormat="false" ht="13.2" hidden="false" customHeight="false" outlineLevel="0" collapsed="false">
      <c r="B28" s="1"/>
      <c r="E28" s="73"/>
      <c r="F28" s="73"/>
      <c r="G28" s="73"/>
      <c r="H28" s="74"/>
      <c r="I28" s="75"/>
      <c r="J28" s="75"/>
      <c r="K28" s="72"/>
    </row>
    <row r="29" customFormat="false" ht="13.2" hidden="false" customHeight="false" outlineLevel="0" collapsed="false">
      <c r="B29" s="1" t="s">
        <v>166</v>
      </c>
      <c r="E29" s="73" t="s">
        <v>167</v>
      </c>
      <c r="F29" s="73"/>
      <c r="G29" s="73"/>
      <c r="H29" s="74"/>
      <c r="I29" s="75"/>
      <c r="J29" s="75"/>
      <c r="K29" s="72"/>
    </row>
    <row r="30" customFormat="false" ht="13.2" hidden="false" customHeight="false" outlineLevel="0" collapsed="false">
      <c r="B30" s="1" t="s">
        <v>168</v>
      </c>
      <c r="E30" s="73" t="s">
        <v>169</v>
      </c>
      <c r="F30" s="73"/>
      <c r="G30" s="73"/>
      <c r="H30" s="74"/>
      <c r="I30" s="75"/>
      <c r="J30" s="75"/>
      <c r="K30" s="72"/>
    </row>
    <row r="31" customFormat="false" ht="13.2" hidden="false" customHeight="false" outlineLevel="0" collapsed="false">
      <c r="B31" s="1" t="s">
        <v>170</v>
      </c>
      <c r="E31" s="73" t="s">
        <v>171</v>
      </c>
      <c r="F31" s="73"/>
      <c r="G31" s="73"/>
      <c r="H31" s="73"/>
      <c r="I31" s="73"/>
      <c r="J31" s="75"/>
      <c r="K31" s="72"/>
    </row>
    <row r="32" customFormat="false" ht="13.2" hidden="false" customHeight="false" outlineLevel="0" collapsed="false">
      <c r="B32" s="1"/>
      <c r="E32" s="73"/>
      <c r="F32" s="73"/>
      <c r="G32" s="73"/>
      <c r="H32" s="73"/>
      <c r="I32" s="73"/>
      <c r="J32" s="75"/>
      <c r="K32" s="72"/>
    </row>
    <row r="33" customFormat="false" ht="13.2" hidden="false" customHeight="false" outlineLevel="0" collapsed="false">
      <c r="B33" s="1" t="s">
        <v>172</v>
      </c>
      <c r="E33" s="73" t="s">
        <v>173</v>
      </c>
      <c r="F33" s="73"/>
      <c r="G33" s="73"/>
      <c r="H33" s="73"/>
      <c r="I33" s="73"/>
      <c r="J33" s="75"/>
      <c r="K33" s="72"/>
    </row>
    <row r="34" customFormat="false" ht="12" hidden="false" customHeight="true" outlineLevel="0" collapsed="false">
      <c r="B34" s="1" t="s">
        <v>174</v>
      </c>
      <c r="E34" s="73" t="s">
        <v>175</v>
      </c>
      <c r="F34" s="73"/>
      <c r="G34" s="73"/>
      <c r="H34" s="73"/>
      <c r="I34" s="80"/>
      <c r="J34" s="75"/>
      <c r="K34" s="72"/>
    </row>
    <row r="35" customFormat="false" ht="12" hidden="false" customHeight="true" outlineLevel="0" collapsed="false">
      <c r="E35" s="73"/>
      <c r="F35" s="73"/>
      <c r="G35" s="73"/>
      <c r="H35" s="73"/>
      <c r="I35" s="80"/>
      <c r="J35" s="75"/>
      <c r="K35" s="72"/>
    </row>
    <row r="36" customFormat="false" ht="13.2" hidden="false" customHeight="false" outlineLevel="0" collapsed="false">
      <c r="B36" s="1" t="s">
        <v>176</v>
      </c>
      <c r="E36" s="73" t="s">
        <v>177</v>
      </c>
      <c r="F36" s="73"/>
      <c r="G36" s="73"/>
      <c r="H36" s="73"/>
      <c r="I36" s="80"/>
      <c r="J36" s="75"/>
      <c r="K36" s="81" t="s">
        <v>178</v>
      </c>
    </row>
    <row r="37" customFormat="false" ht="13.2" hidden="false" customHeight="false" outlineLevel="0" collapsed="false">
      <c r="E37" s="73"/>
      <c r="F37" s="73"/>
      <c r="G37" s="73"/>
      <c r="H37" s="73"/>
      <c r="I37" s="80"/>
      <c r="J37" s="75"/>
      <c r="K37" s="72"/>
    </row>
    <row r="38" customFormat="false" ht="13.2" hidden="false" customHeight="false" outlineLevel="0" collapsed="false">
      <c r="B38" s="1" t="s">
        <v>179</v>
      </c>
      <c r="E38" s="73" t="s">
        <v>180</v>
      </c>
      <c r="F38" s="73"/>
      <c r="G38" s="73"/>
      <c r="H38" s="73"/>
      <c r="I38" s="80"/>
      <c r="J38" s="75"/>
      <c r="K38" s="81"/>
    </row>
    <row r="39" customFormat="false" ht="13.2" hidden="false" customHeight="false" outlineLevel="0" collapsed="false">
      <c r="E39" s="73" t="s">
        <v>181</v>
      </c>
      <c r="F39" s="73"/>
      <c r="G39" s="73"/>
      <c r="H39" s="73"/>
      <c r="I39" s="80"/>
      <c r="J39" s="75"/>
      <c r="K39" s="72"/>
    </row>
    <row r="41" customFormat="false" ht="13.2" hidden="false" customHeight="false" outlineLevel="0" collapsed="false">
      <c r="B41" s="1" t="s">
        <v>182</v>
      </c>
      <c r="C41" s="72"/>
      <c r="D41" s="72"/>
      <c r="E41" s="82" t="s">
        <v>183</v>
      </c>
      <c r="F41" s="82"/>
      <c r="G41" s="82"/>
      <c r="H41" s="82"/>
      <c r="I41" s="2"/>
      <c r="J41" s="2"/>
      <c r="K41" s="72"/>
    </row>
    <row r="42" customFormat="false" ht="13.2" hidden="false" customHeight="false" outlineLevel="0" collapsed="false">
      <c r="B42" s="1" t="s">
        <v>184</v>
      </c>
      <c r="E42" s="82" t="s">
        <v>183</v>
      </c>
      <c r="K42" s="72" t="s">
        <v>185</v>
      </c>
    </row>
    <row r="43" customFormat="false" ht="13.2" hidden="false" customHeight="false" outlineLevel="0" collapsed="false">
      <c r="B43" s="1" t="s">
        <v>186</v>
      </c>
      <c r="C43" s="72"/>
      <c r="D43" s="72"/>
      <c r="E43" s="82" t="s">
        <v>187</v>
      </c>
      <c r="F43" s="82"/>
      <c r="G43" s="82"/>
      <c r="H43" s="82"/>
      <c r="I43" s="2"/>
      <c r="J43" s="2"/>
      <c r="K43" s="72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0:31:21Z</dcterms:created>
  <dc:creator>ET &amp; S</dc:creator>
  <dc:description/>
  <dc:language>en-US</dc:language>
  <cp:lastModifiedBy>ET &amp; S</cp:lastModifiedBy>
  <cp:lastPrinted>2001-05-30T18:30:14Z</cp:lastPrinted>
  <cp:revision>0</cp:revision>
  <dc:subject/>
  <dc:title/>
</cp:coreProperties>
</file>