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7">
  <si>
    <t xml:space="preserve">Jan 2002 HOURLY ESTIMATES - NNG - SUNFLOWER S4 &amp; S5</t>
  </si>
  <si>
    <t xml:space="preserve">WEEKENDS &amp; AFTER 17:00 - </t>
  </si>
  <si>
    <t xml:space="preserve">EMERGENCY CONTACTS:  </t>
  </si>
  <si>
    <t xml:space="preserve">KENT KOPETZKY - 1-800-342-8638 (PAGER)</t>
  </si>
  <si>
    <t xml:space="preserve">NOMINATION TIME:         </t>
  </si>
  <si>
    <t xml:space="preserve">S4</t>
  </si>
  <si>
    <t xml:space="preserve">S5</t>
  </si>
  <si>
    <t xml:space="preserve">HOLCOLM</t>
  </si>
  <si>
    <t xml:space="preserve">S4 &amp; S5 </t>
  </si>
  <si>
    <t xml:space="preserve">TOTAL</t>
  </si>
  <si>
    <t xml:space="preserve">HOUR</t>
  </si>
  <si>
    <t xml:space="preserve">MWH</t>
  </si>
  <si>
    <t xml:space="preserve">MMBTU</t>
  </si>
  <si>
    <t xml:space="preserve">MMBTU SUBTOTAL</t>
  </si>
  <si>
    <t xml:space="preserve">DAILY</t>
  </si>
  <si>
    <t xml:space="preserve">Wednesday, 01/09/02</t>
  </si>
  <si>
    <t xml:space="preserve">S4 &amp; S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12" t="s">
        <v>7</v>
      </c>
      <c r="E5" s="14" t="s">
        <v>5</v>
      </c>
      <c r="F5" s="13" t="s">
        <v>6</v>
      </c>
      <c r="G5" s="15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8" t="s">
        <v>12</v>
      </c>
      <c r="E6" s="20" t="s">
        <v>12</v>
      </c>
      <c r="F6" s="21" t="s">
        <v>12</v>
      </c>
      <c r="G6" s="19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3.5</f>
        <v>0</v>
      </c>
      <c r="F7" s="27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35" t="n">
        <v>6.75</v>
      </c>
      <c r="E30" s="36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7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1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3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  <c r="I21" s="0" t="n">
        <v>23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7" t="n">
        <f aca="false">B30*13.5</f>
        <v>0</v>
      </c>
      <c r="F30" s="37" t="n">
        <f aca="false">C30*13.5</f>
        <v>0</v>
      </c>
      <c r="G30" s="57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58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59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16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0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0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0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0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0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0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0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0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0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0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0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0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0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0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0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0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0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0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0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0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0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0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0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50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27" t="n">
        <f aca="false">B7*13.5</f>
        <v>0</v>
      </c>
      <c r="F7" s="27" t="n">
        <f aca="false">C7*13.5</f>
        <v>0</v>
      </c>
      <c r="G7" s="60" t="n">
        <f aca="false">E7+F7</f>
        <v>0</v>
      </c>
      <c r="H7" s="61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27" t="n">
        <f aca="false">C8*13.5</f>
        <v>0</v>
      </c>
      <c r="G8" s="6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27" t="n">
        <f aca="false">C9*13.5</f>
        <v>0</v>
      </c>
      <c r="G9" s="6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27" t="n">
        <f aca="false">C10*13.5</f>
        <v>0</v>
      </c>
      <c r="G10" s="6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27" t="n">
        <f aca="false">C11*13.5</f>
        <v>0</v>
      </c>
      <c r="G11" s="6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27" t="n">
        <f aca="false">C12*13.5</f>
        <v>0</v>
      </c>
      <c r="G12" s="6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27" t="n">
        <f aca="false">C13*13.5</f>
        <v>0</v>
      </c>
      <c r="G13" s="6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27" t="n">
        <f aca="false">C14*13.5</f>
        <v>0</v>
      </c>
      <c r="G14" s="6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27" t="n">
        <f aca="false">C15*13.5</f>
        <v>0</v>
      </c>
      <c r="G15" s="6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27" t="n">
        <f aca="false">C16*13.5</f>
        <v>0</v>
      </c>
      <c r="G16" s="6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27" t="n">
        <f aca="false">C17*13.5</f>
        <v>0</v>
      </c>
      <c r="G17" s="6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27" t="n">
        <f aca="false">C18*13.5</f>
        <v>0</v>
      </c>
      <c r="G18" s="6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27" t="n">
        <f aca="false">C19*13.5</f>
        <v>0</v>
      </c>
      <c r="G19" s="6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27" t="n">
        <f aca="false">C20*13.5</f>
        <v>0</v>
      </c>
      <c r="G20" s="6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27" t="n">
        <f aca="false">C21*13.5</f>
        <v>0</v>
      </c>
      <c r="G21" s="6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27" t="n">
        <f aca="false">C22*13.5</f>
        <v>0</v>
      </c>
      <c r="G22" s="6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27" t="n">
        <f aca="false">C23*13.5</f>
        <v>0</v>
      </c>
      <c r="G23" s="6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27" t="n">
        <f aca="false">C24*13.5</f>
        <v>0</v>
      </c>
      <c r="G24" s="6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27" t="n">
        <f aca="false">C25*13.5</f>
        <v>0</v>
      </c>
      <c r="G25" s="6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27" t="n">
        <f aca="false">C26*13.5</f>
        <v>0</v>
      </c>
      <c r="G26" s="6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27" t="n">
        <f aca="false">C27*13.5</f>
        <v>0</v>
      </c>
      <c r="G27" s="6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27" t="n">
        <f aca="false">C28*13.5</f>
        <v>0</v>
      </c>
      <c r="G28" s="63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27" t="n">
        <f aca="false">C29*13.5</f>
        <v>0</v>
      </c>
      <c r="G29" s="63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6" t="n">
        <f aca="false">B30*13.5</f>
        <v>0</v>
      </c>
      <c r="F30" s="27" t="n">
        <f aca="false">C30*13.5</f>
        <v>0</v>
      </c>
      <c r="G30" s="64" t="n">
        <f aca="false">E30+F30</f>
        <v>0</v>
      </c>
      <c r="H30" s="65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50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27" t="n">
        <f aca="false">B7*13.5</f>
        <v>0</v>
      </c>
      <c r="F7" s="27" t="n">
        <f aca="false">C7*11</f>
        <v>0</v>
      </c>
      <c r="G7" s="60" t="n">
        <f aca="false">E7+F7</f>
        <v>0</v>
      </c>
      <c r="H7" s="61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1</f>
        <v>0</v>
      </c>
      <c r="G8" s="6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1</f>
        <v>0</v>
      </c>
      <c r="G9" s="6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1</f>
        <v>0</v>
      </c>
      <c r="G10" s="6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1</f>
        <v>0</v>
      </c>
      <c r="G11" s="6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1</f>
        <v>0</v>
      </c>
      <c r="G12" s="6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1</f>
        <v>0</v>
      </c>
      <c r="G13" s="6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1</f>
        <v>0</v>
      </c>
      <c r="G14" s="6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1</f>
        <v>0</v>
      </c>
      <c r="G15" s="6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1</f>
        <v>0</v>
      </c>
      <c r="G16" s="6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1</f>
        <v>0</v>
      </c>
      <c r="G17" s="6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1</f>
        <v>0</v>
      </c>
      <c r="G18" s="6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1</f>
        <v>0</v>
      </c>
      <c r="G19" s="6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1</f>
        <v>0</v>
      </c>
      <c r="G20" s="6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1</f>
        <v>0</v>
      </c>
      <c r="G21" s="6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1</f>
        <v>0</v>
      </c>
      <c r="G22" s="6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1</f>
        <v>0</v>
      </c>
      <c r="G23" s="6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1</f>
        <v>0</v>
      </c>
      <c r="G24" s="6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1</f>
        <v>0</v>
      </c>
      <c r="G25" s="6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1</f>
        <v>0</v>
      </c>
      <c r="G26" s="6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1</f>
        <v>0</v>
      </c>
      <c r="G27" s="6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1</f>
        <v>0</v>
      </c>
      <c r="G28" s="63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1</f>
        <v>0</v>
      </c>
      <c r="G29" s="63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6" t="n">
        <f aca="false">B30*13.5</f>
        <v>0</v>
      </c>
      <c r="F30" s="37" t="n">
        <f aca="false">C30*11</f>
        <v>0</v>
      </c>
      <c r="G30" s="64" t="n">
        <f aca="false">E30+F30</f>
        <v>0</v>
      </c>
      <c r="H30" s="65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4</f>
        <v>0</v>
      </c>
      <c r="F7" s="52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53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53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53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53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53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53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53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53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53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53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53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53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53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53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53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53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53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53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53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53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53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53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6" t="n">
        <f aca="false">B30*14</f>
        <v>0</v>
      </c>
      <c r="F30" s="48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6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0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1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1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1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1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1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1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1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1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1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1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1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1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1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1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1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1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1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1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1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1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1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1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1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1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5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1:06:34Z</dcterms:created>
  <dc:creator>Denise Montgomery</dc:creator>
  <dc:description/>
  <dc:language>en-US</dc:language>
  <cp:lastModifiedBy>Eric Rodenburg</cp:lastModifiedBy>
  <cp:lastPrinted>2001-10-02T12:57:36Z</cp:lastPrinted>
  <dcterms:modified xsi:type="dcterms:W3CDTF">2002-01-08T14:41:42Z</dcterms:modified>
  <cp:revision>0</cp:revision>
  <dc:subject/>
  <dc:title/>
</cp:coreProperties>
</file>