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Wednesday, 01/09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v>750</v>
      </c>
      <c r="F8" s="31" t="n">
        <f aca="false">C8*13.5</f>
        <v>0</v>
      </c>
      <c r="G8" s="32" t="n">
        <f aca="false">E8+F8</f>
        <v>750</v>
      </c>
      <c r="H8" s="33" t="n">
        <f aca="false">D8+G8</f>
        <v>75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v>750</v>
      </c>
      <c r="F9" s="31" t="n">
        <f aca="false">C9*13.5</f>
        <v>0</v>
      </c>
      <c r="G9" s="32" t="n">
        <f aca="false">E9+F9</f>
        <v>750</v>
      </c>
      <c r="H9" s="33" t="n">
        <f aca="false">D9+G9</f>
        <v>75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1500</v>
      </c>
      <c r="F31" s="42" t="n">
        <f aca="false">SUM(F7:F30)</f>
        <v>0</v>
      </c>
      <c r="G31" s="43" t="n">
        <f aca="false">SUM(G7:G30)</f>
        <v>1500</v>
      </c>
      <c r="H31" s="44" t="n">
        <f aca="false">SUM(H7:H30)</f>
        <v>16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09T17:04:08Z</dcterms:modified>
  <cp:revision>0</cp:revision>
  <dc:subject/>
  <dc:title/>
</cp:coreProperties>
</file>