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10)" sheetId="1" state="visible" r:id="rId2"/>
    <sheet name="01-(9)" sheetId="2" state="visible" r:id="rId3"/>
    <sheet name="01-(8)" sheetId="3" state="visible" r:id="rId4"/>
    <sheet name="01-(5-7)" sheetId="4" state="visible" r:id="rId5"/>
    <sheet name="01-(4)" sheetId="5" state="visible" r:id="rId6"/>
    <sheet name="01-(3)" sheetId="6" state="visible" r:id="rId7"/>
    <sheet name="01-(1-2)" sheetId="7" state="visible" r:id="rId8"/>
  </sheets>
  <definedNames>
    <definedName function="false" hidden="false" localSheetId="6" name="_xlnm.Print_Area" vbProcedure="false">'01-(1-2)'!$B$1:$G$35</definedName>
    <definedName function="false" hidden="false" localSheetId="0" name="_xlnm.Print_Area" vbProcedure="false">'01-(10)'!$B$1:$G$35</definedName>
    <definedName function="false" hidden="false" localSheetId="5" name="_xlnm.Print_Area" vbProcedure="false">'01-(3)'!$B$1:$G$35</definedName>
    <definedName function="false" hidden="false" localSheetId="4" name="_xlnm.Print_Area" vbProcedure="false">'01-(4)'!$B$1:$G$35</definedName>
    <definedName function="false" hidden="false" localSheetId="3" name="_xlnm.Print_Area" vbProcedure="false">'01-(5-7)'!$B$1:$G$35</definedName>
    <definedName function="false" hidden="false" localSheetId="2" name="_xlnm.Print_Area" vbProcedure="false">'01-(8)'!$B$1:$G$35</definedName>
    <definedName function="false" hidden="false" localSheetId="1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1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REVISED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1987368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1987439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1987509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2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3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3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3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3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3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3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19875827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4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19876483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6</v>
      </c>
      <c r="G3" s="5" t="s">
        <v>17</v>
      </c>
    </row>
    <row r="4" customFormat="false" ht="15.75" hidden="false" customHeight="false" outlineLevel="0" collapsed="false">
      <c r="C4" s="3"/>
      <c r="E4" s="1" t="s">
        <v>2</v>
      </c>
      <c r="F4" s="4" t="s">
        <v>1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19877218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8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19877946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