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18)" sheetId="1" state="visible" r:id="rId2"/>
    <sheet name="01-(17)" sheetId="2" state="visible" r:id="rId3"/>
    <sheet name="01-(16)" sheetId="3" state="visible" r:id="rId4"/>
    <sheet name="01-(15)" sheetId="4" state="visible" r:id="rId5"/>
    <sheet name="01-(12-14)" sheetId="5" state="visible" r:id="rId6"/>
    <sheet name="01-(11)" sheetId="6" state="visible" r:id="rId7"/>
    <sheet name="01-(10)" sheetId="7" state="visible" r:id="rId8"/>
    <sheet name="01-(9)" sheetId="8" state="visible" r:id="rId9"/>
    <sheet name="01-(8)" sheetId="9" state="visible" r:id="rId10"/>
    <sheet name="01-(5-7)" sheetId="10" state="visible" r:id="rId11"/>
    <sheet name="01-(4)" sheetId="11" state="visible" r:id="rId12"/>
    <sheet name="01-(3)" sheetId="12" state="visible" r:id="rId13"/>
    <sheet name="01-(1-2)" sheetId="13" state="visible" r:id="rId14"/>
  </sheets>
  <definedNames>
    <definedName function="false" hidden="false" localSheetId="12" name="_xlnm.Print_Area" vbProcedure="false">'01-(1-2)'!$B$1:$G$35</definedName>
    <definedName function="false" hidden="false" localSheetId="6" name="_xlnm.Print_Area" vbProcedure="false">'01-(10)'!$B$1:$G$35</definedName>
    <definedName function="false" hidden="false" localSheetId="5" name="_xlnm.Print_Area" vbProcedure="false">'01-(11)'!$B$1:$G$35</definedName>
    <definedName function="false" hidden="false" localSheetId="4" name="_xlnm.Print_Area" vbProcedure="false">'01-(12-14)'!$B$1:$G$35</definedName>
    <definedName function="false" hidden="false" localSheetId="3" name="_xlnm.Print_Area" vbProcedure="false">'01-(15)'!$B$1:$G$35</definedName>
    <definedName function="false" hidden="false" localSheetId="2" name="_xlnm.Print_Area" vbProcedure="false">'01-(16)'!$B$1:$G$35</definedName>
    <definedName function="false" hidden="false" localSheetId="1" name="_xlnm.Print_Area" vbProcedure="false">'01-(17)'!$B$1:$G$35</definedName>
    <definedName function="false" hidden="false" localSheetId="0" name="_xlnm.Print_Area" vbProcedure="false">'01-(18)'!$B$1:$G$35</definedName>
    <definedName function="false" hidden="false" localSheetId="11" name="_xlnm.Print_Area" vbProcedure="false">'01-(3)'!$B$1:$G$35</definedName>
    <definedName function="false" hidden="false" localSheetId="10" name="_xlnm.Print_Area" vbProcedure="false">'01-(4)'!$B$1:$G$35</definedName>
    <definedName function="false" hidden="false" localSheetId="9" name="_xlnm.Print_Area" vbProcedure="false">'01-(5-7)'!$B$1:$G$35</definedName>
    <definedName function="false" hidden="false" localSheetId="8" name="_xlnm.Print_Area" vbProcedure="false">'01-(8)'!$B$1:$G$35</definedName>
    <definedName function="false" hidden="false" localSheetId="7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</t>
  </si>
  <si>
    <t xml:space="preserve">New Volum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6895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400</v>
      </c>
      <c r="E23" s="14" t="n">
        <f aca="false">+E22+D23</f>
        <v>52150</v>
      </c>
      <c r="F23" s="14" t="n">
        <f aca="false">+$F$5-E23</f>
        <v>7850</v>
      </c>
      <c r="G23" s="14" t="n">
        <f aca="false">+D23*24</f>
        <v>81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400</v>
      </c>
      <c r="E24" s="14" t="n">
        <f aca="false">+E23+D24</f>
        <v>55550</v>
      </c>
      <c r="F24" s="14" t="n">
        <f aca="false">+$F$5-E24</f>
        <v>4450</v>
      </c>
      <c r="G24" s="14" t="n">
        <f aca="false">+D24*24</f>
        <v>816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5550</v>
      </c>
      <c r="F25" s="14" t="n">
        <f aca="false">+$F$5-E25</f>
        <v>44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5550</v>
      </c>
      <c r="F26" s="14" t="n">
        <f aca="false">+$F$5-E26</f>
        <v>44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5550</v>
      </c>
      <c r="F27" s="14" t="n">
        <f aca="false">+$F$5-E27</f>
        <v>44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5550</v>
      </c>
      <c r="F28" s="14" t="n">
        <f aca="false">+$F$5-E28</f>
        <v>44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5550</v>
      </c>
      <c r="F29" s="14" t="n">
        <f aca="false">+$F$5-E29</f>
        <v>44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5550</v>
      </c>
      <c r="F30" s="14" t="n">
        <f aca="false">+$F$5-E30</f>
        <v>44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55550</v>
      </c>
      <c r="F31" s="14" t="n">
        <f aca="false">+$F$5-E31</f>
        <v>445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200</v>
      </c>
      <c r="E32" s="14" t="n">
        <f aca="false">+E31+D32</f>
        <v>57750</v>
      </c>
      <c r="F32" s="14" t="n">
        <f aca="false">+$F$5-E32</f>
        <v>2250</v>
      </c>
      <c r="G32" s="14" t="n">
        <f aca="false">+D32*24</f>
        <v>528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2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5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83372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6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8522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8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s">
        <v>1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86745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88207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0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7003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50750</v>
      </c>
      <c r="F23" s="14" t="n">
        <f aca="false">+$F$5-E23</f>
        <v>9250</v>
      </c>
      <c r="G23" s="14" t="n">
        <f aca="false">+D23*24</f>
        <v>4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50750</v>
      </c>
      <c r="F24" s="14" t="n">
        <f aca="false">+$F$5-E24</f>
        <v>9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0750</v>
      </c>
      <c r="F25" s="14" t="n">
        <f aca="false">+$F$5-E25</f>
        <v>9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0750</v>
      </c>
      <c r="F26" s="14" t="n">
        <f aca="false">+$F$5-E26</f>
        <v>9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0750</v>
      </c>
      <c r="F27" s="14" t="n">
        <f aca="false">+$F$5-E27</f>
        <v>9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0750</v>
      </c>
      <c r="F28" s="14" t="n">
        <f aca="false">+$F$5-E28</f>
        <v>9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0750</v>
      </c>
      <c r="F29" s="14" t="n">
        <f aca="false">+$F$5-E29</f>
        <v>9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0750</v>
      </c>
      <c r="F30" s="14" t="n">
        <f aca="false">+$F$5-E30</f>
        <v>9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25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54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7166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2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27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  <c r="G5" s="0" t="s">
        <v>13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600</v>
      </c>
      <c r="E10" s="14" t="n">
        <f aca="false">+D10</f>
        <v>3600</v>
      </c>
      <c r="F10" s="14" t="n">
        <f aca="false">+$F$5-E10</f>
        <v>56400</v>
      </c>
      <c r="G10" s="14" t="n">
        <f aca="false">+D10*24</f>
        <v>86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600</v>
      </c>
      <c r="E11" s="14" t="n">
        <f aca="false">+E10+D11</f>
        <v>7200</v>
      </c>
      <c r="F11" s="14" t="n">
        <f aca="false">+$F$5-E11</f>
        <v>52800</v>
      </c>
      <c r="G11" s="14" t="n">
        <f aca="false">+D11*24</f>
        <v>86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900</v>
      </c>
      <c r="E12" s="14" t="n">
        <f aca="false">+E11+D12</f>
        <v>11100</v>
      </c>
      <c r="F12" s="14" t="n">
        <f aca="false">+$F$5-E12</f>
        <v>48900</v>
      </c>
      <c r="G12" s="14" t="n">
        <f aca="false">+D12*24</f>
        <v>936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90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36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900</v>
      </c>
      <c r="E14" s="14" t="n">
        <f aca="false">+E13+D14</f>
        <v>18900</v>
      </c>
      <c r="F14" s="14" t="n">
        <f aca="false">+$F$5-E14</f>
        <v>41100</v>
      </c>
      <c r="G14" s="14" t="n">
        <f aca="false">+D14*24</f>
        <v>936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900</v>
      </c>
      <c r="E15" s="14" t="n">
        <f aca="false">+E14+D15</f>
        <v>22800</v>
      </c>
      <c r="F15" s="14" t="n">
        <f aca="false">+$F$5-E15</f>
        <v>37200</v>
      </c>
      <c r="G15" s="14" t="n">
        <f aca="false">+D15*24</f>
        <v>936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900</v>
      </c>
      <c r="E16" s="14" t="n">
        <f aca="false">+E15+D16</f>
        <v>26700</v>
      </c>
      <c r="F16" s="14" t="n">
        <f aca="false">+$F$5-E16</f>
        <v>33300</v>
      </c>
      <c r="G16" s="14" t="n">
        <f aca="false">+D16*24</f>
        <v>936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900</v>
      </c>
      <c r="E17" s="14" t="n">
        <f aca="false">+E16+D17</f>
        <v>30600</v>
      </c>
      <c r="F17" s="14" t="n">
        <f aca="false">+$F$5-E17</f>
        <v>29400</v>
      </c>
      <c r="G17" s="14" t="n">
        <f aca="false">+D17*24</f>
        <v>936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900</v>
      </c>
      <c r="E18" s="14" t="n">
        <f aca="false">+E17+D18</f>
        <v>34500</v>
      </c>
      <c r="F18" s="14" t="n">
        <f aca="false">+$F$5-E18</f>
        <v>25500</v>
      </c>
      <c r="G18" s="14" t="n">
        <f aca="false">+D18*24</f>
        <v>936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900</v>
      </c>
      <c r="E19" s="14" t="n">
        <f aca="false">+E18+D19</f>
        <v>38400</v>
      </c>
      <c r="F19" s="14" t="n">
        <f aca="false">+$F$5-E19</f>
        <v>21600</v>
      </c>
      <c r="G19" s="14" t="n">
        <f aca="false">+D19*24</f>
        <v>936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900</v>
      </c>
      <c r="E20" s="14" t="n">
        <f aca="false">+E19+D20</f>
        <v>42300</v>
      </c>
      <c r="F20" s="14" t="n">
        <f aca="false">+$F$5-E20</f>
        <v>17700</v>
      </c>
      <c r="G20" s="14" t="n">
        <f aca="false">+D20*24</f>
        <v>936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900</v>
      </c>
      <c r="E21" s="14" t="n">
        <f aca="false">+E20+D21</f>
        <v>46200</v>
      </c>
      <c r="F21" s="14" t="n">
        <f aca="false">+$F$5-E21</f>
        <v>13800</v>
      </c>
      <c r="G21" s="14" t="n">
        <f aca="false">+D21*24</f>
        <v>936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600</v>
      </c>
      <c r="E22" s="14" t="n">
        <f aca="false">+E21+D22</f>
        <v>49800</v>
      </c>
      <c r="F22" s="14" t="n">
        <f aca="false">+$F$5-E22</f>
        <v>10200</v>
      </c>
      <c r="G22" s="14" t="n">
        <f aca="false">+D22*24</f>
        <v>86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9800</v>
      </c>
      <c r="F23" s="14" t="n">
        <f aca="false">+$F$5-E23</f>
        <v>102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9800</v>
      </c>
      <c r="F24" s="14" t="n">
        <f aca="false">+$F$5-E24</f>
        <v>102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9800</v>
      </c>
      <c r="F25" s="14" t="n">
        <f aca="false">+$F$5-E25</f>
        <v>102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9800</v>
      </c>
      <c r="F26" s="14" t="n">
        <f aca="false">+$F$5-E26</f>
        <v>102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9800</v>
      </c>
      <c r="F27" s="14" t="n">
        <f aca="false">+$F$5-E27</f>
        <v>102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9800</v>
      </c>
      <c r="F28" s="14" t="n">
        <f aca="false">+$F$5-E28</f>
        <v>102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9800</v>
      </c>
      <c r="F29" s="14" t="n">
        <f aca="false">+$F$5-E29</f>
        <v>102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9800</v>
      </c>
      <c r="F30" s="14" t="n">
        <f aca="false">+$F$5-E30</f>
        <v>102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20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768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7316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7462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7612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7749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7952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48868097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 t="s">
        <v>14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5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5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5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5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5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5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