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16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17">
  <si>
    <t xml:space="preserve">Oct 2001 HOURLY ESTIMATES - NNG - SUNFLOWER S4 &amp; S5</t>
  </si>
  <si>
    <t xml:space="preserve">WEEKENDS &amp; AFTER 17:00 - </t>
  </si>
  <si>
    <t xml:space="preserve">EMERGENCY CONTACTS:  </t>
  </si>
  <si>
    <t xml:space="preserve">KENT KOPETZKY - 1-800-342-8638 (PAGER)</t>
  </si>
  <si>
    <t xml:space="preserve">NOMINATION TIME:         </t>
  </si>
  <si>
    <t xml:space="preserve">S4</t>
  </si>
  <si>
    <t xml:space="preserve">S5</t>
  </si>
  <si>
    <t xml:space="preserve">HOLCOLM</t>
  </si>
  <si>
    <t xml:space="preserve">S4 &amp; S5 </t>
  </si>
  <si>
    <t xml:space="preserve">TOTAL</t>
  </si>
  <si>
    <t xml:space="preserve">HOUR</t>
  </si>
  <si>
    <t xml:space="preserve">MWH</t>
  </si>
  <si>
    <t xml:space="preserve">MMBTU</t>
  </si>
  <si>
    <t xml:space="preserve">MMBTU SUBTOTAL</t>
  </si>
  <si>
    <t xml:space="preserve">DAILY</t>
  </si>
  <si>
    <t xml:space="preserve">Wednesday, 10/17/01</t>
  </si>
  <si>
    <t xml:space="preserve">S4 &amp; S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9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 t="s">
        <v>4</v>
      </c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12" t="s">
        <v>7</v>
      </c>
      <c r="E5" s="14" t="s">
        <v>5</v>
      </c>
      <c r="F5" s="13" t="s">
        <v>6</v>
      </c>
      <c r="G5" s="15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18" t="s">
        <v>12</v>
      </c>
      <c r="E6" s="20" t="s">
        <v>12</v>
      </c>
      <c r="F6" s="21" t="s">
        <v>12</v>
      </c>
      <c r="G6" s="19" t="s">
        <v>13</v>
      </c>
      <c r="H6" s="22" t="s">
        <v>12</v>
      </c>
    </row>
    <row r="7" customFormat="false" ht="15" hidden="false" customHeight="false" outlineLevel="0" collapsed="false">
      <c r="A7" s="23" t="n">
        <v>0.375</v>
      </c>
      <c r="B7" s="24" t="n">
        <v>0</v>
      </c>
      <c r="C7" s="25"/>
      <c r="D7" s="26" t="n">
        <v>6.75</v>
      </c>
      <c r="E7" s="27" t="n">
        <f aca="false">B7*13.5</f>
        <v>0</v>
      </c>
      <c r="F7" s="27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" hidden="false" customHeight="false" outlineLevel="0" collapsed="false">
      <c r="A8" s="23" t="n">
        <v>0.416666666666667</v>
      </c>
      <c r="B8" s="29" t="n">
        <v>0</v>
      </c>
      <c r="C8" s="30"/>
      <c r="D8" s="31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" hidden="false" customHeight="false" outlineLevel="0" collapsed="false">
      <c r="A9" s="23" t="n">
        <v>0.458333333333333</v>
      </c>
      <c r="B9" s="29" t="n">
        <v>0</v>
      </c>
      <c r="C9" s="30"/>
      <c r="D9" s="31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" hidden="false" customHeight="false" outlineLevel="0" collapsed="false">
      <c r="A10" s="23" t="n">
        <v>0.5</v>
      </c>
      <c r="B10" s="29" t="n">
        <v>0</v>
      </c>
      <c r="C10" s="30"/>
      <c r="D10" s="31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" hidden="false" customHeight="false" outlineLevel="0" collapsed="false">
      <c r="A11" s="23" t="n">
        <v>0.541666666666667</v>
      </c>
      <c r="B11" s="29" t="n">
        <v>0</v>
      </c>
      <c r="C11" s="30"/>
      <c r="D11" s="31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" hidden="false" customHeight="false" outlineLevel="0" collapsed="false">
      <c r="A12" s="23" t="n">
        <v>0.583333333333333</v>
      </c>
      <c r="B12" s="29" t="n">
        <v>0</v>
      </c>
      <c r="C12" s="30"/>
      <c r="D12" s="31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" hidden="false" customHeight="false" outlineLevel="0" collapsed="false">
      <c r="A13" s="23" t="n">
        <v>0.625</v>
      </c>
      <c r="B13" s="29" t="n">
        <v>0</v>
      </c>
      <c r="C13" s="30"/>
      <c r="D13" s="31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" hidden="false" customHeight="false" outlineLevel="0" collapsed="false">
      <c r="A14" s="23" t="n">
        <v>0.666666666666667</v>
      </c>
      <c r="B14" s="29" t="n">
        <v>0</v>
      </c>
      <c r="C14" s="30"/>
      <c r="D14" s="31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" hidden="false" customHeight="false" outlineLevel="0" collapsed="false">
      <c r="A15" s="23" t="n">
        <v>0.708333333333333</v>
      </c>
      <c r="B15" s="29" t="n">
        <v>0</v>
      </c>
      <c r="C15" s="30"/>
      <c r="D15" s="31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" hidden="false" customHeight="false" outlineLevel="0" collapsed="false">
      <c r="A16" s="23" t="n">
        <v>0.75</v>
      </c>
      <c r="B16" s="29" t="n">
        <v>0</v>
      </c>
      <c r="C16" s="30"/>
      <c r="D16" s="31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" hidden="false" customHeight="false" outlineLevel="0" collapsed="false">
      <c r="A17" s="23" t="n">
        <v>0.791666666666667</v>
      </c>
      <c r="B17" s="29" t="n">
        <v>0</v>
      </c>
      <c r="C17" s="30"/>
      <c r="D17" s="31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" hidden="false" customHeight="false" outlineLevel="0" collapsed="false">
      <c r="A18" s="23" t="n">
        <v>0.833333333333333</v>
      </c>
      <c r="B18" s="29" t="n">
        <v>0</v>
      </c>
      <c r="C18" s="30"/>
      <c r="D18" s="31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" hidden="false" customHeight="false" outlineLevel="0" collapsed="false">
      <c r="A19" s="23" t="n">
        <v>0.875</v>
      </c>
      <c r="B19" s="29" t="n">
        <v>0</v>
      </c>
      <c r="C19" s="30"/>
      <c r="D19" s="31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" hidden="false" customHeight="false" outlineLevel="0" collapsed="false">
      <c r="A20" s="23" t="n">
        <v>0.916666666666667</v>
      </c>
      <c r="B20" s="29" t="n">
        <v>0</v>
      </c>
      <c r="C20" s="30"/>
      <c r="D20" s="31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" hidden="false" customHeight="false" outlineLevel="0" collapsed="false">
      <c r="A21" s="23" t="n">
        <v>0.958333333333333</v>
      </c>
      <c r="B21" s="29" t="n">
        <v>0</v>
      </c>
      <c r="C21" s="30"/>
      <c r="D21" s="31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" hidden="false" customHeight="false" outlineLevel="0" collapsed="false">
      <c r="A22" s="23" t="n">
        <v>1</v>
      </c>
      <c r="B22" s="29" t="n">
        <v>0</v>
      </c>
      <c r="C22" s="30"/>
      <c r="D22" s="31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" hidden="false" customHeight="false" outlineLevel="0" collapsed="false">
      <c r="A23" s="23" t="n">
        <v>1.04166666666667</v>
      </c>
      <c r="B23" s="29" t="n">
        <v>0</v>
      </c>
      <c r="C23" s="30"/>
      <c r="D23" s="31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" hidden="false" customHeight="false" outlineLevel="0" collapsed="false">
      <c r="A24" s="23" t="n">
        <v>1.08333333333333</v>
      </c>
      <c r="B24" s="29" t="n">
        <v>0</v>
      </c>
      <c r="C24" s="30"/>
      <c r="D24" s="31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" hidden="false" customHeight="false" outlineLevel="0" collapsed="false">
      <c r="A25" s="23" t="n">
        <v>1.125</v>
      </c>
      <c r="B25" s="29" t="n">
        <v>0</v>
      </c>
      <c r="C25" s="30"/>
      <c r="D25" s="31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" hidden="false" customHeight="false" outlineLevel="0" collapsed="false">
      <c r="A26" s="23" t="n">
        <v>1.16666666666667</v>
      </c>
      <c r="B26" s="29" t="n">
        <v>0</v>
      </c>
      <c r="C26" s="30"/>
      <c r="D26" s="31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" hidden="false" customHeight="false" outlineLevel="0" collapsed="false">
      <c r="A27" s="23" t="n">
        <v>1.20833333333333</v>
      </c>
      <c r="B27" s="29" t="n">
        <v>0</v>
      </c>
      <c r="C27" s="30"/>
      <c r="D27" s="31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" hidden="false" customHeight="false" outlineLevel="0" collapsed="false">
      <c r="A28" s="23" t="n">
        <v>1.25</v>
      </c>
      <c r="B28" s="29" t="n">
        <v>0</v>
      </c>
      <c r="C28" s="30"/>
      <c r="D28" s="31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" hidden="false" customHeight="false" outlineLevel="0" collapsed="false">
      <c r="A29" s="23" t="n">
        <v>1.29166666666667</v>
      </c>
      <c r="B29" s="29" t="n">
        <v>0</v>
      </c>
      <c r="C29" s="30"/>
      <c r="D29" s="31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37" t="n">
        <v>0</v>
      </c>
      <c r="C30" s="38"/>
      <c r="D30" s="39" t="n">
        <v>6.75</v>
      </c>
      <c r="E30" s="40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9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9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9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9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9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9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9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9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9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9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9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9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9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9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9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9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9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9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9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9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9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9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9" t="n">
        <v>6.75</v>
      </c>
      <c r="E30" s="32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8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8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8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8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8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8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8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8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8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8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8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8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8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8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8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8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8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8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8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8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8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8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8" t="n">
        <v>6.75</v>
      </c>
      <c r="E30" s="32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8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8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8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8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8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8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8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8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8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8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8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8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8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8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8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8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8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8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8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8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8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8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8" t="n">
        <v>6.75</v>
      </c>
      <c r="E30" s="32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7" activeCellId="0" sqref="D7:D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9"/>
      <c r="C8" s="30"/>
      <c r="D8" s="58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9"/>
      <c r="C9" s="30"/>
      <c r="D9" s="58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9"/>
      <c r="C10" s="30"/>
      <c r="D10" s="58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9"/>
      <c r="C11" s="30"/>
      <c r="D11" s="58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9"/>
      <c r="C12" s="30"/>
      <c r="D12" s="58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9"/>
      <c r="C13" s="30"/>
      <c r="D13" s="58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9"/>
      <c r="C14" s="30"/>
      <c r="D14" s="58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9"/>
      <c r="C15" s="30"/>
      <c r="D15" s="58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9"/>
      <c r="C16" s="30"/>
      <c r="D16" s="58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9"/>
      <c r="C17" s="30"/>
      <c r="D17" s="58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9"/>
      <c r="C18" s="30"/>
      <c r="D18" s="58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9"/>
      <c r="C19" s="30"/>
      <c r="D19" s="58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9"/>
      <c r="C20" s="30"/>
      <c r="D20" s="58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9"/>
      <c r="C21" s="30"/>
      <c r="D21" s="58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9"/>
      <c r="C22" s="30"/>
      <c r="D22" s="58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9"/>
      <c r="C23" s="30"/>
      <c r="D23" s="58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9"/>
      <c r="C24" s="30"/>
      <c r="D24" s="58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9"/>
      <c r="C25" s="30"/>
      <c r="D25" s="58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9"/>
      <c r="C26" s="30"/>
      <c r="D26" s="58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9"/>
      <c r="C27" s="30"/>
      <c r="D27" s="58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9"/>
      <c r="C28" s="30"/>
      <c r="D28" s="58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9"/>
      <c r="C29" s="30"/>
      <c r="D29" s="58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37"/>
      <c r="C30" s="38"/>
      <c r="D30" s="58" t="n">
        <v>6.75</v>
      </c>
      <c r="E30" s="32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9"/>
      <c r="C8" s="30"/>
      <c r="D8" s="58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9"/>
      <c r="C9" s="30"/>
      <c r="D9" s="58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9"/>
      <c r="C10" s="30"/>
      <c r="D10" s="58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9"/>
      <c r="C11" s="30"/>
      <c r="D11" s="58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9"/>
      <c r="C12" s="30"/>
      <c r="D12" s="58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9"/>
      <c r="C13" s="30"/>
      <c r="D13" s="58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9"/>
      <c r="C14" s="30"/>
      <c r="D14" s="58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9"/>
      <c r="C15" s="30"/>
      <c r="D15" s="58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9"/>
      <c r="C16" s="30"/>
      <c r="D16" s="58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9"/>
      <c r="C17" s="30"/>
      <c r="D17" s="58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9"/>
      <c r="C18" s="30"/>
      <c r="D18" s="58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9"/>
      <c r="C19" s="30"/>
      <c r="D19" s="58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9"/>
      <c r="C20" s="30"/>
      <c r="D20" s="58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9"/>
      <c r="C21" s="30"/>
      <c r="D21" s="58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9"/>
      <c r="C22" s="30"/>
      <c r="D22" s="58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9"/>
      <c r="C23" s="30"/>
      <c r="D23" s="58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9"/>
      <c r="C24" s="30"/>
      <c r="D24" s="58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9"/>
      <c r="C25" s="30"/>
      <c r="D25" s="58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9"/>
      <c r="C26" s="30"/>
      <c r="D26" s="58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9"/>
      <c r="C27" s="30"/>
      <c r="D27" s="58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9"/>
      <c r="C28" s="30"/>
      <c r="D28" s="58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9"/>
      <c r="C29" s="30"/>
      <c r="D29" s="58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37"/>
      <c r="C30" s="38"/>
      <c r="D30" s="58" t="n">
        <v>6.75</v>
      </c>
      <c r="E30" s="32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7" activeCellId="0" sqref="D7:D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9"/>
      <c r="C8" s="30"/>
      <c r="D8" s="58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9"/>
      <c r="C9" s="30"/>
      <c r="D9" s="58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9"/>
      <c r="C10" s="30"/>
      <c r="D10" s="58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9"/>
      <c r="C11" s="30"/>
      <c r="D11" s="58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9"/>
      <c r="C12" s="30"/>
      <c r="D12" s="58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9"/>
      <c r="C13" s="30"/>
      <c r="D13" s="58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9"/>
      <c r="C14" s="30"/>
      <c r="D14" s="58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9"/>
      <c r="C15" s="30"/>
      <c r="D15" s="58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9"/>
      <c r="C16" s="30"/>
      <c r="D16" s="58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9"/>
      <c r="C17" s="30"/>
      <c r="D17" s="58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9"/>
      <c r="C18" s="30"/>
      <c r="D18" s="58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9"/>
      <c r="C19" s="30"/>
      <c r="D19" s="58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9"/>
      <c r="C20" s="30"/>
      <c r="D20" s="58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9"/>
      <c r="C21" s="30"/>
      <c r="D21" s="58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9"/>
      <c r="C22" s="30"/>
      <c r="D22" s="58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9"/>
      <c r="C23" s="30"/>
      <c r="D23" s="58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9"/>
      <c r="C24" s="30"/>
      <c r="D24" s="58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9"/>
      <c r="C25" s="30"/>
      <c r="D25" s="58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9"/>
      <c r="C26" s="30"/>
      <c r="D26" s="58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9"/>
      <c r="C27" s="30"/>
      <c r="D27" s="58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9"/>
      <c r="C28" s="30"/>
      <c r="D28" s="58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9"/>
      <c r="C29" s="30"/>
      <c r="D29" s="58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37"/>
      <c r="C30" s="38"/>
      <c r="D30" s="58" t="n">
        <v>6.75</v>
      </c>
      <c r="E30" s="32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8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8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8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8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8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8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8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8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8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8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8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8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8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8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8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8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8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8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8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8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8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8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8" t="n">
        <v>6.75</v>
      </c>
      <c r="E30" s="32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 t="s">
        <v>15</v>
      </c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17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8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8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8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8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8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8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8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8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8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8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8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8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8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8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8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8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8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8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8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8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8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8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8" t="n">
        <v>6.75</v>
      </c>
      <c r="E30" s="32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 t="n">
        <f aca="false">SUM(D7:D30)</f>
        <v>162</v>
      </c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60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D7:D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9"/>
      <c r="C8" s="30"/>
      <c r="D8" s="58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9"/>
      <c r="C9" s="30"/>
      <c r="D9" s="58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9"/>
      <c r="C10" s="30"/>
      <c r="D10" s="58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9"/>
      <c r="C11" s="30"/>
      <c r="D11" s="58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9"/>
      <c r="C12" s="30"/>
      <c r="D12" s="58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9"/>
      <c r="C13" s="30"/>
      <c r="D13" s="58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9"/>
      <c r="C14" s="30"/>
      <c r="D14" s="58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9"/>
      <c r="C15" s="30"/>
      <c r="D15" s="58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9"/>
      <c r="C16" s="30"/>
      <c r="D16" s="58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9"/>
      <c r="C17" s="30"/>
      <c r="D17" s="58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9"/>
      <c r="C18" s="30"/>
      <c r="D18" s="58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9"/>
      <c r="C19" s="30"/>
      <c r="D19" s="58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9"/>
      <c r="C20" s="30"/>
      <c r="D20" s="58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9"/>
      <c r="C21" s="30"/>
      <c r="D21" s="58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9"/>
      <c r="C22" s="30"/>
      <c r="D22" s="58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9"/>
      <c r="C23" s="30"/>
      <c r="D23" s="58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9"/>
      <c r="C24" s="30"/>
      <c r="D24" s="58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9"/>
      <c r="C25" s="30"/>
      <c r="D25" s="58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9"/>
      <c r="C26" s="30"/>
      <c r="D26" s="58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9"/>
      <c r="C27" s="30"/>
      <c r="D27" s="58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9"/>
      <c r="C28" s="30"/>
      <c r="D28" s="58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9"/>
      <c r="C29" s="30"/>
      <c r="D29" s="58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37"/>
      <c r="C30" s="38"/>
      <c r="D30" s="58" t="n">
        <v>6.75</v>
      </c>
      <c r="E30" s="32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 t="n">
        <f aca="false">SUM(D7:D30)</f>
        <v>162</v>
      </c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7" activeCellId="0" sqref="D7:D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9"/>
      <c r="C8" s="30"/>
      <c r="D8" s="58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9"/>
      <c r="C9" s="30"/>
      <c r="D9" s="58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9"/>
      <c r="C10" s="30"/>
      <c r="D10" s="58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9"/>
      <c r="C11" s="30"/>
      <c r="D11" s="58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9"/>
      <c r="C12" s="30"/>
      <c r="D12" s="58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9"/>
      <c r="C13" s="30"/>
      <c r="D13" s="58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9"/>
      <c r="C14" s="30"/>
      <c r="D14" s="58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9"/>
      <c r="C15" s="30"/>
      <c r="D15" s="58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9"/>
      <c r="C16" s="30"/>
      <c r="D16" s="58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9"/>
      <c r="C17" s="30"/>
      <c r="D17" s="58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9"/>
      <c r="C18" s="30"/>
      <c r="D18" s="58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9"/>
      <c r="C19" s="30"/>
      <c r="D19" s="58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9"/>
      <c r="C20" s="30"/>
      <c r="D20" s="58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9"/>
      <c r="C21" s="30"/>
      <c r="D21" s="58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9"/>
      <c r="C22" s="30"/>
      <c r="D22" s="58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9"/>
      <c r="C23" s="30"/>
      <c r="D23" s="58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9"/>
      <c r="C24" s="30"/>
      <c r="D24" s="58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9"/>
      <c r="C25" s="30"/>
      <c r="D25" s="58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9"/>
      <c r="C26" s="30"/>
      <c r="D26" s="58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9"/>
      <c r="C27" s="30"/>
      <c r="D27" s="58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9"/>
      <c r="C28" s="30"/>
      <c r="D28" s="58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9"/>
      <c r="C29" s="30"/>
      <c r="D29" s="58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37"/>
      <c r="C30" s="38"/>
      <c r="D30" s="58" t="n">
        <v>6.75</v>
      </c>
      <c r="E30" s="32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" hidden="false" customHeight="false" outlineLevel="0" collapsed="false">
      <c r="A8" s="23" t="n">
        <v>0.416666666666667</v>
      </c>
      <c r="B8" s="29" t="n">
        <v>0</v>
      </c>
      <c r="C8" s="30" t="n">
        <v>0</v>
      </c>
      <c r="D8" s="31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" hidden="false" customHeight="false" outlineLevel="0" collapsed="false">
      <c r="A9" s="23" t="n">
        <v>0.458333333333333</v>
      </c>
      <c r="B9" s="29" t="n">
        <v>0</v>
      </c>
      <c r="C9" s="30" t="n">
        <v>0</v>
      </c>
      <c r="D9" s="31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" hidden="false" customHeight="false" outlineLevel="0" collapsed="false">
      <c r="A10" s="23" t="n">
        <v>0.5</v>
      </c>
      <c r="B10" s="29" t="n">
        <v>0</v>
      </c>
      <c r="C10" s="30" t="n">
        <v>0</v>
      </c>
      <c r="D10" s="31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" hidden="false" customHeight="false" outlineLevel="0" collapsed="false">
      <c r="A11" s="23" t="n">
        <v>0.541666666666667</v>
      </c>
      <c r="B11" s="29" t="n">
        <v>0</v>
      </c>
      <c r="C11" s="30" t="n">
        <v>0</v>
      </c>
      <c r="D11" s="31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" hidden="false" customHeight="false" outlineLevel="0" collapsed="false">
      <c r="A12" s="23" t="n">
        <v>0.583333333333333</v>
      </c>
      <c r="B12" s="29" t="n">
        <v>0</v>
      </c>
      <c r="C12" s="30" t="n">
        <v>0</v>
      </c>
      <c r="D12" s="31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" hidden="false" customHeight="false" outlineLevel="0" collapsed="false">
      <c r="A13" s="23" t="n">
        <v>0.625</v>
      </c>
      <c r="B13" s="29" t="n">
        <v>0</v>
      </c>
      <c r="C13" s="30" t="n">
        <v>0</v>
      </c>
      <c r="D13" s="31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" hidden="false" customHeight="false" outlineLevel="0" collapsed="false">
      <c r="A14" s="23" t="n">
        <v>0.666666666666667</v>
      </c>
      <c r="B14" s="29" t="n">
        <v>0</v>
      </c>
      <c r="C14" s="30" t="n">
        <v>0</v>
      </c>
      <c r="D14" s="31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" hidden="false" customHeight="false" outlineLevel="0" collapsed="false">
      <c r="A15" s="23" t="n">
        <v>0.708333333333333</v>
      </c>
      <c r="B15" s="29" t="n">
        <v>0</v>
      </c>
      <c r="C15" s="30" t="n">
        <v>0</v>
      </c>
      <c r="D15" s="31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" hidden="false" customHeight="false" outlineLevel="0" collapsed="false">
      <c r="A16" s="23" t="n">
        <v>0.75</v>
      </c>
      <c r="B16" s="29" t="n">
        <v>0</v>
      </c>
      <c r="C16" s="30" t="n">
        <v>0</v>
      </c>
      <c r="D16" s="31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" hidden="false" customHeight="false" outlineLevel="0" collapsed="false">
      <c r="A17" s="23" t="n">
        <v>0.791666666666667</v>
      </c>
      <c r="B17" s="29" t="n">
        <v>0</v>
      </c>
      <c r="C17" s="30" t="n">
        <v>0</v>
      </c>
      <c r="D17" s="31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" hidden="false" customHeight="false" outlineLevel="0" collapsed="false">
      <c r="A18" s="23" t="n">
        <v>0.833333333333333</v>
      </c>
      <c r="B18" s="29" t="n">
        <v>0</v>
      </c>
      <c r="C18" s="30" t="n">
        <v>0</v>
      </c>
      <c r="D18" s="31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" hidden="false" customHeight="false" outlineLevel="0" collapsed="false">
      <c r="A19" s="23" t="n">
        <v>0.875</v>
      </c>
      <c r="B19" s="29" t="n">
        <v>0</v>
      </c>
      <c r="C19" s="30" t="n">
        <v>0</v>
      </c>
      <c r="D19" s="31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" hidden="false" customHeight="false" outlineLevel="0" collapsed="false">
      <c r="A20" s="23" t="n">
        <v>0.916666666666667</v>
      </c>
      <c r="B20" s="29" t="n">
        <v>0</v>
      </c>
      <c r="C20" s="30" t="n">
        <v>0</v>
      </c>
      <c r="D20" s="31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" hidden="false" customHeight="false" outlineLevel="0" collapsed="false">
      <c r="A21" s="23" t="n">
        <v>0.958333333333333</v>
      </c>
      <c r="B21" s="29" t="n">
        <v>0</v>
      </c>
      <c r="C21" s="30" t="n">
        <v>0</v>
      </c>
      <c r="D21" s="31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" hidden="false" customHeight="false" outlineLevel="0" collapsed="false">
      <c r="A22" s="23" t="n">
        <v>1</v>
      </c>
      <c r="B22" s="29" t="n">
        <v>0</v>
      </c>
      <c r="C22" s="30" t="n">
        <v>0</v>
      </c>
      <c r="D22" s="31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" hidden="false" customHeight="false" outlineLevel="0" collapsed="false">
      <c r="A23" s="23" t="n">
        <v>1.04166666666667</v>
      </c>
      <c r="B23" s="29" t="n">
        <v>0</v>
      </c>
      <c r="C23" s="30" t="n">
        <v>0</v>
      </c>
      <c r="D23" s="31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" hidden="false" customHeight="false" outlineLevel="0" collapsed="false">
      <c r="A24" s="23" t="n">
        <v>1.08333333333333</v>
      </c>
      <c r="B24" s="29" t="n">
        <v>0</v>
      </c>
      <c r="C24" s="30" t="n">
        <v>0</v>
      </c>
      <c r="D24" s="31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" hidden="false" customHeight="false" outlineLevel="0" collapsed="false">
      <c r="A25" s="23" t="n">
        <v>1.125</v>
      </c>
      <c r="B25" s="29" t="n">
        <v>0</v>
      </c>
      <c r="C25" s="30" t="n">
        <v>0</v>
      </c>
      <c r="D25" s="31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" hidden="false" customHeight="false" outlineLevel="0" collapsed="false">
      <c r="A26" s="23" t="n">
        <v>1.16666666666667</v>
      </c>
      <c r="B26" s="29" t="n">
        <v>0</v>
      </c>
      <c r="C26" s="30" t="n">
        <v>0</v>
      </c>
      <c r="D26" s="31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" hidden="false" customHeight="false" outlineLevel="0" collapsed="false">
      <c r="A27" s="23" t="n">
        <v>1.20833333333333</v>
      </c>
      <c r="B27" s="29" t="n">
        <v>0</v>
      </c>
      <c r="C27" s="30" t="n">
        <v>0</v>
      </c>
      <c r="D27" s="31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" hidden="false" customHeight="false" outlineLevel="0" collapsed="false">
      <c r="A28" s="23" t="n">
        <v>1.25</v>
      </c>
      <c r="B28" s="29" t="n">
        <v>0</v>
      </c>
      <c r="C28" s="30" t="n">
        <v>0</v>
      </c>
      <c r="D28" s="31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" hidden="false" customHeight="false" outlineLevel="0" collapsed="false">
      <c r="A29" s="23" t="n">
        <v>1.29166666666667</v>
      </c>
      <c r="B29" s="29" t="n">
        <v>0</v>
      </c>
      <c r="C29" s="30" t="n">
        <v>0</v>
      </c>
      <c r="D29" s="31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37" t="n">
        <v>0</v>
      </c>
      <c r="C30" s="38" t="n">
        <v>0</v>
      </c>
      <c r="D30" s="55" t="n">
        <v>6.75</v>
      </c>
      <c r="E30" s="41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9"/>
      <c r="C8" s="30"/>
      <c r="D8" s="58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9"/>
      <c r="C9" s="30"/>
      <c r="D9" s="58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9"/>
      <c r="C10" s="30"/>
      <c r="D10" s="58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9"/>
      <c r="C11" s="30"/>
      <c r="D11" s="58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9"/>
      <c r="C12" s="30"/>
      <c r="D12" s="58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9"/>
      <c r="C13" s="30"/>
      <c r="D13" s="58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9"/>
      <c r="C14" s="30"/>
      <c r="D14" s="58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9"/>
      <c r="C15" s="30"/>
      <c r="D15" s="58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9"/>
      <c r="C16" s="30"/>
      <c r="D16" s="58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9"/>
      <c r="C17" s="30"/>
      <c r="D17" s="58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9"/>
      <c r="C18" s="30"/>
      <c r="D18" s="58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9"/>
      <c r="C19" s="30"/>
      <c r="D19" s="58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9"/>
      <c r="C20" s="30"/>
      <c r="D20" s="58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9"/>
      <c r="C21" s="30"/>
      <c r="D21" s="58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9"/>
      <c r="C22" s="30"/>
      <c r="D22" s="58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9"/>
      <c r="C23" s="30"/>
      <c r="D23" s="58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9"/>
      <c r="C24" s="30"/>
      <c r="D24" s="58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9"/>
      <c r="C25" s="30"/>
      <c r="D25" s="58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9"/>
      <c r="C26" s="30"/>
      <c r="D26" s="58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9"/>
      <c r="C27" s="30"/>
      <c r="D27" s="58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9"/>
      <c r="C28" s="30"/>
      <c r="D28" s="58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5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9"/>
      <c r="C29" s="30"/>
      <c r="D29" s="58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5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37"/>
      <c r="C30" s="38"/>
      <c r="D30" s="58" t="n">
        <v>6.75</v>
      </c>
      <c r="E30" s="41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35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7" activeCellId="0" sqref="D7:D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9"/>
      <c r="C8" s="30"/>
      <c r="D8" s="58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9"/>
      <c r="C9" s="30"/>
      <c r="D9" s="58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9"/>
      <c r="C10" s="30"/>
      <c r="D10" s="58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9"/>
      <c r="C11" s="30"/>
      <c r="D11" s="58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9"/>
      <c r="C12" s="30"/>
      <c r="D12" s="58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9"/>
      <c r="C13" s="30"/>
      <c r="D13" s="58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9"/>
      <c r="C14" s="30"/>
      <c r="D14" s="58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9"/>
      <c r="C15" s="30"/>
      <c r="D15" s="58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9"/>
      <c r="C16" s="30"/>
      <c r="D16" s="58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9"/>
      <c r="C17" s="30"/>
      <c r="D17" s="58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9"/>
      <c r="C18" s="30"/>
      <c r="D18" s="58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9"/>
      <c r="C19" s="30"/>
      <c r="D19" s="58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9"/>
      <c r="C20" s="30"/>
      <c r="D20" s="58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9"/>
      <c r="C21" s="30"/>
      <c r="D21" s="58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9"/>
      <c r="C22" s="30"/>
      <c r="D22" s="58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9"/>
      <c r="C23" s="30"/>
      <c r="D23" s="58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9"/>
      <c r="C24" s="30"/>
      <c r="D24" s="58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9"/>
      <c r="C25" s="30"/>
      <c r="D25" s="58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9"/>
      <c r="C26" s="30"/>
      <c r="D26" s="58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9"/>
      <c r="C27" s="30"/>
      <c r="D27" s="58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9"/>
      <c r="C28" s="30"/>
      <c r="D28" s="58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9"/>
      <c r="C29" s="30"/>
      <c r="D29" s="58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37"/>
      <c r="C30" s="38"/>
      <c r="D30" s="58" t="n">
        <v>6.75</v>
      </c>
      <c r="E30" s="32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9"/>
      <c r="C8" s="30"/>
      <c r="D8" s="58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9"/>
      <c r="C9" s="30"/>
      <c r="D9" s="58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9"/>
      <c r="C10" s="30"/>
      <c r="D10" s="58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9"/>
      <c r="C11" s="30"/>
      <c r="D11" s="58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9"/>
      <c r="C12" s="30"/>
      <c r="D12" s="58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9"/>
      <c r="C13" s="30"/>
      <c r="D13" s="58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9"/>
      <c r="C14" s="30"/>
      <c r="D14" s="58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9"/>
      <c r="C15" s="30"/>
      <c r="D15" s="58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9"/>
      <c r="C16" s="30"/>
      <c r="D16" s="58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9"/>
      <c r="C17" s="30"/>
      <c r="D17" s="58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9"/>
      <c r="C18" s="30"/>
      <c r="D18" s="58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9"/>
      <c r="C19" s="30"/>
      <c r="D19" s="58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9"/>
      <c r="C20" s="30"/>
      <c r="D20" s="58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9"/>
      <c r="C21" s="30"/>
      <c r="D21" s="58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9"/>
      <c r="C22" s="30"/>
      <c r="D22" s="58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9"/>
      <c r="C23" s="30"/>
      <c r="D23" s="58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9"/>
      <c r="C24" s="30"/>
      <c r="D24" s="58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9"/>
      <c r="C25" s="30"/>
      <c r="D25" s="58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9"/>
      <c r="C26" s="30"/>
      <c r="D26" s="58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9"/>
      <c r="C27" s="30"/>
      <c r="D27" s="58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9"/>
      <c r="C28" s="30"/>
      <c r="D28" s="58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9"/>
      <c r="C29" s="30"/>
      <c r="D29" s="58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37"/>
      <c r="C30" s="38"/>
      <c r="D30" s="58" t="n">
        <v>6.75</v>
      </c>
      <c r="E30" s="32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7" activeCellId="0" sqref="D7:D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9"/>
      <c r="C8" s="30"/>
      <c r="D8" s="58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9"/>
      <c r="C9" s="30"/>
      <c r="D9" s="58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9"/>
      <c r="C10" s="30"/>
      <c r="D10" s="58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9"/>
      <c r="C11" s="30"/>
      <c r="D11" s="58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9"/>
      <c r="C12" s="30"/>
      <c r="D12" s="58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9"/>
      <c r="C13" s="30"/>
      <c r="D13" s="58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9"/>
      <c r="C14" s="30"/>
      <c r="D14" s="58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9"/>
      <c r="C15" s="30"/>
      <c r="D15" s="58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9"/>
      <c r="C16" s="30"/>
      <c r="D16" s="58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9"/>
      <c r="C17" s="30"/>
      <c r="D17" s="58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9"/>
      <c r="C18" s="30"/>
      <c r="D18" s="58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9"/>
      <c r="C19" s="30"/>
      <c r="D19" s="58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9"/>
      <c r="C20" s="30"/>
      <c r="D20" s="58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9"/>
      <c r="C21" s="30"/>
      <c r="D21" s="58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  <c r="I21" s="0" t="n">
        <v>23</v>
      </c>
    </row>
    <row r="22" customFormat="false" ht="15.75" hidden="false" customHeight="false" outlineLevel="0" collapsed="false">
      <c r="A22" s="23" t="n">
        <v>1</v>
      </c>
      <c r="B22" s="29"/>
      <c r="C22" s="30"/>
      <c r="D22" s="58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9"/>
      <c r="C23" s="30"/>
      <c r="D23" s="58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9"/>
      <c r="C24" s="30"/>
      <c r="D24" s="58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9"/>
      <c r="C25" s="30"/>
      <c r="D25" s="58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9"/>
      <c r="C26" s="30"/>
      <c r="D26" s="58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9"/>
      <c r="C27" s="30"/>
      <c r="D27" s="58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9"/>
      <c r="C28" s="30"/>
      <c r="D28" s="58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9"/>
      <c r="C29" s="30"/>
      <c r="D29" s="58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37"/>
      <c r="C30" s="38"/>
      <c r="D30" s="58" t="n">
        <v>6.75</v>
      </c>
      <c r="E30" s="32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7" activeCellId="0" sqref="D7:D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9"/>
      <c r="C8" s="30"/>
      <c r="D8" s="58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9"/>
      <c r="C9" s="30"/>
      <c r="D9" s="58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9"/>
      <c r="C10" s="30"/>
      <c r="D10" s="58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9"/>
      <c r="C11" s="30"/>
      <c r="D11" s="58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9"/>
      <c r="C12" s="30"/>
      <c r="D12" s="58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9"/>
      <c r="C13" s="30"/>
      <c r="D13" s="58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9"/>
      <c r="C14" s="30"/>
      <c r="D14" s="58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9"/>
      <c r="C15" s="30"/>
      <c r="D15" s="58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9"/>
      <c r="C16" s="30"/>
      <c r="D16" s="58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9"/>
      <c r="C17" s="30"/>
      <c r="D17" s="58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9"/>
      <c r="C18" s="30"/>
      <c r="D18" s="58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9"/>
      <c r="C19" s="30"/>
      <c r="D19" s="58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9"/>
      <c r="C20" s="30"/>
      <c r="D20" s="58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9"/>
      <c r="C21" s="30"/>
      <c r="D21" s="58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9"/>
      <c r="C22" s="30"/>
      <c r="D22" s="58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9"/>
      <c r="C23" s="30"/>
      <c r="D23" s="58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9"/>
      <c r="C24" s="30"/>
      <c r="D24" s="58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9"/>
      <c r="C25" s="30"/>
      <c r="D25" s="58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9"/>
      <c r="C26" s="30"/>
      <c r="D26" s="58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9"/>
      <c r="C27" s="30"/>
      <c r="D27" s="58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9"/>
      <c r="C28" s="30"/>
      <c r="D28" s="58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9"/>
      <c r="C29" s="30"/>
      <c r="D29" s="58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37"/>
      <c r="C30" s="38"/>
      <c r="D30" s="58" t="n">
        <v>6.75</v>
      </c>
      <c r="E30" s="32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7" activeCellId="0" sqref="D7:D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9"/>
      <c r="C8" s="30"/>
      <c r="D8" s="58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9"/>
      <c r="C9" s="30"/>
      <c r="D9" s="58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9"/>
      <c r="C10" s="30"/>
      <c r="D10" s="58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9"/>
      <c r="C11" s="30"/>
      <c r="D11" s="58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9"/>
      <c r="C12" s="30"/>
      <c r="D12" s="58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9"/>
      <c r="C13" s="30"/>
      <c r="D13" s="58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9"/>
      <c r="C14" s="30"/>
      <c r="D14" s="58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9"/>
      <c r="C15" s="30"/>
      <c r="D15" s="58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9"/>
      <c r="C16" s="30"/>
      <c r="D16" s="58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9"/>
      <c r="C17" s="30"/>
      <c r="D17" s="58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9"/>
      <c r="C18" s="30"/>
      <c r="D18" s="58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9"/>
      <c r="C19" s="30"/>
      <c r="D19" s="58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9"/>
      <c r="C20" s="30"/>
      <c r="D20" s="58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9"/>
      <c r="C21" s="30"/>
      <c r="D21" s="58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9"/>
      <c r="C22" s="30"/>
      <c r="D22" s="58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9"/>
      <c r="C23" s="30"/>
      <c r="D23" s="58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9"/>
      <c r="C24" s="30"/>
      <c r="D24" s="58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9"/>
      <c r="C25" s="30"/>
      <c r="D25" s="58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9"/>
      <c r="C26" s="30"/>
      <c r="D26" s="58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9"/>
      <c r="C27" s="30"/>
      <c r="D27" s="58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9"/>
      <c r="C28" s="30"/>
      <c r="D28" s="58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9"/>
      <c r="C29" s="30"/>
      <c r="D29" s="58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37"/>
      <c r="C30" s="38"/>
      <c r="D30" s="58" t="n">
        <v>6.75</v>
      </c>
      <c r="E30" s="32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9"/>
      <c r="C8" s="30"/>
      <c r="D8" s="58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9"/>
      <c r="C9" s="30"/>
      <c r="D9" s="58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9"/>
      <c r="C10" s="30"/>
      <c r="D10" s="58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9"/>
      <c r="C11" s="30"/>
      <c r="D11" s="58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9"/>
      <c r="C12" s="30"/>
      <c r="D12" s="58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9"/>
      <c r="C13" s="30"/>
      <c r="D13" s="58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9"/>
      <c r="C14" s="30"/>
      <c r="D14" s="58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9"/>
      <c r="C15" s="30"/>
      <c r="D15" s="58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9"/>
      <c r="C16" s="30"/>
      <c r="D16" s="58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9"/>
      <c r="C17" s="30"/>
      <c r="D17" s="58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9"/>
      <c r="C18" s="30"/>
      <c r="D18" s="58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9"/>
      <c r="C19" s="30"/>
      <c r="D19" s="58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9"/>
      <c r="C20" s="30"/>
      <c r="D20" s="58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9"/>
      <c r="C21" s="30"/>
      <c r="D21" s="58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9"/>
      <c r="C22" s="30"/>
      <c r="D22" s="58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9"/>
      <c r="C23" s="30"/>
      <c r="D23" s="58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9"/>
      <c r="C24" s="30"/>
      <c r="D24" s="58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9"/>
      <c r="C25" s="30"/>
      <c r="D25" s="58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9"/>
      <c r="C26" s="30"/>
      <c r="D26" s="58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9"/>
      <c r="C27" s="30"/>
      <c r="D27" s="58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9"/>
      <c r="C28" s="30"/>
      <c r="D28" s="58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9"/>
      <c r="C29" s="30"/>
      <c r="D29" s="58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37"/>
      <c r="C30" s="38"/>
      <c r="D30" s="58" t="n">
        <v>6.75</v>
      </c>
      <c r="E30" s="41" t="n">
        <f aca="false">B30*13.5</f>
        <v>0</v>
      </c>
      <c r="F30" s="41" t="n">
        <f aca="false">C30*13.5</f>
        <v>0</v>
      </c>
      <c r="G30" s="61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62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63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9"/>
      <c r="C8" s="30"/>
      <c r="D8" s="58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9"/>
      <c r="C9" s="30"/>
      <c r="D9" s="58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9"/>
      <c r="C10" s="30"/>
      <c r="D10" s="58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9"/>
      <c r="C11" s="30"/>
      <c r="D11" s="58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9"/>
      <c r="C12" s="30"/>
      <c r="D12" s="58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9"/>
      <c r="C13" s="30"/>
      <c r="D13" s="58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9"/>
      <c r="C14" s="30"/>
      <c r="D14" s="58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9"/>
      <c r="C15" s="30"/>
      <c r="D15" s="58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9"/>
      <c r="C16" s="30"/>
      <c r="D16" s="58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9"/>
      <c r="C17" s="30"/>
      <c r="D17" s="58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9"/>
      <c r="C18" s="30"/>
      <c r="D18" s="58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9"/>
      <c r="C19" s="30"/>
      <c r="D19" s="58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9"/>
      <c r="C20" s="30"/>
      <c r="D20" s="58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9"/>
      <c r="C21" s="30"/>
      <c r="D21" s="58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9"/>
      <c r="C22" s="30"/>
      <c r="D22" s="58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9"/>
      <c r="C23" s="30"/>
      <c r="D23" s="58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9"/>
      <c r="C24" s="30"/>
      <c r="D24" s="58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9"/>
      <c r="C25" s="30"/>
      <c r="D25" s="58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9"/>
      <c r="C26" s="30"/>
      <c r="D26" s="58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9"/>
      <c r="C27" s="30"/>
      <c r="D27" s="58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9"/>
      <c r="C28" s="30"/>
      <c r="D28" s="58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9"/>
      <c r="C29" s="30"/>
      <c r="D29" s="58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37"/>
      <c r="C30" s="38"/>
      <c r="D30" s="58" t="n">
        <v>6.75</v>
      </c>
      <c r="E30" s="32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 t="n">
        <f aca="false">SUM(D7:D30)</f>
        <v>162</v>
      </c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9"/>
      <c r="C8" s="30"/>
      <c r="D8" s="58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9"/>
      <c r="C9" s="30"/>
      <c r="D9" s="58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9"/>
      <c r="C10" s="30"/>
      <c r="D10" s="58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9"/>
      <c r="C11" s="30"/>
      <c r="D11" s="58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9"/>
      <c r="C12" s="30"/>
      <c r="D12" s="58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9"/>
      <c r="C13" s="30"/>
      <c r="D13" s="58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9"/>
      <c r="C14" s="30"/>
      <c r="D14" s="58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9"/>
      <c r="C15" s="30"/>
      <c r="D15" s="58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9"/>
      <c r="C16" s="30"/>
      <c r="D16" s="58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9"/>
      <c r="C17" s="30"/>
      <c r="D17" s="58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9"/>
      <c r="C18" s="30"/>
      <c r="D18" s="58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9"/>
      <c r="C19" s="30"/>
      <c r="D19" s="58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9"/>
      <c r="C20" s="30"/>
      <c r="D20" s="58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9"/>
      <c r="C21" s="30"/>
      <c r="D21" s="58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9"/>
      <c r="C22" s="30"/>
      <c r="D22" s="58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9"/>
      <c r="C23" s="30"/>
      <c r="D23" s="58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9"/>
      <c r="C24" s="30"/>
      <c r="D24" s="58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9"/>
      <c r="C25" s="30"/>
      <c r="D25" s="58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9"/>
      <c r="C26" s="30"/>
      <c r="D26" s="58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9"/>
      <c r="C27" s="30"/>
      <c r="D27" s="58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9"/>
      <c r="C28" s="30"/>
      <c r="D28" s="58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9"/>
      <c r="C29" s="30"/>
      <c r="D29" s="58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37"/>
      <c r="C30" s="38"/>
      <c r="D30" s="58" t="n">
        <v>6.75</v>
      </c>
      <c r="E30" s="32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16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9"/>
      <c r="C8" s="30"/>
      <c r="D8" s="58" t="n">
        <v>6.75</v>
      </c>
      <c r="E8" s="32" t="n">
        <f aca="false">B8*13.5</f>
        <v>0</v>
      </c>
      <c r="F8" s="32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9"/>
      <c r="C9" s="30"/>
      <c r="D9" s="58" t="n">
        <v>6.75</v>
      </c>
      <c r="E9" s="32" t="n">
        <f aca="false">B9*13.5</f>
        <v>0</v>
      </c>
      <c r="F9" s="32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9"/>
      <c r="C10" s="30"/>
      <c r="D10" s="58" t="n">
        <v>6.75</v>
      </c>
      <c r="E10" s="32" t="n">
        <f aca="false">B10*13.5</f>
        <v>0</v>
      </c>
      <c r="F10" s="32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9"/>
      <c r="C11" s="30"/>
      <c r="D11" s="58" t="n">
        <v>6.75</v>
      </c>
      <c r="E11" s="32" t="n">
        <f aca="false">B11*13.5</f>
        <v>0</v>
      </c>
      <c r="F11" s="32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9"/>
      <c r="C12" s="30"/>
      <c r="D12" s="58" t="n">
        <v>6.75</v>
      </c>
      <c r="E12" s="32" t="n">
        <f aca="false">B12*13.5</f>
        <v>0</v>
      </c>
      <c r="F12" s="32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9"/>
      <c r="C13" s="30"/>
      <c r="D13" s="58" t="n">
        <v>6.75</v>
      </c>
      <c r="E13" s="32" t="n">
        <f aca="false">B13*13.5</f>
        <v>0</v>
      </c>
      <c r="F13" s="32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9"/>
      <c r="C14" s="30"/>
      <c r="D14" s="58" t="n">
        <v>6.75</v>
      </c>
      <c r="E14" s="32" t="n">
        <f aca="false">B14*13.5</f>
        <v>0</v>
      </c>
      <c r="F14" s="32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9"/>
      <c r="C15" s="30"/>
      <c r="D15" s="58" t="n">
        <v>6.75</v>
      </c>
      <c r="E15" s="32" t="n">
        <f aca="false">B15*13.5</f>
        <v>0</v>
      </c>
      <c r="F15" s="32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9"/>
      <c r="C16" s="30"/>
      <c r="D16" s="58" t="n">
        <v>6.75</v>
      </c>
      <c r="E16" s="32" t="n">
        <f aca="false">B16*13.5</f>
        <v>0</v>
      </c>
      <c r="F16" s="32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9"/>
      <c r="C17" s="30"/>
      <c r="D17" s="58" t="n">
        <v>6.75</v>
      </c>
      <c r="E17" s="32" t="n">
        <f aca="false">B17*13.5</f>
        <v>0</v>
      </c>
      <c r="F17" s="32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9"/>
      <c r="C18" s="30"/>
      <c r="D18" s="58" t="n">
        <v>6.75</v>
      </c>
      <c r="E18" s="32" t="n">
        <f aca="false">B18*13.5</f>
        <v>0</v>
      </c>
      <c r="F18" s="32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9"/>
      <c r="C19" s="30"/>
      <c r="D19" s="58" t="n">
        <v>6.75</v>
      </c>
      <c r="E19" s="32" t="n">
        <f aca="false">B19*13.5</f>
        <v>0</v>
      </c>
      <c r="F19" s="32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9"/>
      <c r="C20" s="30"/>
      <c r="D20" s="58" t="n">
        <v>6.75</v>
      </c>
      <c r="E20" s="32" t="n">
        <f aca="false">B20*13.5</f>
        <v>0</v>
      </c>
      <c r="F20" s="32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9"/>
      <c r="C21" s="30"/>
      <c r="D21" s="58" t="n">
        <v>6.75</v>
      </c>
      <c r="E21" s="32" t="n">
        <f aca="false">B21*13.5</f>
        <v>0</v>
      </c>
      <c r="F21" s="32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9"/>
      <c r="C22" s="30"/>
      <c r="D22" s="58" t="n">
        <v>6.75</v>
      </c>
      <c r="E22" s="32" t="n">
        <f aca="false">B22*13.5</f>
        <v>0</v>
      </c>
      <c r="F22" s="32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9"/>
      <c r="C23" s="30"/>
      <c r="D23" s="58" t="n">
        <v>6.75</v>
      </c>
      <c r="E23" s="32" t="n">
        <f aca="false">B23*13.5</f>
        <v>0</v>
      </c>
      <c r="F23" s="32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9"/>
      <c r="C24" s="30"/>
      <c r="D24" s="58" t="n">
        <v>6.75</v>
      </c>
      <c r="E24" s="32" t="n">
        <f aca="false">B24*13.5</f>
        <v>0</v>
      </c>
      <c r="F24" s="32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9"/>
      <c r="C25" s="30"/>
      <c r="D25" s="58" t="n">
        <v>6.75</v>
      </c>
      <c r="E25" s="32" t="n">
        <f aca="false">B25*13.5</f>
        <v>0</v>
      </c>
      <c r="F25" s="32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9"/>
      <c r="C26" s="30"/>
      <c r="D26" s="58" t="n">
        <v>6.75</v>
      </c>
      <c r="E26" s="32" t="n">
        <f aca="false">B26*13.5</f>
        <v>0</v>
      </c>
      <c r="F26" s="32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9"/>
      <c r="C27" s="30"/>
      <c r="D27" s="58" t="n">
        <v>6.75</v>
      </c>
      <c r="E27" s="32" t="n">
        <f aca="false">B27*13.5</f>
        <v>0</v>
      </c>
      <c r="F27" s="32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9"/>
      <c r="C28" s="30"/>
      <c r="D28" s="58" t="n">
        <v>6.75</v>
      </c>
      <c r="E28" s="32" t="n">
        <f aca="false">B28*13.5</f>
        <v>0</v>
      </c>
      <c r="F28" s="32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9"/>
      <c r="C29" s="30"/>
      <c r="D29" s="58" t="n">
        <v>6.75</v>
      </c>
      <c r="E29" s="32" t="n">
        <f aca="false">B29*13.5</f>
        <v>0</v>
      </c>
      <c r="F29" s="32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37"/>
      <c r="C30" s="38"/>
      <c r="D30" s="58" t="n">
        <v>6.75</v>
      </c>
      <c r="E30" s="32" t="n">
        <f aca="false">B30*13.5</f>
        <v>0</v>
      </c>
      <c r="F30" s="32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5" activeCellId="0" sqref="C3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9" t="n">
        <v>0</v>
      </c>
      <c r="C8" s="25" t="n">
        <v>0</v>
      </c>
      <c r="D8" s="31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9" t="n">
        <v>0</v>
      </c>
      <c r="C9" s="25" t="n">
        <v>0</v>
      </c>
      <c r="D9" s="31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9" t="n">
        <v>0</v>
      </c>
      <c r="C10" s="25" t="n">
        <v>0</v>
      </c>
      <c r="D10" s="31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9" t="n">
        <v>0</v>
      </c>
      <c r="C11" s="25" t="n">
        <v>0</v>
      </c>
      <c r="D11" s="31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9" t="n">
        <v>0</v>
      </c>
      <c r="C12" s="25" t="n">
        <v>0</v>
      </c>
      <c r="D12" s="31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9" t="n">
        <v>0</v>
      </c>
      <c r="C13" s="25" t="n">
        <v>0</v>
      </c>
      <c r="D13" s="31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9" t="n">
        <v>0</v>
      </c>
      <c r="C14" s="25" t="n">
        <v>0</v>
      </c>
      <c r="D14" s="31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9" t="n">
        <v>0</v>
      </c>
      <c r="C15" s="25" t="n">
        <v>0</v>
      </c>
      <c r="D15" s="31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9" t="n">
        <v>0</v>
      </c>
      <c r="C16" s="25" t="n">
        <v>0</v>
      </c>
      <c r="D16" s="31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9" t="n">
        <v>0</v>
      </c>
      <c r="C17" s="25" t="n">
        <v>0</v>
      </c>
      <c r="D17" s="31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9" t="n">
        <v>0</v>
      </c>
      <c r="C18" s="25" t="n">
        <v>0</v>
      </c>
      <c r="D18" s="31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9" t="n">
        <v>0</v>
      </c>
      <c r="C19" s="25" t="n">
        <v>0</v>
      </c>
      <c r="D19" s="31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9" t="n">
        <v>0</v>
      </c>
      <c r="C20" s="25" t="n">
        <v>0</v>
      </c>
      <c r="D20" s="31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9" t="n">
        <v>0</v>
      </c>
      <c r="C21" s="25" t="n">
        <v>0</v>
      </c>
      <c r="D21" s="31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9" t="n">
        <v>0</v>
      </c>
      <c r="C22" s="25" t="n">
        <v>0</v>
      </c>
      <c r="D22" s="31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9" t="n">
        <v>0</v>
      </c>
      <c r="C23" s="25" t="n">
        <v>0</v>
      </c>
      <c r="D23" s="31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9" t="n">
        <v>0</v>
      </c>
      <c r="C24" s="25" t="n">
        <v>0</v>
      </c>
      <c r="D24" s="31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9" t="n">
        <v>0</v>
      </c>
      <c r="C25" s="25" t="n">
        <v>0</v>
      </c>
      <c r="D25" s="31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9" t="n">
        <v>0</v>
      </c>
      <c r="C26" s="25" t="n">
        <v>0</v>
      </c>
      <c r="D26" s="31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9" t="n">
        <v>0</v>
      </c>
      <c r="C27" s="25" t="n">
        <v>0</v>
      </c>
      <c r="D27" s="31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9" t="n">
        <v>0</v>
      </c>
      <c r="C28" s="25" t="n">
        <v>0</v>
      </c>
      <c r="D28" s="31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9" t="n">
        <v>0</v>
      </c>
      <c r="C29" s="25" t="n">
        <v>0</v>
      </c>
      <c r="D29" s="31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37" t="n">
        <v>0</v>
      </c>
      <c r="C30" s="25" t="n">
        <v>0</v>
      </c>
      <c r="D30" s="31" t="n">
        <v>6.75</v>
      </c>
      <c r="E30" s="32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54" t="s">
        <v>12</v>
      </c>
      <c r="F6" s="19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8" t="n">
        <v>6.75</v>
      </c>
      <c r="E7" s="27" t="n">
        <f aca="false">B7*13.5</f>
        <v>0</v>
      </c>
      <c r="F7" s="27" t="n">
        <f aca="false">C7*13.5</f>
        <v>0</v>
      </c>
      <c r="G7" s="64" t="n">
        <f aca="false">E7+F7</f>
        <v>0</v>
      </c>
      <c r="H7" s="65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9"/>
      <c r="C8" s="30"/>
      <c r="D8" s="58" t="n">
        <v>6.75</v>
      </c>
      <c r="E8" s="32" t="n">
        <f aca="false">B8*13.5</f>
        <v>0</v>
      </c>
      <c r="F8" s="27" t="n">
        <f aca="false">C8*13.5</f>
        <v>0</v>
      </c>
      <c r="G8" s="66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9"/>
      <c r="C9" s="30"/>
      <c r="D9" s="58" t="n">
        <v>6.75</v>
      </c>
      <c r="E9" s="32" t="n">
        <f aca="false">B9*13.5</f>
        <v>0</v>
      </c>
      <c r="F9" s="27" t="n">
        <f aca="false">C9*13.5</f>
        <v>0</v>
      </c>
      <c r="G9" s="66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9"/>
      <c r="C10" s="30"/>
      <c r="D10" s="58" t="n">
        <v>6.75</v>
      </c>
      <c r="E10" s="32" t="n">
        <f aca="false">B10*13.5</f>
        <v>0</v>
      </c>
      <c r="F10" s="27" t="n">
        <f aca="false">C10*13.5</f>
        <v>0</v>
      </c>
      <c r="G10" s="66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9"/>
      <c r="C11" s="30"/>
      <c r="D11" s="58" t="n">
        <v>6.75</v>
      </c>
      <c r="E11" s="32" t="n">
        <f aca="false">B11*13.5</f>
        <v>0</v>
      </c>
      <c r="F11" s="27" t="n">
        <f aca="false">C11*13.5</f>
        <v>0</v>
      </c>
      <c r="G11" s="66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9"/>
      <c r="C12" s="30"/>
      <c r="D12" s="58" t="n">
        <v>6.75</v>
      </c>
      <c r="E12" s="32" t="n">
        <f aca="false">B12*13.5</f>
        <v>0</v>
      </c>
      <c r="F12" s="27" t="n">
        <f aca="false">C12*13.5</f>
        <v>0</v>
      </c>
      <c r="G12" s="66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9"/>
      <c r="C13" s="30"/>
      <c r="D13" s="58" t="n">
        <v>6.75</v>
      </c>
      <c r="E13" s="32" t="n">
        <f aca="false">B13*13.5</f>
        <v>0</v>
      </c>
      <c r="F13" s="27" t="n">
        <f aca="false">C13*13.5</f>
        <v>0</v>
      </c>
      <c r="G13" s="66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9"/>
      <c r="C14" s="30"/>
      <c r="D14" s="58" t="n">
        <v>6.75</v>
      </c>
      <c r="E14" s="32" t="n">
        <f aca="false">B14*13.5</f>
        <v>0</v>
      </c>
      <c r="F14" s="27" t="n">
        <f aca="false">C14*13.5</f>
        <v>0</v>
      </c>
      <c r="G14" s="66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9"/>
      <c r="C15" s="30"/>
      <c r="D15" s="58" t="n">
        <v>6.75</v>
      </c>
      <c r="E15" s="32" t="n">
        <f aca="false">B15*13.5</f>
        <v>0</v>
      </c>
      <c r="F15" s="27" t="n">
        <f aca="false">C15*13.5</f>
        <v>0</v>
      </c>
      <c r="G15" s="66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9"/>
      <c r="C16" s="30"/>
      <c r="D16" s="58" t="n">
        <v>6.75</v>
      </c>
      <c r="E16" s="32" t="n">
        <f aca="false">B16*13.5</f>
        <v>0</v>
      </c>
      <c r="F16" s="27" t="n">
        <f aca="false">C16*13.5</f>
        <v>0</v>
      </c>
      <c r="G16" s="66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9"/>
      <c r="C17" s="30"/>
      <c r="D17" s="58" t="n">
        <v>6.75</v>
      </c>
      <c r="E17" s="32" t="n">
        <f aca="false">B17*13.5</f>
        <v>0</v>
      </c>
      <c r="F17" s="27" t="n">
        <f aca="false">C17*13.5</f>
        <v>0</v>
      </c>
      <c r="G17" s="66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9"/>
      <c r="C18" s="30"/>
      <c r="D18" s="58" t="n">
        <v>6.75</v>
      </c>
      <c r="E18" s="32" t="n">
        <f aca="false">B18*13.5</f>
        <v>0</v>
      </c>
      <c r="F18" s="27" t="n">
        <f aca="false">C18*13.5</f>
        <v>0</v>
      </c>
      <c r="G18" s="66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9"/>
      <c r="C19" s="30"/>
      <c r="D19" s="58" t="n">
        <v>6.75</v>
      </c>
      <c r="E19" s="32" t="n">
        <f aca="false">B19*13.5</f>
        <v>0</v>
      </c>
      <c r="F19" s="27" t="n">
        <f aca="false">C19*13.5</f>
        <v>0</v>
      </c>
      <c r="G19" s="66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9"/>
      <c r="C20" s="30"/>
      <c r="D20" s="58" t="n">
        <v>6.75</v>
      </c>
      <c r="E20" s="32" t="n">
        <f aca="false">B20*13.5</f>
        <v>0</v>
      </c>
      <c r="F20" s="27" t="n">
        <f aca="false">C20*13.5</f>
        <v>0</v>
      </c>
      <c r="G20" s="66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9"/>
      <c r="C21" s="30"/>
      <c r="D21" s="58" t="n">
        <v>6.75</v>
      </c>
      <c r="E21" s="32" t="n">
        <f aca="false">B21*13.5</f>
        <v>0</v>
      </c>
      <c r="F21" s="27" t="n">
        <f aca="false">C21*13.5</f>
        <v>0</v>
      </c>
      <c r="G21" s="66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9"/>
      <c r="C22" s="30"/>
      <c r="D22" s="58" t="n">
        <v>6.75</v>
      </c>
      <c r="E22" s="32" t="n">
        <f aca="false">B22*13.5</f>
        <v>0</v>
      </c>
      <c r="F22" s="27" t="n">
        <f aca="false">C22*13.5</f>
        <v>0</v>
      </c>
      <c r="G22" s="66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9"/>
      <c r="C23" s="30"/>
      <c r="D23" s="58" t="n">
        <v>6.75</v>
      </c>
      <c r="E23" s="32" t="n">
        <f aca="false">B23*13.5</f>
        <v>0</v>
      </c>
      <c r="F23" s="27" t="n">
        <f aca="false">C23*13.5</f>
        <v>0</v>
      </c>
      <c r="G23" s="66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9"/>
      <c r="C24" s="30"/>
      <c r="D24" s="58" t="n">
        <v>6.75</v>
      </c>
      <c r="E24" s="32" t="n">
        <f aca="false">B24*13.5</f>
        <v>0</v>
      </c>
      <c r="F24" s="27" t="n">
        <f aca="false">C24*13.5</f>
        <v>0</v>
      </c>
      <c r="G24" s="66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9"/>
      <c r="C25" s="30"/>
      <c r="D25" s="58" t="n">
        <v>6.75</v>
      </c>
      <c r="E25" s="32" t="n">
        <f aca="false">B25*13.5</f>
        <v>0</v>
      </c>
      <c r="F25" s="27" t="n">
        <f aca="false">C25*13.5</f>
        <v>0</v>
      </c>
      <c r="G25" s="66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9"/>
      <c r="C26" s="30"/>
      <c r="D26" s="58" t="n">
        <v>6.75</v>
      </c>
      <c r="E26" s="32" t="n">
        <f aca="false">B26*13.5</f>
        <v>0</v>
      </c>
      <c r="F26" s="27" t="n">
        <f aca="false">C26*13.5</f>
        <v>0</v>
      </c>
      <c r="G26" s="66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9"/>
      <c r="C27" s="30"/>
      <c r="D27" s="58" t="n">
        <v>6.75</v>
      </c>
      <c r="E27" s="32" t="n">
        <f aca="false">B27*13.5</f>
        <v>0</v>
      </c>
      <c r="F27" s="27" t="n">
        <f aca="false">C27*13.5</f>
        <v>0</v>
      </c>
      <c r="G27" s="66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9"/>
      <c r="C28" s="30"/>
      <c r="D28" s="58" t="n">
        <v>6.75</v>
      </c>
      <c r="E28" s="32" t="n">
        <f aca="false">B28*13.5</f>
        <v>0</v>
      </c>
      <c r="F28" s="27" t="n">
        <f aca="false">C28*13.5</f>
        <v>0</v>
      </c>
      <c r="G28" s="67" t="n">
        <f aca="false">E28+F28</f>
        <v>0</v>
      </c>
      <c r="H28" s="35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9"/>
      <c r="C29" s="30"/>
      <c r="D29" s="58" t="n">
        <v>6.75</v>
      </c>
      <c r="E29" s="32" t="n">
        <f aca="false">B29*13.5</f>
        <v>0</v>
      </c>
      <c r="F29" s="27" t="n">
        <f aca="false">C29*13.5</f>
        <v>0</v>
      </c>
      <c r="G29" s="67" t="n">
        <f aca="false">E29+F29</f>
        <v>0</v>
      </c>
      <c r="H29" s="35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37"/>
      <c r="C30" s="38"/>
      <c r="D30" s="58" t="n">
        <v>6.75</v>
      </c>
      <c r="E30" s="40" t="n">
        <f aca="false">B30*13.5</f>
        <v>0</v>
      </c>
      <c r="F30" s="27" t="n">
        <f aca="false">C30*13.5</f>
        <v>0</v>
      </c>
      <c r="G30" s="68" t="n">
        <f aca="false">E30+F30</f>
        <v>0</v>
      </c>
      <c r="H30" s="69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60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54" t="s">
        <v>12</v>
      </c>
      <c r="F6" s="19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8" t="n">
        <v>6.75</v>
      </c>
      <c r="E7" s="27" t="n">
        <f aca="false">B7*13.5</f>
        <v>0</v>
      </c>
      <c r="F7" s="27" t="n">
        <f aca="false">C7*11</f>
        <v>0</v>
      </c>
      <c r="G7" s="64" t="n">
        <f aca="false">E7+F7</f>
        <v>0</v>
      </c>
      <c r="H7" s="65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9"/>
      <c r="C8" s="30"/>
      <c r="D8" s="58" t="n">
        <v>6.75</v>
      </c>
      <c r="E8" s="32" t="n">
        <f aca="false">B8*13.5</f>
        <v>0</v>
      </c>
      <c r="F8" s="33" t="n">
        <f aca="false">C8*11</f>
        <v>0</v>
      </c>
      <c r="G8" s="66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9"/>
      <c r="C9" s="30"/>
      <c r="D9" s="58" t="n">
        <v>6.75</v>
      </c>
      <c r="E9" s="32" t="n">
        <f aca="false">B9*13.5</f>
        <v>0</v>
      </c>
      <c r="F9" s="33" t="n">
        <f aca="false">C9*11</f>
        <v>0</v>
      </c>
      <c r="G9" s="66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9"/>
      <c r="C10" s="30"/>
      <c r="D10" s="58" t="n">
        <v>6.75</v>
      </c>
      <c r="E10" s="32" t="n">
        <f aca="false">B10*13.5</f>
        <v>0</v>
      </c>
      <c r="F10" s="33" t="n">
        <f aca="false">C10*11</f>
        <v>0</v>
      </c>
      <c r="G10" s="66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9"/>
      <c r="C11" s="30"/>
      <c r="D11" s="58" t="n">
        <v>6.75</v>
      </c>
      <c r="E11" s="32" t="n">
        <f aca="false">B11*13.5</f>
        <v>0</v>
      </c>
      <c r="F11" s="33" t="n">
        <f aca="false">C11*11</f>
        <v>0</v>
      </c>
      <c r="G11" s="66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9"/>
      <c r="C12" s="30"/>
      <c r="D12" s="58" t="n">
        <v>6.75</v>
      </c>
      <c r="E12" s="32" t="n">
        <f aca="false">B12*13.5</f>
        <v>0</v>
      </c>
      <c r="F12" s="33" t="n">
        <f aca="false">C12*11</f>
        <v>0</v>
      </c>
      <c r="G12" s="66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9"/>
      <c r="C13" s="30"/>
      <c r="D13" s="58" t="n">
        <v>6.75</v>
      </c>
      <c r="E13" s="32" t="n">
        <f aca="false">B13*13.5</f>
        <v>0</v>
      </c>
      <c r="F13" s="33" t="n">
        <f aca="false">C13*11</f>
        <v>0</v>
      </c>
      <c r="G13" s="66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9"/>
      <c r="C14" s="30"/>
      <c r="D14" s="58" t="n">
        <v>6.75</v>
      </c>
      <c r="E14" s="32" t="n">
        <f aca="false">B14*13.5</f>
        <v>0</v>
      </c>
      <c r="F14" s="33" t="n">
        <f aca="false">C14*11</f>
        <v>0</v>
      </c>
      <c r="G14" s="66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9"/>
      <c r="C15" s="30"/>
      <c r="D15" s="58" t="n">
        <v>6.75</v>
      </c>
      <c r="E15" s="32" t="n">
        <f aca="false">B15*13.5</f>
        <v>0</v>
      </c>
      <c r="F15" s="33" t="n">
        <f aca="false">C15*11</f>
        <v>0</v>
      </c>
      <c r="G15" s="66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9"/>
      <c r="C16" s="30"/>
      <c r="D16" s="58" t="n">
        <v>6.75</v>
      </c>
      <c r="E16" s="32" t="n">
        <f aca="false">B16*13.5</f>
        <v>0</v>
      </c>
      <c r="F16" s="33" t="n">
        <f aca="false">C16*11</f>
        <v>0</v>
      </c>
      <c r="G16" s="66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9"/>
      <c r="C17" s="30"/>
      <c r="D17" s="58" t="n">
        <v>6.75</v>
      </c>
      <c r="E17" s="32" t="n">
        <f aca="false">B17*13.5</f>
        <v>0</v>
      </c>
      <c r="F17" s="33" t="n">
        <f aca="false">C17*11</f>
        <v>0</v>
      </c>
      <c r="G17" s="66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9"/>
      <c r="C18" s="30"/>
      <c r="D18" s="58" t="n">
        <v>6.75</v>
      </c>
      <c r="E18" s="32" t="n">
        <f aca="false">B18*13.5</f>
        <v>0</v>
      </c>
      <c r="F18" s="33" t="n">
        <f aca="false">C18*11</f>
        <v>0</v>
      </c>
      <c r="G18" s="66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9"/>
      <c r="C19" s="30"/>
      <c r="D19" s="58" t="n">
        <v>6.75</v>
      </c>
      <c r="E19" s="32" t="n">
        <f aca="false">B19*13.5</f>
        <v>0</v>
      </c>
      <c r="F19" s="33" t="n">
        <f aca="false">C19*11</f>
        <v>0</v>
      </c>
      <c r="G19" s="66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9"/>
      <c r="C20" s="30"/>
      <c r="D20" s="58" t="n">
        <v>6.75</v>
      </c>
      <c r="E20" s="32" t="n">
        <f aca="false">B20*13.5</f>
        <v>0</v>
      </c>
      <c r="F20" s="33" t="n">
        <f aca="false">C20*11</f>
        <v>0</v>
      </c>
      <c r="G20" s="66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9"/>
      <c r="C21" s="30"/>
      <c r="D21" s="58" t="n">
        <v>6.75</v>
      </c>
      <c r="E21" s="32" t="n">
        <f aca="false">B21*13.5</f>
        <v>0</v>
      </c>
      <c r="F21" s="33" t="n">
        <f aca="false">C21*11</f>
        <v>0</v>
      </c>
      <c r="G21" s="66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9"/>
      <c r="C22" s="30"/>
      <c r="D22" s="58" t="n">
        <v>6.75</v>
      </c>
      <c r="E22" s="32" t="n">
        <f aca="false">B22*13.5</f>
        <v>0</v>
      </c>
      <c r="F22" s="33" t="n">
        <f aca="false">C22*11</f>
        <v>0</v>
      </c>
      <c r="G22" s="66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9"/>
      <c r="C23" s="30"/>
      <c r="D23" s="58" t="n">
        <v>6.75</v>
      </c>
      <c r="E23" s="32" t="n">
        <f aca="false">B23*13.5</f>
        <v>0</v>
      </c>
      <c r="F23" s="33" t="n">
        <f aca="false">C23*11</f>
        <v>0</v>
      </c>
      <c r="G23" s="66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9"/>
      <c r="C24" s="30"/>
      <c r="D24" s="58" t="n">
        <v>6.75</v>
      </c>
      <c r="E24" s="32" t="n">
        <f aca="false">B24*13.5</f>
        <v>0</v>
      </c>
      <c r="F24" s="33" t="n">
        <f aca="false">C24*11</f>
        <v>0</v>
      </c>
      <c r="G24" s="66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9"/>
      <c r="C25" s="30"/>
      <c r="D25" s="58" t="n">
        <v>6.75</v>
      </c>
      <c r="E25" s="32" t="n">
        <f aca="false">B25*13.5</f>
        <v>0</v>
      </c>
      <c r="F25" s="33" t="n">
        <f aca="false">C25*11</f>
        <v>0</v>
      </c>
      <c r="G25" s="66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9"/>
      <c r="C26" s="30"/>
      <c r="D26" s="58" t="n">
        <v>6.75</v>
      </c>
      <c r="E26" s="32" t="n">
        <f aca="false">B26*13.5</f>
        <v>0</v>
      </c>
      <c r="F26" s="33" t="n">
        <f aca="false">C26*11</f>
        <v>0</v>
      </c>
      <c r="G26" s="66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9"/>
      <c r="C27" s="30"/>
      <c r="D27" s="58" t="n">
        <v>6.75</v>
      </c>
      <c r="E27" s="32" t="n">
        <f aca="false">B27*13.5</f>
        <v>0</v>
      </c>
      <c r="F27" s="33" t="n">
        <f aca="false">C27*11</f>
        <v>0</v>
      </c>
      <c r="G27" s="66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9"/>
      <c r="C28" s="30"/>
      <c r="D28" s="58" t="n">
        <v>6.75</v>
      </c>
      <c r="E28" s="32" t="n">
        <f aca="false">B28*13.5</f>
        <v>0</v>
      </c>
      <c r="F28" s="33" t="n">
        <f aca="false">C28*11</f>
        <v>0</v>
      </c>
      <c r="G28" s="67" t="n">
        <f aca="false">E28+F28</f>
        <v>0</v>
      </c>
      <c r="H28" s="35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9"/>
      <c r="C29" s="30"/>
      <c r="D29" s="58" t="n">
        <v>6.75</v>
      </c>
      <c r="E29" s="32" t="n">
        <f aca="false">B29*13.5</f>
        <v>0</v>
      </c>
      <c r="F29" s="33" t="n">
        <f aca="false">C29*11</f>
        <v>0</v>
      </c>
      <c r="G29" s="67" t="n">
        <f aca="false">E29+F29</f>
        <v>0</v>
      </c>
      <c r="H29" s="35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37"/>
      <c r="C30" s="38"/>
      <c r="D30" s="58" t="n">
        <v>6.75</v>
      </c>
      <c r="E30" s="40" t="n">
        <f aca="false">B30*13.5</f>
        <v>0</v>
      </c>
      <c r="F30" s="41" t="n">
        <f aca="false">C30*11</f>
        <v>0</v>
      </c>
      <c r="G30" s="68" t="n">
        <f aca="false">E30+F30</f>
        <v>0</v>
      </c>
      <c r="H30" s="69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60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27" t="n">
        <f aca="false">B7*14</f>
        <v>0</v>
      </c>
      <c r="F7" s="56" t="n">
        <f aca="false">C7*14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9" t="n">
        <v>0</v>
      </c>
      <c r="C8" s="25" t="n">
        <v>0</v>
      </c>
      <c r="D8" s="31" t="n">
        <v>6.75</v>
      </c>
      <c r="E8" s="32" t="n">
        <f aca="false">B8*14</f>
        <v>0</v>
      </c>
      <c r="F8" s="57" t="n">
        <f aca="false">C8*14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9" t="n">
        <v>0</v>
      </c>
      <c r="C9" s="25" t="n">
        <v>0</v>
      </c>
      <c r="D9" s="31" t="n">
        <v>6.75</v>
      </c>
      <c r="E9" s="32" t="n">
        <f aca="false">B9*14</f>
        <v>0</v>
      </c>
      <c r="F9" s="57" t="n">
        <f aca="false">C9*14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9" t="n">
        <v>0</v>
      </c>
      <c r="C10" s="25" t="n">
        <v>0</v>
      </c>
      <c r="D10" s="31" t="n">
        <v>6.75</v>
      </c>
      <c r="E10" s="32" t="n">
        <f aca="false">B10*14</f>
        <v>0</v>
      </c>
      <c r="F10" s="57" t="n">
        <f aca="false">C10*14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9" t="n">
        <v>0</v>
      </c>
      <c r="C11" s="25" t="n">
        <v>0</v>
      </c>
      <c r="D11" s="31" t="n">
        <v>6.75</v>
      </c>
      <c r="E11" s="32" t="n">
        <f aca="false">B11*14</f>
        <v>0</v>
      </c>
      <c r="F11" s="57" t="n">
        <f aca="false">C11*14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9" t="n">
        <v>0</v>
      </c>
      <c r="C12" s="25" t="n">
        <v>0</v>
      </c>
      <c r="D12" s="31" t="n">
        <v>6.75</v>
      </c>
      <c r="E12" s="32" t="n">
        <f aca="false">B12*14</f>
        <v>0</v>
      </c>
      <c r="F12" s="57" t="n">
        <f aca="false">C12*14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9" t="n">
        <v>0</v>
      </c>
      <c r="C13" s="25" t="n">
        <v>0</v>
      </c>
      <c r="D13" s="31" t="n">
        <v>6.75</v>
      </c>
      <c r="E13" s="32" t="n">
        <f aca="false">B13*14</f>
        <v>0</v>
      </c>
      <c r="F13" s="57" t="n">
        <f aca="false">C13*14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9" t="n">
        <v>0</v>
      </c>
      <c r="C14" s="25" t="n">
        <v>0</v>
      </c>
      <c r="D14" s="31" t="n">
        <v>6.75</v>
      </c>
      <c r="E14" s="32" t="n">
        <f aca="false">B14*14</f>
        <v>0</v>
      </c>
      <c r="F14" s="57" t="n">
        <f aca="false">C14*14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9" t="n">
        <v>0</v>
      </c>
      <c r="C15" s="25" t="n">
        <v>0</v>
      </c>
      <c r="D15" s="31" t="n">
        <v>6.75</v>
      </c>
      <c r="E15" s="32" t="n">
        <f aca="false">B15*14</f>
        <v>0</v>
      </c>
      <c r="F15" s="57" t="n">
        <f aca="false">C15*14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9" t="n">
        <v>0</v>
      </c>
      <c r="C16" s="25" t="n">
        <v>0</v>
      </c>
      <c r="D16" s="31" t="n">
        <v>6.75</v>
      </c>
      <c r="E16" s="32" t="n">
        <f aca="false">B16*14</f>
        <v>0</v>
      </c>
      <c r="F16" s="57" t="n">
        <f aca="false">C16*14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9" t="n">
        <v>0</v>
      </c>
      <c r="C17" s="25" t="n">
        <v>0</v>
      </c>
      <c r="D17" s="31" t="n">
        <v>6.75</v>
      </c>
      <c r="E17" s="32" t="n">
        <f aca="false">B17*14</f>
        <v>0</v>
      </c>
      <c r="F17" s="57" t="n">
        <f aca="false">C17*14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9" t="n">
        <v>0</v>
      </c>
      <c r="C18" s="25" t="n">
        <v>0</v>
      </c>
      <c r="D18" s="31" t="n">
        <v>6.75</v>
      </c>
      <c r="E18" s="32" t="n">
        <f aca="false">B18*14</f>
        <v>0</v>
      </c>
      <c r="F18" s="57" t="n">
        <f aca="false">C18*14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9" t="n">
        <v>0</v>
      </c>
      <c r="C19" s="25" t="n">
        <v>0</v>
      </c>
      <c r="D19" s="31" t="n">
        <v>6.75</v>
      </c>
      <c r="E19" s="32" t="n">
        <f aca="false">B19*14</f>
        <v>0</v>
      </c>
      <c r="F19" s="57" t="n">
        <f aca="false">C19*14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9" t="n">
        <v>0</v>
      </c>
      <c r="C20" s="25" t="n">
        <v>0</v>
      </c>
      <c r="D20" s="31" t="n">
        <v>6.75</v>
      </c>
      <c r="E20" s="32" t="n">
        <f aca="false">B20*14</f>
        <v>0</v>
      </c>
      <c r="F20" s="57" t="n">
        <f aca="false">C20*14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9" t="n">
        <v>0</v>
      </c>
      <c r="C21" s="25" t="n">
        <v>0</v>
      </c>
      <c r="D21" s="31" t="n">
        <v>6.75</v>
      </c>
      <c r="E21" s="32" t="n">
        <f aca="false">B21*14</f>
        <v>0</v>
      </c>
      <c r="F21" s="57" t="n">
        <f aca="false">C21*14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9" t="n">
        <v>0</v>
      </c>
      <c r="C22" s="25" t="n">
        <v>0</v>
      </c>
      <c r="D22" s="31" t="n">
        <v>6.75</v>
      </c>
      <c r="E22" s="32" t="n">
        <f aca="false">B22*14</f>
        <v>0</v>
      </c>
      <c r="F22" s="57" t="n">
        <f aca="false">C22*14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9" t="n">
        <v>0</v>
      </c>
      <c r="C23" s="25" t="n">
        <v>0</v>
      </c>
      <c r="D23" s="31" t="n">
        <v>6.75</v>
      </c>
      <c r="E23" s="32" t="n">
        <f aca="false">B23*14</f>
        <v>0</v>
      </c>
      <c r="F23" s="57" t="n">
        <f aca="false">C23*14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9" t="n">
        <v>0</v>
      </c>
      <c r="C24" s="25" t="n">
        <v>0</v>
      </c>
      <c r="D24" s="31" t="n">
        <v>6.75</v>
      </c>
      <c r="E24" s="32" t="n">
        <f aca="false">B24*14</f>
        <v>0</v>
      </c>
      <c r="F24" s="57" t="n">
        <f aca="false">C24*14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9" t="n">
        <v>0</v>
      </c>
      <c r="C25" s="25" t="n">
        <v>0</v>
      </c>
      <c r="D25" s="31" t="n">
        <v>6.75</v>
      </c>
      <c r="E25" s="32" t="n">
        <f aca="false">B25*14</f>
        <v>0</v>
      </c>
      <c r="F25" s="57" t="n">
        <f aca="false">C25*14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9" t="n">
        <v>0</v>
      </c>
      <c r="C26" s="25" t="n">
        <v>0</v>
      </c>
      <c r="D26" s="31" t="n">
        <v>6.75</v>
      </c>
      <c r="E26" s="32" t="n">
        <f aca="false">B26*14</f>
        <v>0</v>
      </c>
      <c r="F26" s="57" t="n">
        <f aca="false">C26*14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9" t="n">
        <v>0</v>
      </c>
      <c r="C27" s="25" t="n">
        <v>0</v>
      </c>
      <c r="D27" s="31" t="n">
        <v>6.75</v>
      </c>
      <c r="E27" s="32" t="n">
        <f aca="false">B27*14</f>
        <v>0</v>
      </c>
      <c r="F27" s="57" t="n">
        <f aca="false">C27*14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9" t="n">
        <v>0</v>
      </c>
      <c r="C28" s="25" t="n">
        <v>0</v>
      </c>
      <c r="D28" s="31" t="n">
        <v>6.75</v>
      </c>
      <c r="E28" s="32" t="n">
        <f aca="false">B28*14</f>
        <v>0</v>
      </c>
      <c r="F28" s="57" t="n">
        <f aca="false">C28*14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9" t="n">
        <v>0</v>
      </c>
      <c r="C29" s="25" t="n">
        <v>0</v>
      </c>
      <c r="D29" s="31" t="n">
        <v>6.75</v>
      </c>
      <c r="E29" s="32" t="n">
        <f aca="false">B29*14</f>
        <v>0</v>
      </c>
      <c r="F29" s="57" t="n">
        <f aca="false">C29*14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37" t="n">
        <v>0</v>
      </c>
      <c r="C30" s="25" t="n">
        <v>0</v>
      </c>
      <c r="D30" s="31" t="n">
        <v>6.75</v>
      </c>
      <c r="E30" s="40" t="n">
        <f aca="false">B30*14</f>
        <v>0</v>
      </c>
      <c r="F30" s="52" t="n">
        <f aca="false">C30*14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2" t="n">
        <f aca="false">B7*14</f>
        <v>0</v>
      </c>
      <c r="F7" s="32" t="n">
        <f aca="false">C7*14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31" t="n">
        <v>6.75</v>
      </c>
      <c r="E8" s="32" t="n">
        <f aca="false">B8*14</f>
        <v>0</v>
      </c>
      <c r="F8" s="32" t="n">
        <f aca="false">C8*14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31" t="n">
        <v>6.75</v>
      </c>
      <c r="E9" s="32" t="n">
        <f aca="false">B9*14</f>
        <v>0</v>
      </c>
      <c r="F9" s="32" t="n">
        <f aca="false">C9*14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31" t="n">
        <v>6.75</v>
      </c>
      <c r="E10" s="32" t="n">
        <f aca="false">B10*14</f>
        <v>0</v>
      </c>
      <c r="F10" s="32" t="n">
        <f aca="false">C10*14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31" t="n">
        <v>6.75</v>
      </c>
      <c r="E11" s="32" t="n">
        <f aca="false">B11*14</f>
        <v>0</v>
      </c>
      <c r="F11" s="32" t="n">
        <f aca="false">C11*14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31" t="n">
        <v>6.75</v>
      </c>
      <c r="E12" s="32" t="n">
        <f aca="false">B12*14</f>
        <v>0</v>
      </c>
      <c r="F12" s="32" t="n">
        <f aca="false">C12*14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31" t="n">
        <v>6.75</v>
      </c>
      <c r="E13" s="32" t="n">
        <f aca="false">B13*14</f>
        <v>0</v>
      </c>
      <c r="F13" s="32" t="n">
        <f aca="false">C13*14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31" t="n">
        <v>6.75</v>
      </c>
      <c r="E14" s="32" t="n">
        <f aca="false">B14*14</f>
        <v>0</v>
      </c>
      <c r="F14" s="32" t="n">
        <f aca="false">C14*14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31" t="n">
        <v>6.75</v>
      </c>
      <c r="E15" s="32" t="n">
        <f aca="false">B15*14</f>
        <v>0</v>
      </c>
      <c r="F15" s="32" t="n">
        <f aca="false">C15*14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31" t="n">
        <v>6.75</v>
      </c>
      <c r="E16" s="32" t="n">
        <f aca="false">B16*14</f>
        <v>0</v>
      </c>
      <c r="F16" s="32" t="n">
        <f aca="false">C16*14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31" t="n">
        <v>6.75</v>
      </c>
      <c r="E17" s="32" t="n">
        <f aca="false">B17*14</f>
        <v>0</v>
      </c>
      <c r="F17" s="32" t="n">
        <f aca="false">C17*14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31" t="n">
        <v>6.75</v>
      </c>
      <c r="E18" s="32" t="n">
        <f aca="false">B18*14</f>
        <v>0</v>
      </c>
      <c r="F18" s="32" t="n">
        <f aca="false">C18*14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31" t="n">
        <v>6.75</v>
      </c>
      <c r="E19" s="32" t="n">
        <f aca="false">B19*14</f>
        <v>0</v>
      </c>
      <c r="F19" s="32" t="n">
        <f aca="false">C19*14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31" t="n">
        <v>6.75</v>
      </c>
      <c r="E20" s="32" t="n">
        <f aca="false">B20*14</f>
        <v>0</v>
      </c>
      <c r="F20" s="32" t="n">
        <f aca="false">C20*14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31" t="n">
        <v>6.75</v>
      </c>
      <c r="E21" s="32" t="n">
        <f aca="false">B21*14</f>
        <v>0</v>
      </c>
      <c r="F21" s="32" t="n">
        <f aca="false">C21*14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31" t="n">
        <v>6.75</v>
      </c>
      <c r="E22" s="32" t="n">
        <f aca="false">B22*14</f>
        <v>0</v>
      </c>
      <c r="F22" s="32" t="n">
        <f aca="false">C22*14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31" t="n">
        <v>6.75</v>
      </c>
      <c r="E23" s="32" t="n">
        <f aca="false">B23*14</f>
        <v>0</v>
      </c>
      <c r="F23" s="32" t="n">
        <f aca="false">C23*14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31" t="n">
        <v>6.75</v>
      </c>
      <c r="E24" s="32" t="n">
        <f aca="false">B24*14</f>
        <v>0</v>
      </c>
      <c r="F24" s="32" t="n">
        <f aca="false">C24*14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31" t="n">
        <v>6.75</v>
      </c>
      <c r="E25" s="32" t="n">
        <f aca="false">B25*14</f>
        <v>0</v>
      </c>
      <c r="F25" s="32" t="n">
        <f aca="false">C25*14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31" t="n">
        <v>6.75</v>
      </c>
      <c r="E26" s="32" t="n">
        <f aca="false">B26*14</f>
        <v>0</v>
      </c>
      <c r="F26" s="32" t="n">
        <f aca="false">C26*14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31" t="n">
        <v>6.75</v>
      </c>
      <c r="E27" s="32" t="n">
        <f aca="false">B27*14</f>
        <v>0</v>
      </c>
      <c r="F27" s="32" t="n">
        <f aca="false">C27*14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31" t="n">
        <v>6.75</v>
      </c>
      <c r="E28" s="32" t="n">
        <f aca="false">B28*14</f>
        <v>0</v>
      </c>
      <c r="F28" s="32" t="n">
        <f aca="false">C28*14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31" t="n">
        <v>6.75</v>
      </c>
      <c r="E29" s="32" t="n">
        <f aca="false">B29*14</f>
        <v>0</v>
      </c>
      <c r="F29" s="32" t="n">
        <f aca="false">C29*14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31" t="n">
        <v>6.75</v>
      </c>
      <c r="E30" s="32" t="n">
        <f aca="false">B30*14</f>
        <v>0</v>
      </c>
      <c r="F30" s="40" t="n">
        <f aca="false">C30*14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 t="n">
        <f aca="false">SUM(D7:D30)</f>
        <v>162</v>
      </c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2" t="n">
        <f aca="false">B7*14</f>
        <v>0</v>
      </c>
      <c r="F7" s="32" t="n">
        <f aca="false">C7*14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31" t="n">
        <v>6.75</v>
      </c>
      <c r="E8" s="32" t="n">
        <f aca="false">B8*14</f>
        <v>0</v>
      </c>
      <c r="F8" s="32" t="n">
        <f aca="false">C8*14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31" t="n">
        <v>6.75</v>
      </c>
      <c r="E9" s="32" t="n">
        <f aca="false">B9*14</f>
        <v>0</v>
      </c>
      <c r="F9" s="32" t="n">
        <f aca="false">C9*14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31" t="n">
        <v>6.75</v>
      </c>
      <c r="E10" s="32" t="n">
        <f aca="false">B10*14</f>
        <v>0</v>
      </c>
      <c r="F10" s="32" t="n">
        <f aca="false">C10*14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31" t="n">
        <v>6.75</v>
      </c>
      <c r="E11" s="32" t="n">
        <f aca="false">B11*14</f>
        <v>0</v>
      </c>
      <c r="F11" s="32" t="n">
        <f aca="false">C11*14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31" t="n">
        <v>6.75</v>
      </c>
      <c r="E12" s="32" t="n">
        <f aca="false">B12*14</f>
        <v>0</v>
      </c>
      <c r="F12" s="32" t="n">
        <f aca="false">C12*14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31" t="n">
        <v>6.75</v>
      </c>
      <c r="E13" s="32" t="n">
        <f aca="false">B13*14</f>
        <v>0</v>
      </c>
      <c r="F13" s="32" t="n">
        <f aca="false">C13*14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31" t="n">
        <v>6.75</v>
      </c>
      <c r="E14" s="32" t="n">
        <f aca="false">B14*14</f>
        <v>0</v>
      </c>
      <c r="F14" s="32" t="n">
        <f aca="false">C14*14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31" t="n">
        <v>6.75</v>
      </c>
      <c r="E15" s="32" t="n">
        <f aca="false">B15*14</f>
        <v>0</v>
      </c>
      <c r="F15" s="32" t="n">
        <f aca="false">C15*14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31" t="n">
        <v>6.75</v>
      </c>
      <c r="E16" s="32" t="n">
        <f aca="false">B16*14</f>
        <v>0</v>
      </c>
      <c r="F16" s="32" t="n">
        <f aca="false">C16*14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31" t="n">
        <v>6.75</v>
      </c>
      <c r="E17" s="32" t="n">
        <f aca="false">B17*14</f>
        <v>0</v>
      </c>
      <c r="F17" s="32" t="n">
        <f aca="false">C17*14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31" t="n">
        <v>6.75</v>
      </c>
      <c r="E18" s="32" t="n">
        <f aca="false">B18*14</f>
        <v>0</v>
      </c>
      <c r="F18" s="32" t="n">
        <f aca="false">C18*14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31" t="n">
        <v>6.75</v>
      </c>
      <c r="E19" s="32" t="n">
        <f aca="false">B19*14</f>
        <v>0</v>
      </c>
      <c r="F19" s="32" t="n">
        <f aca="false">C19*14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31" t="n">
        <v>6.75</v>
      </c>
      <c r="E20" s="32" t="n">
        <f aca="false">B20*14</f>
        <v>0</v>
      </c>
      <c r="F20" s="32" t="n">
        <f aca="false">C20*14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31" t="n">
        <v>6.75</v>
      </c>
      <c r="E21" s="32" t="n">
        <f aca="false">B21*14</f>
        <v>0</v>
      </c>
      <c r="F21" s="32" t="n">
        <f aca="false">C21*14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31" t="n">
        <v>6.75</v>
      </c>
      <c r="E22" s="32" t="n">
        <f aca="false">B22*14</f>
        <v>0</v>
      </c>
      <c r="F22" s="32" t="n">
        <f aca="false">C22*14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31" t="n">
        <v>6.75</v>
      </c>
      <c r="E23" s="32" t="n">
        <f aca="false">B23*14</f>
        <v>0</v>
      </c>
      <c r="F23" s="32" t="n">
        <f aca="false">C23*14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31" t="n">
        <v>6.75</v>
      </c>
      <c r="E24" s="32" t="n">
        <f aca="false">B24*14</f>
        <v>0</v>
      </c>
      <c r="F24" s="32" t="n">
        <f aca="false">C24*14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31" t="n">
        <v>6.75</v>
      </c>
      <c r="E25" s="32" t="n">
        <f aca="false">B25*14</f>
        <v>0</v>
      </c>
      <c r="F25" s="32" t="n">
        <f aca="false">C25*14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31" t="n">
        <v>6.75</v>
      </c>
      <c r="E26" s="32" t="n">
        <f aca="false">B26*14</f>
        <v>0</v>
      </c>
      <c r="F26" s="32" t="n">
        <f aca="false">C26*14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31" t="n">
        <v>6.75</v>
      </c>
      <c r="E27" s="32" t="n">
        <f aca="false">B27*14</f>
        <v>0</v>
      </c>
      <c r="F27" s="32" t="n">
        <f aca="false">C27*14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31" t="n">
        <v>6.75</v>
      </c>
      <c r="E28" s="32" t="n">
        <f aca="false">B28*14</f>
        <v>0</v>
      </c>
      <c r="F28" s="32" t="n">
        <f aca="false">C28*14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31" t="n">
        <v>6.75</v>
      </c>
      <c r="E29" s="32" t="n">
        <f aca="false">B29*14</f>
        <v>0</v>
      </c>
      <c r="F29" s="32" t="n">
        <f aca="false">C29*14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31" t="n">
        <v>6.75</v>
      </c>
      <c r="E30" s="32" t="n">
        <f aca="false">B30*14</f>
        <v>0</v>
      </c>
      <c r="F30" s="32" t="n">
        <f aca="false">C30*14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8" activeCellId="0" sqref="B8:C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8" t="n">
        <v>6.75</v>
      </c>
      <c r="E7" s="33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9" t="n">
        <v>6.75</v>
      </c>
      <c r="E8" s="33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9" t="n">
        <v>6.75</v>
      </c>
      <c r="E9" s="33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9" t="n">
        <v>6.75</v>
      </c>
      <c r="E10" s="33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9" t="n">
        <v>6.75</v>
      </c>
      <c r="E11" s="33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9" t="n">
        <v>6.75</v>
      </c>
      <c r="E12" s="33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9" t="n">
        <v>6.75</v>
      </c>
      <c r="E13" s="33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9" t="n">
        <v>6.75</v>
      </c>
      <c r="E14" s="33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9" t="n">
        <v>6.75</v>
      </c>
      <c r="E15" s="33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9" t="n">
        <v>6.75</v>
      </c>
      <c r="E16" s="33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9" t="n">
        <v>6.75</v>
      </c>
      <c r="E17" s="33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9" t="n">
        <v>6.75</v>
      </c>
      <c r="E18" s="33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9" t="n">
        <v>6.75</v>
      </c>
      <c r="E19" s="33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9" t="n">
        <v>6.75</v>
      </c>
      <c r="E20" s="33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9" t="n">
        <v>6.75</v>
      </c>
      <c r="E21" s="33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9" t="n">
        <v>6.75</v>
      </c>
      <c r="E22" s="33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9" t="n">
        <v>6.75</v>
      </c>
      <c r="E23" s="33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9" t="n">
        <v>6.75</v>
      </c>
      <c r="E24" s="33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9" t="n">
        <v>6.75</v>
      </c>
      <c r="E25" s="33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9" t="n">
        <v>6.75</v>
      </c>
      <c r="E26" s="33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9" t="n">
        <v>6.75</v>
      </c>
      <c r="E27" s="33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9" t="n">
        <v>6.75</v>
      </c>
      <c r="E28" s="33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9" t="n">
        <v>6.75</v>
      </c>
      <c r="E29" s="33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9" t="n">
        <v>6.75</v>
      </c>
      <c r="E30" s="33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1" activeCellId="0" sqref="C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9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9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9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9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9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9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9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9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9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9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9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9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9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9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9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9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9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9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9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9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9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9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9" t="n">
        <v>6.75</v>
      </c>
      <c r="E30" s="32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9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9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9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9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9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9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9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9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9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9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9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9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9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9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9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9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9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9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9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9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9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9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9" t="n">
        <v>6.75</v>
      </c>
      <c r="E30" s="32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21:06:34Z</dcterms:created>
  <dc:creator>Denise Montgomery</dc:creator>
  <dc:description/>
  <dc:language>en-US</dc:language>
  <cp:lastModifiedBy>Eric Rodenburg</cp:lastModifiedBy>
  <cp:lastPrinted>2001-10-02T12:57:36Z</cp:lastPrinted>
  <dcterms:modified xsi:type="dcterms:W3CDTF">2001-10-16T13:00:31Z</dcterms:modified>
  <cp:revision>0</cp:revision>
  <dc:subject/>
  <dc:title/>
</cp:coreProperties>
</file>