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3727"/>
        <c:axId val="9711713"/>
      </c:lineChart>
      <c:catAx>
        <c:axId val="3939372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713"/>
        <c:crossesAt val="0"/>
        <c:auto val="1"/>
        <c:lblAlgn val="ctr"/>
        <c:lblOffset val="100"/>
        <c:noMultiLvlLbl val="0"/>
      </c:catAx>
      <c:valAx>
        <c:axId val="971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2057"/>
        <c:axId val="70569361"/>
      </c:lineChart>
      <c:catAx>
        <c:axId val="7512205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9361"/>
        <c:crossesAt val="0"/>
        <c:auto val="1"/>
        <c:lblAlgn val="ctr"/>
        <c:lblOffset val="100"/>
        <c:noMultiLvlLbl val="0"/>
      </c:catAx>
      <c:valAx>
        <c:axId val="7056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2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0" t="n">
        <v>27401</v>
      </c>
      <c r="V5" s="22"/>
      <c r="W5" s="20" t="n">
        <v>-22219</v>
      </c>
      <c r="X5" s="21"/>
      <c r="Y5" s="20" t="n">
        <f aca="false">SUM(D5:X5)</f>
        <v>-111407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/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0</v>
      </c>
      <c r="AC6" s="32" t="n">
        <f aca="false">+C7</f>
        <v>0</v>
      </c>
      <c r="AD6" s="32" t="n">
        <f aca="false">+F7</f>
        <v>0</v>
      </c>
      <c r="AE6" s="25" t="n">
        <f aca="false">+F7</f>
        <v>0</v>
      </c>
      <c r="AF6" s="25" t="n">
        <f aca="false">+H7</f>
        <v>0</v>
      </c>
      <c r="AG6" s="25" t="n">
        <f aca="false">+J7</f>
        <v>0</v>
      </c>
      <c r="AH6" s="25" t="n">
        <f aca="false">+L7</f>
        <v>0</v>
      </c>
      <c r="AI6" s="26" t="n">
        <f aca="false">+N7</f>
        <v>0</v>
      </c>
      <c r="AJ6" s="26" t="n">
        <f aca="false">+P7</f>
        <v>0</v>
      </c>
      <c r="AK6" s="26" t="n">
        <f aca="false">+R7</f>
        <v>0</v>
      </c>
      <c r="AL6" s="26" t="n">
        <f aca="false">+T7</f>
        <v>0</v>
      </c>
    </row>
    <row r="7" customFormat="false" ht="12.75" hidden="false" customHeight="false" outlineLevel="0" collapsed="false">
      <c r="A7" s="27" t="n">
        <v>37289</v>
      </c>
      <c r="B7" s="28"/>
      <c r="C7" s="28"/>
      <c r="D7" s="29" t="n">
        <f aca="false">B7+C7</f>
        <v>0</v>
      </c>
      <c r="E7" s="30"/>
      <c r="F7" s="28"/>
      <c r="G7" s="30"/>
      <c r="H7" s="28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28"/>
      <c r="V7" s="28"/>
      <c r="W7" s="28"/>
      <c r="X7" s="30"/>
      <c r="Y7" s="31" t="n">
        <f aca="false">SUM(D7:T7)</f>
        <v>0</v>
      </c>
      <c r="AA7" s="24" t="n">
        <f aca="false">AA6+1</f>
        <v>37290</v>
      </c>
      <c r="AB7" s="32" t="n">
        <f aca="false">+B8</f>
        <v>0</v>
      </c>
      <c r="AC7" s="32" t="n">
        <f aca="false">+C8</f>
        <v>0</v>
      </c>
      <c r="AD7" s="32" t="n">
        <f aca="false">+F8</f>
        <v>0</v>
      </c>
      <c r="AE7" s="25" t="n">
        <f aca="false">+F8</f>
        <v>0</v>
      </c>
      <c r="AF7" s="25" t="n">
        <f aca="false">+H8</f>
        <v>0</v>
      </c>
      <c r="AG7" s="25" t="n">
        <f aca="false">+J8</f>
        <v>0</v>
      </c>
      <c r="AH7" s="25" t="n">
        <f aca="false">+L8</f>
        <v>0</v>
      </c>
      <c r="AI7" s="26" t="n">
        <f aca="false">+N8</f>
        <v>0</v>
      </c>
      <c r="AJ7" s="26" t="n">
        <f aca="false">+P8</f>
        <v>0</v>
      </c>
      <c r="AK7" s="26" t="n">
        <f aca="false">+R8</f>
        <v>0</v>
      </c>
      <c r="AL7" s="26" t="n">
        <f aca="false">+T8</f>
        <v>0</v>
      </c>
    </row>
    <row r="8" customFormat="false" ht="12.75" hidden="false" customHeight="false" outlineLevel="0" collapsed="false">
      <c r="A8" s="27" t="n">
        <v>37290</v>
      </c>
      <c r="B8" s="28"/>
      <c r="C8" s="28"/>
      <c r="D8" s="29" t="n">
        <f aca="false">B8+C8</f>
        <v>0</v>
      </c>
      <c r="E8" s="30"/>
      <c r="F8" s="28"/>
      <c r="G8" s="30"/>
      <c r="H8" s="28"/>
      <c r="I8" s="30"/>
      <c r="J8" s="28"/>
      <c r="K8" s="30"/>
      <c r="L8" s="28"/>
      <c r="M8" s="30"/>
      <c r="N8" s="28"/>
      <c r="O8" s="30"/>
      <c r="P8" s="28"/>
      <c r="Q8" s="30"/>
      <c r="R8" s="28"/>
      <c r="S8" s="30"/>
      <c r="T8" s="28"/>
      <c r="U8" s="28"/>
      <c r="V8" s="28"/>
      <c r="W8" s="28"/>
      <c r="X8" s="30"/>
      <c r="Y8" s="31" t="n">
        <f aca="false">SUM(D8:T8)</f>
        <v>0</v>
      </c>
      <c r="AA8" s="24" t="n">
        <f aca="false">AA7+1</f>
        <v>37291</v>
      </c>
      <c r="AB8" s="32" t="n">
        <f aca="false">+B9</f>
        <v>0</v>
      </c>
      <c r="AC8" s="32" t="n">
        <f aca="false">+C9</f>
        <v>0</v>
      </c>
      <c r="AD8" s="32" t="n">
        <f aca="false">+F9</f>
        <v>0</v>
      </c>
      <c r="AE8" s="25" t="n">
        <f aca="false">+F9</f>
        <v>0</v>
      </c>
      <c r="AF8" s="25" t="n">
        <f aca="false">+H9</f>
        <v>0</v>
      </c>
      <c r="AG8" s="25" t="n">
        <f aca="false">+J9</f>
        <v>0</v>
      </c>
      <c r="AH8" s="25" t="n">
        <f aca="false">+L9</f>
        <v>0</v>
      </c>
      <c r="AI8" s="26" t="n">
        <f aca="false">+N9</f>
        <v>0</v>
      </c>
      <c r="AJ8" s="26" t="n">
        <f aca="false">+P9</f>
        <v>0</v>
      </c>
      <c r="AK8" s="26" t="n">
        <f aca="false">+R9</f>
        <v>0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/>
      <c r="C9" s="28"/>
      <c r="D9" s="29" t="n">
        <f aca="false">B9+C9</f>
        <v>0</v>
      </c>
      <c r="E9" s="30"/>
      <c r="F9" s="28"/>
      <c r="G9" s="30"/>
      <c r="H9" s="28"/>
      <c r="I9" s="30"/>
      <c r="J9" s="28"/>
      <c r="K9" s="30"/>
      <c r="L9" s="28"/>
      <c r="M9" s="30"/>
      <c r="N9" s="28"/>
      <c r="O9" s="30"/>
      <c r="P9" s="28"/>
      <c r="Q9" s="30"/>
      <c r="R9" s="28"/>
      <c r="S9" s="30"/>
      <c r="T9" s="28"/>
      <c r="U9" s="28"/>
      <c r="V9" s="28"/>
      <c r="W9" s="28"/>
      <c r="X9" s="30"/>
      <c r="Y9" s="31" t="n">
        <f aca="false">SUM(D9:T9)</f>
        <v>0</v>
      </c>
      <c r="AA9" s="24" t="n">
        <f aca="false">AA8+1</f>
        <v>37292</v>
      </c>
      <c r="AB9" s="32" t="n">
        <f aca="false">+B10</f>
        <v>0</v>
      </c>
      <c r="AC9" s="32" t="n">
        <f aca="false">+C10</f>
        <v>0</v>
      </c>
      <c r="AD9" s="32" t="n">
        <f aca="false">+F10</f>
        <v>0</v>
      </c>
      <c r="AE9" s="25" t="n">
        <f aca="false">+F10</f>
        <v>0</v>
      </c>
      <c r="AF9" s="25" t="n">
        <f aca="false">+H10</f>
        <v>0</v>
      </c>
      <c r="AG9" s="25" t="n">
        <f aca="false">+J10</f>
        <v>0</v>
      </c>
      <c r="AH9" s="25" t="n">
        <f aca="false">+L10</f>
        <v>0</v>
      </c>
      <c r="AI9" s="26" t="n">
        <f aca="false">+N10</f>
        <v>0</v>
      </c>
      <c r="AJ9" s="26" t="n">
        <f aca="false">+P10</f>
        <v>0</v>
      </c>
      <c r="AK9" s="26" t="n">
        <f aca="false">+R10</f>
        <v>0</v>
      </c>
      <c r="AL9" s="26" t="n">
        <f aca="false">+T10</f>
        <v>0</v>
      </c>
    </row>
    <row r="10" customFormat="false" ht="12.75" hidden="false" customHeight="false" outlineLevel="0" collapsed="false">
      <c r="A10" s="27" t="n">
        <v>37292</v>
      </c>
      <c r="B10" s="28"/>
      <c r="C10" s="28"/>
      <c r="D10" s="29" t="n">
        <f aca="false">B10+C10</f>
        <v>0</v>
      </c>
      <c r="E10" s="30"/>
      <c r="F10" s="28"/>
      <c r="G10" s="30"/>
      <c r="H10" s="28"/>
      <c r="I10" s="30"/>
      <c r="J10" s="28"/>
      <c r="K10" s="30"/>
      <c r="L10" s="28"/>
      <c r="M10" s="30"/>
      <c r="N10" s="28"/>
      <c r="O10" s="30"/>
      <c r="P10" s="28"/>
      <c r="Q10" s="30"/>
      <c r="R10" s="28"/>
      <c r="S10" s="30"/>
      <c r="T10" s="28"/>
      <c r="U10" s="28"/>
      <c r="V10" s="28"/>
      <c r="W10" s="28"/>
      <c r="X10" s="30"/>
      <c r="Y10" s="31" t="n">
        <f aca="false">SUM(D10:T10)</f>
        <v>0</v>
      </c>
      <c r="AA10" s="24" t="n">
        <f aca="false">AA9+1</f>
        <v>37293</v>
      </c>
      <c r="AB10" s="32" t="n">
        <f aca="false">+B11</f>
        <v>0</v>
      </c>
      <c r="AC10" s="32" t="n">
        <f aca="false">+C11</f>
        <v>0</v>
      </c>
      <c r="AD10" s="32" t="n">
        <f aca="false">+F11</f>
        <v>0</v>
      </c>
      <c r="AE10" s="25" t="n">
        <f aca="false">+F11</f>
        <v>0</v>
      </c>
      <c r="AF10" s="25" t="n">
        <f aca="false">+H11</f>
        <v>0</v>
      </c>
      <c r="AG10" s="25" t="n">
        <f aca="false">+J11</f>
        <v>0</v>
      </c>
      <c r="AH10" s="25" t="n">
        <f aca="false">+L11</f>
        <v>0</v>
      </c>
      <c r="AI10" s="26" t="n">
        <f aca="false">+N11</f>
        <v>0</v>
      </c>
      <c r="AJ10" s="26" t="n">
        <f aca="false">+P11</f>
        <v>0</v>
      </c>
      <c r="AK10" s="26" t="n">
        <f aca="false">+R11</f>
        <v>0</v>
      </c>
      <c r="AL10" s="26" t="n">
        <f aca="false">+T11</f>
        <v>0</v>
      </c>
    </row>
    <row r="11" customFormat="false" ht="12.75" hidden="false" customHeight="false" outlineLevel="0" collapsed="false">
      <c r="A11" s="27" t="n">
        <v>37293</v>
      </c>
      <c r="B11" s="28"/>
      <c r="C11" s="28"/>
      <c r="D11" s="29" t="n">
        <f aca="false">B11+C11</f>
        <v>0</v>
      </c>
      <c r="E11" s="30"/>
      <c r="F11" s="28"/>
      <c r="G11" s="30"/>
      <c r="H11" s="28"/>
      <c r="I11" s="30"/>
      <c r="J11" s="28"/>
      <c r="K11" s="30"/>
      <c r="L11" s="28"/>
      <c r="M11" s="30"/>
      <c r="N11" s="28"/>
      <c r="O11" s="30"/>
      <c r="P11" s="28"/>
      <c r="Q11" s="30"/>
      <c r="R11" s="28"/>
      <c r="S11" s="30"/>
      <c r="T11" s="28"/>
      <c r="U11" s="28"/>
      <c r="V11" s="28"/>
      <c r="W11" s="28"/>
      <c r="X11" s="30"/>
      <c r="Y11" s="31" t="n">
        <f aca="false">SUM(D11:T11)</f>
        <v>0</v>
      </c>
      <c r="AA11" s="24" t="n">
        <f aca="false">AA10+1</f>
        <v>37294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94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/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/>
      <c r="X12" s="30"/>
      <c r="Y12" s="31" t="n">
        <f aca="false">SUM(D12:T12)</f>
        <v>0</v>
      </c>
      <c r="AA12" s="24" t="n">
        <f aca="false">AA11+1</f>
        <v>37295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95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/>
      <c r="X13" s="30"/>
      <c r="Y13" s="31" t="n">
        <f aca="false">SUM(D13:T13)</f>
        <v>0</v>
      </c>
      <c r="AA13" s="24" t="n">
        <f aca="false">AA12+1</f>
        <v>37296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96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/>
      <c r="X14" s="30"/>
      <c r="Y14" s="31" t="n">
        <f aca="false">SUM(D14:T14)</f>
        <v>0</v>
      </c>
      <c r="AA14" s="24" t="n">
        <f aca="false">AA13+1</f>
        <v>37297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97</v>
      </c>
      <c r="B15" s="33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/>
      <c r="X15" s="30"/>
      <c r="Y15" s="31" t="n">
        <f aca="false">SUM(D15:T15)</f>
        <v>0</v>
      </c>
      <c r="AA15" s="24" t="n">
        <f aca="false">AA14+1</f>
        <v>37298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27" t="n">
        <v>37298</v>
      </c>
      <c r="B16" s="33"/>
      <c r="C16" s="28"/>
      <c r="D16" s="29" t="n">
        <f aca="false">B16+C16</f>
        <v>0</v>
      </c>
      <c r="E16" s="34"/>
      <c r="F16" s="33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/>
      <c r="X16" s="30"/>
      <c r="Y16" s="31" t="n">
        <f aca="false">SUM(D16:T16)</f>
        <v>0</v>
      </c>
      <c r="AA16" s="24" t="n">
        <f aca="false">AA15+1</f>
        <v>37299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99</v>
      </c>
      <c r="B17" s="33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/>
      <c r="X17" s="30"/>
      <c r="Y17" s="31" t="n">
        <f aca="false">SUM(D17:T17)</f>
        <v>0</v>
      </c>
      <c r="AA17" s="24" t="n">
        <f aca="false">AA16+1</f>
        <v>37300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300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/>
      <c r="X18" s="30"/>
      <c r="Y18" s="31" t="n">
        <f aca="false">SUM(D18:T18)</f>
        <v>0</v>
      </c>
      <c r="AA18" s="24" t="n">
        <f aca="false">AA17+1</f>
        <v>37301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301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/>
      <c r="X19" s="30"/>
      <c r="Y19" s="31" t="n">
        <f aca="false">SUM(D19:T19)</f>
        <v>0</v>
      </c>
      <c r="AA19" s="24" t="n">
        <f aca="false">AA18+1</f>
        <v>37302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302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/>
      <c r="X20" s="30"/>
      <c r="Y20" s="31" t="n">
        <f aca="false">SUM(D20:T20)</f>
        <v>0</v>
      </c>
      <c r="AA20" s="24" t="n">
        <f aca="false">AA19+1</f>
        <v>37303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303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/>
      <c r="X21" s="30"/>
      <c r="Y21" s="31" t="n">
        <f aca="false">SUM(D21:T21)</f>
        <v>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-4415</v>
      </c>
      <c r="C38" s="42" t="n">
        <f aca="false">SUM(C6:C36)+C37</f>
        <v>-3556</v>
      </c>
      <c r="D38" s="42" t="n">
        <f aca="false">SUM(D6:D36)+D37</f>
        <v>-7971</v>
      </c>
      <c r="E38" s="42"/>
      <c r="F38" s="42" t="n">
        <f aca="false">SUM(F6:F36)+F37</f>
        <v>5386</v>
      </c>
      <c r="G38" s="42"/>
      <c r="H38" s="42" t="n">
        <f aca="false">SUM(H6:H36)+H37</f>
        <v>-214</v>
      </c>
      <c r="I38" s="42"/>
      <c r="J38" s="42" t="n">
        <f aca="false">SUM(J6:J36)+J37</f>
        <v>187</v>
      </c>
      <c r="K38" s="42"/>
      <c r="L38" s="42" t="n">
        <f aca="false">SUM(L6:L36)+L37</f>
        <v>172</v>
      </c>
      <c r="M38" s="42"/>
      <c r="N38" s="42" t="n">
        <f aca="false">SUM(N6:N36)+N37</f>
        <v>368</v>
      </c>
      <c r="O38" s="42"/>
      <c r="P38" s="42" t="n">
        <f aca="false">SUM(P6:P36)+P37</f>
        <v>-281</v>
      </c>
      <c r="Q38" s="42"/>
      <c r="R38" s="42" t="n">
        <f aca="false">SUM(R6:R36)+R37</f>
        <v>9</v>
      </c>
      <c r="S38" s="42"/>
      <c r="T38" s="42" t="n">
        <f aca="false">SUM(T6:T36)+T37</f>
        <v>558</v>
      </c>
      <c r="U38" s="42" t="n">
        <f aca="false">SUM(U6:U36)+U37</f>
        <v>-1084</v>
      </c>
      <c r="V38" s="42"/>
      <c r="W38" s="42"/>
      <c r="X38" s="42"/>
      <c r="Y38" s="45" t="n">
        <f aca="false">SUM(D38:T38)</f>
        <v>-178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50613</v>
      </c>
      <c r="C39" s="47" t="n">
        <f aca="false">C5+C38</f>
        <v>-369658</v>
      </c>
      <c r="D39" s="47" t="n">
        <f aca="false">D5+D38</f>
        <v>-219045</v>
      </c>
      <c r="E39" s="48"/>
      <c r="F39" s="47" t="n">
        <f aca="false">F5+F38</f>
        <v>82248</v>
      </c>
      <c r="G39" s="48"/>
      <c r="H39" s="47" t="n">
        <f aca="false">H5+H38</f>
        <v>9504</v>
      </c>
      <c r="I39" s="48"/>
      <c r="J39" s="47" t="n">
        <f aca="false">J5+J38</f>
        <v>-11620</v>
      </c>
      <c r="K39" s="48"/>
      <c r="L39" s="47" t="n">
        <f aca="false">L5+L38</f>
        <v>7594</v>
      </c>
      <c r="M39" s="48"/>
      <c r="N39" s="47" t="n">
        <f aca="false">N5+N38</f>
        <v>37721</v>
      </c>
      <c r="O39" s="48"/>
      <c r="P39" s="47" t="n">
        <f aca="false">P5+P38</f>
        <v>-9803</v>
      </c>
      <c r="Q39" s="48"/>
      <c r="R39" s="47" t="n">
        <f aca="false">R5+R38</f>
        <v>6052</v>
      </c>
      <c r="S39" s="48"/>
      <c r="T39" s="47" t="n">
        <f aca="false">T5+T38</f>
        <v>-21026</v>
      </c>
      <c r="U39" s="49" t="n">
        <f aca="false">U5+U38</f>
        <v>26317</v>
      </c>
      <c r="V39" s="49"/>
      <c r="W39" s="49" t="n">
        <v>0</v>
      </c>
      <c r="X39" s="48"/>
      <c r="Y39" s="47" t="n">
        <f aca="false">SUM(D39:X39)</f>
        <v>-92058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75970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11104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30T14:26:36Z</cp:lastPrinted>
  <dcterms:modified xsi:type="dcterms:W3CDTF">2002-02-03T13:07:24Z</dcterms:modified>
  <cp:revision>0</cp:revision>
  <dc:subject/>
  <dc:title/>
</cp:coreProperties>
</file>