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S4 &amp; S2</t>
  </si>
  <si>
    <t xml:space="preserve">Thursday, 01/31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5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6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30T14:20:10Z</dcterms:modified>
  <cp:revision>0</cp:revision>
  <dc:subject/>
  <dc:title/>
</cp:coreProperties>
</file>