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-(18-19)" sheetId="1" state="visible" r:id="rId2"/>
    <sheet name="02-(16-17)" sheetId="2" state="visible" r:id="rId3"/>
    <sheet name="02-(15)" sheetId="3" state="visible" r:id="rId4"/>
    <sheet name="02-(14)" sheetId="4" state="visible" r:id="rId5"/>
    <sheet name="02-(13)" sheetId="5" state="visible" r:id="rId6"/>
    <sheet name="02-(12)" sheetId="6" state="visible" r:id="rId7"/>
    <sheet name="02-(9)" sheetId="7" state="visible" r:id="rId8"/>
    <sheet name="02-(8)" sheetId="8" state="visible" r:id="rId9"/>
    <sheet name="02-(7)" sheetId="9" state="visible" r:id="rId10"/>
    <sheet name="02-(6)" sheetId="10" state="visible" r:id="rId11"/>
    <sheet name="02-(5)" sheetId="11" state="visible" r:id="rId12"/>
    <sheet name="02-(2)" sheetId="12" state="visible" r:id="rId13"/>
    <sheet name="02-(01)" sheetId="13" state="visible" r:id="rId14"/>
  </sheets>
  <definedNames>
    <definedName function="false" hidden="false" localSheetId="12" name="_xlnm.Print_Area" vbProcedure="false">'02-(01)'!$B$1:$G$35</definedName>
    <definedName function="false" hidden="false" localSheetId="5" name="_xlnm.Print_Area" vbProcedure="false">'02-(12)'!$B$1:$G$35</definedName>
    <definedName function="false" hidden="false" localSheetId="4" name="_xlnm.Print_Area" vbProcedure="false">'02-(13)'!$B$1:$G$35</definedName>
    <definedName function="false" hidden="false" localSheetId="3" name="_xlnm.Print_Area" vbProcedure="false">'02-(14)'!$B$1:$G$35</definedName>
    <definedName function="false" hidden="false" localSheetId="2" name="_xlnm.Print_Area" vbProcedure="false">'02-(15)'!$B$1:$G$35</definedName>
    <definedName function="false" hidden="false" localSheetId="1" name="_xlnm.Print_Area" vbProcedure="false">'02-(16-17)'!$B$1:$G$35</definedName>
    <definedName function="false" hidden="false" localSheetId="0" name="_xlnm.Print_Area" vbProcedure="false">'02-(18-19)'!$B$1:$G$35</definedName>
    <definedName function="false" hidden="false" localSheetId="11" name="_xlnm.Print_Area" vbProcedure="false">'02-(2)'!$B$1:$G$35</definedName>
    <definedName function="false" hidden="false" localSheetId="10" name="_xlnm.Print_Area" vbProcedure="false">'02-(5)'!$B$1:$G$35</definedName>
    <definedName function="false" hidden="false" localSheetId="9" name="_xlnm.Print_Area" vbProcedure="false">'02-(6)'!$B$1:$G$35</definedName>
    <definedName function="false" hidden="false" localSheetId="8" name="_xlnm.Print_Area" vbProcedure="false">'02-(7)'!$B$1:$G$35</definedName>
    <definedName function="false" hidden="false" localSheetId="7" name="_xlnm.Print_Area" vbProcedure="false">'02-(8)'!$B$1:$G$35</definedName>
    <definedName function="false" hidden="false" localSheetId="6" name="_xlnm.Print_Area" vbProcedure="false">'02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">
  <si>
    <t xml:space="preserve">Time/Date</t>
  </si>
  <si>
    <t xml:space="preserve">Beginning Gas Day:</t>
  </si>
  <si>
    <t xml:space="preserve">mon</t>
  </si>
  <si>
    <t xml:space="preserve">Ending Gas Day:</t>
  </si>
  <si>
    <t xml:space="preserve">tues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0882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5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n">
        <v>37306</v>
      </c>
      <c r="G4" s="6" t="s">
        <v>4</v>
      </c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341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3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3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384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2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2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428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1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475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88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092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3</v>
      </c>
      <c r="G3" s="5" t="s">
        <v>14</v>
      </c>
    </row>
    <row r="4" customFormat="false" ht="15.75" hidden="false" customHeight="false" outlineLevel="0" collapsed="false">
      <c r="C4" s="3"/>
      <c r="E4" s="1" t="s">
        <v>3</v>
      </c>
      <c r="F4" s="4" t="n">
        <v>37304</v>
      </c>
      <c r="G4" s="6" t="s">
        <v>15</v>
      </c>
    </row>
    <row r="5" customFormat="false" ht="15.75" hidden="false" customHeight="false" outlineLevel="0" collapsed="false">
      <c r="C5" s="3" t="s">
        <v>5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36000</v>
      </c>
      <c r="F22" s="14" t="n">
        <f aca="false">+$F$5-E22</f>
        <v>9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6000</v>
      </c>
      <c r="F23" s="14" t="n">
        <f aca="false">+$F$5-E23</f>
        <v>9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6000</v>
      </c>
      <c r="F24" s="14" t="n">
        <f aca="false">+$F$5-E24</f>
        <v>9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6000</v>
      </c>
      <c r="F25" s="14" t="n">
        <f aca="false">+$F$5-E25</f>
        <v>9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6000</v>
      </c>
      <c r="F26" s="14" t="n">
        <f aca="false">+$F$5-E26</f>
        <v>9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6000</v>
      </c>
      <c r="F27" s="14" t="n">
        <f aca="false">+$F$5-E27</f>
        <v>9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6000</v>
      </c>
      <c r="F28" s="14" t="n">
        <f aca="false">+$F$5-E28</f>
        <v>9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6000</v>
      </c>
      <c r="F29" s="14" t="n">
        <f aca="false">+$F$5-E29</f>
        <v>9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6000</v>
      </c>
      <c r="F30" s="14" t="n">
        <f aca="false">+$F$5-E30</f>
        <v>9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000</v>
      </c>
      <c r="E31" s="14" t="n">
        <f aca="false">+E30+D31</f>
        <v>39000</v>
      </c>
      <c r="F31" s="14" t="n">
        <f aca="false">+$F$5-E31</f>
        <v>6000</v>
      </c>
      <c r="G31" s="14" t="n">
        <f aca="false">+D31*24</f>
        <v>7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42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0974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2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02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5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0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6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6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6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6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6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6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6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6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6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750</v>
      </c>
      <c r="E31" s="14" t="n">
        <f aca="false">+E30+D31</f>
        <v>49500</v>
      </c>
      <c r="F31" s="14" t="n">
        <f aca="false">+$F$5-E31</f>
        <v>5500</v>
      </c>
      <c r="G31" s="14" t="n">
        <f aca="false">+D31*24</f>
        <v>18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750</v>
      </c>
      <c r="E32" s="14" t="n">
        <f aca="false">+E31+D32</f>
        <v>51250</v>
      </c>
      <c r="F32" s="14" t="n">
        <f aca="false">+$F$5-E32</f>
        <v>3750</v>
      </c>
      <c r="G32" s="14" t="n">
        <f aca="false">+D32*24</f>
        <v>4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5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033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1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01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57361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3611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9861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6111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2361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8611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4861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1111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7361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3611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9861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6111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2361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8611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8611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8611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8611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8611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8611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8611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8611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8611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1111</v>
      </c>
      <c r="E31" s="14" t="n">
        <f aca="false">+E30+D31</f>
        <v>49861</v>
      </c>
      <c r="F31" s="14" t="n">
        <f aca="false">+$F$5-E31</f>
        <v>7500</v>
      </c>
      <c r="G31" s="14" t="n">
        <f aca="false">+D31*24</f>
        <v>26664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3611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7361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095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0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00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15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9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9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218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6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f aca="false">+F3+2</f>
        <v>37298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262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5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f aca="false">+F3</f>
        <v>37295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66381302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4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4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lastPrinted>2002-02-11T17:35:03Z</cp:lastPrinted>
  <cp:revision>0</cp:revision>
  <dc:subject/>
  <dc:title/>
</cp:coreProperties>
</file>