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03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03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8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3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Bradley Reese (801.531.5493)</cp:lastModifiedBy>
  <cp:lastPrinted>2002-02-12T17:29:37Z</cp:lastPrinted>
  <dcterms:modified xsi:type="dcterms:W3CDTF">2002-02-15T16:50:22Z</dcterms:modified>
  <cp:revision>0</cp:revision>
  <dc:subject/>
  <dc:title/>
</cp:coreProperties>
</file>