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0397"/>
        <c:axId val="58184388"/>
      </c:lineChart>
      <c:catAx>
        <c:axId val="5864039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4388"/>
        <c:crossesAt val="0"/>
        <c:auto val="1"/>
        <c:lblAlgn val="ctr"/>
        <c:lblOffset val="100"/>
        <c:noMultiLvlLbl val="0"/>
      </c:catAx>
      <c:valAx>
        <c:axId val="58184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0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7468"/>
        <c:axId val="15226748"/>
      </c:lineChart>
      <c:catAx>
        <c:axId val="9491746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6748"/>
        <c:crossesAt val="0"/>
        <c:auto val="1"/>
        <c:lblAlgn val="ctr"/>
        <c:lblOffset val="100"/>
        <c:noMultiLvlLbl val="0"/>
      </c:catAx>
      <c:valAx>
        <c:axId val="1522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7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88</v>
      </c>
      <c r="AB5" s="25" t="n">
        <f aca="false">+B6</f>
        <v>0</v>
      </c>
      <c r="AC5" s="25" t="n">
        <f aca="false">+C6</f>
        <v>0</v>
      </c>
      <c r="AD5" s="25" t="n">
        <f aca="false">+F6</f>
        <v>0</v>
      </c>
      <c r="AE5" s="25" t="n">
        <f aca="false">+F6</f>
        <v>0</v>
      </c>
      <c r="AF5" s="25" t="n">
        <f aca="false">+H6</f>
        <v>0</v>
      </c>
      <c r="AG5" s="25" t="n">
        <f aca="false">+J6</f>
        <v>0</v>
      </c>
      <c r="AH5" s="25" t="n">
        <f aca="false">+L6</f>
        <v>0</v>
      </c>
      <c r="AI5" s="26" t="n">
        <f aca="false">+N6</f>
        <v>0</v>
      </c>
      <c r="AJ5" s="26" t="n">
        <f aca="false">+P6</f>
        <v>0</v>
      </c>
      <c r="AK5" s="26" t="n">
        <f aca="false">+R6</f>
        <v>0</v>
      </c>
      <c r="AL5" s="26" t="n">
        <f aca="false">+T6</f>
        <v>0</v>
      </c>
    </row>
    <row r="6" customFormat="false" ht="12.75" hidden="false" customHeight="false" outlineLevel="0" collapsed="false">
      <c r="A6" s="27" t="n">
        <v>37288</v>
      </c>
      <c r="B6" s="28"/>
      <c r="C6" s="28"/>
      <c r="D6" s="29" t="n">
        <f aca="false">B6+C6</f>
        <v>0</v>
      </c>
      <c r="E6" s="30"/>
      <c r="F6" s="28"/>
      <c r="G6" s="30"/>
      <c r="H6" s="28"/>
      <c r="I6" s="30"/>
      <c r="J6" s="28"/>
      <c r="K6" s="30"/>
      <c r="L6" s="28"/>
      <c r="M6" s="30"/>
      <c r="N6" s="28"/>
      <c r="O6" s="30"/>
      <c r="P6" s="28"/>
      <c r="Q6" s="30"/>
      <c r="R6" s="28"/>
      <c r="S6" s="30"/>
      <c r="T6" s="28"/>
      <c r="U6" s="28"/>
      <c r="V6" s="28"/>
      <c r="W6" s="28"/>
      <c r="X6" s="30" t="s">
        <v>32</v>
      </c>
      <c r="Y6" s="31" t="n">
        <f aca="false">SUM(D6:T6)</f>
        <v>0</v>
      </c>
      <c r="AA6" s="24" t="n">
        <f aca="false">AA5+1</f>
        <v>37289</v>
      </c>
      <c r="AB6" s="32" t="n">
        <f aca="false">+B7</f>
        <v>0</v>
      </c>
      <c r="AC6" s="32" t="n">
        <f aca="false">+C7</f>
        <v>0</v>
      </c>
      <c r="AD6" s="32" t="n">
        <f aca="false">+F7</f>
        <v>0</v>
      </c>
      <c r="AE6" s="25" t="n">
        <f aca="false">+F7</f>
        <v>0</v>
      </c>
      <c r="AF6" s="25" t="n">
        <f aca="false">+H7</f>
        <v>0</v>
      </c>
      <c r="AG6" s="25" t="n">
        <f aca="false">+J7</f>
        <v>0</v>
      </c>
      <c r="AH6" s="25" t="n">
        <f aca="false">+L7</f>
        <v>0</v>
      </c>
      <c r="AI6" s="26" t="n">
        <f aca="false">+N7</f>
        <v>0</v>
      </c>
      <c r="AJ6" s="26" t="n">
        <f aca="false">+P7</f>
        <v>0</v>
      </c>
      <c r="AK6" s="26" t="n">
        <f aca="false">+R7</f>
        <v>0</v>
      </c>
      <c r="AL6" s="26" t="n">
        <f aca="false">+T7</f>
        <v>0</v>
      </c>
    </row>
    <row r="7" customFormat="false" ht="12.75" hidden="false" customHeight="false" outlineLevel="0" collapsed="false">
      <c r="A7" s="27" t="n">
        <v>37289</v>
      </c>
      <c r="B7" s="28"/>
      <c r="C7" s="28"/>
      <c r="D7" s="29" t="n">
        <f aca="false">B7+C7</f>
        <v>0</v>
      </c>
      <c r="E7" s="30"/>
      <c r="F7" s="28"/>
      <c r="G7" s="30"/>
      <c r="H7" s="28"/>
      <c r="I7" s="30"/>
      <c r="J7" s="28"/>
      <c r="K7" s="30"/>
      <c r="L7" s="28"/>
      <c r="M7" s="30"/>
      <c r="N7" s="28"/>
      <c r="O7" s="30"/>
      <c r="P7" s="28"/>
      <c r="Q7" s="30"/>
      <c r="R7" s="28"/>
      <c r="S7" s="30"/>
      <c r="T7" s="28"/>
      <c r="U7" s="28"/>
      <c r="V7" s="28"/>
      <c r="W7" s="28"/>
      <c r="X7" s="30"/>
      <c r="Y7" s="31" t="n">
        <f aca="false">SUM(D7:T7)</f>
        <v>0</v>
      </c>
      <c r="AA7" s="24" t="n">
        <f aca="false">AA6+1</f>
        <v>37290</v>
      </c>
      <c r="AB7" s="32" t="n">
        <f aca="false">+B8</f>
        <v>0</v>
      </c>
      <c r="AC7" s="32" t="n">
        <f aca="false">+C8</f>
        <v>0</v>
      </c>
      <c r="AD7" s="32" t="n">
        <f aca="false">+F8</f>
        <v>0</v>
      </c>
      <c r="AE7" s="25" t="n">
        <f aca="false">+F8</f>
        <v>0</v>
      </c>
      <c r="AF7" s="25" t="n">
        <f aca="false">+H8</f>
        <v>0</v>
      </c>
      <c r="AG7" s="25" t="n">
        <f aca="false">+J8</f>
        <v>0</v>
      </c>
      <c r="AH7" s="25" t="n">
        <f aca="false">+L8</f>
        <v>0</v>
      </c>
      <c r="AI7" s="26" t="n">
        <f aca="false">+N8</f>
        <v>0</v>
      </c>
      <c r="AJ7" s="26" t="n">
        <f aca="false">+P8</f>
        <v>0</v>
      </c>
      <c r="AK7" s="26" t="n">
        <f aca="false">+R8</f>
        <v>0</v>
      </c>
      <c r="AL7" s="26" t="n">
        <f aca="false">+T8</f>
        <v>0</v>
      </c>
    </row>
    <row r="8" customFormat="false" ht="12.75" hidden="false" customHeight="false" outlineLevel="0" collapsed="false">
      <c r="A8" s="27" t="n">
        <v>37290</v>
      </c>
      <c r="B8" s="28"/>
      <c r="C8" s="28"/>
      <c r="D8" s="29" t="n">
        <f aca="false">B8+C8</f>
        <v>0</v>
      </c>
      <c r="E8" s="30"/>
      <c r="F8" s="28"/>
      <c r="G8" s="30"/>
      <c r="H8" s="28"/>
      <c r="I8" s="30"/>
      <c r="J8" s="28"/>
      <c r="K8" s="30"/>
      <c r="L8" s="28"/>
      <c r="M8" s="30"/>
      <c r="N8" s="28"/>
      <c r="O8" s="30"/>
      <c r="P8" s="28"/>
      <c r="Q8" s="30"/>
      <c r="R8" s="28"/>
      <c r="S8" s="30"/>
      <c r="T8" s="28"/>
      <c r="U8" s="28"/>
      <c r="V8" s="28"/>
      <c r="W8" s="28"/>
      <c r="X8" s="30"/>
      <c r="Y8" s="31" t="n">
        <f aca="false">SUM(D8:T8)</f>
        <v>0</v>
      </c>
      <c r="AA8" s="24" t="n">
        <f aca="false">AA7+1</f>
        <v>37291</v>
      </c>
      <c r="AB8" s="32" t="n">
        <f aca="false">+B9</f>
        <v>0</v>
      </c>
      <c r="AC8" s="32" t="n">
        <f aca="false">+C9</f>
        <v>0</v>
      </c>
      <c r="AD8" s="32" t="n">
        <f aca="false">+F9</f>
        <v>0</v>
      </c>
      <c r="AE8" s="25" t="n">
        <f aca="false">+F9</f>
        <v>0</v>
      </c>
      <c r="AF8" s="25" t="n">
        <f aca="false">+H9</f>
        <v>0</v>
      </c>
      <c r="AG8" s="25" t="n">
        <f aca="false">+J9</f>
        <v>0</v>
      </c>
      <c r="AH8" s="25" t="n">
        <f aca="false">+L9</f>
        <v>0</v>
      </c>
      <c r="AI8" s="26" t="n">
        <f aca="false">+N9</f>
        <v>0</v>
      </c>
      <c r="AJ8" s="26" t="n">
        <f aca="false">+P9</f>
        <v>0</v>
      </c>
      <c r="AK8" s="26" t="n">
        <f aca="false">+R9</f>
        <v>0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/>
      <c r="C9" s="28"/>
      <c r="D9" s="29" t="n">
        <f aca="false">B9+C9</f>
        <v>0</v>
      </c>
      <c r="E9" s="30"/>
      <c r="F9" s="28"/>
      <c r="G9" s="30"/>
      <c r="H9" s="28"/>
      <c r="I9" s="30"/>
      <c r="J9" s="28"/>
      <c r="K9" s="30"/>
      <c r="L9" s="28"/>
      <c r="M9" s="30"/>
      <c r="N9" s="28"/>
      <c r="O9" s="30"/>
      <c r="P9" s="28"/>
      <c r="Q9" s="30"/>
      <c r="R9" s="28"/>
      <c r="S9" s="30"/>
      <c r="T9" s="28"/>
      <c r="U9" s="28"/>
      <c r="V9" s="28"/>
      <c r="W9" s="28"/>
      <c r="X9" s="30"/>
      <c r="Y9" s="31" t="n">
        <f aca="false">SUM(D9:T9)</f>
        <v>0</v>
      </c>
      <c r="AA9" s="24" t="n">
        <f aca="false">AA8+1</f>
        <v>37292</v>
      </c>
      <c r="AB9" s="32" t="n">
        <f aca="false">+B10</f>
        <v>0</v>
      </c>
      <c r="AC9" s="32" t="n">
        <f aca="false">+C10</f>
        <v>0</v>
      </c>
      <c r="AD9" s="32" t="n">
        <f aca="false">+F10</f>
        <v>0</v>
      </c>
      <c r="AE9" s="25" t="n">
        <f aca="false">+F10</f>
        <v>0</v>
      </c>
      <c r="AF9" s="25" t="n">
        <f aca="false">+H10</f>
        <v>0</v>
      </c>
      <c r="AG9" s="25" t="n">
        <f aca="false">+J10</f>
        <v>0</v>
      </c>
      <c r="AH9" s="25" t="n">
        <f aca="false">+L10</f>
        <v>0</v>
      </c>
      <c r="AI9" s="26" t="n">
        <f aca="false">+N10</f>
        <v>0</v>
      </c>
      <c r="AJ9" s="26" t="n">
        <f aca="false">+P10</f>
        <v>0</v>
      </c>
      <c r="AK9" s="26" t="n">
        <f aca="false">+R10</f>
        <v>0</v>
      </c>
      <c r="AL9" s="26" t="n">
        <f aca="false">+T10</f>
        <v>0</v>
      </c>
    </row>
    <row r="10" customFormat="false" ht="12.75" hidden="false" customHeight="false" outlineLevel="0" collapsed="false">
      <c r="A10" s="27" t="n">
        <v>37292</v>
      </c>
      <c r="B10" s="28"/>
      <c r="C10" s="28"/>
      <c r="D10" s="29" t="n">
        <f aca="false">B10+C10</f>
        <v>0</v>
      </c>
      <c r="E10" s="30"/>
      <c r="F10" s="28"/>
      <c r="G10" s="30"/>
      <c r="H10" s="28"/>
      <c r="I10" s="30"/>
      <c r="J10" s="28"/>
      <c r="K10" s="30"/>
      <c r="L10" s="28"/>
      <c r="M10" s="30"/>
      <c r="N10" s="28"/>
      <c r="O10" s="30"/>
      <c r="P10" s="28"/>
      <c r="Q10" s="30"/>
      <c r="R10" s="28"/>
      <c r="S10" s="30"/>
      <c r="T10" s="28"/>
      <c r="U10" s="28"/>
      <c r="V10" s="28"/>
      <c r="W10" s="28"/>
      <c r="X10" s="30"/>
      <c r="Y10" s="31" t="n">
        <f aca="false">SUM(D10:T10)</f>
        <v>0</v>
      </c>
      <c r="AA10" s="24" t="n">
        <f aca="false">AA9+1</f>
        <v>37293</v>
      </c>
      <c r="AB10" s="32" t="n">
        <f aca="false">+B11</f>
        <v>0</v>
      </c>
      <c r="AC10" s="32" t="n">
        <f aca="false">+C11</f>
        <v>0</v>
      </c>
      <c r="AD10" s="32" t="n">
        <f aca="false">+F11</f>
        <v>0</v>
      </c>
      <c r="AE10" s="25" t="n">
        <f aca="false">+F11</f>
        <v>0</v>
      </c>
      <c r="AF10" s="25" t="n">
        <f aca="false">+H11</f>
        <v>0</v>
      </c>
      <c r="AG10" s="25" t="n">
        <f aca="false">+J11</f>
        <v>0</v>
      </c>
      <c r="AH10" s="25" t="n">
        <f aca="false">+L11</f>
        <v>0</v>
      </c>
      <c r="AI10" s="26" t="n">
        <f aca="false">+N11</f>
        <v>0</v>
      </c>
      <c r="AJ10" s="26" t="n">
        <f aca="false">+P11</f>
        <v>0</v>
      </c>
      <c r="AK10" s="26" t="n">
        <f aca="false">+R11</f>
        <v>0</v>
      </c>
      <c r="AL10" s="26" t="n">
        <f aca="false">+T11</f>
        <v>0</v>
      </c>
    </row>
    <row r="11" customFormat="false" ht="12.75" hidden="false" customHeight="false" outlineLevel="0" collapsed="false">
      <c r="A11" s="27" t="n">
        <v>37293</v>
      </c>
      <c r="B11" s="28"/>
      <c r="C11" s="28"/>
      <c r="D11" s="29" t="n">
        <f aca="false">B11+C11</f>
        <v>0</v>
      </c>
      <c r="E11" s="30"/>
      <c r="F11" s="28"/>
      <c r="G11" s="30"/>
      <c r="H11" s="28"/>
      <c r="I11" s="30"/>
      <c r="J11" s="28"/>
      <c r="K11" s="30"/>
      <c r="L11" s="28"/>
      <c r="M11" s="30"/>
      <c r="N11" s="28"/>
      <c r="O11" s="30"/>
      <c r="P11" s="28"/>
      <c r="Q11" s="30"/>
      <c r="R11" s="28"/>
      <c r="S11" s="30"/>
      <c r="T11" s="28"/>
      <c r="U11" s="28"/>
      <c r="V11" s="28"/>
      <c r="W11" s="28"/>
      <c r="X11" s="30"/>
      <c r="Y11" s="31" t="n">
        <f aca="false">SUM(D11:T11)</f>
        <v>0</v>
      </c>
      <c r="AA11" s="24" t="n">
        <f aca="false">AA10+1</f>
        <v>37294</v>
      </c>
      <c r="AB11" s="32" t="n">
        <f aca="false">+B12</f>
        <v>0</v>
      </c>
      <c r="AC11" s="32" t="n">
        <f aca="false">+C12</f>
        <v>0</v>
      </c>
      <c r="AD11" s="32" t="n">
        <f aca="false">+F12</f>
        <v>0</v>
      </c>
      <c r="AE11" s="25" t="n">
        <f aca="false">+F12</f>
        <v>0</v>
      </c>
      <c r="AF11" s="25" t="n">
        <f aca="false">+H12</f>
        <v>0</v>
      </c>
      <c r="AG11" s="25" t="n">
        <f aca="false">+J12</f>
        <v>0</v>
      </c>
      <c r="AH11" s="25" t="n">
        <f aca="false">+L12</f>
        <v>0</v>
      </c>
      <c r="AI11" s="26" t="n">
        <f aca="false">+N12</f>
        <v>0</v>
      </c>
      <c r="AJ11" s="26" t="n">
        <f aca="false">+P12</f>
        <v>0</v>
      </c>
      <c r="AK11" s="26" t="n">
        <f aca="false">+R12</f>
        <v>0</v>
      </c>
      <c r="AL11" s="26" t="n">
        <f aca="false">+T12</f>
        <v>0</v>
      </c>
    </row>
    <row r="12" customFormat="false" ht="12.75" hidden="false" customHeight="false" outlineLevel="0" collapsed="false">
      <c r="A12" s="27" t="n">
        <v>37294</v>
      </c>
      <c r="B12" s="28"/>
      <c r="C12" s="28"/>
      <c r="D12" s="29" t="n">
        <f aca="false">B12+C12</f>
        <v>0</v>
      </c>
      <c r="E12" s="30"/>
      <c r="F12" s="28"/>
      <c r="G12" s="30"/>
      <c r="H12" s="28"/>
      <c r="I12" s="30"/>
      <c r="J12" s="28"/>
      <c r="K12" s="30"/>
      <c r="L12" s="28"/>
      <c r="M12" s="30"/>
      <c r="N12" s="28"/>
      <c r="O12" s="30"/>
      <c r="P12" s="28"/>
      <c r="Q12" s="30"/>
      <c r="R12" s="28"/>
      <c r="S12" s="30"/>
      <c r="T12" s="28"/>
      <c r="U12" s="28"/>
      <c r="V12" s="28"/>
      <c r="W12" s="28"/>
      <c r="X12" s="30"/>
      <c r="Y12" s="31" t="n">
        <f aca="false">SUM(D12:T12)</f>
        <v>0</v>
      </c>
      <c r="AA12" s="24" t="n">
        <f aca="false">AA11+1</f>
        <v>37295</v>
      </c>
      <c r="AB12" s="32" t="n">
        <f aca="false">+B13</f>
        <v>0</v>
      </c>
      <c r="AC12" s="32" t="n">
        <f aca="false">+C13</f>
        <v>0</v>
      </c>
      <c r="AD12" s="32" t="n">
        <f aca="false">+F13</f>
        <v>0</v>
      </c>
      <c r="AE12" s="25" t="n">
        <f aca="false">+F13</f>
        <v>0</v>
      </c>
      <c r="AF12" s="25" t="n">
        <f aca="false">+H13</f>
        <v>0</v>
      </c>
      <c r="AG12" s="25" t="n">
        <f aca="false">+J13</f>
        <v>0</v>
      </c>
      <c r="AH12" s="25" t="n">
        <f aca="false">+L13</f>
        <v>0</v>
      </c>
      <c r="AI12" s="26" t="n">
        <f aca="false">+N13</f>
        <v>0</v>
      </c>
      <c r="AJ12" s="26" t="n">
        <f aca="false">+P13</f>
        <v>0</v>
      </c>
      <c r="AK12" s="26" t="n">
        <f aca="false">+R13</f>
        <v>0</v>
      </c>
      <c r="AL12" s="26" t="n">
        <f aca="false">+T13</f>
        <v>0</v>
      </c>
    </row>
    <row r="13" customFormat="false" ht="12.75" hidden="false" customHeight="false" outlineLevel="0" collapsed="false">
      <c r="A13" s="27" t="n">
        <v>37295</v>
      </c>
      <c r="B13" s="28"/>
      <c r="C13" s="28"/>
      <c r="D13" s="29" t="n">
        <f aca="false">B13+C13</f>
        <v>0</v>
      </c>
      <c r="E13" s="30"/>
      <c r="F13" s="28"/>
      <c r="G13" s="30"/>
      <c r="H13" s="28"/>
      <c r="I13" s="30"/>
      <c r="J13" s="28"/>
      <c r="K13" s="30"/>
      <c r="L13" s="28"/>
      <c r="M13" s="30"/>
      <c r="N13" s="28"/>
      <c r="O13" s="30"/>
      <c r="P13" s="28"/>
      <c r="Q13" s="30"/>
      <c r="R13" s="28"/>
      <c r="S13" s="30"/>
      <c r="T13" s="28"/>
      <c r="U13" s="28"/>
      <c r="V13" s="28"/>
      <c r="W13" s="28"/>
      <c r="X13" s="30"/>
      <c r="Y13" s="31" t="n">
        <f aca="false">SUM(D13:T13)</f>
        <v>0</v>
      </c>
      <c r="AA13" s="24" t="n">
        <f aca="false">AA12+1</f>
        <v>37296</v>
      </c>
      <c r="AB13" s="32" t="n">
        <f aca="false">+B14</f>
        <v>0</v>
      </c>
      <c r="AC13" s="32" t="n">
        <f aca="false">+C14</f>
        <v>0</v>
      </c>
      <c r="AD13" s="32" t="n">
        <f aca="false">+F14</f>
        <v>0</v>
      </c>
      <c r="AE13" s="25" t="n">
        <f aca="false">+F14</f>
        <v>0</v>
      </c>
      <c r="AF13" s="25" t="n">
        <f aca="false">+H14</f>
        <v>0</v>
      </c>
      <c r="AG13" s="25" t="n">
        <f aca="false">+J14</f>
        <v>0</v>
      </c>
      <c r="AH13" s="25" t="n">
        <f aca="false">+L14</f>
        <v>0</v>
      </c>
      <c r="AI13" s="26" t="n">
        <f aca="false">+N14</f>
        <v>0</v>
      </c>
      <c r="AJ13" s="26" t="n">
        <f aca="false">+P14</f>
        <v>0</v>
      </c>
      <c r="AK13" s="26" t="n">
        <f aca="false">+R14</f>
        <v>0</v>
      </c>
      <c r="AL13" s="26" t="n">
        <f aca="false">+T14</f>
        <v>0</v>
      </c>
    </row>
    <row r="14" customFormat="false" ht="12.75" hidden="false" customHeight="false" outlineLevel="0" collapsed="false">
      <c r="A14" s="27" t="n">
        <v>37296</v>
      </c>
      <c r="B14" s="28"/>
      <c r="C14" s="28"/>
      <c r="D14" s="29" t="n">
        <f aca="false">B14+C14</f>
        <v>0</v>
      </c>
      <c r="E14" s="30"/>
      <c r="F14" s="28"/>
      <c r="G14" s="30"/>
      <c r="H14" s="28"/>
      <c r="I14" s="30"/>
      <c r="J14" s="28"/>
      <c r="K14" s="30"/>
      <c r="L14" s="28"/>
      <c r="M14" s="30"/>
      <c r="N14" s="28"/>
      <c r="O14" s="30"/>
      <c r="P14" s="28"/>
      <c r="Q14" s="30"/>
      <c r="R14" s="28"/>
      <c r="S14" s="30"/>
      <c r="T14" s="28"/>
      <c r="U14" s="28"/>
      <c r="V14" s="28"/>
      <c r="W14" s="28"/>
      <c r="X14" s="30"/>
      <c r="Y14" s="31" t="n">
        <f aca="false">SUM(D14:T14)</f>
        <v>0</v>
      </c>
      <c r="AA14" s="24" t="n">
        <f aca="false">AA13+1</f>
        <v>37297</v>
      </c>
      <c r="AB14" s="32" t="n">
        <f aca="false">+B15</f>
        <v>0</v>
      </c>
      <c r="AC14" s="32" t="n">
        <f aca="false">+C15</f>
        <v>0</v>
      </c>
      <c r="AD14" s="32" t="n">
        <f aca="false">+F15</f>
        <v>0</v>
      </c>
      <c r="AE14" s="25" t="n">
        <f aca="false">+F15</f>
        <v>0</v>
      </c>
      <c r="AF14" s="25" t="n">
        <f aca="false">+H15</f>
        <v>0</v>
      </c>
      <c r="AG14" s="25" t="n">
        <f aca="false">+J15</f>
        <v>0</v>
      </c>
      <c r="AH14" s="25" t="n">
        <f aca="false">+L15</f>
        <v>0</v>
      </c>
      <c r="AI14" s="26" t="n">
        <f aca="false">+N15</f>
        <v>0</v>
      </c>
      <c r="AJ14" s="26" t="n">
        <f aca="false">+P15</f>
        <v>0</v>
      </c>
      <c r="AK14" s="26" t="n">
        <f aca="false">+R15</f>
        <v>0</v>
      </c>
      <c r="AL14" s="26" t="n">
        <f aca="false">+T15</f>
        <v>0</v>
      </c>
    </row>
    <row r="15" customFormat="false" ht="12.75" hidden="false" customHeight="false" outlineLevel="0" collapsed="false">
      <c r="A15" s="27" t="n">
        <v>37297</v>
      </c>
      <c r="B15" s="33"/>
      <c r="C15" s="28"/>
      <c r="D15" s="29" t="n">
        <f aca="false">B15+C15</f>
        <v>0</v>
      </c>
      <c r="E15" s="30"/>
      <c r="F15" s="28"/>
      <c r="G15" s="30"/>
      <c r="H15" s="28"/>
      <c r="I15" s="30"/>
      <c r="J15" s="28"/>
      <c r="K15" s="30"/>
      <c r="L15" s="28"/>
      <c r="M15" s="30"/>
      <c r="N15" s="28"/>
      <c r="O15" s="30"/>
      <c r="P15" s="28"/>
      <c r="Q15" s="30"/>
      <c r="R15" s="28"/>
      <c r="S15" s="30"/>
      <c r="T15" s="28"/>
      <c r="U15" s="28"/>
      <c r="V15" s="28"/>
      <c r="W15" s="28"/>
      <c r="X15" s="30"/>
      <c r="Y15" s="31" t="n">
        <f aca="false">SUM(D15:T15)</f>
        <v>0</v>
      </c>
      <c r="AA15" s="24" t="n">
        <f aca="false">AA14+1</f>
        <v>37298</v>
      </c>
      <c r="AB15" s="32" t="n">
        <f aca="false">+B16</f>
        <v>0</v>
      </c>
      <c r="AC15" s="32" t="n">
        <f aca="false">+C16</f>
        <v>0</v>
      </c>
      <c r="AD15" s="32" t="n">
        <f aca="false">+F16</f>
        <v>0</v>
      </c>
      <c r="AE15" s="25" t="n">
        <f aca="false">+F16</f>
        <v>0</v>
      </c>
      <c r="AF15" s="25" t="n">
        <f aca="false">+H16</f>
        <v>0</v>
      </c>
      <c r="AG15" s="25" t="n">
        <f aca="false">+J16</f>
        <v>0</v>
      </c>
      <c r="AH15" s="25" t="n">
        <f aca="false">+L16</f>
        <v>0</v>
      </c>
      <c r="AI15" s="26" t="n">
        <f aca="false">+N16</f>
        <v>0</v>
      </c>
      <c r="AJ15" s="26" t="n">
        <f aca="false">+P16</f>
        <v>0</v>
      </c>
      <c r="AK15" s="26" t="n">
        <f aca="false">+R16</f>
        <v>0</v>
      </c>
      <c r="AL15" s="26" t="n">
        <f aca="false">+T16</f>
        <v>0</v>
      </c>
    </row>
    <row r="16" customFormat="false" ht="12.75" hidden="false" customHeight="false" outlineLevel="0" collapsed="false">
      <c r="A16" s="27" t="n">
        <v>37298</v>
      </c>
      <c r="B16" s="33"/>
      <c r="C16" s="28"/>
      <c r="D16" s="29" t="n">
        <f aca="false">B16+C16</f>
        <v>0</v>
      </c>
      <c r="E16" s="34"/>
      <c r="F16" s="33"/>
      <c r="G16" s="30"/>
      <c r="H16" s="28"/>
      <c r="I16" s="30"/>
      <c r="J16" s="28"/>
      <c r="K16" s="30"/>
      <c r="L16" s="28"/>
      <c r="M16" s="30"/>
      <c r="N16" s="28"/>
      <c r="O16" s="30"/>
      <c r="P16" s="28"/>
      <c r="Q16" s="30"/>
      <c r="R16" s="28"/>
      <c r="S16" s="30"/>
      <c r="T16" s="28"/>
      <c r="U16" s="28"/>
      <c r="V16" s="28"/>
      <c r="W16" s="28"/>
      <c r="X16" s="30"/>
      <c r="Y16" s="31" t="n">
        <f aca="false">SUM(D16:T16)</f>
        <v>0</v>
      </c>
      <c r="AA16" s="24" t="n">
        <f aca="false">AA15+1</f>
        <v>37299</v>
      </c>
      <c r="AB16" s="32" t="n">
        <f aca="false">+B17</f>
        <v>0</v>
      </c>
      <c r="AC16" s="32" t="n">
        <f aca="false">+C17</f>
        <v>0</v>
      </c>
      <c r="AD16" s="32" t="n">
        <f aca="false">+F17</f>
        <v>0</v>
      </c>
      <c r="AE16" s="25" t="n">
        <f aca="false">+F17</f>
        <v>0</v>
      </c>
      <c r="AF16" s="25" t="n">
        <f aca="false">+H17</f>
        <v>0</v>
      </c>
      <c r="AG16" s="25" t="n">
        <f aca="false">+J17</f>
        <v>0</v>
      </c>
      <c r="AH16" s="25" t="n">
        <f aca="false">+L17</f>
        <v>0</v>
      </c>
      <c r="AI16" s="26" t="n">
        <f aca="false">+N17</f>
        <v>0</v>
      </c>
      <c r="AJ16" s="26" t="n">
        <f aca="false">+P17</f>
        <v>0</v>
      </c>
      <c r="AK16" s="26" t="n">
        <f aca="false">+R17</f>
        <v>0</v>
      </c>
      <c r="AL16" s="26" t="n">
        <f aca="false">+T17</f>
        <v>0</v>
      </c>
    </row>
    <row r="17" customFormat="false" ht="12.75" hidden="false" customHeight="false" outlineLevel="0" collapsed="false">
      <c r="A17" s="27" t="n">
        <v>37299</v>
      </c>
      <c r="B17" s="33"/>
      <c r="C17" s="28"/>
      <c r="D17" s="29" t="n">
        <f aca="false">B17+C17</f>
        <v>0</v>
      </c>
      <c r="E17" s="30"/>
      <c r="F17" s="28"/>
      <c r="G17" s="30"/>
      <c r="H17" s="28"/>
      <c r="I17" s="30"/>
      <c r="J17" s="28"/>
      <c r="K17" s="30"/>
      <c r="L17" s="28"/>
      <c r="M17" s="30"/>
      <c r="N17" s="28"/>
      <c r="O17" s="30"/>
      <c r="P17" s="28"/>
      <c r="Q17" s="30"/>
      <c r="R17" s="28"/>
      <c r="S17" s="30"/>
      <c r="T17" s="28"/>
      <c r="U17" s="28"/>
      <c r="V17" s="28"/>
      <c r="W17" s="28"/>
      <c r="X17" s="30"/>
      <c r="Y17" s="31" t="n">
        <f aca="false">SUM(D17:T17)</f>
        <v>0</v>
      </c>
      <c r="AA17" s="24" t="n">
        <f aca="false">AA16+1</f>
        <v>37300</v>
      </c>
      <c r="AB17" s="32" t="n">
        <f aca="false">+B18</f>
        <v>0</v>
      </c>
      <c r="AC17" s="32" t="n">
        <f aca="false">+C18</f>
        <v>0</v>
      </c>
      <c r="AD17" s="32" t="n">
        <f aca="false">+F18</f>
        <v>0</v>
      </c>
      <c r="AE17" s="25" t="n">
        <f aca="false">+F18</f>
        <v>0</v>
      </c>
      <c r="AF17" s="25" t="n">
        <f aca="false">+H18</f>
        <v>0</v>
      </c>
      <c r="AG17" s="25" t="n">
        <f aca="false">+J18</f>
        <v>0</v>
      </c>
      <c r="AH17" s="25" t="n">
        <f aca="false">+L18</f>
        <v>0</v>
      </c>
      <c r="AI17" s="26" t="n">
        <f aca="false">+N18</f>
        <v>0</v>
      </c>
      <c r="AJ17" s="26" t="n">
        <f aca="false">+P18</f>
        <v>0</v>
      </c>
      <c r="AK17" s="26" t="n">
        <f aca="false">+R18</f>
        <v>0</v>
      </c>
      <c r="AL17" s="26" t="n">
        <f aca="false">+T18</f>
        <v>0</v>
      </c>
    </row>
    <row r="18" customFormat="false" ht="12.75" hidden="false" customHeight="false" outlineLevel="0" collapsed="false">
      <c r="A18" s="27" t="n">
        <v>37300</v>
      </c>
      <c r="B18" s="28"/>
      <c r="C18" s="28"/>
      <c r="D18" s="29" t="n">
        <f aca="false">B18+C18</f>
        <v>0</v>
      </c>
      <c r="E18" s="30"/>
      <c r="F18" s="28"/>
      <c r="G18" s="30"/>
      <c r="H18" s="28"/>
      <c r="I18" s="30"/>
      <c r="J18" s="28"/>
      <c r="K18" s="30"/>
      <c r="L18" s="28"/>
      <c r="M18" s="30"/>
      <c r="N18" s="28"/>
      <c r="O18" s="30"/>
      <c r="P18" s="28"/>
      <c r="Q18" s="30"/>
      <c r="R18" s="28"/>
      <c r="S18" s="30"/>
      <c r="T18" s="28"/>
      <c r="U18" s="28"/>
      <c r="V18" s="28"/>
      <c r="W18" s="28"/>
      <c r="X18" s="30"/>
      <c r="Y18" s="31" t="n">
        <f aca="false">SUM(D18:T18)</f>
        <v>0</v>
      </c>
      <c r="AA18" s="24" t="n">
        <f aca="false">AA17+1</f>
        <v>37301</v>
      </c>
      <c r="AB18" s="32" t="n">
        <f aca="false">+B19</f>
        <v>0</v>
      </c>
      <c r="AC18" s="32" t="n">
        <f aca="false">+C19</f>
        <v>0</v>
      </c>
      <c r="AD18" s="32" t="n">
        <f aca="false">+F19</f>
        <v>0</v>
      </c>
      <c r="AE18" s="25" t="n">
        <f aca="false">+F19</f>
        <v>0</v>
      </c>
      <c r="AF18" s="25" t="n">
        <f aca="false">+H19</f>
        <v>0</v>
      </c>
      <c r="AG18" s="25" t="n">
        <f aca="false">+J19</f>
        <v>0</v>
      </c>
      <c r="AH18" s="25" t="n">
        <f aca="false">+L19</f>
        <v>0</v>
      </c>
      <c r="AI18" s="26" t="n">
        <f aca="false">+N19</f>
        <v>0</v>
      </c>
      <c r="AJ18" s="26" t="n">
        <f aca="false">+P19</f>
        <v>0</v>
      </c>
      <c r="AK18" s="26" t="n">
        <f aca="false">+R19</f>
        <v>0</v>
      </c>
      <c r="AL18" s="26" t="n">
        <f aca="false">+T19</f>
        <v>0</v>
      </c>
    </row>
    <row r="19" customFormat="false" ht="12.75" hidden="false" customHeight="false" outlineLevel="0" collapsed="false">
      <c r="A19" s="27" t="n">
        <v>37301</v>
      </c>
      <c r="B19" s="28"/>
      <c r="C19" s="28"/>
      <c r="D19" s="29" t="n">
        <f aca="false">B19+C19</f>
        <v>0</v>
      </c>
      <c r="E19" s="30"/>
      <c r="F19" s="28"/>
      <c r="G19" s="30"/>
      <c r="H19" s="28"/>
      <c r="I19" s="30"/>
      <c r="J19" s="28"/>
      <c r="K19" s="30"/>
      <c r="L19" s="28"/>
      <c r="M19" s="30"/>
      <c r="N19" s="28"/>
      <c r="O19" s="30"/>
      <c r="P19" s="28"/>
      <c r="Q19" s="30"/>
      <c r="R19" s="28"/>
      <c r="S19" s="30"/>
      <c r="T19" s="28"/>
      <c r="U19" s="28"/>
      <c r="V19" s="28"/>
      <c r="W19" s="28"/>
      <c r="X19" s="30"/>
      <c r="Y19" s="31" t="n">
        <f aca="false">SUM(D19:T19)</f>
        <v>0</v>
      </c>
      <c r="AA19" s="24" t="n">
        <f aca="false">AA18+1</f>
        <v>37302</v>
      </c>
      <c r="AB19" s="32" t="n">
        <f aca="false">+B20</f>
        <v>0</v>
      </c>
      <c r="AC19" s="32" t="n">
        <f aca="false">+C20</f>
        <v>0</v>
      </c>
      <c r="AD19" s="32" t="n">
        <f aca="false">+F20</f>
        <v>0</v>
      </c>
      <c r="AE19" s="25" t="n">
        <f aca="false">+F20</f>
        <v>0</v>
      </c>
      <c r="AF19" s="25" t="n">
        <f aca="false">+H20</f>
        <v>0</v>
      </c>
      <c r="AG19" s="25" t="n">
        <f aca="false">+J20</f>
        <v>0</v>
      </c>
      <c r="AH19" s="25" t="n">
        <f aca="false">+L20</f>
        <v>0</v>
      </c>
      <c r="AI19" s="26" t="n">
        <f aca="false">+N20</f>
        <v>0</v>
      </c>
      <c r="AJ19" s="26" t="n">
        <f aca="false">+P20</f>
        <v>0</v>
      </c>
      <c r="AK19" s="26" t="n">
        <f aca="false">+R20</f>
        <v>0</v>
      </c>
      <c r="AL19" s="26" t="n">
        <f aca="false">+T20</f>
        <v>0</v>
      </c>
    </row>
    <row r="20" customFormat="false" ht="12.75" hidden="false" customHeight="false" outlineLevel="0" collapsed="false">
      <c r="A20" s="27" t="n">
        <v>37302</v>
      </c>
      <c r="B20" s="28"/>
      <c r="C20" s="28"/>
      <c r="D20" s="29" t="n">
        <f aca="false">B20+C20</f>
        <v>0</v>
      </c>
      <c r="E20" s="30"/>
      <c r="F20" s="28"/>
      <c r="G20" s="30"/>
      <c r="H20" s="28"/>
      <c r="I20" s="30"/>
      <c r="J20" s="28"/>
      <c r="K20" s="30"/>
      <c r="L20" s="28"/>
      <c r="M20" s="30"/>
      <c r="N20" s="28"/>
      <c r="O20" s="30"/>
      <c r="P20" s="28"/>
      <c r="Q20" s="30"/>
      <c r="R20" s="28"/>
      <c r="S20" s="30"/>
      <c r="T20" s="28"/>
      <c r="U20" s="28"/>
      <c r="V20" s="28"/>
      <c r="W20" s="28"/>
      <c r="X20" s="30"/>
      <c r="Y20" s="31" t="n">
        <f aca="false">SUM(D20:T20)</f>
        <v>0</v>
      </c>
      <c r="AA20" s="24" t="n">
        <f aca="false">AA19+1</f>
        <v>37303</v>
      </c>
      <c r="AB20" s="32" t="n">
        <f aca="false">+B21</f>
        <v>0</v>
      </c>
      <c r="AC20" s="32" t="n">
        <f aca="false">+C21</f>
        <v>0</v>
      </c>
      <c r="AD20" s="32" t="n">
        <f aca="false">+F21</f>
        <v>0</v>
      </c>
      <c r="AE20" s="25" t="n">
        <f aca="false">+F21</f>
        <v>0</v>
      </c>
      <c r="AF20" s="25" t="n">
        <f aca="false">+H21</f>
        <v>0</v>
      </c>
      <c r="AG20" s="25" t="n">
        <f aca="false">+J21</f>
        <v>0</v>
      </c>
      <c r="AH20" s="25" t="n">
        <f aca="false">+L21</f>
        <v>0</v>
      </c>
      <c r="AI20" s="26" t="n">
        <f aca="false">+N21</f>
        <v>0</v>
      </c>
      <c r="AJ20" s="26" t="n">
        <f aca="false">+P21</f>
        <v>0</v>
      </c>
      <c r="AK20" s="26" t="n">
        <f aca="false">+R21</f>
        <v>0</v>
      </c>
      <c r="AL20" s="26" t="n">
        <f aca="false">+T21</f>
        <v>0</v>
      </c>
    </row>
    <row r="21" customFormat="false" ht="12.75" hidden="false" customHeight="false" outlineLevel="0" collapsed="false">
      <c r="A21" s="27" t="n">
        <v>37303</v>
      </c>
      <c r="B21" s="28"/>
      <c r="C21" s="28"/>
      <c r="D21" s="29" t="n">
        <f aca="false">B21+C21</f>
        <v>0</v>
      </c>
      <c r="E21" s="30"/>
      <c r="F21" s="28"/>
      <c r="G21" s="30"/>
      <c r="H21" s="28"/>
      <c r="I21" s="30"/>
      <c r="J21" s="28"/>
      <c r="K21" s="30"/>
      <c r="L21" s="28"/>
      <c r="M21" s="30"/>
      <c r="N21" s="28"/>
      <c r="O21" s="30"/>
      <c r="P21" s="28"/>
      <c r="Q21" s="30"/>
      <c r="R21" s="28"/>
      <c r="S21" s="30"/>
      <c r="T21" s="28"/>
      <c r="U21" s="28"/>
      <c r="V21" s="28"/>
      <c r="W21" s="28"/>
      <c r="X21" s="30"/>
      <c r="Y21" s="31" t="n">
        <f aca="false">SUM(D21:T21)</f>
        <v>0</v>
      </c>
      <c r="AA21" s="24" t="n">
        <f aca="false">AA20+1</f>
        <v>37304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304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/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/>
      <c r="X22" s="30"/>
      <c r="Y22" s="31" t="n">
        <f aca="false">SUM(D22:T22)</f>
        <v>0</v>
      </c>
      <c r="AA22" s="24" t="n">
        <f aca="false">AA21+1</f>
        <v>37305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305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/>
      <c r="X23" s="30"/>
      <c r="Y23" s="31" t="n">
        <f aca="false">SUM(D23:T23)</f>
        <v>0</v>
      </c>
      <c r="AA23" s="24" t="n">
        <f aca="false">AA22+1</f>
        <v>37306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8" customFormat="true" ht="12.75" hidden="false" customHeight="false" outlineLevel="0" collapsed="false">
      <c r="A24" s="27" t="n">
        <v>37306</v>
      </c>
      <c r="B24" s="33"/>
      <c r="C24" s="33"/>
      <c r="D24" s="35" t="n">
        <f aca="false">B24+C24</f>
        <v>0</v>
      </c>
      <c r="E24" s="36"/>
      <c r="F24" s="28"/>
      <c r="G24" s="36"/>
      <c r="H24" s="28"/>
      <c r="I24" s="36"/>
      <c r="J24" s="28"/>
      <c r="K24" s="36"/>
      <c r="L24" s="33"/>
      <c r="M24" s="36"/>
      <c r="N24" s="28"/>
      <c r="O24" s="36"/>
      <c r="P24" s="28"/>
      <c r="Q24" s="36"/>
      <c r="R24" s="28"/>
      <c r="S24" s="36"/>
      <c r="T24" s="28"/>
      <c r="U24" s="28"/>
      <c r="V24" s="28"/>
      <c r="W24" s="28"/>
      <c r="X24" s="36"/>
      <c r="Y24" s="37" t="n">
        <f aca="false">SUM(D24:T24)</f>
        <v>0</v>
      </c>
      <c r="AA24" s="24" t="n">
        <f aca="false">AA23+1</f>
        <v>37307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307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/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/>
      <c r="X25" s="30"/>
      <c r="Y25" s="31" t="n">
        <f aca="false">SUM(D25:T25)</f>
        <v>0</v>
      </c>
      <c r="AA25" s="24" t="n">
        <f aca="false">AA24+1</f>
        <v>37308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308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/>
      <c r="X26" s="30"/>
      <c r="Y26" s="31" t="n">
        <f aca="false">SUM(D26:T26)</f>
        <v>0</v>
      </c>
      <c r="AA26" s="24" t="n">
        <f aca="false">AA25+1</f>
        <v>37309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309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/>
      <c r="X27" s="30"/>
      <c r="Y27" s="31" t="n">
        <f aca="false">SUM(D27:T27)</f>
        <v>0</v>
      </c>
      <c r="AA27" s="24" t="n">
        <f aca="false">AA26+1</f>
        <v>37310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310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/>
      <c r="X28" s="30"/>
      <c r="Y28" s="31" t="n">
        <f aca="false">SUM(D28:T28)</f>
        <v>0</v>
      </c>
      <c r="AA28" s="24" t="n">
        <f aca="false">AA27+1</f>
        <v>37311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311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/>
      <c r="X29" s="30"/>
      <c r="Y29" s="31" t="n">
        <f aca="false">SUM(D29:T29)</f>
        <v>0</v>
      </c>
      <c r="AA29" s="24" t="n">
        <f aca="false">AA28+1</f>
        <v>37312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12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/>
      <c r="X30" s="30"/>
      <c r="Y30" s="31" t="n">
        <f aca="false">SUM(D30:T30)</f>
        <v>0</v>
      </c>
      <c r="AA30" s="24" t="n">
        <f aca="false">AA29+1</f>
        <v>37313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13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/>
      <c r="X31" s="30"/>
      <c r="Y31" s="31" t="n">
        <f aca="false">SUM(D31:T31)</f>
        <v>0</v>
      </c>
      <c r="AA31" s="24" t="n">
        <f aca="false">AA30+1</f>
        <v>37314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14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/>
      <c r="X32" s="30"/>
      <c r="Y32" s="31" t="n">
        <f aca="false">SUM(D32:T32)</f>
        <v>0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/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0</v>
      </c>
      <c r="C38" s="42" t="n">
        <f aca="false">SUM(C6:C36)+C37</f>
        <v>-69</v>
      </c>
      <c r="D38" s="42" t="n">
        <f aca="false">SUM(D6:D36)+D37</f>
        <v>-69</v>
      </c>
      <c r="E38" s="42"/>
      <c r="F38" s="42" t="n">
        <f aca="false">SUM(F6:F36)+F37</f>
        <v>0</v>
      </c>
      <c r="G38" s="42"/>
      <c r="H38" s="42" t="n">
        <f aca="false">SUM(H6:H36)+H37</f>
        <v>-60</v>
      </c>
      <c r="I38" s="42"/>
      <c r="J38" s="42" t="n">
        <f aca="false">SUM(J6:J36)+J37</f>
        <v>273</v>
      </c>
      <c r="K38" s="42"/>
      <c r="L38" s="42" t="n">
        <f aca="false">SUM(L6:L36)+L37</f>
        <v>0</v>
      </c>
      <c r="M38" s="42"/>
      <c r="N38" s="42" t="n">
        <f aca="false">SUM(N6:N36)+N37</f>
        <v>0</v>
      </c>
      <c r="O38" s="42"/>
      <c r="P38" s="42" t="n">
        <f aca="false">SUM(P6:P36)+P37</f>
        <v>0</v>
      </c>
      <c r="Q38" s="42"/>
      <c r="R38" s="42" t="n">
        <f aca="false">SUM(R6:R36)+R37</f>
        <v>0</v>
      </c>
      <c r="S38" s="42"/>
      <c r="T38" s="42" t="n">
        <f aca="false">SUM(T6:T36)+T37</f>
        <v>0</v>
      </c>
      <c r="U38" s="42" t="n">
        <f aca="false">SUM(U6:U36)+U37</f>
        <v>0</v>
      </c>
      <c r="V38" s="42"/>
      <c r="W38" s="42"/>
      <c r="X38" s="42"/>
      <c r="Y38" s="45" t="n">
        <f aca="false">SUM(D38:T38)</f>
        <v>144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55028</v>
      </c>
      <c r="C39" s="47" t="n">
        <f aca="false">C5+C38</f>
        <v>-366171</v>
      </c>
      <c r="D39" s="47" t="n">
        <f aca="false">D5+D38</f>
        <v>-211143</v>
      </c>
      <c r="E39" s="48"/>
      <c r="F39" s="47" t="n">
        <f aca="false">F5+F38</f>
        <v>76862</v>
      </c>
      <c r="G39" s="48"/>
      <c r="H39" s="47" t="n">
        <f aca="false">H5+H38</f>
        <v>9658</v>
      </c>
      <c r="I39" s="48"/>
      <c r="J39" s="47" t="n">
        <f aca="false">J5+J38</f>
        <v>-11534</v>
      </c>
      <c r="K39" s="48"/>
      <c r="L39" s="47" t="n">
        <f aca="false">L5+L38</f>
        <v>7422</v>
      </c>
      <c r="M39" s="48"/>
      <c r="N39" s="47" t="n">
        <f aca="false">N5+N38</f>
        <v>37353</v>
      </c>
      <c r="O39" s="48"/>
      <c r="P39" s="47" t="n">
        <f aca="false">P5+P38</f>
        <v>-9522</v>
      </c>
      <c r="Q39" s="48"/>
      <c r="R39" s="47" t="n">
        <f aca="false">R5+R38</f>
        <v>6043</v>
      </c>
      <c r="S39" s="48"/>
      <c r="T39" s="47" t="n">
        <f aca="false">T5+T38</f>
        <v>-21584</v>
      </c>
      <c r="U39" s="49" t="n">
        <f aca="false">U5+U38</f>
        <v>27401</v>
      </c>
      <c r="V39" s="49"/>
      <c r="W39" s="49" t="n">
        <v>0</v>
      </c>
      <c r="X39" s="48"/>
      <c r="Y39" s="47" t="n">
        <f aca="false">SUM(D39:X39)</f>
        <v>-89044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24286</v>
      </c>
      <c r="C38" s="42" t="n">
        <f aca="false">SUM(C6:C36)+C37</f>
        <v>-22764</v>
      </c>
      <c r="D38" s="42" t="n">
        <f aca="false">SUM(D6:D36)+D37</f>
        <v>1522</v>
      </c>
      <c r="E38" s="42"/>
      <c r="F38" s="42" t="n">
        <f aca="false">SUM(F6:F36)+F37</f>
        <v>2622</v>
      </c>
      <c r="G38" s="42"/>
      <c r="H38" s="42" t="n">
        <f aca="false">SUM(H6:H36)+H37</f>
        <v>-1083</v>
      </c>
      <c r="I38" s="42"/>
      <c r="J38" s="42" t="n">
        <f aca="false">SUM(J6:J36)+J37</f>
        <v>-1500</v>
      </c>
      <c r="K38" s="42"/>
      <c r="L38" s="42" t="n">
        <f aca="false">SUM(L6:L36)+L37</f>
        <v>-9000</v>
      </c>
      <c r="M38" s="42"/>
      <c r="N38" s="42" t="n">
        <f aca="false">SUM(N6:N36)+N37</f>
        <v>-3695</v>
      </c>
      <c r="O38" s="42"/>
      <c r="P38" s="42" t="n">
        <f aca="false">SUM(P6:P36)+P37</f>
        <v>-340</v>
      </c>
      <c r="Q38" s="42"/>
      <c r="R38" s="42" t="n">
        <f aca="false">SUM(R6:R36)+R37</f>
        <v>-953</v>
      </c>
      <c r="S38" s="42"/>
      <c r="T38" s="42" t="n">
        <f aca="false">SUM(T6:T36)+T37</f>
        <v>23532</v>
      </c>
      <c r="U38" s="42" t="n">
        <f aca="false">SUM(U6:U36)+U37</f>
        <v>-8074</v>
      </c>
      <c r="V38" s="42"/>
      <c r="W38" s="42"/>
      <c r="X38" s="42"/>
      <c r="Y38" s="45" t="n">
        <f aca="false">SUM(D38:T38)</f>
        <v>11105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9314</v>
      </c>
      <c r="C39" s="47" t="n">
        <f aca="false">C5+C38</f>
        <v>-388866</v>
      </c>
      <c r="D39" s="47" t="n">
        <f aca="false">D5+D38</f>
        <v>-209552</v>
      </c>
      <c r="E39" s="48"/>
      <c r="F39" s="47" t="n">
        <f aca="false">F5+F38</f>
        <v>79484</v>
      </c>
      <c r="G39" s="48"/>
      <c r="H39" s="47" t="n">
        <f aca="false">H5+H38</f>
        <v>8635</v>
      </c>
      <c r="I39" s="48"/>
      <c r="J39" s="47" t="n">
        <f aca="false">J5+J38</f>
        <v>-13307</v>
      </c>
      <c r="K39" s="48"/>
      <c r="L39" s="47" t="n">
        <f aca="false">L5+L38</f>
        <v>-1578</v>
      </c>
      <c r="M39" s="48"/>
      <c r="N39" s="47" t="n">
        <f aca="false">N5+N38</f>
        <v>33658</v>
      </c>
      <c r="O39" s="48"/>
      <c r="P39" s="47" t="n">
        <f aca="false">P5+P38</f>
        <v>-9862</v>
      </c>
      <c r="Q39" s="48"/>
      <c r="R39" s="47" t="n">
        <f aca="false">R5+R38</f>
        <v>5090</v>
      </c>
      <c r="S39" s="48"/>
      <c r="T39" s="47" t="n">
        <f aca="false">T5+T38</f>
        <v>1948</v>
      </c>
      <c r="U39" s="49" t="n">
        <f aca="false">U5+U38</f>
        <v>19327</v>
      </c>
      <c r="V39" s="49"/>
      <c r="W39" s="49" t="n">
        <v>0</v>
      </c>
      <c r="X39" s="48"/>
      <c r="Y39" s="47" t="n">
        <f aca="false">SUM(D39:X39)</f>
        <v>-86157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Kathy Sturr</cp:lastModifiedBy>
  <cp:lastPrinted>2002-01-30T14:26:36Z</cp:lastPrinted>
  <dcterms:modified xsi:type="dcterms:W3CDTF">2002-02-01T15:49:25Z</dcterms:modified>
  <cp:revision>0</cp:revision>
  <dc:subject/>
  <dc:title/>
</cp:coreProperties>
</file>