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Plan vs. Forecast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answestern Pipeline Company</t>
  </si>
  <si>
    <t xml:space="preserve">($MM)</t>
  </si>
  <si>
    <t xml:space="preserve">Plan vs. Forecast</t>
  </si>
  <si>
    <t xml:space="preserve">Weekly</t>
  </si>
  <si>
    <t xml:space="preserve">Plan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New Contracts; Lower flow on one-part rate contracts</t>
  </si>
  <si>
    <t xml:space="preserve">West Commodity Revenues</t>
  </si>
  <si>
    <t xml:space="preserve">Lower Volumes</t>
  </si>
  <si>
    <t xml:space="preserve">East Demand Revenues</t>
  </si>
  <si>
    <t xml:space="preserve">East Commodity Revenues</t>
  </si>
  <si>
    <t xml:space="preserve">Ignacio Demand Revenues</t>
  </si>
  <si>
    <t xml:space="preserve">Ignacio Commodity Revenues</t>
  </si>
  <si>
    <t xml:space="preserve">High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2.05 vs. Plan index price of $2.54</t>
  </si>
  <si>
    <t xml:space="preserve">Fuel Volume Variance-Unhedged</t>
  </si>
  <si>
    <t xml:space="preserve">Lower retained volumes due to lower West flow</t>
  </si>
  <si>
    <t xml:space="preserve">Sales Margin Variance on Unhedged</t>
  </si>
  <si>
    <t xml:space="preserve">Hedging Adjustment</t>
  </si>
  <si>
    <t xml:space="preserve">Plan Fuel Stretch</t>
  </si>
  <si>
    <t xml:space="preserve">Other Adjustment</t>
  </si>
  <si>
    <t xml:space="preserve">       Fuel Variance (Excludes UAF)</t>
  </si>
  <si>
    <t xml:space="preserve">Monthly Stretch</t>
  </si>
  <si>
    <t xml:space="preserve">Target Adjustment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February 28, 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\$* #,##0.000_);_(\$* \(#,##0.000\);_(\$* \-?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WMarketing/TWFIN/MKT_ANLY/TW/TWFIN/2002/WEEKLY/February/Feb_W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2ce"/>
      <sheetName val="SHarris_Mthly_Rpt_Plan"/>
      <sheetName val="Detail- 2001 Plan"/>
      <sheetName val="Annual Fuel Calc"/>
      <sheetName val="Plan Source"/>
      <sheetName val="3CE source data"/>
      <sheetName val="1CE source data"/>
    </sheetNames>
    <sheetDataSet>
      <sheetData sheetId="0"/>
      <sheetData sheetId="1"/>
      <sheetData sheetId="2"/>
      <sheetData sheetId="3"/>
      <sheetData sheetId="4">
        <row r="7">
          <cell r="C7" t="str">
            <v>February, 2002</v>
          </cell>
        </row>
        <row r="8">
          <cell r="C8" t="str">
            <v>February:  02/01/02 thru 02/19/02</v>
          </cell>
        </row>
        <row r="106">
          <cell r="C106">
            <v>9.44475</v>
          </cell>
        </row>
      </sheetData>
      <sheetData sheetId="5"/>
      <sheetData sheetId="6">
        <row r="10">
          <cell r="N10">
            <v>1398.348</v>
          </cell>
        </row>
        <row r="10">
          <cell r="P10">
            <v>1480.248</v>
          </cell>
        </row>
        <row r="20">
          <cell r="N20">
            <v>1970.72204</v>
          </cell>
        </row>
        <row r="20">
          <cell r="P20">
            <v>1969.25596</v>
          </cell>
        </row>
        <row r="27">
          <cell r="N27">
            <v>271.27543</v>
          </cell>
        </row>
        <row r="27">
          <cell r="P27">
            <v>275.3604</v>
          </cell>
        </row>
        <row r="33">
          <cell r="N33">
            <v>1238.139523</v>
          </cell>
        </row>
        <row r="33">
          <cell r="P33">
            <v>1072.868384</v>
          </cell>
        </row>
        <row r="40">
          <cell r="N40">
            <v>3615.276695</v>
          </cell>
        </row>
        <row r="40">
          <cell r="P40">
            <v>3361.05859</v>
          </cell>
        </row>
        <row r="46">
          <cell r="N46">
            <v>9189.795816</v>
          </cell>
        </row>
        <row r="46">
          <cell r="P46">
            <v>8882.039734</v>
          </cell>
        </row>
        <row r="50">
          <cell r="N50">
            <v>301.904109</v>
          </cell>
        </row>
        <row r="50">
          <cell r="P50">
            <v>307.7844</v>
          </cell>
        </row>
        <row r="56">
          <cell r="N56">
            <v>0</v>
          </cell>
        </row>
        <row r="56">
          <cell r="P56">
            <v>0</v>
          </cell>
        </row>
        <row r="62">
          <cell r="N62">
            <v>56</v>
          </cell>
        </row>
        <row r="62">
          <cell r="P62">
            <v>56</v>
          </cell>
        </row>
        <row r="69">
          <cell r="N69">
            <v>684.459967</v>
          </cell>
        </row>
        <row r="69">
          <cell r="P69">
            <v>717.945472384</v>
          </cell>
        </row>
        <row r="75">
          <cell r="N75">
            <v>1174.947637</v>
          </cell>
        </row>
        <row r="75">
          <cell r="P75">
            <v>1180.850872384</v>
          </cell>
        </row>
        <row r="78">
          <cell r="N78">
            <v>283.157327</v>
          </cell>
        </row>
        <row r="78">
          <cell r="P78">
            <v>234.504144</v>
          </cell>
        </row>
        <row r="84">
          <cell r="N84">
            <v>452.321649</v>
          </cell>
        </row>
        <row r="84">
          <cell r="P84">
            <v>501.035472</v>
          </cell>
        </row>
        <row r="89">
          <cell r="N89">
            <v>871.9112522</v>
          </cell>
        </row>
        <row r="89">
          <cell r="P89">
            <v>821.155016</v>
          </cell>
        </row>
      </sheetData>
      <sheetData sheetId="7"/>
      <sheetData sheetId="8">
        <row r="35">
          <cell r="Y35">
            <v>425</v>
          </cell>
        </row>
        <row r="72">
          <cell r="G72">
            <v>0</v>
          </cell>
        </row>
        <row r="72">
          <cell r="M72">
            <v>0</v>
          </cell>
        </row>
        <row r="73">
          <cell r="G73">
            <v>0</v>
          </cell>
        </row>
        <row r="73">
          <cell r="M73">
            <v>0</v>
          </cell>
        </row>
        <row r="74">
          <cell r="G74">
            <v>-166.644583724041</v>
          </cell>
        </row>
        <row r="74">
          <cell r="M74">
            <v>0</v>
          </cell>
        </row>
        <row r="75">
          <cell r="G75">
            <v>1567.17749410172</v>
          </cell>
        </row>
        <row r="75">
          <cell r="M75">
            <v>1942.53561585974</v>
          </cell>
        </row>
        <row r="76">
          <cell r="G76">
            <v>10.8346400000002</v>
          </cell>
        </row>
        <row r="76">
          <cell r="M76">
            <v>0</v>
          </cell>
        </row>
      </sheetData>
      <sheetData sheetId="9"/>
      <sheetData sheetId="10"/>
      <sheetData sheetId="11">
        <row r="9">
          <cell r="C9">
            <v>8.159</v>
          </cell>
          <cell r="D9">
            <v>8.494</v>
          </cell>
        </row>
        <row r="13">
          <cell r="C13">
            <v>1.082</v>
          </cell>
        </row>
        <row r="17">
          <cell r="C17">
            <v>0.736</v>
          </cell>
          <cell r="D17">
            <v>0.73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2.75" hidden="false" customHeight="true" outlineLevel="0" collapsed="false">
      <c r="A3" s="5" t="str">
        <f aca="false">'[1]Main Data Input'!C8</f>
        <v>February:  02/01/02 thru 02/19/02</v>
      </c>
      <c r="B3" s="3"/>
      <c r="C3" s="3"/>
      <c r="D3" s="3"/>
      <c r="E3" s="3"/>
      <c r="F3" s="3"/>
      <c r="G3" s="6" t="n">
        <f aca="true">NOW()</f>
        <v>46232.3743000035</v>
      </c>
      <c r="H3" s="3"/>
      <c r="I3" s="3"/>
      <c r="J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3"/>
      <c r="C5" s="8" t="str">
        <f aca="false">'[1]Main Data Input'!C7</f>
        <v>February, 2002</v>
      </c>
      <c r="D5" s="8"/>
      <c r="E5" s="8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9"/>
      <c r="D6" s="9" t="s">
        <v>3</v>
      </c>
      <c r="E6" s="9"/>
      <c r="F6" s="9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10" t="s">
        <v>4</v>
      </c>
      <c r="D7" s="10" t="s">
        <v>5</v>
      </c>
      <c r="E7" s="10" t="s">
        <v>6</v>
      </c>
      <c r="F7" s="9"/>
      <c r="G7" s="11" t="s">
        <v>7</v>
      </c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 t="s">
        <v>8</v>
      </c>
      <c r="B9" s="3"/>
      <c r="C9" s="12" t="n">
        <f aca="false">ROUND(([1]Weekly_Transport_Plan!P10+[1]Weekly_Transport_Plan!P20+[1]Weekly_Transport_Plan!P27+[1]Weekly_Transport_Plan!P33+[1]Weekly_Transport_Plan!P40)/1000,3)</f>
        <v>8.159</v>
      </c>
      <c r="D9" s="12" t="n">
        <f aca="false">ROUND(([1]Weekly_Transport_Plan!N10+[1]Weekly_Transport_Plan!N20+[1]Weekly_Transport_Plan!N27+[1]Weekly_Transport_Plan!N33+[1]Weekly_Transport_Plan!N40)/1000,3)</f>
        <v>8.494</v>
      </c>
      <c r="E9" s="12" t="n">
        <f aca="false">D9-C9</f>
        <v>0.334999999999999</v>
      </c>
      <c r="F9" s="3"/>
      <c r="G9" s="13" t="s">
        <v>9</v>
      </c>
      <c r="H9" s="3"/>
      <c r="I9" s="3"/>
      <c r="J9" s="3"/>
    </row>
    <row r="10" customFormat="false" ht="12.75" hidden="false" customHeight="true" outlineLevel="0" collapsed="false">
      <c r="A10" s="3"/>
      <c r="B10" s="3"/>
      <c r="C10" s="12"/>
      <c r="D10" s="12"/>
      <c r="E10" s="12"/>
      <c r="F10" s="3"/>
      <c r="G10" s="3"/>
      <c r="H10" s="3"/>
      <c r="I10" s="3"/>
      <c r="J10" s="3"/>
    </row>
    <row r="11" customFormat="false" ht="12.75" hidden="false" customHeight="true" outlineLevel="0" collapsed="false">
      <c r="A11" s="3" t="s">
        <v>10</v>
      </c>
      <c r="B11" s="3"/>
      <c r="C11" s="12" t="n">
        <f aca="false">((ROUND([1]Weekly_Transport_Plan!P46,3))/1000)-[1]SHarris_Mthly_Rpt_Plan!C9</f>
        <v>0.723040000000001</v>
      </c>
      <c r="D11" s="12" t="n">
        <f aca="false">((ROUND([1]Weekly_Transport_Plan!N46,3))/1000)-[1]SHarris_Mthly_Rpt_Plan!D9</f>
        <v>0.695796</v>
      </c>
      <c r="E11" s="12" t="n">
        <f aca="false">D11-C11</f>
        <v>-0.0272440000000014</v>
      </c>
      <c r="F11" s="3"/>
      <c r="G11" s="13" t="s">
        <v>11</v>
      </c>
      <c r="H11" s="3"/>
      <c r="I11" s="3"/>
      <c r="J11" s="3"/>
    </row>
    <row r="12" customFormat="false" ht="12.75" hidden="false" customHeight="true" outlineLevel="0" collapsed="false">
      <c r="A12" s="3"/>
      <c r="B12" s="3"/>
      <c r="C12" s="12"/>
      <c r="D12" s="12"/>
      <c r="E12" s="12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 t="s">
        <v>12</v>
      </c>
      <c r="B13" s="3"/>
      <c r="C13" s="12" t="n">
        <f aca="false">ROUND((([1]Weekly_Transport_Plan!P50+[1]Weekly_Transport_Plan!P56+[1]Weekly_Transport_Plan!P62+[1]Weekly_Transport_Plan!P69)/1000),3)</f>
        <v>1.082</v>
      </c>
      <c r="D13" s="12" t="n">
        <f aca="false">ROUND((([1]Weekly_Transport_Plan!N50+[1]Weekly_Transport_Plan!N56+[1]Weekly_Transport_Plan!N62+[1]Weekly_Transport_Plan!N69)/1000),3)</f>
        <v>1.042</v>
      </c>
      <c r="E13" s="12" t="n">
        <f aca="false">D13-C13</f>
        <v>-0.04</v>
      </c>
      <c r="F13" s="3"/>
      <c r="G13" s="14"/>
      <c r="H13" s="3"/>
      <c r="I13" s="3"/>
      <c r="J13" s="3"/>
    </row>
    <row r="14" customFormat="false" ht="12.75" hidden="false" customHeight="true" outlineLevel="0" collapsed="false">
      <c r="A14" s="3"/>
      <c r="B14" s="3"/>
      <c r="C14" s="12"/>
      <c r="D14" s="12"/>
      <c r="E14" s="12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 t="s">
        <v>13</v>
      </c>
      <c r="B15" s="3"/>
      <c r="C15" s="12" t="n">
        <f aca="false">ROUND([1]Weekly_Transport_Plan!P75/1000,3)-[1]SHarris_Mthly_Rpt_Plan!C13</f>
        <v>0.099</v>
      </c>
      <c r="D15" s="12" t="n">
        <f aca="false">ROUND([1]Weekly_Transport_Plan!N75/1000,3)-D13</f>
        <v>0.133</v>
      </c>
      <c r="E15" s="12" t="n">
        <f aca="false">D15-C15</f>
        <v>0.034</v>
      </c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12"/>
      <c r="D16" s="12"/>
      <c r="E16" s="12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 t="s">
        <v>14</v>
      </c>
      <c r="B17" s="3"/>
      <c r="C17" s="12" t="n">
        <f aca="false">ROUND(([1]Weekly_Transport_Plan!P78+[1]Weekly_Transport_Plan!P84)/1000,3)</f>
        <v>0.736</v>
      </c>
      <c r="D17" s="12" t="n">
        <f aca="false">ROUND(([1]Weekly_Transport_Plan!N78+[1]Weekly_Transport_Plan!N84)/1000,3)</f>
        <v>0.735</v>
      </c>
      <c r="E17" s="12" t="n">
        <f aca="false">D17-C17</f>
        <v>-0.001</v>
      </c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12"/>
      <c r="D18" s="12"/>
      <c r="E18" s="12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 t="s">
        <v>15</v>
      </c>
      <c r="B19" s="3"/>
      <c r="C19" s="12" t="n">
        <f aca="false">ROUND([1]Weekly_Transport_Plan!P89/1000,3)-[1]SHarris_Mthly_Rpt_Plan!C17</f>
        <v>0.085</v>
      </c>
      <c r="D19" s="12" t="n">
        <f aca="false">ROUND([1]Weekly_Transport_Plan!N89/1000,3)-[1]SHarris_Mthly_Rpt_Plan!D17</f>
        <v>0.137</v>
      </c>
      <c r="E19" s="12" t="n">
        <f aca="false">D19-C19</f>
        <v>0.052</v>
      </c>
      <c r="F19" s="3"/>
      <c r="G19" s="3" t="s">
        <v>16</v>
      </c>
      <c r="H19" s="3"/>
      <c r="I19" s="3"/>
      <c r="J19" s="3"/>
    </row>
    <row r="20" customFormat="false" ht="12.75" hidden="false" customHeight="true" outlineLevel="0" collapsed="false">
      <c r="A20" s="3"/>
      <c r="B20" s="3"/>
      <c r="C20" s="12"/>
      <c r="D20" s="12"/>
      <c r="E20" s="12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 t="s">
        <v>17</v>
      </c>
      <c r="B21" s="3"/>
      <c r="C21" s="15" t="n">
        <v>0</v>
      </c>
      <c r="D21" s="12" t="n">
        <f aca="false">'[1]Main Data Input'!C106/1000</f>
        <v>0.00944475</v>
      </c>
      <c r="E21" s="12" t="n">
        <f aca="false">D21-C21</f>
        <v>0.00944475</v>
      </c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16"/>
      <c r="D22" s="16"/>
      <c r="E22" s="16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17"/>
      <c r="D23" s="17"/>
      <c r="E23" s="17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8" t="s">
        <v>18</v>
      </c>
      <c r="B24" s="3"/>
      <c r="C24" s="19" t="n">
        <f aca="false">SUM(C9:C21)</f>
        <v>10.88404</v>
      </c>
      <c r="D24" s="19" t="n">
        <f aca="false">SUM(D9:D21)</f>
        <v>11.24624075</v>
      </c>
      <c r="E24" s="20" t="n">
        <f aca="false">D24-C24</f>
        <v>0.362200749999998</v>
      </c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16"/>
      <c r="D25" s="16"/>
      <c r="E25" s="21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16"/>
      <c r="D26" s="16"/>
      <c r="E26" s="16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 t="s">
        <v>19</v>
      </c>
      <c r="B27" s="3"/>
      <c r="C27" s="12" t="n">
        <f aca="false">ROUND([1]Weekly_Fuel_Plan!M75/1000,3)-0.001</f>
        <v>1.942</v>
      </c>
      <c r="D27" s="12" t="n">
        <f aca="false">ROUND([1]Weekly_Fuel_Plan!G75/1000,3)</f>
        <v>1.567</v>
      </c>
      <c r="E27" s="12" t="n">
        <f aca="false">D27-C27</f>
        <v>-0.375</v>
      </c>
      <c r="F27" s="22"/>
      <c r="G27" s="22" t="s">
        <v>20</v>
      </c>
      <c r="H27" s="3"/>
      <c r="I27" s="3"/>
      <c r="J27" s="3"/>
    </row>
    <row r="28" customFormat="false" ht="12.75" hidden="false" customHeight="true" outlineLevel="0" collapsed="false">
      <c r="A28" s="3"/>
      <c r="B28" s="3"/>
      <c r="C28" s="12"/>
      <c r="D28" s="12"/>
      <c r="E28" s="12"/>
      <c r="F28" s="22"/>
      <c r="G28" s="22"/>
      <c r="H28" s="3"/>
      <c r="I28" s="3"/>
      <c r="J28" s="3"/>
    </row>
    <row r="29" customFormat="false" ht="12.75" hidden="false" customHeight="true" outlineLevel="0" collapsed="false">
      <c r="A29" s="3" t="s">
        <v>21</v>
      </c>
      <c r="B29" s="3"/>
      <c r="C29" s="12" t="n">
        <f aca="false">ROUND([1]Weekly_Fuel_Plan!M74/1000,3)</f>
        <v>0</v>
      </c>
      <c r="D29" s="12" t="n">
        <f aca="false">ROUND([1]Weekly_Fuel_Plan!G74/1000,3)</f>
        <v>-0.167</v>
      </c>
      <c r="E29" s="12" t="n">
        <f aca="false">D29-C29</f>
        <v>-0.167</v>
      </c>
      <c r="F29" s="22"/>
      <c r="G29" s="13" t="s">
        <v>22</v>
      </c>
      <c r="H29" s="3"/>
      <c r="I29" s="3"/>
      <c r="J29" s="3"/>
    </row>
    <row r="30" customFormat="false" ht="12.75" hidden="false" customHeight="true" outlineLevel="0" collapsed="false">
      <c r="A30" s="3"/>
      <c r="B30" s="3"/>
      <c r="C30" s="12"/>
      <c r="D30" s="12"/>
      <c r="E30" s="16"/>
      <c r="F30" s="22"/>
      <c r="G30" s="3"/>
      <c r="H30" s="3"/>
      <c r="I30" s="3"/>
      <c r="J30" s="3"/>
    </row>
    <row r="31" customFormat="false" ht="12.75" hidden="false" customHeight="true" outlineLevel="0" collapsed="false">
      <c r="A31" s="3" t="s">
        <v>23</v>
      </c>
      <c r="B31" s="3"/>
      <c r="C31" s="12" t="n">
        <f aca="false">ROUND([1]Weekly_Fuel_Plan!M76/1000,3)</f>
        <v>0</v>
      </c>
      <c r="D31" s="12" t="n">
        <f aca="false">ROUND([1]Weekly_Fuel_Plan!G76/1000,3)</f>
        <v>0.011</v>
      </c>
      <c r="E31" s="12" t="n">
        <f aca="false">D31-C31</f>
        <v>0.011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16"/>
      <c r="D32" s="16"/>
      <c r="E32" s="12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" t="s">
        <v>24</v>
      </c>
      <c r="B33" s="3"/>
      <c r="C33" s="12" t="n">
        <f aca="false">ROUND(([1]Weekly_Fuel_Plan!M72+[1]Weekly_Fuel_Plan!M73)/1000,3)</f>
        <v>0</v>
      </c>
      <c r="D33" s="12" t="n">
        <f aca="false">ROUND(([1]Weekly_Fuel_Plan!G72+[1]Weekly_Fuel_Plan!G73)/1000,3)</f>
        <v>0</v>
      </c>
      <c r="E33" s="12" t="n">
        <f aca="false">D33-C33</f>
        <v>0</v>
      </c>
      <c r="F33" s="3"/>
      <c r="G33" s="22"/>
      <c r="H33" s="3"/>
      <c r="I33" s="3"/>
      <c r="J33" s="3"/>
    </row>
    <row r="34" customFormat="false" ht="12.75" hidden="false" customHeight="true" outlineLevel="0" collapsed="false">
      <c r="A34" s="3"/>
      <c r="B34" s="3"/>
      <c r="C34" s="12"/>
      <c r="D34" s="12"/>
      <c r="E34" s="12"/>
      <c r="F34" s="3"/>
      <c r="G34" s="22"/>
      <c r="H34" s="3"/>
      <c r="I34" s="3"/>
      <c r="J34" s="3"/>
    </row>
    <row r="35" customFormat="false" ht="12.75" hidden="false" customHeight="true" outlineLevel="0" collapsed="false">
      <c r="A35" s="3" t="s">
        <v>25</v>
      </c>
      <c r="B35" s="3"/>
      <c r="C35" s="12" t="n">
        <f aca="false">[1]Weekly_Fuel_Plan!Y35/1000</f>
        <v>0.425</v>
      </c>
      <c r="D35" s="12" t="n">
        <v>0</v>
      </c>
      <c r="E35" s="12" t="n">
        <f aca="false">D35-C35</f>
        <v>-0.425</v>
      </c>
      <c r="F35" s="3"/>
      <c r="G35" s="22"/>
      <c r="H35" s="3"/>
      <c r="I35" s="3"/>
      <c r="J35" s="3"/>
    </row>
    <row r="36" customFormat="false" ht="12.75" hidden="false" customHeight="true" outlineLevel="0" collapsed="false">
      <c r="A36" s="3"/>
      <c r="B36" s="3"/>
      <c r="C36" s="16"/>
      <c r="D36" s="16"/>
      <c r="E36" s="15"/>
      <c r="F36" s="3"/>
      <c r="G36" s="22"/>
      <c r="H36" s="3"/>
      <c r="I36" s="3"/>
      <c r="J36" s="3"/>
    </row>
    <row r="37" customFormat="false" ht="12.75" hidden="false" customHeight="true" outlineLevel="0" collapsed="false">
      <c r="A37" s="3" t="s">
        <v>26</v>
      </c>
      <c r="B37" s="3"/>
      <c r="C37" s="12"/>
      <c r="D37" s="12"/>
      <c r="E37" s="12" t="n">
        <f aca="false">D37-C37</f>
        <v>0</v>
      </c>
      <c r="F37" s="3"/>
      <c r="G37" s="22"/>
      <c r="H37" s="3"/>
      <c r="I37" s="3"/>
      <c r="J37" s="3"/>
    </row>
    <row r="38" customFormat="false" ht="12.75" hidden="false" customHeight="true" outlineLevel="0" collapsed="false">
      <c r="A38" s="3"/>
      <c r="B38" s="3"/>
      <c r="C38" s="23"/>
      <c r="D38" s="23"/>
      <c r="E38" s="23"/>
      <c r="F38" s="3"/>
      <c r="G38" s="22"/>
      <c r="H38" s="3"/>
      <c r="I38" s="3"/>
      <c r="J38" s="3"/>
    </row>
    <row r="39" customFormat="false" ht="12.75" hidden="false" customHeight="true" outlineLevel="0" collapsed="false">
      <c r="A39" s="18" t="s">
        <v>27</v>
      </c>
      <c r="B39" s="3"/>
      <c r="C39" s="24" t="n">
        <f aca="false">SUM(C27:C38)</f>
        <v>2.367</v>
      </c>
      <c r="D39" s="24" t="n">
        <f aca="false">SUM(D27:D38)</f>
        <v>1.411</v>
      </c>
      <c r="E39" s="25" t="n">
        <f aca="false">SUM(E27:E38)</f>
        <v>-0.956</v>
      </c>
      <c r="F39" s="3"/>
      <c r="G39" s="22"/>
      <c r="H39" s="3"/>
      <c r="I39" s="3"/>
      <c r="J39" s="3"/>
    </row>
    <row r="40" customFormat="false" ht="12.75" hidden="false" customHeight="true" outlineLevel="0" collapsed="false">
      <c r="A40" s="18"/>
      <c r="B40" s="3"/>
      <c r="C40" s="12"/>
      <c r="D40" s="12"/>
      <c r="E40" s="26"/>
      <c r="F40" s="3"/>
      <c r="G40" s="27"/>
      <c r="H40" s="3"/>
      <c r="I40" s="3"/>
      <c r="J40" s="3"/>
    </row>
    <row r="41" customFormat="false" ht="12.75" hidden="true" customHeight="true" outlineLevel="0" collapsed="false">
      <c r="A41" s="18" t="s">
        <v>28</v>
      </c>
      <c r="B41" s="3"/>
      <c r="C41" s="12" t="n">
        <v>0</v>
      </c>
      <c r="D41" s="16" t="n">
        <v>0</v>
      </c>
      <c r="E41" s="12" t="n">
        <f aca="false">SUM(D41-C41)</f>
        <v>0</v>
      </c>
      <c r="F41" s="3"/>
      <c r="G41" s="27"/>
      <c r="H41" s="3"/>
      <c r="I41" s="3"/>
      <c r="J41" s="3"/>
    </row>
    <row r="42" customFormat="false" ht="12.75" hidden="true" customHeight="true" outlineLevel="0" collapsed="false">
      <c r="A42" s="3"/>
      <c r="B42" s="3"/>
      <c r="C42" s="16"/>
      <c r="D42" s="16"/>
      <c r="E42" s="23"/>
      <c r="F42" s="3"/>
      <c r="G42" s="27"/>
      <c r="H42" s="3"/>
      <c r="I42" s="3"/>
      <c r="J42" s="3"/>
    </row>
    <row r="43" customFormat="false" ht="12.75" hidden="true" customHeight="true" outlineLevel="0" collapsed="false">
      <c r="A43" s="18" t="s">
        <v>29</v>
      </c>
      <c r="B43" s="3"/>
      <c r="C43" s="12" t="n">
        <v>0</v>
      </c>
      <c r="D43" s="16" t="n">
        <v>0</v>
      </c>
      <c r="E43" s="12" t="n">
        <f aca="false">SUM(D43-C43)</f>
        <v>0</v>
      </c>
      <c r="F43" s="3"/>
      <c r="G43" s="27"/>
      <c r="H43" s="3"/>
      <c r="I43" s="3"/>
      <c r="J43" s="3"/>
    </row>
    <row r="44" customFormat="false" ht="12.75" hidden="true" customHeight="true" outlineLevel="0" collapsed="false">
      <c r="A44" s="3"/>
      <c r="B44" s="3"/>
      <c r="C44" s="23"/>
      <c r="D44" s="23"/>
      <c r="E44" s="21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8" t="s">
        <v>30</v>
      </c>
      <c r="B46" s="3"/>
      <c r="C46" s="24" t="n">
        <f aca="false">C24+C39+C41+C43</f>
        <v>13.25104</v>
      </c>
      <c r="D46" s="24" t="n">
        <f aca="false">D24+D39+D41+D43</f>
        <v>12.65724075</v>
      </c>
      <c r="E46" s="25" t="n">
        <f aca="false">E24+E39+E41+E43</f>
        <v>-0.593799250000002</v>
      </c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3"/>
      <c r="C47" s="16"/>
      <c r="D47" s="16"/>
      <c r="E47" s="2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18"/>
      <c r="B48" s="3"/>
      <c r="C48" s="16"/>
      <c r="D48" s="16"/>
      <c r="E48" s="12"/>
      <c r="F48" s="3"/>
      <c r="G48" s="3"/>
      <c r="H48" s="3"/>
      <c r="I48" s="3"/>
      <c r="J48" s="3"/>
    </row>
    <row r="49" s="3" customFormat="true" ht="12.75" hidden="false" customHeight="true" outlineLevel="0" collapsed="false">
      <c r="A49" s="18" t="s">
        <v>31</v>
      </c>
      <c r="C49" s="12" t="n">
        <v>-1.012</v>
      </c>
      <c r="D49" s="12" t="n">
        <f aca="false">C49</f>
        <v>-1.012</v>
      </c>
      <c r="E49" s="12" t="n">
        <f aca="false">D49-C49</f>
        <v>0</v>
      </c>
    </row>
    <row r="50" s="3" customFormat="true" ht="12.75" hidden="false" customHeight="true" outlineLevel="0" collapsed="false">
      <c r="A50" s="18"/>
      <c r="C50" s="12"/>
      <c r="D50" s="12"/>
      <c r="E50" s="12"/>
    </row>
    <row r="51" s="3" customFormat="true" ht="12.75" hidden="false" customHeight="true" outlineLevel="0" collapsed="false">
      <c r="A51" s="18" t="s">
        <v>32</v>
      </c>
      <c r="C51" s="12" t="n">
        <v>0</v>
      </c>
      <c r="D51" s="12" t="n">
        <f aca="false">C51</f>
        <v>0</v>
      </c>
      <c r="E51" s="12" t="n">
        <f aca="false">D51-C51</f>
        <v>0</v>
      </c>
    </row>
    <row r="52" s="3" customFormat="true" ht="12.75" hidden="false" customHeight="true" outlineLevel="0" collapsed="false">
      <c r="A52" s="18"/>
      <c r="C52" s="12"/>
      <c r="D52" s="12"/>
      <c r="E52" s="26"/>
    </row>
    <row r="53" customFormat="false" ht="12.75" hidden="false" customHeight="true" outlineLevel="0" collapsed="false">
      <c r="A53" s="18" t="s">
        <v>33</v>
      </c>
      <c r="B53" s="3"/>
      <c r="C53" s="12" t="n">
        <v>-0.007</v>
      </c>
      <c r="D53" s="12" t="n">
        <f aca="false">C53</f>
        <v>-0.007</v>
      </c>
      <c r="E53" s="12" t="n">
        <f aca="false">SUM(D53-C53)</f>
        <v>0</v>
      </c>
      <c r="F53" s="3"/>
      <c r="G53" s="3"/>
      <c r="H53" s="3"/>
      <c r="I53" s="3"/>
      <c r="J53" s="3"/>
    </row>
    <row r="54" customFormat="false" ht="12.75" hidden="false" customHeight="true" outlineLevel="0" collapsed="false">
      <c r="A54" s="18"/>
      <c r="B54" s="3"/>
      <c r="C54" s="12"/>
      <c r="D54" s="12"/>
      <c r="E54" s="26"/>
      <c r="F54" s="3"/>
      <c r="G54" s="3"/>
      <c r="H54" s="3"/>
      <c r="I54" s="3"/>
      <c r="J54" s="3"/>
    </row>
    <row r="55" customFormat="false" ht="15" hidden="false" customHeight="true" outlineLevel="0" collapsed="false">
      <c r="A55" s="18" t="s">
        <v>34</v>
      </c>
      <c r="B55" s="3"/>
      <c r="C55" s="24" t="n">
        <f aca="false">SUM(C46:C54)+0.001</f>
        <v>12.23304</v>
      </c>
      <c r="D55" s="24" t="n">
        <f aca="false">SUM(D46:D54)+0.001</f>
        <v>11.63924075</v>
      </c>
      <c r="E55" s="25" t="n">
        <f aca="false">SUM(E46:E54)</f>
        <v>-0.593799250000002</v>
      </c>
      <c r="F55" s="3"/>
      <c r="G55" s="3"/>
      <c r="H55" s="3"/>
      <c r="I55" s="3"/>
      <c r="J55" s="3"/>
    </row>
    <row r="56" customFormat="false" ht="15" hidden="false" customHeight="true" outlineLevel="0" collapsed="false">
      <c r="A56" s="18"/>
      <c r="B56" s="3"/>
      <c r="C56" s="12"/>
      <c r="D56" s="12"/>
      <c r="E56" s="26"/>
      <c r="F56" s="3"/>
      <c r="G56" s="3"/>
      <c r="H56" s="3"/>
      <c r="I56" s="3"/>
      <c r="J56" s="3"/>
    </row>
    <row r="57" customFormat="false" ht="15" hidden="true" customHeight="true" outlineLevel="0" collapsed="false">
      <c r="A57" s="18"/>
      <c r="B57" s="3"/>
      <c r="C57" s="12"/>
      <c r="D57" s="12"/>
      <c r="E57" s="26"/>
      <c r="F57" s="3"/>
      <c r="G57" s="3"/>
      <c r="H57" s="3"/>
      <c r="I57" s="3"/>
      <c r="J57" s="3"/>
    </row>
    <row r="58" customFormat="false" ht="15" hidden="true" customHeight="true" outlineLevel="0" collapsed="false">
      <c r="A58" s="3" t="s">
        <v>35</v>
      </c>
      <c r="B58" s="3"/>
      <c r="C58" s="28" t="n">
        <v>0</v>
      </c>
      <c r="D58" s="28" t="n">
        <v>0</v>
      </c>
      <c r="E58" s="28" t="n">
        <f aca="false">D58-C58</f>
        <v>0</v>
      </c>
      <c r="F58" s="3"/>
      <c r="G58" s="3"/>
      <c r="H58" s="3"/>
      <c r="I58" s="3"/>
      <c r="J58" s="3"/>
    </row>
    <row r="59" customFormat="false" ht="15" hidden="true" customHeight="true" outlineLevel="0" collapsed="false">
      <c r="A59" s="3" t="s">
        <v>36</v>
      </c>
      <c r="B59" s="3"/>
      <c r="C59" s="28" t="n">
        <v>0</v>
      </c>
      <c r="D59" s="28" t="n">
        <v>0</v>
      </c>
      <c r="E59" s="28" t="n">
        <f aca="false">D59-C59</f>
        <v>0</v>
      </c>
      <c r="F59" s="3"/>
      <c r="G59" s="3"/>
      <c r="H59" s="3"/>
      <c r="I59" s="3"/>
      <c r="J59" s="3"/>
    </row>
    <row r="60" customFormat="false" ht="15" hidden="true" customHeight="true" outlineLevel="0" collapsed="false">
      <c r="A60" s="3" t="s">
        <v>37</v>
      </c>
      <c r="B60" s="3"/>
      <c r="C60" s="29" t="n">
        <v>0</v>
      </c>
      <c r="D60" s="28" t="n">
        <v>0</v>
      </c>
      <c r="E60" s="29" t="n">
        <f aca="false">D60-C60</f>
        <v>0</v>
      </c>
      <c r="F60" s="3"/>
      <c r="G60" s="3"/>
      <c r="H60" s="3"/>
      <c r="I60" s="3"/>
      <c r="J60" s="3"/>
    </row>
    <row r="61" customFormat="false" ht="15" hidden="true" customHeight="true" outlineLevel="0" collapsed="false">
      <c r="A61" s="3" t="s">
        <v>38</v>
      </c>
      <c r="B61" s="3"/>
      <c r="C61" s="29" t="n">
        <v>0</v>
      </c>
      <c r="D61" s="28" t="n">
        <v>0</v>
      </c>
      <c r="E61" s="29" t="n">
        <f aca="false">D61-C61</f>
        <v>0</v>
      </c>
      <c r="F61" s="3"/>
      <c r="G61" s="3"/>
      <c r="H61" s="3"/>
      <c r="I61" s="3"/>
      <c r="J61" s="3"/>
    </row>
    <row r="62" customFormat="false" ht="15" hidden="true" customHeight="true" outlineLevel="0" collapsed="false">
      <c r="A62" s="3" t="s">
        <v>39</v>
      </c>
      <c r="B62" s="3"/>
      <c r="C62" s="30" t="n">
        <v>13.71</v>
      </c>
      <c r="D62" s="31" t="n">
        <v>13.451</v>
      </c>
      <c r="E62" s="30" t="n">
        <f aca="false">D62-C62</f>
        <v>-0.259</v>
      </c>
      <c r="F62" s="3"/>
      <c r="G62" s="3"/>
      <c r="H62" s="3"/>
      <c r="I62" s="3"/>
      <c r="J62" s="3"/>
    </row>
    <row r="63" customFormat="false" ht="15" hidden="true" customHeight="true" outlineLevel="0" collapsed="false">
      <c r="A63" s="18"/>
      <c r="B63" s="3"/>
      <c r="C63" s="29"/>
      <c r="D63" s="29"/>
      <c r="E63" s="29"/>
      <c r="F63" s="3"/>
      <c r="G63" s="3"/>
      <c r="H63" s="3"/>
      <c r="I63" s="3"/>
      <c r="J63" s="3"/>
    </row>
    <row r="64" customFormat="false" ht="15" hidden="false" customHeight="true" outlineLevel="0" collapsed="false">
      <c r="A64" s="3"/>
      <c r="B64" s="3"/>
      <c r="C64" s="28"/>
      <c r="D64" s="28"/>
      <c r="E64" s="32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18" t="s">
        <v>40</v>
      </c>
      <c r="B65" s="3"/>
      <c r="C65" s="31" t="n">
        <f aca="false">SUM(C55:C64)</f>
        <v>25.94304</v>
      </c>
      <c r="D65" s="31" t="n">
        <f aca="false">SUM(D55:D64)</f>
        <v>25.09024075</v>
      </c>
      <c r="E65" s="33" t="n">
        <f aca="false">D65-C65</f>
        <v>-0.852799250000004</v>
      </c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27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5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5"/>
      <c r="C82" s="34"/>
      <c r="D82" s="34"/>
      <c r="E82" s="34"/>
      <c r="F82" s="34"/>
      <c r="G82" s="3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2-02-07T18:27:16Z</cp:lastPrinted>
  <dcterms:modified xsi:type="dcterms:W3CDTF">2002-02-21T17:31:55Z</dcterms:modified>
  <cp:revision>0</cp:revision>
  <dc:subject/>
  <dc:title/>
</cp:coreProperties>
</file>