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(12)" sheetId="1" state="visible" r:id="rId2"/>
    <sheet name="02-(9)" sheetId="2" state="visible" r:id="rId3"/>
    <sheet name="02-(8)" sheetId="3" state="visible" r:id="rId4"/>
    <sheet name="02-(7)" sheetId="4" state="visible" r:id="rId5"/>
    <sheet name="02-(6)" sheetId="5" state="visible" r:id="rId6"/>
    <sheet name="02-(5)" sheetId="6" state="visible" r:id="rId7"/>
    <sheet name="02-(2)" sheetId="7" state="visible" r:id="rId8"/>
    <sheet name="02-(01)" sheetId="8" state="visible" r:id="rId9"/>
  </sheets>
  <definedNames>
    <definedName function="false" hidden="false" localSheetId="7" name="_xlnm.Print_Area" vbProcedure="false">'02-(01)'!$B$1:$G$35</definedName>
    <definedName function="false" hidden="false" localSheetId="0" name="_xlnm.Print_Area" vbProcedure="false">'02-(12)'!$B$1:$G$35</definedName>
    <definedName function="false" hidden="false" localSheetId="6" name="_xlnm.Print_Area" vbProcedure="false">'02-(2)'!$B$1:$G$35</definedName>
    <definedName function="false" hidden="false" localSheetId="5" name="_xlnm.Print_Area" vbProcedure="false">'02-(5)'!$B$1:$G$35</definedName>
    <definedName function="false" hidden="false" localSheetId="4" name="_xlnm.Print_Area" vbProcedure="false">'02-(6)'!$B$1:$G$35</definedName>
    <definedName function="false" hidden="false" localSheetId="3" name="_xlnm.Print_Area" vbProcedure="false">'02-(7)'!$B$1:$G$35</definedName>
    <definedName function="false" hidden="false" localSheetId="2" name="_xlnm.Print_Area" vbProcedure="false">'02-(8)'!$B$1:$G$35</definedName>
    <definedName function="false" hidden="false" localSheetId="1" name="_xlnm.Print_Area" vbProcedure="false">'02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2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94700820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9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9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94700898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f aca="false">+F3+2</f>
        <v>3729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94700976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f aca="false">+F3</f>
        <v>3729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94701054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94701134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3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94701213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2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94701287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9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94701363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7:04:56Z</dcterms:created>
  <dc:creator>FPL</dc:creator>
  <dc:description/>
  <dc:language>en-US</dc:language>
  <cp:lastModifiedBy>FPL</cp:lastModifiedBy>
  <cp:lastPrinted>2002-02-11T17:35:03Z</cp:lastPrinted>
  <cp:revision>0</cp:revision>
  <dc:subject/>
  <dc:title/>
</cp:coreProperties>
</file>