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4204</c:v>
                </c:pt>
                <c:pt idx="13">
                  <c:v>4161</c:v>
                </c:pt>
                <c:pt idx="14">
                  <c:v>2569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-2486</c:v>
                </c:pt>
                <c:pt idx="23">
                  <c:v>-1224</c:v>
                </c:pt>
                <c:pt idx="24">
                  <c:v>-5414</c:v>
                </c:pt>
                <c:pt idx="25">
                  <c:v>-4304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-2386</c:v>
                </c:pt>
                <c:pt idx="23">
                  <c:v>-2349</c:v>
                </c:pt>
                <c:pt idx="24">
                  <c:v>-2565</c:v>
                </c:pt>
                <c:pt idx="25">
                  <c:v>-288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-651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-651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-105</c:v>
                </c:pt>
                <c:pt idx="23">
                  <c:v>78</c:v>
                </c:pt>
                <c:pt idx="24">
                  <c:v>0</c:v>
                </c:pt>
                <c:pt idx="25">
                  <c:v>-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1</c:v>
                </c:pt>
                <c:pt idx="24">
                  <c:v>-106</c:v>
                </c:pt>
                <c:pt idx="25">
                  <c:v>-26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0</c:v>
                </c:pt>
                <c:pt idx="19">
                  <c:v>0</c:v>
                </c:pt>
                <c:pt idx="20">
                  <c:v>138</c:v>
                </c:pt>
                <c:pt idx="21">
                  <c:v>29</c:v>
                </c:pt>
                <c:pt idx="22">
                  <c:v>2</c:v>
                </c:pt>
                <c:pt idx="23">
                  <c:v>0</c:v>
                </c:pt>
                <c:pt idx="24">
                  <c:v>4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-82</c:v>
                </c:pt>
                <c:pt idx="23">
                  <c:v>-356</c:v>
                </c:pt>
                <c:pt idx="24">
                  <c:v>-654</c:v>
                </c:pt>
                <c:pt idx="25">
                  <c:v>-103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-401</c:v>
                </c:pt>
                <c:pt idx="23">
                  <c:v>-389</c:v>
                </c:pt>
                <c:pt idx="24">
                  <c:v>109</c:v>
                </c:pt>
                <c:pt idx="25">
                  <c:v>-12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-78</c:v>
                </c:pt>
                <c:pt idx="23">
                  <c:v>-21</c:v>
                </c:pt>
                <c:pt idx="24">
                  <c:v>-107</c:v>
                </c:pt>
                <c:pt idx="25">
                  <c:v>-21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31</c:v>
                </c:pt>
                <c:pt idx="23">
                  <c:v>56</c:v>
                </c:pt>
                <c:pt idx="24">
                  <c:v>54</c:v>
                </c:pt>
                <c:pt idx="25">
                  <c:v>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0912"/>
        <c:axId val="80360025"/>
      </c:lineChart>
      <c:catAx>
        <c:axId val="4397091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0025"/>
        <c:crossesAt val="0"/>
        <c:auto val="1"/>
        <c:lblAlgn val="ctr"/>
        <c:lblOffset val="100"/>
        <c:noMultiLvlLbl val="0"/>
      </c:catAx>
      <c:valAx>
        <c:axId val="8036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0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8745"/>
        <c:axId val="34749642"/>
      </c:lineChart>
      <c:catAx>
        <c:axId val="7674874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642"/>
        <c:crossesAt val="0"/>
        <c:auto val="1"/>
        <c:lblAlgn val="ctr"/>
        <c:lblOffset val="100"/>
        <c:noMultiLvlLbl val="0"/>
      </c:catAx>
      <c:valAx>
        <c:axId val="3474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4204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4204</v>
      </c>
      <c r="C18" s="28" t="n">
        <v>-4004</v>
      </c>
      <c r="D18" s="29" t="n">
        <f aca="false">B18+C18</f>
        <v>200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595</v>
      </c>
      <c r="AA18" s="24" t="n">
        <f aca="false">AA17+1</f>
        <v>37301</v>
      </c>
      <c r="AB18" s="32" t="n">
        <f aca="false">+B19</f>
        <v>4161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4161</v>
      </c>
      <c r="C19" s="28" t="n">
        <v>-3949</v>
      </c>
      <c r="D19" s="29" t="n">
        <f aca="false">B19+C19</f>
        <v>212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3388</v>
      </c>
      <c r="AA19" s="24" t="n">
        <f aca="false">AA18+1</f>
        <v>37302</v>
      </c>
      <c r="AB19" s="32" t="n">
        <f aca="false">+B20</f>
        <v>2569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2569</v>
      </c>
      <c r="C20" s="28" t="n">
        <v>-3119</v>
      </c>
      <c r="D20" s="29" t="n">
        <f aca="false">B20+C20</f>
        <v>-550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1992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0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0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-7672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0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0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0618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-2486</v>
      </c>
      <c r="AC27" s="32" t="n">
        <f aca="false">+C28</f>
        <v>-2386</v>
      </c>
      <c r="AD27" s="32" t="n">
        <f aca="false">+F28</f>
        <v>6562</v>
      </c>
      <c r="AE27" s="25" t="n">
        <f aca="false">+F28</f>
        <v>6562</v>
      </c>
      <c r="AF27" s="25" t="n">
        <f aca="false">+H28</f>
        <v>-105</v>
      </c>
      <c r="AG27" s="25" t="n">
        <f aca="false">+J28</f>
        <v>0</v>
      </c>
      <c r="AH27" s="25" t="n">
        <f aca="false">+L28</f>
        <v>2</v>
      </c>
      <c r="AI27" s="26" t="n">
        <f aca="false">+N28</f>
        <v>-82</v>
      </c>
      <c r="AJ27" s="26" t="n">
        <f aca="false">+P28</f>
        <v>-401</v>
      </c>
      <c r="AK27" s="26" t="n">
        <f aca="false">+R28</f>
        <v>-78</v>
      </c>
      <c r="AL27" s="26" t="n">
        <f aca="false">+T28</f>
        <v>31</v>
      </c>
    </row>
    <row r="28" customFormat="false" ht="12.75" hidden="false" customHeight="false" outlineLevel="0" collapsed="false">
      <c r="A28" s="27" t="n">
        <v>37310</v>
      </c>
      <c r="B28" s="28" t="n">
        <v>-2486</v>
      </c>
      <c r="C28" s="28" t="n">
        <v>-2386</v>
      </c>
      <c r="D28" s="29" t="n">
        <f aca="false">B28+C28</f>
        <v>-4872</v>
      </c>
      <c r="E28" s="30"/>
      <c r="F28" s="28" t="n">
        <v>6562</v>
      </c>
      <c r="G28" s="30"/>
      <c r="H28" s="28" t="n">
        <v>-105</v>
      </c>
      <c r="I28" s="30"/>
      <c r="J28" s="28" t="n">
        <v>0</v>
      </c>
      <c r="K28" s="30"/>
      <c r="L28" s="28" t="n">
        <v>2</v>
      </c>
      <c r="M28" s="30"/>
      <c r="N28" s="28" t="n">
        <v>-82</v>
      </c>
      <c r="O28" s="30"/>
      <c r="P28" s="28" t="n">
        <v>-401</v>
      </c>
      <c r="Q28" s="30"/>
      <c r="R28" s="28" t="n">
        <v>-78</v>
      </c>
      <c r="S28" s="30"/>
      <c r="T28" s="28" t="n">
        <v>31</v>
      </c>
      <c r="U28" s="28" t="n">
        <v>-1174</v>
      </c>
      <c r="V28" s="28"/>
      <c r="W28" s="28" t="n">
        <v>0</v>
      </c>
      <c r="X28" s="30"/>
      <c r="Y28" s="31" t="n">
        <f aca="false">SUM(D28:T28)</f>
        <v>1057</v>
      </c>
      <c r="AA28" s="24" t="n">
        <f aca="false">AA27+1</f>
        <v>37311</v>
      </c>
      <c r="AB28" s="32" t="n">
        <f aca="false">+B29</f>
        <v>-1224</v>
      </c>
      <c r="AC28" s="32" t="n">
        <f aca="false">+C29</f>
        <v>-2349</v>
      </c>
      <c r="AD28" s="32" t="n">
        <f aca="false">+F29</f>
        <v>2698</v>
      </c>
      <c r="AE28" s="25" t="n">
        <f aca="false">+F29</f>
        <v>2698</v>
      </c>
      <c r="AF28" s="25" t="n">
        <f aca="false">+H29</f>
        <v>78</v>
      </c>
      <c r="AG28" s="25" t="n">
        <f aca="false">+J29</f>
        <v>1</v>
      </c>
      <c r="AH28" s="25" t="n">
        <f aca="false">+L29</f>
        <v>0</v>
      </c>
      <c r="AI28" s="26" t="n">
        <f aca="false">+N29</f>
        <v>-356</v>
      </c>
      <c r="AJ28" s="26" t="n">
        <f aca="false">+P29</f>
        <v>-389</v>
      </c>
      <c r="AK28" s="26" t="n">
        <f aca="false">+R29</f>
        <v>-21</v>
      </c>
      <c r="AL28" s="26" t="n">
        <f aca="false">+T29</f>
        <v>56</v>
      </c>
    </row>
    <row r="29" customFormat="false" ht="12.75" hidden="false" customHeight="false" outlineLevel="0" collapsed="false">
      <c r="A29" s="27" t="n">
        <v>37311</v>
      </c>
      <c r="B29" s="28" t="n">
        <v>-1224</v>
      </c>
      <c r="C29" s="28" t="n">
        <v>-2349</v>
      </c>
      <c r="D29" s="29" t="n">
        <f aca="false">B29+C29</f>
        <v>-3573</v>
      </c>
      <c r="E29" s="30"/>
      <c r="F29" s="28" t="n">
        <v>2698</v>
      </c>
      <c r="G29" s="30"/>
      <c r="H29" s="28" t="n">
        <v>78</v>
      </c>
      <c r="I29" s="30"/>
      <c r="J29" s="28" t="n">
        <v>1</v>
      </c>
      <c r="K29" s="30"/>
      <c r="L29" s="28" t="n">
        <v>0</v>
      </c>
      <c r="M29" s="30"/>
      <c r="N29" s="28" t="n">
        <v>-356</v>
      </c>
      <c r="O29" s="30"/>
      <c r="P29" s="28" t="n">
        <v>-389</v>
      </c>
      <c r="Q29" s="30"/>
      <c r="R29" s="28" t="n">
        <v>-21</v>
      </c>
      <c r="S29" s="30"/>
      <c r="T29" s="28" t="n">
        <v>56</v>
      </c>
      <c r="U29" s="28" t="n">
        <v>-1121</v>
      </c>
      <c r="V29" s="28"/>
      <c r="W29" s="28" t="n">
        <v>0</v>
      </c>
      <c r="X29" s="30"/>
      <c r="Y29" s="31" t="n">
        <f aca="false">SUM(D29:T29)</f>
        <v>-1506</v>
      </c>
      <c r="AA29" s="24" t="n">
        <f aca="false">AA28+1</f>
        <v>37312</v>
      </c>
      <c r="AB29" s="32" t="n">
        <f aca="false">+B30</f>
        <v>-5414</v>
      </c>
      <c r="AC29" s="32" t="n">
        <f aca="false">+C30</f>
        <v>-2565</v>
      </c>
      <c r="AD29" s="32" t="n">
        <f aca="false">+F30</f>
        <v>-5800</v>
      </c>
      <c r="AE29" s="25" t="n">
        <f aca="false">+F30</f>
        <v>-5800</v>
      </c>
      <c r="AF29" s="25" t="n">
        <f aca="false">+H30</f>
        <v>0</v>
      </c>
      <c r="AG29" s="25" t="n">
        <f aca="false">+J30</f>
        <v>-106</v>
      </c>
      <c r="AH29" s="25" t="n">
        <f aca="false">+L30</f>
        <v>46</v>
      </c>
      <c r="AI29" s="26" t="n">
        <f aca="false">+N30</f>
        <v>-654</v>
      </c>
      <c r="AJ29" s="26" t="n">
        <f aca="false">+P30</f>
        <v>109</v>
      </c>
      <c r="AK29" s="26" t="n">
        <f aca="false">+R30</f>
        <v>-107</v>
      </c>
      <c r="AL29" s="26" t="n">
        <f aca="false">+T30</f>
        <v>54</v>
      </c>
    </row>
    <row r="30" customFormat="false" ht="12.75" hidden="false" customHeight="false" outlineLevel="0" collapsed="false">
      <c r="A30" s="27" t="n">
        <v>37312</v>
      </c>
      <c r="B30" s="28" t="n">
        <v>-5414</v>
      </c>
      <c r="C30" s="28" t="n">
        <v>-2565</v>
      </c>
      <c r="D30" s="29" t="n">
        <f aca="false">B30+C30</f>
        <v>-7979</v>
      </c>
      <c r="E30" s="30"/>
      <c r="F30" s="28" t="n">
        <v>-5800</v>
      </c>
      <c r="G30" s="30"/>
      <c r="H30" s="28" t="n">
        <v>0</v>
      </c>
      <c r="I30" s="30"/>
      <c r="J30" s="28" t="n">
        <v>-106</v>
      </c>
      <c r="K30" s="30"/>
      <c r="L30" s="28" t="n">
        <v>46</v>
      </c>
      <c r="M30" s="30"/>
      <c r="N30" s="28" t="n">
        <v>-654</v>
      </c>
      <c r="O30" s="30"/>
      <c r="P30" s="28" t="n">
        <v>109</v>
      </c>
      <c r="Q30" s="30"/>
      <c r="R30" s="28" t="n">
        <v>-107</v>
      </c>
      <c r="S30" s="30"/>
      <c r="T30" s="28" t="n">
        <v>54</v>
      </c>
      <c r="U30" s="28" t="n">
        <v>-1154</v>
      </c>
      <c r="V30" s="28"/>
      <c r="W30" s="28" t="n">
        <v>0</v>
      </c>
      <c r="X30" s="30"/>
      <c r="Y30" s="31" t="n">
        <f aca="false">SUM(D30:T30)</f>
        <v>-14437</v>
      </c>
      <c r="AA30" s="24" t="n">
        <f aca="false">AA29+1</f>
        <v>37313</v>
      </c>
      <c r="AB30" s="32" t="n">
        <f aca="false">+B31</f>
        <v>-43045</v>
      </c>
      <c r="AC30" s="32" t="n">
        <f aca="false">+C31</f>
        <v>-2887</v>
      </c>
      <c r="AD30" s="32" t="n">
        <f aca="false">+F31</f>
        <v>-6516</v>
      </c>
      <c r="AE30" s="25" t="n">
        <f aca="false">+F31</f>
        <v>-6516</v>
      </c>
      <c r="AF30" s="25" t="n">
        <f aca="false">+H31</f>
        <v>-5</v>
      </c>
      <c r="AG30" s="25" t="n">
        <f aca="false">+J31</f>
        <v>-262</v>
      </c>
      <c r="AH30" s="25" t="n">
        <f aca="false">+L31</f>
        <v>0</v>
      </c>
      <c r="AI30" s="26" t="n">
        <f aca="false">+N31</f>
        <v>-1039</v>
      </c>
      <c r="AJ30" s="26" t="n">
        <f aca="false">+P31</f>
        <v>-124</v>
      </c>
      <c r="AK30" s="26" t="n">
        <f aca="false">+R31</f>
        <v>-216</v>
      </c>
      <c r="AL30" s="26" t="n">
        <f aca="false">+T31</f>
        <v>50</v>
      </c>
    </row>
    <row r="31" customFormat="false" ht="12.75" hidden="false" customHeight="false" outlineLevel="0" collapsed="false">
      <c r="A31" s="27" t="n">
        <v>37313</v>
      </c>
      <c r="B31" s="28" t="n">
        <v>-43045</v>
      </c>
      <c r="C31" s="28" t="n">
        <v>-2887</v>
      </c>
      <c r="D31" s="29" t="n">
        <f aca="false">B31+C31</f>
        <v>-45932</v>
      </c>
      <c r="E31" s="30"/>
      <c r="F31" s="28" t="n">
        <v>-6516</v>
      </c>
      <c r="G31" s="30"/>
      <c r="H31" s="28" t="n">
        <v>-5</v>
      </c>
      <c r="I31" s="30"/>
      <c r="J31" s="28" t="n">
        <v>-262</v>
      </c>
      <c r="K31" s="30"/>
      <c r="L31" s="28" t="n">
        <v>0</v>
      </c>
      <c r="M31" s="30"/>
      <c r="N31" s="28" t="n">
        <v>-1039</v>
      </c>
      <c r="O31" s="30"/>
      <c r="P31" s="28" t="n">
        <v>-124</v>
      </c>
      <c r="Q31" s="30"/>
      <c r="R31" s="28" t="n">
        <v>-216</v>
      </c>
      <c r="S31" s="30"/>
      <c r="T31" s="28" t="n">
        <v>50</v>
      </c>
      <c r="U31" s="28" t="n">
        <v>-1066</v>
      </c>
      <c r="V31" s="28"/>
      <c r="W31" s="28"/>
      <c r="X31" s="30"/>
      <c r="Y31" s="31" t="n">
        <f aca="false">SUM(D31:T31)</f>
        <v>-54044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-18256</v>
      </c>
      <c r="C38" s="42" t="n">
        <f aca="false">SUM(C6:C36)+C37</f>
        <v>-68197</v>
      </c>
      <c r="D38" s="42" t="n">
        <f aca="false">SUM(D6:D36)+D37</f>
        <v>-86453</v>
      </c>
      <c r="E38" s="42"/>
      <c r="F38" s="42" t="n">
        <f aca="false">SUM(F6:F36)+F37</f>
        <v>25743</v>
      </c>
      <c r="G38" s="42"/>
      <c r="H38" s="42" t="n">
        <f aca="false">SUM(H6:H36)+H37</f>
        <v>-1138</v>
      </c>
      <c r="I38" s="42"/>
      <c r="J38" s="42" t="n">
        <f aca="false">SUM(J6:J36)+J37</f>
        <v>-2387</v>
      </c>
      <c r="K38" s="42"/>
      <c r="L38" s="42" t="n">
        <f aca="false">SUM(L6:L36)+L37</f>
        <v>3484</v>
      </c>
      <c r="M38" s="42"/>
      <c r="N38" s="42" t="n">
        <f aca="false">SUM(N6:N36)+N37</f>
        <v>6726</v>
      </c>
      <c r="O38" s="42"/>
      <c r="P38" s="42" t="n">
        <f aca="false">SUM(P6:P36)+P37</f>
        <v>-1149</v>
      </c>
      <c r="Q38" s="42"/>
      <c r="R38" s="42" t="n">
        <f aca="false">SUM(R6:R36)+R37</f>
        <v>-1306</v>
      </c>
      <c r="S38" s="42"/>
      <c r="T38" s="42" t="n">
        <f aca="false">SUM(T6:T36)+T37</f>
        <v>3058</v>
      </c>
      <c r="U38" s="42" t="n">
        <f aca="false">SUM(U6:U36)+U37</f>
        <v>-28920</v>
      </c>
      <c r="V38" s="42"/>
      <c r="W38" s="42"/>
      <c r="X38" s="42"/>
      <c r="Y38" s="45" t="n">
        <f aca="false">SUM(D38:T38)</f>
        <v>-53422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65437</v>
      </c>
      <c r="C39" s="47" t="n">
        <f aca="false">C5+C38</f>
        <v>-526271</v>
      </c>
      <c r="D39" s="47" t="n">
        <f aca="false">D5+D38</f>
        <v>-360834</v>
      </c>
      <c r="E39" s="48"/>
      <c r="F39" s="47" t="n">
        <f aca="false">F5+F38</f>
        <v>-172097</v>
      </c>
      <c r="G39" s="48"/>
      <c r="H39" s="47" t="n">
        <f aca="false">H5+H38</f>
        <v>8580</v>
      </c>
      <c r="I39" s="48"/>
      <c r="J39" s="47" t="n">
        <f aca="false">J5+J38</f>
        <v>-15969</v>
      </c>
      <c r="K39" s="48"/>
      <c r="L39" s="47" t="n">
        <f aca="false">L5+L38</f>
        <v>32902</v>
      </c>
      <c r="M39" s="48"/>
      <c r="N39" s="47" t="n">
        <f aca="false">N5+N38</f>
        <v>40669</v>
      </c>
      <c r="O39" s="48"/>
      <c r="P39" s="47" t="n">
        <f aca="false">P5+P38</f>
        <v>-11478</v>
      </c>
      <c r="Q39" s="48"/>
      <c r="R39" s="47" t="n">
        <f aca="false">R5+R38</f>
        <v>3996</v>
      </c>
      <c r="S39" s="48"/>
      <c r="T39" s="47" t="n">
        <f aca="false">T5+T38</f>
        <v>124938</v>
      </c>
      <c r="U39" s="49" t="n">
        <f aca="false">U5+U38</f>
        <v>-794</v>
      </c>
      <c r="V39" s="49"/>
      <c r="W39" s="49" t="n">
        <f aca="false">W5+W38</f>
        <v>7396</v>
      </c>
      <c r="X39" s="48"/>
      <c r="Y39" s="47" t="n">
        <f aca="false">SUM(D39:X39)</f>
        <v>-342691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dscurloc</cp:lastModifiedBy>
  <cp:lastPrinted>2002-02-24T16:16:44Z</cp:lastPrinted>
  <dcterms:modified xsi:type="dcterms:W3CDTF">2002-02-28T15:38:40Z</dcterms:modified>
  <cp:revision>0</cp:revision>
  <dc:subject/>
  <dc:title/>
</cp:coreProperties>
</file>