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">
  <si>
    <t xml:space="preserve">Sept 2001 HOURLY ESTIMATES - NNG - SUNFLOWER S4 &amp; S5</t>
  </si>
  <si>
    <t xml:space="preserve">WEEKENDS &amp; AFTER 17:00 - </t>
  </si>
  <si>
    <t xml:space="preserve">EMERGENCY CONTACTS:  </t>
  </si>
  <si>
    <t xml:space="preserve">DENISE MONTGOMER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JULY 2001 HOURLY ESTIMATES - NNG - SUNFLOWER S4 &amp; S5</t>
  </si>
  <si>
    <t xml:space="preserve">Thursday, 09/06/01</t>
  </si>
  <si>
    <t xml:space="preserve">S4 &amp; S2</t>
  </si>
  <si>
    <t xml:space="preserve">August 2001 HOURLY ESTIMATES - NNG - SUNFLOWER S4 &amp; S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/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/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/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/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/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/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/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/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/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/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/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/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/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/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/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/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/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/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/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/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/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/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/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/>
      <c r="D30" s="39" t="n">
        <v>6.75</v>
      </c>
      <c r="E30" s="40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60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60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60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60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60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60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60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60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60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60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60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60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60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60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60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60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60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60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60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60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60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60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60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60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1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/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/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/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/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/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/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/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/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/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/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/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/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/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/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/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/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/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/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/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/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/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/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/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/>
      <c r="D30" s="55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35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9" t="n">
        <v>6.75</v>
      </c>
      <c r="E30" s="41" t="n">
        <f aca="false">B30*13.5</f>
        <v>0</v>
      </c>
      <c r="F30" s="41" t="n">
        <f aca="false">C30*13.5</f>
        <v>0</v>
      </c>
      <c r="G30" s="6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63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64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17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2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2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2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2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2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2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2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2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2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2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2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2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2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2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2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2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2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2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2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2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2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2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32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/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/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/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/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/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/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/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/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/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/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/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/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/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/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/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/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/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/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/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/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/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/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/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/>
      <c r="D30" s="31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3.5</f>
        <v>0</v>
      </c>
      <c r="G7" s="65" t="n">
        <f aca="false">E7+F7</f>
        <v>0</v>
      </c>
      <c r="H7" s="66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27" t="n">
        <f aca="false">C8*13.5</f>
        <v>0</v>
      </c>
      <c r="G8" s="67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27" t="n">
        <f aca="false">C9*13.5</f>
        <v>0</v>
      </c>
      <c r="G9" s="67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27" t="n">
        <f aca="false">C10*13.5</f>
        <v>0</v>
      </c>
      <c r="G10" s="67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27" t="n">
        <f aca="false">C11*13.5</f>
        <v>0</v>
      </c>
      <c r="G11" s="67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27" t="n">
        <f aca="false">C12*13.5</f>
        <v>0</v>
      </c>
      <c r="G12" s="67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27" t="n">
        <f aca="false">C13*13.5</f>
        <v>0</v>
      </c>
      <c r="G13" s="67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27" t="n">
        <f aca="false">C14*13.5</f>
        <v>0</v>
      </c>
      <c r="G14" s="67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27" t="n">
        <f aca="false">C15*13.5</f>
        <v>0</v>
      </c>
      <c r="G15" s="67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27" t="n">
        <f aca="false">C16*13.5</f>
        <v>0</v>
      </c>
      <c r="G16" s="67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27" t="n">
        <f aca="false">C17*13.5</f>
        <v>0</v>
      </c>
      <c r="G17" s="67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27" t="n">
        <f aca="false">C18*13.5</f>
        <v>0</v>
      </c>
      <c r="G18" s="67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27" t="n">
        <f aca="false">C19*13.5</f>
        <v>0</v>
      </c>
      <c r="G19" s="67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27" t="n">
        <f aca="false">C20*13.5</f>
        <v>0</v>
      </c>
      <c r="G20" s="67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27" t="n">
        <f aca="false">C21*13.5</f>
        <v>0</v>
      </c>
      <c r="G21" s="67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27" t="n">
        <f aca="false">C22*13.5</f>
        <v>0</v>
      </c>
      <c r="G22" s="67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27" t="n">
        <f aca="false">C23*13.5</f>
        <v>0</v>
      </c>
      <c r="G23" s="67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27" t="n">
        <f aca="false">C24*13.5</f>
        <v>0</v>
      </c>
      <c r="G24" s="67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27" t="n">
        <f aca="false">C25*13.5</f>
        <v>0</v>
      </c>
      <c r="G25" s="67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27" t="n">
        <f aca="false">C26*13.5</f>
        <v>0</v>
      </c>
      <c r="G26" s="67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27" t="n">
        <f aca="false">C27*13.5</f>
        <v>0</v>
      </c>
      <c r="G27" s="67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27" t="n">
        <f aca="false">C28*13.5</f>
        <v>0</v>
      </c>
      <c r="G28" s="68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27" t="n">
        <f aca="false">C29*13.5</f>
        <v>0</v>
      </c>
      <c r="G29" s="68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27" t="n">
        <f aca="false">C30*13.5</f>
        <v>0</v>
      </c>
      <c r="G30" s="69" t="n">
        <f aca="false">E30+F30</f>
        <v>0</v>
      </c>
      <c r="H30" s="70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1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1</f>
        <v>0</v>
      </c>
      <c r="G7" s="65" t="n">
        <f aca="false">E7+F7</f>
        <v>0</v>
      </c>
      <c r="H7" s="66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1</f>
        <v>0</v>
      </c>
      <c r="G8" s="67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1</f>
        <v>0</v>
      </c>
      <c r="G9" s="67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1</f>
        <v>0</v>
      </c>
      <c r="G10" s="67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1</f>
        <v>0</v>
      </c>
      <c r="G11" s="67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1</f>
        <v>0</v>
      </c>
      <c r="G12" s="67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1</f>
        <v>0</v>
      </c>
      <c r="G13" s="67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1</f>
        <v>0</v>
      </c>
      <c r="G14" s="67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1</f>
        <v>0</v>
      </c>
      <c r="G15" s="67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1</f>
        <v>0</v>
      </c>
      <c r="G16" s="67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1</f>
        <v>0</v>
      </c>
      <c r="G17" s="67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1</f>
        <v>0</v>
      </c>
      <c r="G18" s="67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1</f>
        <v>0</v>
      </c>
      <c r="G19" s="67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1</f>
        <v>0</v>
      </c>
      <c r="G20" s="67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1</f>
        <v>0</v>
      </c>
      <c r="G21" s="67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1</f>
        <v>0</v>
      </c>
      <c r="G22" s="67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1</f>
        <v>0</v>
      </c>
      <c r="G23" s="67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1</f>
        <v>0</v>
      </c>
      <c r="G24" s="67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1</f>
        <v>0</v>
      </c>
      <c r="G25" s="67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1</f>
        <v>0</v>
      </c>
      <c r="G26" s="67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1</f>
        <v>0</v>
      </c>
      <c r="G27" s="67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1</f>
        <v>0</v>
      </c>
      <c r="G28" s="68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1</f>
        <v>0</v>
      </c>
      <c r="G29" s="68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41" t="n">
        <f aca="false">C30*11</f>
        <v>0</v>
      </c>
      <c r="G30" s="69" t="n">
        <f aca="false">E30+F30</f>
        <v>0</v>
      </c>
      <c r="H30" s="70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1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/>
      <c r="D7" s="26" t="n">
        <v>6.75</v>
      </c>
      <c r="E7" s="27" t="n">
        <f aca="false">B7*14</f>
        <v>0</v>
      </c>
      <c r="F7" s="56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/>
      <c r="D8" s="31" t="n">
        <v>6.75</v>
      </c>
      <c r="E8" s="32" t="n">
        <f aca="false">B8*14</f>
        <v>0</v>
      </c>
      <c r="F8" s="57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/>
      <c r="D9" s="31" t="n">
        <v>6.75</v>
      </c>
      <c r="E9" s="32" t="n">
        <f aca="false">B9*14</f>
        <v>0</v>
      </c>
      <c r="F9" s="57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/>
      <c r="D10" s="31" t="n">
        <v>6.75</v>
      </c>
      <c r="E10" s="32" t="n">
        <f aca="false">B10*14</f>
        <v>0</v>
      </c>
      <c r="F10" s="57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/>
      <c r="D11" s="31" t="n">
        <v>6.75</v>
      </c>
      <c r="E11" s="32" t="n">
        <f aca="false">B11*14</f>
        <v>0</v>
      </c>
      <c r="F11" s="57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/>
      <c r="D12" s="31" t="n">
        <v>6.75</v>
      </c>
      <c r="E12" s="32" t="n">
        <f aca="false">B12*14</f>
        <v>0</v>
      </c>
      <c r="F12" s="57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/>
      <c r="D13" s="31" t="n">
        <v>6.75</v>
      </c>
      <c r="E13" s="32" t="n">
        <f aca="false">B13*14</f>
        <v>0</v>
      </c>
      <c r="F13" s="57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/>
      <c r="D14" s="31" t="n">
        <v>6.75</v>
      </c>
      <c r="E14" s="32" t="n">
        <f aca="false">B14*14</f>
        <v>0</v>
      </c>
      <c r="F14" s="57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/>
      <c r="D15" s="31" t="n">
        <v>6.75</v>
      </c>
      <c r="E15" s="32" t="n">
        <f aca="false">B15*14</f>
        <v>0</v>
      </c>
      <c r="F15" s="57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/>
      <c r="D16" s="31" t="n">
        <v>6.75</v>
      </c>
      <c r="E16" s="32" t="n">
        <f aca="false">B16*14</f>
        <v>0</v>
      </c>
      <c r="F16" s="57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/>
      <c r="D17" s="31" t="n">
        <v>6.75</v>
      </c>
      <c r="E17" s="32" t="n">
        <f aca="false">B17*14</f>
        <v>0</v>
      </c>
      <c r="F17" s="57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/>
      <c r="D18" s="31" t="n">
        <v>6.75</v>
      </c>
      <c r="E18" s="32" t="n">
        <f aca="false">B18*14</f>
        <v>0</v>
      </c>
      <c r="F18" s="57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/>
      <c r="D19" s="31" t="n">
        <v>6.75</v>
      </c>
      <c r="E19" s="32" t="n">
        <f aca="false">B19*14</f>
        <v>0</v>
      </c>
      <c r="F19" s="57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/>
      <c r="D20" s="31" t="n">
        <v>6.75</v>
      </c>
      <c r="E20" s="32" t="n">
        <f aca="false">B20*14</f>
        <v>0</v>
      </c>
      <c r="F20" s="57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/>
      <c r="D21" s="31" t="n">
        <v>6.75</v>
      </c>
      <c r="E21" s="32" t="n">
        <f aca="false">B21*14</f>
        <v>0</v>
      </c>
      <c r="F21" s="57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/>
      <c r="D22" s="31" t="n">
        <v>6.75</v>
      </c>
      <c r="E22" s="32" t="n">
        <f aca="false">B22*14</f>
        <v>0</v>
      </c>
      <c r="F22" s="57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/>
      <c r="D23" s="31" t="n">
        <v>6.75</v>
      </c>
      <c r="E23" s="32" t="n">
        <f aca="false">B23*14</f>
        <v>0</v>
      </c>
      <c r="F23" s="57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/>
      <c r="D24" s="31" t="n">
        <v>6.75</v>
      </c>
      <c r="E24" s="32" t="n">
        <f aca="false">B24*14</f>
        <v>0</v>
      </c>
      <c r="F24" s="57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/>
      <c r="D25" s="31" t="n">
        <v>6.75</v>
      </c>
      <c r="E25" s="32" t="n">
        <f aca="false">B25*14</f>
        <v>0</v>
      </c>
      <c r="F25" s="57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/>
      <c r="D26" s="31" t="n">
        <v>6.75</v>
      </c>
      <c r="E26" s="32" t="n">
        <f aca="false">B26*14</f>
        <v>0</v>
      </c>
      <c r="F26" s="57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/>
      <c r="D27" s="31" t="n">
        <v>6.75</v>
      </c>
      <c r="E27" s="32" t="n">
        <f aca="false">B27*14</f>
        <v>0</v>
      </c>
      <c r="F27" s="57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/>
      <c r="D28" s="31" t="n">
        <v>6.75</v>
      </c>
      <c r="E28" s="32" t="n">
        <f aca="false">B28*14</f>
        <v>0</v>
      </c>
      <c r="F28" s="57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/>
      <c r="D29" s="31" t="n">
        <v>6.75</v>
      </c>
      <c r="E29" s="32" t="n">
        <f aca="false">B29*14</f>
        <v>0</v>
      </c>
      <c r="F29" s="57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/>
      <c r="D30" s="31" t="n">
        <v>6.75</v>
      </c>
      <c r="E30" s="40" t="n">
        <f aca="false">B30*14</f>
        <v>0</v>
      </c>
      <c r="F30" s="5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31" t="n">
        <v>6.75</v>
      </c>
      <c r="E30" s="32" t="n">
        <f aca="false">B30*14</f>
        <v>0</v>
      </c>
      <c r="F30" s="40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6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31" t="n">
        <v>6.75</v>
      </c>
      <c r="E30" s="32" t="n">
        <f aca="false">B30*14</f>
        <v>0</v>
      </c>
      <c r="F30" s="3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58" t="n">
        <v>6.75</v>
      </c>
      <c r="E7" s="33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59" t="n">
        <v>6.75</v>
      </c>
      <c r="E8" s="33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59" t="n">
        <v>6.75</v>
      </c>
      <c r="E9" s="33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59" t="n">
        <v>6.75</v>
      </c>
      <c r="E10" s="33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59" t="n">
        <v>6.75</v>
      </c>
      <c r="E11" s="33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59" t="n">
        <v>6.75</v>
      </c>
      <c r="E12" s="33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59" t="n">
        <v>6.75</v>
      </c>
      <c r="E13" s="33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59" t="n">
        <v>6.75</v>
      </c>
      <c r="E14" s="33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59" t="n">
        <v>6.75</v>
      </c>
      <c r="E15" s="33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59" t="n">
        <v>6.75</v>
      </c>
      <c r="E16" s="33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59" t="n">
        <v>6.75</v>
      </c>
      <c r="E17" s="33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59" t="n">
        <v>6.75</v>
      </c>
      <c r="E18" s="33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59" t="n">
        <v>6.75</v>
      </c>
      <c r="E19" s="33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59" t="n">
        <v>6.75</v>
      </c>
      <c r="E20" s="33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59" t="n">
        <v>6.75</v>
      </c>
      <c r="E21" s="33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59" t="n">
        <v>6.75</v>
      </c>
      <c r="E22" s="33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59" t="n">
        <v>6.75</v>
      </c>
      <c r="E23" s="33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59" t="n">
        <v>6.75</v>
      </c>
      <c r="E24" s="33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59" t="n">
        <v>6.75</v>
      </c>
      <c r="E25" s="33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59" t="n">
        <v>6.75</v>
      </c>
      <c r="E26" s="33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59" t="n">
        <v>6.75</v>
      </c>
      <c r="E27" s="33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59" t="n">
        <v>6.75</v>
      </c>
      <c r="E28" s="33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59" t="n">
        <v>6.75</v>
      </c>
      <c r="E29" s="33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9" t="n">
        <v>6.75</v>
      </c>
      <c r="E30" s="33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/>
      <c r="C8" s="30"/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/>
      <c r="C9" s="30"/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/>
      <c r="C10" s="30"/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/>
      <c r="C11" s="30"/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/>
      <c r="C12" s="30"/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/>
      <c r="C13" s="30"/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/>
      <c r="C14" s="30"/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/>
      <c r="C15" s="30"/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/>
      <c r="C16" s="30"/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/>
      <c r="C17" s="30"/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/>
      <c r="C18" s="30"/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/>
      <c r="C19" s="30"/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/>
      <c r="C20" s="30"/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/>
      <c r="C21" s="30"/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/>
      <c r="C22" s="30"/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/>
      <c r="C23" s="30"/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/>
      <c r="C24" s="30"/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/>
      <c r="C25" s="30"/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/>
      <c r="C26" s="30"/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/>
      <c r="C27" s="30"/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/>
      <c r="C28" s="30"/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/>
      <c r="C29" s="30"/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0-12-22T14:13:39Z</cp:lastPrinted>
  <dcterms:modified xsi:type="dcterms:W3CDTF">2001-09-05T13:32:40Z</dcterms:modified>
  <cp:revision>0</cp:revision>
  <dc:subject/>
  <dc:title/>
</cp:coreProperties>
</file>