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" activeTab="2"/>
  </bookViews>
  <sheets>
    <sheet name="Curve Summary Temp" sheetId="1" state="hidden" r:id="rId2"/>
    <sheet name="Power Desk Daily PriceA" sheetId="2" state="hidden" r:id="rId3"/>
    <sheet name="Power Price PRINT" sheetId="3" state="visible" r:id="rId4"/>
    <sheet name="Power Off-Peak Prices PRINT" sheetId="4" state="visible" r:id="rId5"/>
    <sheet name="Daily Peak and Off Peak PRINT" sheetId="5" state="visible" r:id="rId6"/>
    <sheet name="Power West Price OP 6 by 8" sheetId="6" state="visible" r:id="rId7"/>
    <sheet name="Power West Price Peak-Tim" sheetId="7" state="visible" r:id="rId8"/>
    <sheet name="Power West Price Off Peak-Tim" sheetId="8" state="visible" r:id="rId9"/>
    <sheet name="Power West Off-Peak 6 by 8-Tim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Curve Summary Temp'!$A$4:$AG$6</definedName>
    <definedName function="false" hidden="false" localSheetId="4" name="_xlnm.Print_Area" vbProcedure="false">'Daily Peak and Off Peak PRINT'!$A$1:$AG$53</definedName>
    <definedName function="false" hidden="false" localSheetId="1" name="_xlnm.Print_Area" vbProcedure="false">'Power Desk Daily PriceA'!$A$8:$AC$44</definedName>
    <definedName function="false" hidden="false" localSheetId="3" name="_xlnm.Print_Area" vbProcedure="false">'Power Off-Peak Prices PRINT'!$A$6:$AC$93</definedName>
    <definedName function="false" hidden="false" localSheetId="2" name="_xlnm.Print_Area" vbProcedure="false">'Power Price PRINT'!$A$6:$AC$94</definedName>
    <definedName function="false" hidden="false" localSheetId="7" name="_xlnm.Print_Area" vbProcedure="false">'Power West Price Off Peak-Tim'!$A$1:$R$73</definedName>
    <definedName function="false" hidden="false" localSheetId="6" name="_xlnm.Print_Area" vbProcedure="false">'Power West Price Peak-Tim'!$A$1:$R$69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BPath" vbProcedure="false">#REF!</definedName>
    <definedName function="false" hidden="false" name="cCols" vbProcedure="false">COUNTA('[1]'!$A$1:$XFD$1)</definedName>
    <definedName function="false" hidden="false" name="cRows" vbProcedure="false">COUNTA('[1]'!$A$1:$A$1048576)</definedName>
    <definedName function="false" hidden="false" name="crvDate" vbProcedure="false">#REF!</definedName>
    <definedName function="false" hidden="false" name="crvDir" vbProcedure="false">#REF!</definedName>
    <definedName function="false" hidden="false" name="DetailData" vbProcedure="false">#REF!</definedName>
    <definedName function="false" hidden="false" name="epr19sec1" vbProcedure="false">'Power Off-Peak Prices PRINT'!$A$6:$AC$44</definedName>
    <definedName function="false" hidden="false" name="epr21sec1" vbProcedure="false">#REF!</definedName>
    <definedName function="false" hidden="false" name="erv15sec1" vbProcedure="false">#REF!</definedName>
    <definedName function="false" hidden="false" name="erv18sec1" vbProcedure="false">'Power Price PRINT'!$A$6:$AD$62</definedName>
    <definedName function="false" hidden="false" name="erv19sec1" vbProcedure="false">'Power Off-Peak Prices PRINT'!$A$6:$AC$44</definedName>
    <definedName function="false" hidden="false" name="erv21sec1" vbProcedure="false">#REF!</definedName>
    <definedName function="false" hidden="false" name="erv25sec1" vbProcedure="false">#REF!</definedName>
    <definedName function="false" hidden="false" name="erv30sec1" vbProcedure="false">'Power Price PRINT'!$A$6:$AC$37</definedName>
    <definedName function="false" hidden="false" name="erv31sec1" vbProcedure="false">'Power Off-Peak Prices PRINT'!$A$6:$AC$37</definedName>
    <definedName function="false" hidden="false" name="erv32sec1" vbProcedure="false">#REF!</definedName>
    <definedName function="false" hidden="false" name="Excel_BuiltIn_Database" vbProcedure="false">'[1]'!$D$4</definedName>
    <definedName function="false" hidden="false" name="Factors" vbProcedure="false">'Power Off-Peak Prices PRINT'!$C$9:$EJ$25</definedName>
    <definedName function="false" hidden="false" name="fStart" vbProcedure="false">'[1]'!$A$1</definedName>
    <definedName function="false" hidden="false" name="Holidays" vbProcedure="false">#REF!</definedName>
    <definedName function="false" hidden="false" name="LCRAFile" vbProcedure="false">'[1]'!$H$2</definedName>
    <definedName function="false" hidden="false" name="LCRAPositions" vbProcedure="false">'[1]'!$A$7:$G$54</definedName>
    <definedName function="false" hidden="false" name="LRDate" vbProcedure="false">#REF!</definedName>
    <definedName function="false" hidden="false" name="NOTIONALREG" vbProcedure="false">'[1]'!$A$8:$J$90</definedName>
    <definedName function="false" hidden="false" name="NOTIONALSFile" vbProcedure="false">'[1]'!$H$3</definedName>
    <definedName function="false" hidden="false" name="nr_east_pow_pos" vbProcedure="false">'[1]'!$A$8:$T$58</definedName>
    <definedName function="false" hidden="false" name="nr_EPDDPrR" vbProcedure="false">#REF!</definedName>
    <definedName function="false" hidden="false" name="nr_PGHtRt" vbProcedure="false">#REF!</definedName>
    <definedName function="false" hidden="false" name="nr_POPPrc" vbProcedure="false">'Power Off-Peak Prices PRINT'!$A$6:$AC$44</definedName>
    <definedName function="false" hidden="false" name="nr_pow_east_price" vbProcedure="false">'Power Price PRINT'!$A$6:$AD$62</definedName>
    <definedName function="false" hidden="false" name="nr_pow_west_price" vbProcedure="false">#REF!</definedName>
    <definedName function="false" hidden="false" name="nr_pow_west_price_offpeak" vbProcedure="false">#REF!</definedName>
    <definedName function="false" hidden="false" name="nr_pow_west_price_peak" vbProcedure="false">#REF!</definedName>
    <definedName function="false" hidden="false" name="PASSWORD" vbProcedure="false">'[1]'!$D$3</definedName>
    <definedName function="false" hidden="false" name="PDate" vbProcedure="false">#REF!</definedName>
    <definedName function="false" hidden="false" name="PriceFolder" vbProcedure="false">#REF!</definedName>
    <definedName function="false" hidden="false" name="PriorDate" vbProcedure="false">#REF!</definedName>
    <definedName function="false" hidden="false" name="PrReportDate" vbProcedure="false">#REF!</definedName>
    <definedName function="false" hidden="false" name="RegionList" vbProcedure="false">#REF!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gStart" vbProcedure="false">#REF!</definedName>
    <definedName function="false" hidden="false" name="ReportDate" vbProcedure="false">'[1]'!$A$2</definedName>
    <definedName function="false" hidden="false" name="SatOffPeak" vbProcedure="false">#REF!</definedName>
    <definedName function="false" hidden="false" name="SunOffPeak" vbProcedure="false">#REF!</definedName>
    <definedName function="false" hidden="false" name="totData" vbProcedure="false">OFFSET(fStart,0,0,cRows,cCols)</definedName>
    <definedName function="false" hidden="false" name="USER" vbProcedure="false">'[1]'!$D$2</definedName>
    <definedName function="false" hidden="false" localSheetId="0" name="cCols" vbProcedure="false">COUNTA('[3]'!$A$1:$XFD$1)</definedName>
    <definedName function="false" hidden="false" localSheetId="0" name="cRows" vbProcedure="false">COUNTA('[3]'!$A$1:$A$1048576)</definedName>
    <definedName function="false" hidden="false" localSheetId="0" name="Excel_BuiltIn_Database" vbProcedure="false">'[3]'!$D$4</definedName>
    <definedName function="false" hidden="false" localSheetId="0" name="fStart" vbProcedure="false">'[3]'!$A$1</definedName>
    <definedName function="false" hidden="false" localSheetId="0" name="LCRAFile" vbProcedure="false">'[3]'!$H$2</definedName>
    <definedName function="false" hidden="false" localSheetId="0" name="LCRAPositions" vbProcedure="false">'[3]'!$A$7:$G$54</definedName>
    <definedName function="false" hidden="false" localSheetId="0" name="NOTIONALREG" vbProcedure="false">'[3]'!$A$8:$J$90</definedName>
    <definedName function="false" hidden="false" localSheetId="0" name="NOTIONALSFile" vbProcedure="false">'[3]'!$H$3</definedName>
    <definedName function="false" hidden="false" localSheetId="0" name="nr_east_pow_pos" vbProcedure="false">'[3]'!$A$8:$T$58</definedName>
    <definedName function="false" hidden="false" localSheetId="0" name="PASSWORD" vbProcedure="false">'[3]'!$D$3</definedName>
    <definedName function="false" hidden="false" localSheetId="0" name="ReportDate" vbProcedure="false">'[3]'!$A$2</definedName>
    <definedName function="false" hidden="false" localSheetId="0" name="totData" vbProcedure="false">OFFSET(fStart,0,0,cRows,cCols)</definedName>
    <definedName function="false" hidden="false" localSheetId="0" name="USER" vbProcedure="false">'[3]'!$D$2</definedName>
    <definedName function="false" hidden="false" localSheetId="1" name="erv15sec1" vbProcedure="false">'Power Desk Daily PriceA'!$A$8:$AC$44</definedName>
    <definedName function="false" hidden="false" localSheetId="1" name="nr_EPDDPrR" vbProcedure="false">'Power Desk Daily PriceA'!$A$8:$AC$44</definedName>
    <definedName function="false" hidden="false" localSheetId="1" name="totData" vbProcedure="false">OFFSET(fStart,0,0,cRows,cCols)</definedName>
    <definedName function="false" hidden="false" localSheetId="2" name="cCols" vbProcedure="false">COUNTA('[3]'!$A$1:$XFD$1)</definedName>
    <definedName function="false" hidden="false" localSheetId="2" name="cRows" vbProcedure="false">COUNTA('[3]'!$A$1:$A$1048576)</definedName>
    <definedName function="false" hidden="false" localSheetId="2" name="DetailData" vbProcedure="false">'Power Price PRINT'!$C$9:$EJ$25</definedName>
    <definedName function="false" hidden="false" localSheetId="2" name="Excel_BuiltIn_Database" vbProcedure="false">#REF!</definedName>
    <definedName function="false" hidden="false" localSheetId="2" name="fStart" vbProcedure="false">'[3]'!$A$1</definedName>
    <definedName function="false" hidden="false" localSheetId="2" name="LCRAFile" vbProcedure="false">#REF!</definedName>
    <definedName function="false" hidden="false" localSheetId="2" name="NOTIONALSFile" vbProcedure="false">#REF!</definedName>
    <definedName function="false" hidden="false" localSheetId="2" name="PASSWORD" vbProcedure="false">#REF!</definedName>
    <definedName function="false" hidden="false" localSheetId="2" name="totData" vbProcedure="false">OFFSET('Power Price PRINT'!fStart,0,0,'Power Price PRINT'!cRows,'Power Price PRINT'!cCols)</definedName>
    <definedName function="false" hidden="false" localSheetId="2" name="USER" vbProcedure="false">#REF!</definedName>
    <definedName function="false" hidden="false" localSheetId="3" name="cCols" vbProcedure="false">COUNTA('[2]'!$A$1:$XFD$1)</definedName>
    <definedName function="false" hidden="false" localSheetId="3" name="cRows" vbProcedure="false">COUNTA('[2]'!$A$1:$A$1048576)</definedName>
    <definedName function="false" hidden="false" localSheetId="3" name="DetailData" vbProcedure="false">'Power Off-Peak Prices PRINT'!$C$9:$EJ$25</definedName>
    <definedName function="false" hidden="false" localSheetId="3" name="Excel_BuiltIn_Database" vbProcedure="false">#REF!</definedName>
    <definedName function="false" hidden="false" localSheetId="3" name="fStart" vbProcedure="false">'[2]'!$A$1</definedName>
    <definedName function="false" hidden="false" localSheetId="3" name="HOLIDAYS" vbProcedure="false">#REF!</definedName>
    <definedName function="false" hidden="false" localSheetId="3" name="LCRAFile" vbProcedure="false">#REF!</definedName>
    <definedName function="false" hidden="false" localSheetId="3" name="NOTIONALSFile" vbProcedure="false">#REF!</definedName>
    <definedName function="false" hidden="false" localSheetId="3" name="nr_pow_east_price" vbProcedure="false">'Power Off-Peak Prices PRINT'!$A$6:$AC$62</definedName>
    <definedName function="false" hidden="false" localSheetId="3" name="PASSWORD" vbProcedure="false">#REF!</definedName>
    <definedName function="false" hidden="false" localSheetId="3" name="ReportDate" vbProcedure="false">'[3]'!$A$2</definedName>
    <definedName function="false" hidden="false" localSheetId="3" name="totData" vbProcedure="false">OFFSET('Power Off-Peak Prices PRINT'!fStart,0,0,'Power Off-Peak Prices PRINT'!cRows,'Power Off-Peak Prices PRINT'!cCols)</definedName>
    <definedName function="false" hidden="false" localSheetId="3" name="USER" vbProcedure="false">#REF!</definedName>
    <definedName function="false" hidden="false" localSheetId="5" name="nr_pow_west_price" vbProcedure="false">'Power West Price OP 6 by 8'!$A$2:$W$36</definedName>
    <definedName function="false" hidden="false" localSheetId="5" name="nr_pow_west_price_offpeak" vbProcedure="false">'Power West Price OP 6 by 8'!$A$2:$AB$33</definedName>
    <definedName function="false" hidden="false" localSheetId="7" name="nr_pow_west_price" vbProcedure="false">#REF!</definedName>
    <definedName function="false" hidden="false" localSheetId="7" name="nr_pow_west_price_pe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6"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B4</t>
  </si>
  <si>
    <t xml:space="preserve">R12</t>
  </si>
  <si>
    <t xml:space="preserve">R21</t>
  </si>
  <si>
    <t xml:space="preserve">                                                                                       WEST</t>
  </si>
  <si>
    <t xml:space="preserve">ALBERTA</t>
  </si>
  <si>
    <t xml:space="preserve">GAS CURVES</t>
  </si>
  <si>
    <t xml:space="preserve">Palo Verde</t>
  </si>
  <si>
    <t xml:space="preserve">COB</t>
  </si>
  <si>
    <t xml:space="preserve">MID-COLUMBIA</t>
  </si>
  <si>
    <t xml:space="preserve">NP15</t>
  </si>
  <si>
    <t xml:space="preserve">SP15</t>
  </si>
  <si>
    <t xml:space="preserve">Mead</t>
  </si>
  <si>
    <t xml:space="preserve">ZP26</t>
  </si>
  <si>
    <t xml:space="preserve">NG HH</t>
  </si>
  <si>
    <t xml:space="preserve">ALGONQUIN</t>
  </si>
  <si>
    <t xml:space="preserve">CHICAGO LDC</t>
  </si>
  <si>
    <t xml:space="preserve">TETCO M3</t>
  </si>
  <si>
    <t xml:space="preserve">TRANSCO Z6</t>
  </si>
  <si>
    <t xml:space="preserve">Report Date</t>
  </si>
  <si>
    <t xml:space="preserve">Peak Prices</t>
  </si>
  <si>
    <t xml:space="preserve">WEST</t>
  </si>
  <si>
    <t xml:space="preserve">Total</t>
  </si>
  <si>
    <t xml:space="preserve">Change</t>
  </si>
  <si>
    <t xml:space="preserve">10 Min Spin</t>
  </si>
  <si>
    <t xml:space="preserve">10 Min Non-Spin</t>
  </si>
  <si>
    <t xml:space="preserve">Operating Reserves</t>
  </si>
  <si>
    <t xml:space="preserve">AGC</t>
  </si>
  <si>
    <t xml:space="preserve">UI Congestion Up-lift</t>
  </si>
  <si>
    <t xml:space="preserve">ICAP</t>
  </si>
  <si>
    <t xml:space="preserve">NEPOOL</t>
  </si>
  <si>
    <t xml:space="preserve">PJM</t>
  </si>
  <si>
    <t xml:space="preserve">NY Zone G</t>
  </si>
  <si>
    <t xml:space="preserve">NY Zone A</t>
  </si>
  <si>
    <t xml:space="preserve">NY Zone J</t>
  </si>
  <si>
    <t xml:space="preserve">Cinergy</t>
  </si>
  <si>
    <t xml:space="preserve">Com-Ed</t>
  </si>
  <si>
    <t xml:space="preserve">TVA</t>
  </si>
  <si>
    <t xml:space="preserve">Entergy</t>
  </si>
  <si>
    <t xml:space="preserve">SOCO</t>
  </si>
  <si>
    <t xml:space="preserve">ERCOT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OpRes</t>
  </si>
  <si>
    <t xml:space="preserve">NEPOOLU</t>
  </si>
  <si>
    <t xml:space="preserve">Alberta Peak Prices</t>
  </si>
  <si>
    <t xml:space="preserve">NYPP</t>
  </si>
  <si>
    <t xml:space="preserve">West Heat Rates - Peak</t>
  </si>
  <si>
    <t xml:space="preserve"> </t>
  </si>
  <si>
    <t xml:space="preserve">West Off-Peak Prices</t>
  </si>
  <si>
    <t xml:space="preserve">Total Avg Off-Peak</t>
  </si>
  <si>
    <t xml:space="preserve">Alberta Off Peak Prices</t>
  </si>
  <si>
    <t xml:space="preserve">Heat Rates - Off Peak</t>
  </si>
  <si>
    <t xml:space="preserve">Total Avg Off Peak</t>
  </si>
  <si>
    <t xml:space="preserve">West Daily Peak Prices</t>
  </si>
  <si>
    <t xml:space="preserve">Alberta Daily Peak Prices</t>
  </si>
  <si>
    <t xml:space="preserve">West Daily Off Peak Prices</t>
  </si>
  <si>
    <t xml:space="preserve">Alberta Daily Off Peak Prices</t>
  </si>
  <si>
    <t xml:space="preserve">Alberta</t>
  </si>
  <si>
    <t xml:space="preserve">Off Peak</t>
  </si>
  <si>
    <t xml:space="preserve">2005-2014</t>
  </si>
  <si>
    <t xml:space="preserve">Cal-01</t>
  </si>
  <si>
    <t xml:space="preserve">Cal-02</t>
  </si>
  <si>
    <t xml:space="preserve">Cal-03</t>
  </si>
  <si>
    <t xml:space="preserve">Cal-04</t>
  </si>
  <si>
    <t xml:space="preserve">Q1</t>
  </si>
  <si>
    <t xml:space="preserve">Q2</t>
  </si>
  <si>
    <t xml:space="preserve">Q3</t>
  </si>
  <si>
    <t xml:space="preserve">Q4</t>
  </si>
  <si>
    <t xml:space="preserve">Cal 05-14</t>
  </si>
  <si>
    <t xml:space="preserve">Price change</t>
  </si>
  <si>
    <t xml:space="preserve">MID-C</t>
  </si>
  <si>
    <t xml:space="preserve">NP-15</t>
  </si>
  <si>
    <t xml:space="preserve">SP-15</t>
  </si>
  <si>
    <t xml:space="preserve">PV</t>
  </si>
  <si>
    <t xml:space="preserve">Cal01</t>
  </si>
  <si>
    <t xml:space="preserve">Cal02</t>
  </si>
  <si>
    <t xml:space="preserve">Cal03</t>
  </si>
  <si>
    <t xml:space="preserve">Cal04</t>
  </si>
  <si>
    <t xml:space="preserve">Cal05</t>
  </si>
  <si>
    <t xml:space="preserve">Cal06</t>
  </si>
  <si>
    <t xml:space="preserve">Cal07</t>
  </si>
  <si>
    <t xml:space="preserve">Cal08</t>
  </si>
  <si>
    <t xml:space="preserve">Cal09</t>
  </si>
  <si>
    <t xml:space="preserve">Cal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dd\-mmm\-yyyy"/>
    <numFmt numFmtId="168" formatCode="[$-409]d\-mmm\-yy"/>
    <numFmt numFmtId="169" formatCode="m/d"/>
    <numFmt numFmtId="170" formatCode="General"/>
    <numFmt numFmtId="171" formatCode="_(* #,##0.00_);_(* \(#,##0.00\);_(* \-??_);_(@_)"/>
    <numFmt numFmtId="172" formatCode="_(* #,##0_);_(* \(#,##0\);_(* \-??_);_(@_)"/>
    <numFmt numFmtId="173" formatCode="&quot;Effective Date:  &quot;dd\-mmm\-yyyy"/>
    <numFmt numFmtId="174" formatCode="[$-409]mmm\-yy"/>
    <numFmt numFmtId="175" formatCode="[$-409]#,##0_);[RED]\(#,##0\)"/>
    <numFmt numFmtId="176" formatCode="#,##0.0000"/>
    <numFmt numFmtId="177" formatCode="#,##0.00"/>
    <numFmt numFmtId="178" formatCode="_(\$* #,##0.00_);_(\$* \(#,##0.00\);_(\$* \-??_);_(@_)"/>
    <numFmt numFmtId="179" formatCode="[$-409]#,##0.00_);\(#,##0.00\)"/>
    <numFmt numFmtId="180" formatCode="0.00_);[RED]\(0.0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Book2" xfId="28"/>
    <cellStyle name="Normal_Curve Summary" xfId="29"/>
    <cellStyle name="Normal_Sheet1" xfId="30"/>
    <cellStyle name="Normal_Top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2</xdr:row>
      <xdr:rowOff>95400</xdr:rowOff>
    </xdr:from>
    <xdr:to>
      <xdr:col>0</xdr:col>
      <xdr:colOff>1140120</xdr:colOff>
      <xdr:row>4</xdr:row>
      <xdr:rowOff>114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_daily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/November/Prices/daily%20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_Devl/Developer/EastPrices/EastPrice_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Peak Daily Power Prices"/>
      <sheetName val="Power East Off Peak Pric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E. Power Desk Daily Price"/>
      <sheetName val="Power Off-Peak Pric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East Price"/>
      <sheetName val="E. Power Desk Daily Price"/>
      <sheetName val="Power Off-Peak Prices"/>
      <sheetName val="Off Peak Detail"/>
      <sheetName val="Power &amp; Gas Heat Rates"/>
      <sheetName val="Curve Summary"/>
      <sheetName val="Gas Curve Summary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3" min="2" style="2" width="9.13"/>
    <col collapsed="false" customWidth="true" hidden="false" outlineLevel="0" max="5" min="4" style="2" width="9.56"/>
    <col collapsed="false" customWidth="false" hidden="false" outlineLevel="0" max="7" min="6" style="2" width="9.13"/>
    <col collapsed="false" customWidth="true" hidden="false" outlineLevel="0" max="8" min="8" style="2" width="15.28"/>
    <col collapsed="false" customWidth="false" hidden="false" outlineLevel="0" max="12" min="9" style="2" width="9.13"/>
    <col collapsed="false" customWidth="true" hidden="false" outlineLevel="0" max="13" min="13" style="2" width="10.42"/>
    <col collapsed="false" customWidth="true" hidden="false" outlineLevel="0" max="15" min="14" style="2" width="8.27"/>
    <col collapsed="false" customWidth="true" hidden="false" outlineLevel="0" max="16" min="16" style="2" width="3.56"/>
    <col collapsed="false" customWidth="false" hidden="false" outlineLevel="0" max="21" min="17" style="2" width="9.13"/>
    <col collapsed="false" customWidth="true" hidden="false" outlineLevel="0" max="22" min="22" style="2" width="9.71"/>
    <col collapsed="false" customWidth="false" hidden="false" outlineLevel="0" max="26" min="23" style="2" width="9.13"/>
    <col collapsed="false" customWidth="true" hidden="false" outlineLevel="0" max="27" min="27" style="2" width="2.99"/>
    <col collapsed="false" customWidth="false" hidden="false" outlineLevel="0" max="31" min="28" style="2" width="9.13"/>
    <col collapsed="false" customWidth="true" hidden="false" outlineLevel="0" max="32" min="32" style="2" width="10.27"/>
    <col collapsed="false" customWidth="false" hidden="false" outlineLevel="0" max="33" min="33" style="2" width="9.13"/>
    <col collapsed="false" customWidth="true" hidden="false" outlineLevel="0" max="34" min="34" style="2" width="4.27"/>
    <col collapsed="false" customWidth="false" hidden="false" outlineLevel="0" max="37" min="35" style="2" width="9.13"/>
    <col collapsed="false" customWidth="true" hidden="false" outlineLevel="0" max="38" min="38" style="2" width="10.13"/>
    <col collapsed="false" customWidth="false" hidden="false" outlineLevel="0" max="39" min="39" style="2" width="9.13"/>
    <col collapsed="false" customWidth="true" hidden="false" outlineLevel="0" max="40" min="40" style="2" width="12.13"/>
    <col collapsed="false" customWidth="false" hidden="false" outlineLevel="0" max="42" min="41" style="2" width="9.13"/>
    <col collapsed="false" customWidth="true" hidden="false" outlineLevel="0" max="43" min="43" style="0" width="9.28"/>
    <col collapsed="false" customWidth="false" hidden="false" outlineLevel="0" max="45" min="44" style="2" width="9.13"/>
    <col collapsed="false" customWidth="true" hidden="false" outlineLevel="0" max="46" min="46" style="2" width="11.42"/>
    <col collapsed="false" customWidth="true" hidden="false" outlineLevel="0" max="47" min="47" style="2" width="12.56"/>
    <col collapsed="false" customWidth="false" hidden="false" outlineLevel="0" max="257" min="48" style="2" width="9.13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2" t="s">
        <v>6</v>
      </c>
      <c r="R1" s="2" t="s">
        <v>7</v>
      </c>
    </row>
    <row r="2" customFormat="false" ht="12.75" hidden="false" customHeight="false" outlineLevel="0" collapsed="false">
      <c r="A2" s="1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I2" s="2" t="n">
        <v>9</v>
      </c>
      <c r="R2" s="2" t="n">
        <v>18</v>
      </c>
    </row>
    <row r="4" customFormat="false" ht="16.5" hidden="false" customHeight="false" outlineLevel="0" collapsed="false">
      <c r="B4" s="3" t="s">
        <v>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4"/>
      <c r="R4" s="4" t="s">
        <v>9</v>
      </c>
      <c r="S4" s="4"/>
      <c r="T4" s="4"/>
      <c r="U4" s="4"/>
      <c r="V4" s="4"/>
      <c r="W4" s="4"/>
      <c r="X4" s="4"/>
      <c r="Y4" s="4"/>
      <c r="Z4" s="4"/>
      <c r="AB4" s="4"/>
      <c r="AC4" s="4"/>
      <c r="AD4" s="4"/>
      <c r="AE4" s="4"/>
      <c r="AF4" s="4"/>
      <c r="AG4" s="4"/>
      <c r="AJ4" s="4"/>
      <c r="AM4" s="5" t="s">
        <v>10</v>
      </c>
    </row>
    <row r="5" customFormat="false" ht="15.75" hidden="false" customHeight="true" outlineLevel="0" collapsed="false">
      <c r="B5" s="6"/>
      <c r="C5" s="6"/>
      <c r="D5" s="7"/>
      <c r="E5" s="6"/>
      <c r="F5" s="6"/>
      <c r="G5" s="6"/>
      <c r="H5" s="6"/>
      <c r="I5" s="6"/>
      <c r="J5" s="6"/>
      <c r="K5" s="6"/>
      <c r="L5" s="7"/>
      <c r="M5" s="8"/>
      <c r="N5" s="8"/>
      <c r="O5" s="8"/>
      <c r="Q5" s="8"/>
      <c r="R5" s="8"/>
      <c r="S5" s="8"/>
      <c r="T5" s="8"/>
      <c r="U5" s="8"/>
      <c r="V5" s="8"/>
      <c r="W5" s="9"/>
      <c r="X5" s="10"/>
      <c r="Y5" s="9"/>
      <c r="Z5" s="11"/>
      <c r="AB5" s="8"/>
      <c r="AC5" s="8"/>
      <c r="AD5" s="9"/>
      <c r="AE5" s="10"/>
      <c r="AF5" s="9"/>
      <c r="AG5" s="11"/>
      <c r="AM5" s="12"/>
      <c r="AN5" s="12"/>
      <c r="AO5" s="12"/>
    </row>
    <row r="6" s="14" customFormat="true" ht="24.75" hidden="false" customHeight="true" outlineLevel="0" collapsed="false">
      <c r="A6" s="13"/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I6" s="14" t="s">
        <v>17</v>
      </c>
      <c r="R6" s="14" t="s">
        <v>9</v>
      </c>
      <c r="AM6" s="14" t="s">
        <v>18</v>
      </c>
      <c r="AN6" s="14" t="s">
        <v>19</v>
      </c>
      <c r="AP6" s="14" t="s">
        <v>20</v>
      </c>
      <c r="AR6" s="14" t="s">
        <v>21</v>
      </c>
      <c r="AT6" s="14" t="s">
        <v>22</v>
      </c>
    </row>
    <row r="7" customFormat="false" ht="12.75" hidden="false" customHeight="false" outlineLevel="0" collapsed="false">
      <c r="A7" s="1" t="n">
        <v>37222</v>
      </c>
      <c r="B7" s="2" t="n">
        <v>22.6</v>
      </c>
      <c r="C7" s="2" t="n">
        <v>23.75</v>
      </c>
      <c r="D7" s="2" t="n">
        <v>20</v>
      </c>
      <c r="E7" s="2" t="n">
        <v>25.99</v>
      </c>
      <c r="F7" s="2" t="n">
        <v>24.78</v>
      </c>
      <c r="G7" s="2" t="n">
        <v>23.6</v>
      </c>
      <c r="I7" s="2" t="n">
        <v>24.78</v>
      </c>
      <c r="R7" s="2" t="n">
        <v>41.9999992370606</v>
      </c>
      <c r="AI7" s="1"/>
      <c r="AJ7" s="15"/>
      <c r="AL7" s="1" t="n">
        <v>36892</v>
      </c>
      <c r="AM7" s="2" t="n">
        <v>9.98</v>
      </c>
      <c r="AN7" s="2" t="n">
        <v>0.418</v>
      </c>
      <c r="AO7" s="2" t="n">
        <v>10.398</v>
      </c>
      <c r="AP7" s="2" t="n">
        <v>4.22</v>
      </c>
      <c r="AQ7" s="2" t="n">
        <v>14.2</v>
      </c>
      <c r="AR7" s="2" t="n">
        <v>0.318</v>
      </c>
      <c r="AS7" s="2" t="n">
        <v>10.298</v>
      </c>
      <c r="AT7" s="2" t="n">
        <v>4.142</v>
      </c>
      <c r="AU7" s="2" t="n">
        <v>14.122</v>
      </c>
      <c r="AV7" s="1"/>
    </row>
    <row r="8" customFormat="false" ht="12.75" hidden="false" customHeight="false" outlineLevel="0" collapsed="false">
      <c r="A8" s="1" t="n">
        <v>37223</v>
      </c>
      <c r="B8" s="2" t="n">
        <v>24</v>
      </c>
      <c r="C8" s="2" t="n">
        <v>25</v>
      </c>
      <c r="D8" s="2" t="n">
        <v>22</v>
      </c>
      <c r="E8" s="2" t="n">
        <v>26.25</v>
      </c>
      <c r="F8" s="2" t="n">
        <v>26</v>
      </c>
      <c r="G8" s="2" t="n">
        <v>25</v>
      </c>
      <c r="I8" s="2" t="n">
        <v>20.1749992370605</v>
      </c>
      <c r="R8" s="2" t="n">
        <v>38.9999992370606</v>
      </c>
      <c r="AI8" s="1"/>
      <c r="AJ8" s="15"/>
      <c r="AL8" s="1" t="n">
        <v>36923</v>
      </c>
      <c r="AM8" s="2" t="n">
        <v>6.293</v>
      </c>
      <c r="AN8" s="2" t="n">
        <v>0.433</v>
      </c>
      <c r="AO8" s="2" t="n">
        <v>6.726</v>
      </c>
      <c r="AP8" s="2" t="n">
        <v>0.657</v>
      </c>
      <c r="AQ8" s="2" t="n">
        <v>6.95</v>
      </c>
      <c r="AR8" s="2" t="n">
        <v>0.333</v>
      </c>
      <c r="AS8" s="2" t="n">
        <v>6.626</v>
      </c>
      <c r="AT8" s="2" t="n">
        <v>3.807</v>
      </c>
      <c r="AU8" s="2" t="n">
        <v>10.1</v>
      </c>
    </row>
    <row r="9" customFormat="false" ht="12.75" hidden="false" customHeight="false" outlineLevel="0" collapsed="false">
      <c r="A9" s="1" t="n">
        <v>37224</v>
      </c>
      <c r="B9" s="2" t="n">
        <v>24</v>
      </c>
      <c r="C9" s="2" t="n">
        <v>25</v>
      </c>
      <c r="D9" s="2" t="n">
        <v>22</v>
      </c>
      <c r="E9" s="2" t="n">
        <v>26.25</v>
      </c>
      <c r="F9" s="2" t="n">
        <v>26</v>
      </c>
      <c r="G9" s="2" t="n">
        <v>25</v>
      </c>
      <c r="I9" s="2" t="n">
        <v>20.1749992370605</v>
      </c>
      <c r="R9" s="2" t="n">
        <v>38.9999992370606</v>
      </c>
      <c r="AI9" s="1"/>
      <c r="AJ9" s="15"/>
      <c r="AL9" s="1" t="n">
        <v>36951</v>
      </c>
      <c r="AM9" s="2" t="n">
        <v>4.998</v>
      </c>
      <c r="AN9" s="2" t="n">
        <v>0.385</v>
      </c>
      <c r="AO9" s="2" t="n">
        <v>5.383</v>
      </c>
      <c r="AP9" s="2" t="n">
        <v>0.212</v>
      </c>
      <c r="AQ9" s="2" t="n">
        <v>5.21</v>
      </c>
      <c r="AR9" s="2" t="n">
        <v>0.285</v>
      </c>
      <c r="AS9" s="2" t="n">
        <v>5.283</v>
      </c>
      <c r="AT9" s="2" t="n">
        <v>3.402</v>
      </c>
      <c r="AU9" s="2" t="n">
        <v>8.4</v>
      </c>
    </row>
    <row r="10" customFormat="false" ht="12.75" hidden="false" customHeight="false" outlineLevel="0" collapsed="false">
      <c r="A10" s="1" t="n">
        <v>37225</v>
      </c>
      <c r="B10" s="2" t="n">
        <v>24</v>
      </c>
      <c r="C10" s="2" t="n">
        <v>25</v>
      </c>
      <c r="D10" s="2" t="n">
        <v>22</v>
      </c>
      <c r="E10" s="2" t="n">
        <v>26.25</v>
      </c>
      <c r="F10" s="2" t="n">
        <v>26</v>
      </c>
      <c r="G10" s="2" t="n">
        <v>25</v>
      </c>
      <c r="I10" s="2" t="n">
        <v>20.1749992370605</v>
      </c>
      <c r="R10" s="2" t="n">
        <v>38.9999992370606</v>
      </c>
      <c r="AI10" s="1"/>
      <c r="AJ10" s="15"/>
      <c r="AL10" s="1" t="n">
        <v>36982</v>
      </c>
      <c r="AM10" s="2" t="n">
        <v>5.384</v>
      </c>
      <c r="AN10" s="2" t="n">
        <v>0.39</v>
      </c>
      <c r="AO10" s="2" t="n">
        <v>5.774</v>
      </c>
      <c r="AP10" s="2" t="n">
        <v>-0.014</v>
      </c>
      <c r="AQ10" s="2" t="n">
        <v>5.37</v>
      </c>
      <c r="AR10" s="2" t="n">
        <v>0.29</v>
      </c>
      <c r="AS10" s="2" t="n">
        <v>5.674</v>
      </c>
      <c r="AT10" s="2" t="n">
        <v>2.016</v>
      </c>
      <c r="AU10" s="2" t="n">
        <v>7.4</v>
      </c>
    </row>
    <row r="11" customFormat="false" ht="12.75" hidden="false" customHeight="false" outlineLevel="0" collapsed="false">
      <c r="A11" s="1" t="n">
        <v>37228</v>
      </c>
      <c r="B11" s="2" t="n">
        <v>27.5</v>
      </c>
      <c r="C11" s="2" t="n">
        <v>30</v>
      </c>
      <c r="D11" s="2" t="n">
        <v>29.5</v>
      </c>
      <c r="E11" s="2" t="n">
        <v>32.75</v>
      </c>
      <c r="F11" s="2" t="n">
        <v>30.7</v>
      </c>
      <c r="G11" s="2" t="n">
        <v>28.5</v>
      </c>
      <c r="I11" s="2" t="n">
        <v>30.7</v>
      </c>
      <c r="R11" s="2" t="n">
        <v>50.9900032043457</v>
      </c>
      <c r="AI11" s="1"/>
      <c r="AJ11" s="15"/>
      <c r="AL11" s="1" t="n">
        <v>37012</v>
      </c>
      <c r="AM11" s="2" t="n">
        <v>4.891</v>
      </c>
      <c r="AN11" s="2" t="n">
        <v>0.438</v>
      </c>
      <c r="AO11" s="2" t="n">
        <v>5.329</v>
      </c>
      <c r="AP11" s="2" t="n">
        <v>0.279</v>
      </c>
      <c r="AQ11" s="2" t="n">
        <v>5.17</v>
      </c>
      <c r="AR11" s="2" t="n">
        <v>0.338</v>
      </c>
      <c r="AS11" s="2" t="n">
        <v>5.229</v>
      </c>
      <c r="AT11" s="2" t="n">
        <v>5.049</v>
      </c>
      <c r="AU11" s="2" t="n">
        <v>9.94</v>
      </c>
    </row>
    <row r="12" customFormat="false" ht="12.75" hidden="false" customHeight="false" outlineLevel="0" collapsed="false">
      <c r="A12" s="1" t="n">
        <v>37229</v>
      </c>
      <c r="B12" s="2" t="n">
        <v>27.5</v>
      </c>
      <c r="C12" s="2" t="n">
        <v>30</v>
      </c>
      <c r="D12" s="2" t="n">
        <v>29.5</v>
      </c>
      <c r="E12" s="2" t="n">
        <v>32.75</v>
      </c>
      <c r="F12" s="2" t="n">
        <v>30.7</v>
      </c>
      <c r="G12" s="2" t="n">
        <v>28.5</v>
      </c>
      <c r="I12" s="2" t="n">
        <v>30.7</v>
      </c>
      <c r="R12" s="2" t="n">
        <v>50.9900032043457</v>
      </c>
      <c r="AI12" s="1"/>
      <c r="AJ12" s="15"/>
      <c r="AL12" s="1" t="n">
        <v>37043</v>
      </c>
      <c r="AM12" s="2" t="n">
        <v>3.738</v>
      </c>
      <c r="AN12" s="2" t="n">
        <v>0.67</v>
      </c>
      <c r="AO12" s="2" t="n">
        <v>4.408</v>
      </c>
      <c r="AP12" s="2" t="n">
        <v>0.222</v>
      </c>
      <c r="AQ12" s="2" t="n">
        <v>3.96</v>
      </c>
      <c r="AR12" s="2" t="n">
        <v>0.67</v>
      </c>
      <c r="AS12" s="2" t="n">
        <v>4.408</v>
      </c>
      <c r="AT12" s="2" t="n">
        <v>2.122</v>
      </c>
      <c r="AU12" s="2" t="n">
        <v>5.86</v>
      </c>
    </row>
    <row r="13" customFormat="false" ht="12.75" hidden="false" customHeight="false" outlineLevel="0" collapsed="false">
      <c r="A13" s="1" t="n">
        <v>37230</v>
      </c>
      <c r="B13" s="2" t="n">
        <v>27.5</v>
      </c>
      <c r="C13" s="2" t="n">
        <v>30</v>
      </c>
      <c r="D13" s="2" t="n">
        <v>29.5</v>
      </c>
      <c r="E13" s="2" t="n">
        <v>32.75</v>
      </c>
      <c r="F13" s="2" t="n">
        <v>30.7</v>
      </c>
      <c r="G13" s="2" t="n">
        <v>28.5</v>
      </c>
      <c r="I13" s="2" t="n">
        <v>30.7</v>
      </c>
      <c r="R13" s="2" t="n">
        <v>50.9900032043457</v>
      </c>
      <c r="AI13" s="1"/>
      <c r="AJ13" s="15"/>
      <c r="AL13" s="1" t="n">
        <v>37073</v>
      </c>
      <c r="AM13" s="2" t="n">
        <v>3.182</v>
      </c>
      <c r="AN13" s="2" t="n">
        <v>0.96</v>
      </c>
      <c r="AO13" s="2" t="n">
        <v>4.142</v>
      </c>
      <c r="AP13" s="2" t="n">
        <v>-0.512</v>
      </c>
      <c r="AQ13" s="2" t="n">
        <v>2.67</v>
      </c>
      <c r="AR13" s="2" t="n">
        <v>0.96</v>
      </c>
      <c r="AS13" s="2" t="n">
        <v>4.142</v>
      </c>
      <c r="AT13" s="2" t="n">
        <v>0.088</v>
      </c>
      <c r="AU13" s="2" t="n">
        <v>3.27</v>
      </c>
    </row>
    <row r="14" customFormat="false" ht="12.75" hidden="false" customHeight="false" outlineLevel="0" collapsed="false">
      <c r="A14" s="1" t="n">
        <v>37231</v>
      </c>
      <c r="B14" s="2" t="n">
        <v>27.5</v>
      </c>
      <c r="C14" s="2" t="n">
        <v>30</v>
      </c>
      <c r="D14" s="2" t="n">
        <v>29.5</v>
      </c>
      <c r="E14" s="2" t="n">
        <v>32.75</v>
      </c>
      <c r="F14" s="2" t="n">
        <v>30.7</v>
      </c>
      <c r="G14" s="2" t="n">
        <v>28.5</v>
      </c>
      <c r="I14" s="2" t="n">
        <v>30.7</v>
      </c>
      <c r="R14" s="2" t="n">
        <v>50.9900032043457</v>
      </c>
      <c r="AI14" s="1"/>
      <c r="AJ14" s="15"/>
      <c r="AL14" s="1" t="n">
        <v>37104</v>
      </c>
      <c r="AM14" s="2" t="n">
        <v>3.167</v>
      </c>
      <c r="AN14" s="2" t="n">
        <v>0.91</v>
      </c>
      <c r="AO14" s="2" t="n">
        <v>4.077</v>
      </c>
      <c r="AP14" s="2" t="n">
        <v>-0.747</v>
      </c>
      <c r="AQ14" s="2" t="n">
        <v>2.42</v>
      </c>
      <c r="AR14" s="2" t="n">
        <v>0.91</v>
      </c>
      <c r="AS14" s="2" t="n">
        <v>4.077</v>
      </c>
      <c r="AT14" s="2" t="n">
        <v>-0.027</v>
      </c>
      <c r="AU14" s="2" t="n">
        <v>3.14</v>
      </c>
    </row>
    <row r="15" customFormat="false" ht="12.75" hidden="false" customHeight="false" outlineLevel="0" collapsed="false">
      <c r="A15" s="1" t="n">
        <v>37232</v>
      </c>
      <c r="B15" s="2" t="n">
        <v>27.5</v>
      </c>
      <c r="C15" s="2" t="n">
        <v>30</v>
      </c>
      <c r="D15" s="2" t="n">
        <v>29.5</v>
      </c>
      <c r="E15" s="2" t="n">
        <v>32.75</v>
      </c>
      <c r="F15" s="2" t="n">
        <v>30.7</v>
      </c>
      <c r="G15" s="2" t="n">
        <v>28.5</v>
      </c>
      <c r="I15" s="2" t="n">
        <v>30.7</v>
      </c>
      <c r="R15" s="2" t="n">
        <v>50.9900032043457</v>
      </c>
      <c r="AI15" s="1"/>
      <c r="AJ15" s="15"/>
      <c r="AL15" s="1" t="n">
        <v>37135</v>
      </c>
      <c r="AM15" s="2" t="n">
        <v>2.295</v>
      </c>
      <c r="AN15" s="2" t="n">
        <v>0.5</v>
      </c>
      <c r="AO15" s="2" t="n">
        <v>2.795</v>
      </c>
      <c r="AP15" s="2" t="n">
        <v>-0.115</v>
      </c>
      <c r="AQ15" s="2" t="n">
        <v>2.18</v>
      </c>
      <c r="AR15" s="2" t="n">
        <v>0.5</v>
      </c>
      <c r="AS15" s="2" t="n">
        <v>2.795</v>
      </c>
      <c r="AT15" s="2" t="n">
        <v>0.145</v>
      </c>
      <c r="AU15" s="2" t="n">
        <v>2.44</v>
      </c>
    </row>
    <row r="16" customFormat="false" ht="12.75" hidden="false" customHeight="false" outlineLevel="0" collapsed="false">
      <c r="A16" s="1" t="n">
        <v>37235</v>
      </c>
      <c r="B16" s="2" t="n">
        <v>27.5</v>
      </c>
      <c r="C16" s="2" t="n">
        <v>30</v>
      </c>
      <c r="D16" s="2" t="n">
        <v>29.5</v>
      </c>
      <c r="E16" s="2" t="n">
        <v>32.75</v>
      </c>
      <c r="F16" s="2" t="n">
        <v>30.7</v>
      </c>
      <c r="G16" s="2" t="n">
        <v>28.5</v>
      </c>
      <c r="I16" s="2" t="n">
        <v>30.7</v>
      </c>
      <c r="R16" s="2" t="n">
        <v>50.9900032043457</v>
      </c>
      <c r="AI16" s="1"/>
      <c r="AJ16" s="15"/>
      <c r="AL16" s="1" t="n">
        <v>37165</v>
      </c>
      <c r="AM16" s="2" t="n">
        <v>1.83</v>
      </c>
      <c r="AN16" s="2" t="n">
        <v>0.35</v>
      </c>
      <c r="AO16" s="2" t="n">
        <v>2.18</v>
      </c>
      <c r="AP16" s="2" t="n">
        <v>-0.45</v>
      </c>
      <c r="AQ16" s="2" t="n">
        <v>1.38</v>
      </c>
      <c r="AR16" s="2" t="n">
        <v>0.35</v>
      </c>
      <c r="AS16" s="2" t="n">
        <v>2.18</v>
      </c>
      <c r="AT16" s="2" t="n">
        <v>-0.28</v>
      </c>
      <c r="AU16" s="2" t="n">
        <v>1.55</v>
      </c>
    </row>
    <row r="17" customFormat="false" ht="12.75" hidden="false" customHeight="false" outlineLevel="0" collapsed="false">
      <c r="A17" s="1" t="n">
        <v>37236</v>
      </c>
      <c r="B17" s="2" t="n">
        <v>27.5</v>
      </c>
      <c r="C17" s="2" t="n">
        <v>30</v>
      </c>
      <c r="D17" s="2" t="n">
        <v>29.5</v>
      </c>
      <c r="E17" s="2" t="n">
        <v>32.75</v>
      </c>
      <c r="F17" s="2" t="n">
        <v>30.7</v>
      </c>
      <c r="G17" s="2" t="n">
        <v>28.5</v>
      </c>
      <c r="I17" s="2" t="n">
        <v>30.7</v>
      </c>
      <c r="R17" s="2" t="n">
        <v>50.9900032043457</v>
      </c>
      <c r="AI17" s="1"/>
      <c r="AJ17" s="15"/>
      <c r="AL17" s="1" t="n">
        <v>37196</v>
      </c>
      <c r="AM17" s="2" t="n">
        <v>3.202</v>
      </c>
      <c r="AN17" s="2" t="n">
        <v>0.3125</v>
      </c>
      <c r="AO17" s="2" t="n">
        <v>3.5145</v>
      </c>
      <c r="AP17" s="2" t="n">
        <v>-0.422</v>
      </c>
      <c r="AQ17" s="2" t="n">
        <v>2.78</v>
      </c>
      <c r="AR17" s="2" t="n">
        <v>0.3125</v>
      </c>
      <c r="AS17" s="2" t="n">
        <v>3.5145</v>
      </c>
      <c r="AT17" s="2" t="n">
        <v>-0.292</v>
      </c>
      <c r="AU17" s="2" t="n">
        <v>2.91</v>
      </c>
    </row>
    <row r="18" customFormat="false" ht="12.75" hidden="false" customHeight="false" outlineLevel="0" collapsed="false">
      <c r="A18" s="1" t="n">
        <v>37237</v>
      </c>
      <c r="B18" s="2" t="n">
        <v>27.5</v>
      </c>
      <c r="C18" s="2" t="n">
        <v>30</v>
      </c>
      <c r="D18" s="2" t="n">
        <v>29.5</v>
      </c>
      <c r="E18" s="2" t="n">
        <v>32.75</v>
      </c>
      <c r="F18" s="2" t="n">
        <v>30.7</v>
      </c>
      <c r="G18" s="2" t="n">
        <v>28.5</v>
      </c>
      <c r="I18" s="2" t="n">
        <v>30.7</v>
      </c>
      <c r="R18" s="2" t="n">
        <v>50.9900032043457</v>
      </c>
      <c r="AI18" s="1"/>
      <c r="AJ18" s="15"/>
      <c r="AL18" s="1" t="n">
        <v>37226</v>
      </c>
      <c r="AM18" s="2" t="n">
        <v>2.696</v>
      </c>
      <c r="AN18" s="2" t="n">
        <v>0.32</v>
      </c>
      <c r="AO18" s="2" t="n">
        <v>3.016</v>
      </c>
      <c r="AP18" s="2" t="n">
        <v>0</v>
      </c>
      <c r="AQ18" s="2" t="n">
        <v>2.696</v>
      </c>
      <c r="AR18" s="2" t="n">
        <v>0.32</v>
      </c>
      <c r="AS18" s="2" t="n">
        <v>3.016</v>
      </c>
      <c r="AT18" s="2" t="n">
        <v>-0.015</v>
      </c>
      <c r="AU18" s="2" t="n">
        <v>2.681</v>
      </c>
    </row>
    <row r="19" customFormat="false" ht="12.75" hidden="false" customHeight="false" outlineLevel="0" collapsed="false">
      <c r="A19" s="1" t="n">
        <v>37238</v>
      </c>
      <c r="B19" s="2" t="n">
        <v>27.5</v>
      </c>
      <c r="C19" s="2" t="n">
        <v>30</v>
      </c>
      <c r="D19" s="2" t="n">
        <v>29.5</v>
      </c>
      <c r="E19" s="2" t="n">
        <v>32.75</v>
      </c>
      <c r="F19" s="2" t="n">
        <v>30.7</v>
      </c>
      <c r="G19" s="2" t="n">
        <v>28.5</v>
      </c>
      <c r="I19" s="2" t="n">
        <v>30.7</v>
      </c>
      <c r="R19" s="2" t="n">
        <v>50.9900032043457</v>
      </c>
      <c r="AI19" s="1"/>
      <c r="AJ19" s="15"/>
      <c r="AL19" s="1" t="n">
        <v>37257</v>
      </c>
      <c r="AM19" s="2" t="n">
        <v>2.935</v>
      </c>
      <c r="AN19" s="2" t="n">
        <v>0.44</v>
      </c>
      <c r="AO19" s="2" t="n">
        <v>3.375</v>
      </c>
      <c r="AP19" s="2" t="n">
        <v>0.085</v>
      </c>
      <c r="AQ19" s="2" t="n">
        <v>3.02</v>
      </c>
      <c r="AR19" s="2" t="n">
        <v>0.34</v>
      </c>
      <c r="AS19" s="2" t="n">
        <v>3.275</v>
      </c>
      <c r="AT19" s="2" t="n">
        <v>-0.055</v>
      </c>
      <c r="AU19" s="2" t="n">
        <v>2.88</v>
      </c>
    </row>
    <row r="20" customFormat="false" ht="12.75" hidden="false" customHeight="false" outlineLevel="0" collapsed="false">
      <c r="A20" s="1" t="n">
        <v>37239</v>
      </c>
      <c r="B20" s="2" t="n">
        <v>27.5</v>
      </c>
      <c r="C20" s="2" t="n">
        <v>30</v>
      </c>
      <c r="D20" s="2" t="n">
        <v>29.5</v>
      </c>
      <c r="E20" s="2" t="n">
        <v>32.75</v>
      </c>
      <c r="F20" s="2" t="n">
        <v>30.7</v>
      </c>
      <c r="G20" s="2" t="n">
        <v>28.5</v>
      </c>
      <c r="I20" s="2" t="n">
        <v>30.7</v>
      </c>
      <c r="R20" s="2" t="n">
        <v>50.9900032043457</v>
      </c>
      <c r="AI20" s="1"/>
      <c r="AJ20" s="15"/>
      <c r="AL20" s="1" t="n">
        <v>37288</v>
      </c>
      <c r="AM20" s="2" t="n">
        <v>2.982</v>
      </c>
      <c r="AN20" s="2" t="n">
        <v>0.44</v>
      </c>
      <c r="AO20" s="2" t="n">
        <v>3.422</v>
      </c>
      <c r="AP20" s="2" t="n">
        <v>-0.1</v>
      </c>
      <c r="AQ20" s="2" t="n">
        <v>2.882</v>
      </c>
      <c r="AR20" s="2" t="n">
        <v>0.34</v>
      </c>
      <c r="AS20" s="2" t="n">
        <v>3.322</v>
      </c>
      <c r="AT20" s="2" t="n">
        <v>-0.075</v>
      </c>
      <c r="AU20" s="2" t="n">
        <v>2.907</v>
      </c>
    </row>
    <row r="21" customFormat="false" ht="12.75" hidden="false" customHeight="false" outlineLevel="0" collapsed="false">
      <c r="A21" s="1" t="n">
        <v>37242</v>
      </c>
      <c r="B21" s="2" t="n">
        <v>27.5</v>
      </c>
      <c r="C21" s="2" t="n">
        <v>30</v>
      </c>
      <c r="D21" s="2" t="n">
        <v>29.5</v>
      </c>
      <c r="E21" s="2" t="n">
        <v>32.75</v>
      </c>
      <c r="F21" s="2" t="n">
        <v>30.7</v>
      </c>
      <c r="G21" s="2" t="n">
        <v>28.5</v>
      </c>
      <c r="I21" s="2" t="n">
        <v>30.7</v>
      </c>
      <c r="R21" s="2" t="n">
        <v>50.9900032043457</v>
      </c>
      <c r="AI21" s="1"/>
      <c r="AJ21" s="15"/>
      <c r="AL21" s="1" t="n">
        <v>37316</v>
      </c>
      <c r="AM21" s="2" t="n">
        <v>2.942</v>
      </c>
      <c r="AN21" s="2" t="n">
        <v>0.42</v>
      </c>
      <c r="AO21" s="2" t="n">
        <v>3.362</v>
      </c>
      <c r="AP21" s="2" t="n">
        <v>-0.305</v>
      </c>
      <c r="AQ21" s="2" t="n">
        <v>2.637</v>
      </c>
      <c r="AR21" s="2" t="n">
        <v>0.32</v>
      </c>
      <c r="AS21" s="2" t="n">
        <v>3.262</v>
      </c>
      <c r="AT21" s="2" t="n">
        <v>-0.11</v>
      </c>
      <c r="AU21" s="2" t="n">
        <v>2.832</v>
      </c>
    </row>
    <row r="22" customFormat="false" ht="12.75" hidden="false" customHeight="false" outlineLevel="0" collapsed="false">
      <c r="A22" s="1" t="n">
        <v>37243</v>
      </c>
      <c r="B22" s="2" t="n">
        <v>27.5</v>
      </c>
      <c r="C22" s="2" t="n">
        <v>30</v>
      </c>
      <c r="D22" s="2" t="n">
        <v>29.5</v>
      </c>
      <c r="E22" s="2" t="n">
        <v>32.75</v>
      </c>
      <c r="F22" s="2" t="n">
        <v>30.7</v>
      </c>
      <c r="G22" s="2" t="n">
        <v>28.5</v>
      </c>
      <c r="I22" s="2" t="n">
        <v>30.7</v>
      </c>
      <c r="R22" s="2" t="n">
        <v>50.9900032043457</v>
      </c>
      <c r="AI22" s="1"/>
      <c r="AJ22" s="15"/>
      <c r="AL22" s="1" t="n">
        <v>37347</v>
      </c>
      <c r="AM22" s="2" t="n">
        <v>2.875</v>
      </c>
      <c r="AN22" s="2" t="n">
        <v>0.48</v>
      </c>
      <c r="AO22" s="2" t="n">
        <v>3.355</v>
      </c>
      <c r="AP22" s="2" t="n">
        <v>-0.34</v>
      </c>
      <c r="AQ22" s="2" t="n">
        <v>2.535</v>
      </c>
      <c r="AR22" s="2" t="n">
        <v>0.38</v>
      </c>
      <c r="AS22" s="2" t="n">
        <v>3.255</v>
      </c>
      <c r="AT22" s="2" t="n">
        <v>-0.215</v>
      </c>
      <c r="AU22" s="2" t="n">
        <v>2.66</v>
      </c>
    </row>
    <row r="23" customFormat="false" ht="12.75" hidden="false" customHeight="false" outlineLevel="0" collapsed="false">
      <c r="A23" s="1" t="n">
        <v>37244</v>
      </c>
      <c r="B23" s="2" t="n">
        <v>27.5</v>
      </c>
      <c r="C23" s="2" t="n">
        <v>30</v>
      </c>
      <c r="D23" s="2" t="n">
        <v>29.5</v>
      </c>
      <c r="E23" s="2" t="n">
        <v>32.75</v>
      </c>
      <c r="F23" s="2" t="n">
        <v>30.7</v>
      </c>
      <c r="G23" s="2" t="n">
        <v>28.5</v>
      </c>
      <c r="I23" s="2" t="n">
        <v>30.7</v>
      </c>
      <c r="R23" s="2" t="n">
        <v>50.9900032043457</v>
      </c>
      <c r="AI23" s="1"/>
      <c r="AJ23" s="15"/>
      <c r="AL23" s="1" t="n">
        <v>37377</v>
      </c>
      <c r="AM23" s="2" t="n">
        <v>2.913</v>
      </c>
      <c r="AN23" s="2" t="n">
        <v>0.545</v>
      </c>
      <c r="AO23" s="2" t="n">
        <v>3.458</v>
      </c>
      <c r="AP23" s="2" t="n">
        <v>-0.34</v>
      </c>
      <c r="AQ23" s="2" t="n">
        <v>2.573</v>
      </c>
      <c r="AR23" s="2" t="n">
        <v>0.445</v>
      </c>
      <c r="AS23" s="2" t="n">
        <v>3.358</v>
      </c>
      <c r="AT23" s="2" t="n">
        <v>-0.215</v>
      </c>
      <c r="AU23" s="2" t="n">
        <v>2.698</v>
      </c>
    </row>
    <row r="24" customFormat="false" ht="12.75" hidden="false" customHeight="false" outlineLevel="0" collapsed="false">
      <c r="A24" s="1" t="n">
        <v>37245</v>
      </c>
      <c r="B24" s="2" t="n">
        <v>27.5</v>
      </c>
      <c r="C24" s="2" t="n">
        <v>30</v>
      </c>
      <c r="D24" s="2" t="n">
        <v>29.5</v>
      </c>
      <c r="E24" s="2" t="n">
        <v>32.75</v>
      </c>
      <c r="F24" s="2" t="n">
        <v>30.7</v>
      </c>
      <c r="G24" s="2" t="n">
        <v>28.5</v>
      </c>
      <c r="I24" s="2" t="n">
        <v>30.7</v>
      </c>
      <c r="R24" s="2" t="n">
        <v>50.9900032043457</v>
      </c>
      <c r="AI24" s="1"/>
      <c r="AJ24" s="15"/>
      <c r="AL24" s="1" t="n">
        <v>37408</v>
      </c>
      <c r="AM24" s="2" t="n">
        <v>2.953</v>
      </c>
      <c r="AN24" s="2" t="n">
        <v>0.78</v>
      </c>
      <c r="AO24" s="2" t="n">
        <v>3.733</v>
      </c>
      <c r="AP24" s="2" t="n">
        <v>-0.34</v>
      </c>
      <c r="AQ24" s="2" t="n">
        <v>2.613</v>
      </c>
      <c r="AR24" s="2" t="n">
        <v>0.78</v>
      </c>
      <c r="AS24" s="2" t="n">
        <v>3.733</v>
      </c>
      <c r="AT24" s="2" t="n">
        <v>-0.215</v>
      </c>
      <c r="AU24" s="2" t="n">
        <v>2.738</v>
      </c>
    </row>
    <row r="25" customFormat="false" ht="12.75" hidden="false" customHeight="false" outlineLevel="0" collapsed="false">
      <c r="A25" s="1" t="n">
        <v>37246</v>
      </c>
      <c r="B25" s="2" t="n">
        <v>27.5</v>
      </c>
      <c r="C25" s="2" t="n">
        <v>30</v>
      </c>
      <c r="D25" s="2" t="n">
        <v>29.5</v>
      </c>
      <c r="E25" s="2" t="n">
        <v>32.75</v>
      </c>
      <c r="F25" s="2" t="n">
        <v>30.7</v>
      </c>
      <c r="G25" s="2" t="n">
        <v>28.5</v>
      </c>
      <c r="I25" s="2" t="n">
        <v>30.7</v>
      </c>
      <c r="R25" s="2" t="n">
        <v>50.9900032043457</v>
      </c>
      <c r="AI25" s="1"/>
      <c r="AJ25" s="15"/>
      <c r="AL25" s="1" t="n">
        <v>37438</v>
      </c>
      <c r="AM25" s="2" t="n">
        <v>2.99</v>
      </c>
      <c r="AN25" s="2" t="n">
        <v>1.07</v>
      </c>
      <c r="AO25" s="2" t="n">
        <v>4.06</v>
      </c>
      <c r="AP25" s="2" t="n">
        <v>-0.4</v>
      </c>
      <c r="AQ25" s="2" t="n">
        <v>2.59</v>
      </c>
      <c r="AR25" s="2" t="n">
        <v>1.07</v>
      </c>
      <c r="AS25" s="2" t="n">
        <v>4.06</v>
      </c>
      <c r="AT25" s="2" t="n">
        <v>-0.09</v>
      </c>
      <c r="AU25" s="2" t="n">
        <v>2.9</v>
      </c>
    </row>
    <row r="26" customFormat="false" ht="12.75" hidden="false" customHeight="false" outlineLevel="0" collapsed="false">
      <c r="A26" s="1" t="n">
        <v>37249</v>
      </c>
      <c r="B26" s="2" t="n">
        <v>27.5</v>
      </c>
      <c r="C26" s="2" t="n">
        <v>30</v>
      </c>
      <c r="D26" s="2" t="n">
        <v>29.5</v>
      </c>
      <c r="E26" s="2" t="n">
        <v>32.75</v>
      </c>
      <c r="F26" s="2" t="n">
        <v>30.7</v>
      </c>
      <c r="G26" s="2" t="n">
        <v>28.51</v>
      </c>
      <c r="I26" s="2" t="n">
        <v>19.5</v>
      </c>
      <c r="R26" s="2" t="n">
        <v>50.9900015258789</v>
      </c>
      <c r="AI26" s="1"/>
      <c r="AJ26" s="15"/>
      <c r="AL26" s="1" t="n">
        <v>37469</v>
      </c>
      <c r="AM26" s="2" t="n">
        <v>3.023</v>
      </c>
      <c r="AN26" s="2" t="n">
        <v>1.06</v>
      </c>
      <c r="AO26" s="2" t="n">
        <v>4.083</v>
      </c>
      <c r="AP26" s="2" t="n">
        <v>-0.4</v>
      </c>
      <c r="AQ26" s="2" t="n">
        <v>2.623</v>
      </c>
      <c r="AR26" s="2" t="n">
        <v>1.06</v>
      </c>
      <c r="AS26" s="2" t="n">
        <v>4.083</v>
      </c>
      <c r="AT26" s="2" t="n">
        <v>-0.09</v>
      </c>
      <c r="AU26" s="2" t="n">
        <v>2.933</v>
      </c>
    </row>
    <row r="27" customFormat="false" ht="12.75" hidden="false" customHeight="false" outlineLevel="0" collapsed="false">
      <c r="A27" s="1" t="n">
        <v>37251</v>
      </c>
      <c r="B27" s="2" t="n">
        <v>27.5</v>
      </c>
      <c r="C27" s="2" t="n">
        <v>30</v>
      </c>
      <c r="D27" s="2" t="n">
        <v>29.5</v>
      </c>
      <c r="E27" s="2" t="n">
        <v>32.75</v>
      </c>
      <c r="F27" s="2" t="n">
        <v>30.7</v>
      </c>
      <c r="G27" s="2" t="n">
        <v>28.51</v>
      </c>
      <c r="I27" s="2" t="n">
        <v>19.5</v>
      </c>
      <c r="R27" s="2" t="n">
        <v>50.9900015258789</v>
      </c>
      <c r="AI27" s="1"/>
      <c r="AJ27" s="15"/>
      <c r="AL27" s="1" t="n">
        <v>37500</v>
      </c>
      <c r="AM27" s="2" t="n">
        <v>3.026</v>
      </c>
      <c r="AN27" s="2" t="n">
        <v>0.545</v>
      </c>
      <c r="AO27" s="2" t="n">
        <v>3.571</v>
      </c>
      <c r="AP27" s="2" t="n">
        <v>-0.4</v>
      </c>
      <c r="AQ27" s="2" t="n">
        <v>2.626</v>
      </c>
      <c r="AR27" s="2" t="n">
        <v>0.545</v>
      </c>
      <c r="AS27" s="2" t="n">
        <v>3.571</v>
      </c>
      <c r="AT27" s="2" t="n">
        <v>-0.09</v>
      </c>
      <c r="AU27" s="2" t="n">
        <v>2.936</v>
      </c>
    </row>
    <row r="28" customFormat="false" ht="12.75" hidden="false" customHeight="false" outlineLevel="0" collapsed="false">
      <c r="A28" s="1" t="n">
        <v>37252</v>
      </c>
      <c r="B28" s="2" t="n">
        <v>27.5</v>
      </c>
      <c r="C28" s="2" t="n">
        <v>30</v>
      </c>
      <c r="D28" s="2" t="n">
        <v>29.5</v>
      </c>
      <c r="E28" s="2" t="n">
        <v>32.75</v>
      </c>
      <c r="F28" s="2" t="n">
        <v>30.7</v>
      </c>
      <c r="G28" s="2" t="n">
        <v>28.51</v>
      </c>
      <c r="I28" s="2" t="n">
        <v>19.5</v>
      </c>
      <c r="R28" s="2" t="n">
        <v>50.9900015258789</v>
      </c>
      <c r="AI28" s="1"/>
      <c r="AJ28" s="15"/>
      <c r="AL28" s="1" t="n">
        <v>37530</v>
      </c>
      <c r="AM28" s="2" t="n">
        <v>3.045</v>
      </c>
      <c r="AN28" s="2" t="n">
        <v>0.36</v>
      </c>
      <c r="AO28" s="2" t="n">
        <v>3.405</v>
      </c>
      <c r="AP28" s="2" t="n">
        <v>-0.23</v>
      </c>
      <c r="AQ28" s="2" t="n">
        <v>2.815</v>
      </c>
      <c r="AR28" s="2" t="n">
        <v>0.36</v>
      </c>
      <c r="AS28" s="2" t="n">
        <v>3.405</v>
      </c>
      <c r="AT28" s="2" t="n">
        <v>-0.105</v>
      </c>
      <c r="AU28" s="2" t="n">
        <v>2.94</v>
      </c>
    </row>
    <row r="29" customFormat="false" ht="12.75" hidden="false" customHeight="false" outlineLevel="0" collapsed="false">
      <c r="A29" s="1" t="n">
        <v>37256</v>
      </c>
      <c r="B29" s="2" t="n">
        <v>27.5</v>
      </c>
      <c r="C29" s="2" t="n">
        <v>30</v>
      </c>
      <c r="D29" s="2" t="n">
        <v>29.5</v>
      </c>
      <c r="E29" s="2" t="n">
        <v>32.75</v>
      </c>
      <c r="F29" s="2" t="n">
        <v>30.7</v>
      </c>
      <c r="G29" s="2" t="n">
        <v>28.5</v>
      </c>
      <c r="I29" s="2" t="n">
        <v>30.7</v>
      </c>
      <c r="R29" s="2" t="n">
        <v>50.9930015563965</v>
      </c>
      <c r="AI29" s="1"/>
      <c r="AJ29" s="15"/>
      <c r="AL29" s="1" t="n">
        <v>37561</v>
      </c>
      <c r="AM29" s="2" t="n">
        <v>3.225</v>
      </c>
      <c r="AN29" s="2" t="n">
        <v>0.325</v>
      </c>
      <c r="AO29" s="2" t="n">
        <v>3.55</v>
      </c>
      <c r="AP29" s="2" t="n">
        <v>-0.025</v>
      </c>
      <c r="AQ29" s="2" t="n">
        <v>3.2</v>
      </c>
      <c r="AR29" s="2" t="n">
        <v>0.325</v>
      </c>
      <c r="AS29" s="2" t="n">
        <v>3.55</v>
      </c>
      <c r="AT29" s="2" t="n">
        <v>0.015</v>
      </c>
      <c r="AU29" s="2" t="n">
        <v>3.24</v>
      </c>
    </row>
    <row r="30" customFormat="false" ht="12.75" hidden="false" customHeight="false" outlineLevel="0" collapsed="false">
      <c r="A30" s="1" t="n">
        <v>37257</v>
      </c>
      <c r="B30" s="2" t="n">
        <v>29</v>
      </c>
      <c r="C30" s="2" t="n">
        <v>32.25</v>
      </c>
      <c r="D30" s="2" t="n">
        <v>31.75</v>
      </c>
      <c r="E30" s="2" t="n">
        <v>33.5</v>
      </c>
      <c r="F30" s="2" t="n">
        <v>32.6</v>
      </c>
      <c r="G30" s="2" t="n">
        <v>30.5</v>
      </c>
      <c r="I30" s="2" t="n">
        <v>32.6</v>
      </c>
      <c r="R30" s="2" t="n">
        <v>63.3142623901367</v>
      </c>
      <c r="AI30" s="1"/>
      <c r="AJ30" s="15"/>
      <c r="AL30" s="1" t="n">
        <v>37591</v>
      </c>
      <c r="AM30" s="2" t="n">
        <v>3.41</v>
      </c>
      <c r="AN30" s="2" t="n">
        <v>0.335</v>
      </c>
      <c r="AO30" s="2" t="n">
        <v>3.745</v>
      </c>
      <c r="AP30" s="2" t="n">
        <v>0.315</v>
      </c>
      <c r="AQ30" s="2" t="n">
        <v>3.725</v>
      </c>
      <c r="AR30" s="2" t="n">
        <v>0.335</v>
      </c>
      <c r="AS30" s="2" t="n">
        <v>3.745</v>
      </c>
      <c r="AT30" s="2" t="n">
        <v>0.035</v>
      </c>
      <c r="AU30" s="2" t="n">
        <v>3.445</v>
      </c>
    </row>
    <row r="31" customFormat="false" ht="12.75" hidden="false" customHeight="false" outlineLevel="0" collapsed="false">
      <c r="A31" s="1" t="n">
        <v>37288</v>
      </c>
      <c r="B31" s="2" t="n">
        <v>28.5</v>
      </c>
      <c r="C31" s="2" t="n">
        <v>31.5</v>
      </c>
      <c r="D31" s="2" t="n">
        <v>31</v>
      </c>
      <c r="E31" s="2" t="n">
        <v>32</v>
      </c>
      <c r="F31" s="2" t="n">
        <v>31.85</v>
      </c>
      <c r="G31" s="2" t="n">
        <v>29.75</v>
      </c>
      <c r="I31" s="2" t="n">
        <v>31.85</v>
      </c>
      <c r="R31" s="2" t="n">
        <v>63.6299896240234</v>
      </c>
      <c r="AI31" s="1"/>
      <c r="AJ31" s="15"/>
      <c r="AL31" s="1" t="n">
        <v>37622</v>
      </c>
      <c r="AM31" s="2" t="n">
        <v>3.51</v>
      </c>
      <c r="AN31" s="2" t="n">
        <v>0.45</v>
      </c>
      <c r="AO31" s="2" t="n">
        <v>3.96</v>
      </c>
      <c r="AP31" s="2" t="n">
        <v>0.345</v>
      </c>
      <c r="AQ31" s="2" t="n">
        <v>3.855</v>
      </c>
      <c r="AR31" s="2" t="n">
        <v>0.35</v>
      </c>
      <c r="AS31" s="2" t="n">
        <v>3.86</v>
      </c>
      <c r="AT31" s="2" t="n">
        <v>0.11</v>
      </c>
      <c r="AU31" s="2" t="n">
        <v>3.62</v>
      </c>
    </row>
    <row r="32" customFormat="false" ht="12.75" hidden="false" customHeight="false" outlineLevel="0" collapsed="false">
      <c r="A32" s="1" t="n">
        <v>37316</v>
      </c>
      <c r="B32" s="2" t="n">
        <v>28.25</v>
      </c>
      <c r="C32" s="2" t="n">
        <v>30.5</v>
      </c>
      <c r="D32" s="2" t="n">
        <v>30</v>
      </c>
      <c r="E32" s="2" t="n">
        <v>31.85</v>
      </c>
      <c r="F32" s="2" t="n">
        <v>31.5</v>
      </c>
      <c r="G32" s="2" t="n">
        <v>29.5</v>
      </c>
      <c r="I32" s="2" t="n">
        <v>31.5</v>
      </c>
      <c r="R32" s="2" t="n">
        <v>63.2990570068359</v>
      </c>
      <c r="AI32" s="1"/>
      <c r="AJ32" s="15"/>
      <c r="AL32" s="1" t="n">
        <v>37653</v>
      </c>
      <c r="AM32" s="2" t="n">
        <v>3.438</v>
      </c>
      <c r="AN32" s="2" t="n">
        <v>0.45</v>
      </c>
      <c r="AO32" s="2" t="n">
        <v>3.888</v>
      </c>
      <c r="AP32" s="2" t="n">
        <v>0.025</v>
      </c>
      <c r="AQ32" s="2" t="n">
        <v>3.463</v>
      </c>
      <c r="AR32" s="2" t="n">
        <v>0.35</v>
      </c>
      <c r="AS32" s="2" t="n">
        <v>3.788</v>
      </c>
      <c r="AT32" s="2" t="n">
        <v>0.09</v>
      </c>
      <c r="AU32" s="2" t="n">
        <v>3.528</v>
      </c>
    </row>
    <row r="33" customFormat="false" ht="12.75" hidden="false" customHeight="false" outlineLevel="0" collapsed="false">
      <c r="A33" s="1" t="n">
        <v>37347</v>
      </c>
      <c r="B33" s="2" t="n">
        <v>29.25</v>
      </c>
      <c r="C33" s="2" t="n">
        <v>29</v>
      </c>
      <c r="D33" s="2" t="n">
        <v>27</v>
      </c>
      <c r="E33" s="2" t="n">
        <v>29.5</v>
      </c>
      <c r="F33" s="2" t="n">
        <v>29.25</v>
      </c>
      <c r="G33" s="2" t="n">
        <v>31.25</v>
      </c>
      <c r="I33" s="2" t="n">
        <v>29.25</v>
      </c>
      <c r="R33" s="2" t="n">
        <v>53.9042701721191</v>
      </c>
      <c r="AI33" s="1"/>
      <c r="AJ33" s="15"/>
      <c r="AL33" s="1" t="n">
        <v>37681</v>
      </c>
      <c r="AM33" s="2" t="n">
        <v>3.323</v>
      </c>
      <c r="AN33" s="2" t="n">
        <v>0.415</v>
      </c>
      <c r="AO33" s="2" t="n">
        <v>3.738</v>
      </c>
      <c r="AP33" s="2" t="n">
        <v>-0.285</v>
      </c>
      <c r="AQ33" s="2" t="n">
        <v>3.038</v>
      </c>
      <c r="AR33" s="2" t="n">
        <v>0.315</v>
      </c>
      <c r="AS33" s="2" t="n">
        <v>3.638</v>
      </c>
      <c r="AT33" s="2" t="n">
        <v>0.01</v>
      </c>
      <c r="AU33" s="2" t="n">
        <v>3.333</v>
      </c>
    </row>
    <row r="34" customFormat="false" ht="12.75" hidden="false" customHeight="false" outlineLevel="0" collapsed="false">
      <c r="A34" s="1" t="n">
        <v>37377</v>
      </c>
      <c r="B34" s="2" t="n">
        <v>32.25</v>
      </c>
      <c r="C34" s="2" t="n">
        <v>28</v>
      </c>
      <c r="D34" s="2" t="n">
        <v>25.5</v>
      </c>
      <c r="E34" s="2" t="n">
        <v>29</v>
      </c>
      <c r="F34" s="2" t="n">
        <v>33.5</v>
      </c>
      <c r="G34" s="2" t="n">
        <v>35.25</v>
      </c>
      <c r="I34" s="2" t="n">
        <v>29</v>
      </c>
      <c r="R34" s="2" t="n">
        <v>54.7992897033691</v>
      </c>
      <c r="AI34" s="1"/>
      <c r="AJ34" s="15"/>
      <c r="AL34" s="1" t="n">
        <v>37712</v>
      </c>
      <c r="AM34" s="2" t="n">
        <v>3.195</v>
      </c>
      <c r="AN34" s="2" t="n">
        <v>0.46</v>
      </c>
      <c r="AO34" s="2" t="n">
        <v>3.655</v>
      </c>
      <c r="AP34" s="2" t="n">
        <v>-0.265</v>
      </c>
      <c r="AQ34" s="2" t="n">
        <v>2.93</v>
      </c>
      <c r="AR34" s="2" t="n">
        <v>0.36</v>
      </c>
      <c r="AS34" s="2" t="n">
        <v>3.555</v>
      </c>
      <c r="AT34" s="2" t="n">
        <v>0.05</v>
      </c>
      <c r="AU34" s="2" t="n">
        <v>3.245</v>
      </c>
    </row>
    <row r="35" customFormat="false" ht="12.75" hidden="false" customHeight="false" outlineLevel="0" collapsed="false">
      <c r="A35" s="1" t="n">
        <v>37408</v>
      </c>
      <c r="B35" s="2" t="n">
        <v>41.25</v>
      </c>
      <c r="C35" s="2" t="n">
        <v>30.5</v>
      </c>
      <c r="D35" s="2" t="n">
        <v>28</v>
      </c>
      <c r="E35" s="2" t="n">
        <v>36</v>
      </c>
      <c r="F35" s="2" t="n">
        <v>40</v>
      </c>
      <c r="G35" s="2" t="n">
        <v>46.25</v>
      </c>
      <c r="I35" s="2" t="n">
        <v>36</v>
      </c>
      <c r="R35" s="2" t="n">
        <v>55.6543922424316</v>
      </c>
      <c r="AI35" s="1"/>
      <c r="AJ35" s="15"/>
      <c r="AL35" s="1" t="n">
        <v>37742</v>
      </c>
      <c r="AM35" s="2" t="n">
        <v>3.19</v>
      </c>
      <c r="AN35" s="2" t="n">
        <v>0.56</v>
      </c>
      <c r="AO35" s="2" t="n">
        <v>3.75</v>
      </c>
      <c r="AP35" s="2" t="n">
        <v>-0.265</v>
      </c>
      <c r="AQ35" s="2" t="n">
        <v>2.925</v>
      </c>
      <c r="AR35" s="2" t="n">
        <v>0.46</v>
      </c>
      <c r="AS35" s="2" t="n">
        <v>3.65</v>
      </c>
      <c r="AT35" s="2" t="n">
        <v>0.05</v>
      </c>
      <c r="AU35" s="2" t="n">
        <v>3.24</v>
      </c>
    </row>
    <row r="36" customFormat="false" ht="12.75" hidden="false" customHeight="false" outlineLevel="0" collapsed="false">
      <c r="A36" s="1" t="n">
        <v>37438</v>
      </c>
      <c r="B36" s="2" t="n">
        <v>54.25</v>
      </c>
      <c r="C36" s="2" t="n">
        <v>44</v>
      </c>
      <c r="D36" s="2" t="n">
        <v>41</v>
      </c>
      <c r="E36" s="2" t="n">
        <v>48.25</v>
      </c>
      <c r="F36" s="2" t="n">
        <v>48</v>
      </c>
      <c r="G36" s="2" t="n">
        <v>61.25</v>
      </c>
      <c r="I36" s="2" t="n">
        <v>48</v>
      </c>
      <c r="R36" s="2" t="n">
        <v>49.3465376634567</v>
      </c>
      <c r="AI36" s="1"/>
      <c r="AJ36" s="15"/>
      <c r="AL36" s="1" t="n">
        <v>37773</v>
      </c>
      <c r="AM36" s="2" t="n">
        <v>3.22</v>
      </c>
      <c r="AN36" s="2" t="n">
        <v>0.78</v>
      </c>
      <c r="AO36" s="2" t="n">
        <v>4</v>
      </c>
      <c r="AP36" s="2" t="n">
        <v>-0.265</v>
      </c>
      <c r="AQ36" s="2" t="n">
        <v>2.955</v>
      </c>
      <c r="AR36" s="2" t="n">
        <v>0.78</v>
      </c>
      <c r="AS36" s="2" t="n">
        <v>4</v>
      </c>
      <c r="AT36" s="2" t="n">
        <v>0.05</v>
      </c>
      <c r="AU36" s="2" t="n">
        <v>3.27</v>
      </c>
    </row>
    <row r="37" customFormat="false" ht="12.75" hidden="false" customHeight="false" outlineLevel="0" collapsed="false">
      <c r="A37" s="1" t="n">
        <v>37469</v>
      </c>
      <c r="B37" s="2" t="n">
        <v>59.5</v>
      </c>
      <c r="C37" s="2" t="n">
        <v>51</v>
      </c>
      <c r="D37" s="2" t="n">
        <v>48.5</v>
      </c>
      <c r="E37" s="2" t="n">
        <v>54.5</v>
      </c>
      <c r="F37" s="2" t="n">
        <v>55.75</v>
      </c>
      <c r="G37" s="2" t="n">
        <v>69.5</v>
      </c>
      <c r="I37" s="2" t="n">
        <v>54.5</v>
      </c>
      <c r="R37" s="2" t="n">
        <v>49.9889748605732</v>
      </c>
      <c r="AI37" s="1"/>
      <c r="AJ37" s="15"/>
      <c r="AL37" s="1" t="n">
        <v>37803</v>
      </c>
      <c r="AM37" s="2" t="n">
        <v>3.249</v>
      </c>
      <c r="AN37" s="2" t="n">
        <v>1.04</v>
      </c>
      <c r="AO37" s="2" t="n">
        <v>4.289</v>
      </c>
      <c r="AP37" s="2" t="n">
        <v>-0.265</v>
      </c>
      <c r="AQ37" s="2" t="n">
        <v>2.984</v>
      </c>
      <c r="AR37" s="2" t="n">
        <v>1.04</v>
      </c>
      <c r="AS37" s="2" t="n">
        <v>4.289</v>
      </c>
      <c r="AT37" s="2" t="n">
        <v>0.05</v>
      </c>
      <c r="AU37" s="2" t="n">
        <v>3.299</v>
      </c>
    </row>
    <row r="38" customFormat="false" ht="12.75" hidden="false" customHeight="false" outlineLevel="0" collapsed="false">
      <c r="A38" s="1" t="n">
        <v>37500</v>
      </c>
      <c r="B38" s="2" t="n">
        <v>47.5</v>
      </c>
      <c r="C38" s="2" t="n">
        <v>44.5</v>
      </c>
      <c r="D38" s="2" t="n">
        <v>41</v>
      </c>
      <c r="E38" s="2" t="n">
        <v>47.25</v>
      </c>
      <c r="F38" s="2" t="n">
        <v>46.25</v>
      </c>
      <c r="G38" s="2" t="n">
        <v>54.5</v>
      </c>
      <c r="I38" s="2" t="n">
        <v>46.25</v>
      </c>
      <c r="R38" s="2" t="n">
        <v>50.0382320401047</v>
      </c>
      <c r="AI38" s="1"/>
      <c r="AJ38" s="15"/>
      <c r="AL38" s="1" t="n">
        <v>37834</v>
      </c>
      <c r="AM38" s="2" t="n">
        <v>3.281</v>
      </c>
      <c r="AN38" s="2" t="n">
        <v>1.04</v>
      </c>
      <c r="AO38" s="2" t="n">
        <v>4.321</v>
      </c>
      <c r="AP38" s="2" t="n">
        <v>-0.265</v>
      </c>
      <c r="AQ38" s="2" t="n">
        <v>3.016</v>
      </c>
      <c r="AR38" s="2" t="n">
        <v>1.04</v>
      </c>
      <c r="AS38" s="2" t="n">
        <v>4.321</v>
      </c>
      <c r="AT38" s="2" t="n">
        <v>0.05</v>
      </c>
      <c r="AU38" s="2" t="n">
        <v>3.331</v>
      </c>
    </row>
    <row r="39" customFormat="false" ht="12.75" hidden="false" customHeight="false" outlineLevel="0" collapsed="false">
      <c r="A39" s="1" t="n">
        <v>37530</v>
      </c>
      <c r="B39" s="2" t="n">
        <v>36.5</v>
      </c>
      <c r="C39" s="2" t="n">
        <v>38.5</v>
      </c>
      <c r="D39" s="2" t="n">
        <v>37.5</v>
      </c>
      <c r="E39" s="2" t="n">
        <v>37.25</v>
      </c>
      <c r="F39" s="2" t="n">
        <v>37</v>
      </c>
      <c r="G39" s="2" t="n">
        <v>39</v>
      </c>
      <c r="I39" s="2" t="n">
        <v>37</v>
      </c>
      <c r="R39" s="2" t="n">
        <v>58.1571842739478</v>
      </c>
      <c r="AI39" s="1"/>
      <c r="AJ39" s="15"/>
      <c r="AL39" s="1" t="n">
        <v>37865</v>
      </c>
      <c r="AM39" s="2" t="n">
        <v>3.281</v>
      </c>
      <c r="AN39" s="2" t="n">
        <v>0.54</v>
      </c>
      <c r="AO39" s="2" t="n">
        <v>3.821</v>
      </c>
      <c r="AP39" s="2" t="n">
        <v>-0.265</v>
      </c>
      <c r="AQ39" s="2" t="n">
        <v>3.016</v>
      </c>
      <c r="AR39" s="2" t="n">
        <v>0.54</v>
      </c>
      <c r="AS39" s="2" t="n">
        <v>3.821</v>
      </c>
      <c r="AT39" s="2" t="n">
        <v>0.05</v>
      </c>
      <c r="AU39" s="2" t="n">
        <v>3.331</v>
      </c>
    </row>
    <row r="40" customFormat="false" ht="12.75" hidden="false" customHeight="false" outlineLevel="0" collapsed="false">
      <c r="A40" s="1" t="n">
        <v>37561</v>
      </c>
      <c r="B40" s="2" t="n">
        <v>35</v>
      </c>
      <c r="C40" s="2" t="n">
        <v>36.5</v>
      </c>
      <c r="D40" s="2" t="n">
        <v>35.5</v>
      </c>
      <c r="E40" s="2" t="n">
        <v>38.25</v>
      </c>
      <c r="F40" s="2" t="n">
        <v>36</v>
      </c>
      <c r="G40" s="2" t="n">
        <v>37</v>
      </c>
      <c r="I40" s="2" t="n">
        <v>36</v>
      </c>
      <c r="R40" s="2" t="n">
        <v>63.4837262099596</v>
      </c>
      <c r="AI40" s="1"/>
      <c r="AJ40" s="15"/>
      <c r="AL40" s="1" t="n">
        <v>37895</v>
      </c>
      <c r="AM40" s="2" t="n">
        <v>3.316</v>
      </c>
      <c r="AN40" s="2" t="n">
        <v>0.36</v>
      </c>
      <c r="AO40" s="2" t="n">
        <v>3.676</v>
      </c>
      <c r="AP40" s="2" t="n">
        <v>-0.265</v>
      </c>
      <c r="AQ40" s="2" t="n">
        <v>3.051</v>
      </c>
      <c r="AR40" s="2" t="n">
        <v>0.36</v>
      </c>
      <c r="AS40" s="2" t="n">
        <v>3.676</v>
      </c>
      <c r="AT40" s="2" t="n">
        <v>0.05</v>
      </c>
      <c r="AU40" s="2" t="n">
        <v>3.366</v>
      </c>
    </row>
    <row r="41" customFormat="false" ht="12.75" hidden="false" customHeight="false" outlineLevel="0" collapsed="false">
      <c r="A41" s="1" t="n">
        <v>37591</v>
      </c>
      <c r="B41" s="2" t="n">
        <v>35.5</v>
      </c>
      <c r="C41" s="2" t="n">
        <v>37.5</v>
      </c>
      <c r="D41" s="2" t="n">
        <v>37</v>
      </c>
      <c r="E41" s="2" t="n">
        <v>39.25</v>
      </c>
      <c r="F41" s="2" t="n">
        <v>38</v>
      </c>
      <c r="G41" s="2" t="n">
        <v>37.5</v>
      </c>
      <c r="I41" s="2" t="n">
        <v>38</v>
      </c>
      <c r="R41" s="2" t="n">
        <v>67.6714175491458</v>
      </c>
      <c r="AI41" s="1"/>
      <c r="AJ41" s="15"/>
      <c r="AL41" s="1" t="n">
        <v>37926</v>
      </c>
      <c r="AM41" s="2" t="n">
        <v>3.461</v>
      </c>
      <c r="AN41" s="2" t="n">
        <v>0.325</v>
      </c>
      <c r="AO41" s="2" t="n">
        <v>3.786</v>
      </c>
      <c r="AP41" s="2" t="n">
        <v>0.05</v>
      </c>
      <c r="AQ41" s="2" t="n">
        <v>3.511</v>
      </c>
      <c r="AR41" s="2" t="n">
        <v>0.325</v>
      </c>
      <c r="AS41" s="2" t="n">
        <v>3.786</v>
      </c>
      <c r="AT41" s="2" t="n">
        <v>0.16</v>
      </c>
      <c r="AU41" s="2" t="n">
        <v>3.621</v>
      </c>
    </row>
    <row r="42" customFormat="false" ht="12.75" hidden="false" customHeight="false" outlineLevel="0" collapsed="false">
      <c r="A42" s="1" t="n">
        <v>37622</v>
      </c>
      <c r="B42" s="2" t="n">
        <v>35.75</v>
      </c>
      <c r="C42" s="2" t="n">
        <v>42</v>
      </c>
      <c r="D42" s="2" t="n">
        <v>41.5</v>
      </c>
      <c r="E42" s="2" t="n">
        <v>41.75</v>
      </c>
      <c r="F42" s="2" t="n">
        <v>39.75</v>
      </c>
      <c r="G42" s="2" t="n">
        <v>37.75</v>
      </c>
      <c r="I42" s="2" t="n">
        <v>39.75</v>
      </c>
      <c r="R42" s="2" t="n">
        <v>50.1126889708423</v>
      </c>
      <c r="AI42" s="1"/>
      <c r="AJ42" s="15"/>
      <c r="AL42" s="1" t="n">
        <v>37956</v>
      </c>
      <c r="AM42" s="2" t="n">
        <v>3.6</v>
      </c>
      <c r="AN42" s="2" t="n">
        <v>0.335</v>
      </c>
      <c r="AO42" s="2" t="n">
        <v>3.935</v>
      </c>
      <c r="AP42" s="2" t="n">
        <v>0.39</v>
      </c>
      <c r="AQ42" s="2" t="n">
        <v>3.99</v>
      </c>
      <c r="AR42" s="2" t="n">
        <v>0.335</v>
      </c>
      <c r="AS42" s="2" t="n">
        <v>3.935</v>
      </c>
      <c r="AT42" s="2" t="n">
        <v>0.16</v>
      </c>
      <c r="AU42" s="2" t="n">
        <v>3.76</v>
      </c>
    </row>
    <row r="43" customFormat="false" ht="12.75" hidden="false" customHeight="false" outlineLevel="0" collapsed="false">
      <c r="A43" s="1" t="n">
        <v>37653</v>
      </c>
      <c r="B43" s="2" t="n">
        <v>35.75</v>
      </c>
      <c r="C43" s="2" t="n">
        <v>40.25</v>
      </c>
      <c r="D43" s="2" t="n">
        <v>39.5</v>
      </c>
      <c r="E43" s="2" t="n">
        <v>39.75</v>
      </c>
      <c r="F43" s="2" t="n">
        <v>38.75</v>
      </c>
      <c r="G43" s="2" t="n">
        <v>37.75</v>
      </c>
      <c r="I43" s="2" t="n">
        <v>38.75</v>
      </c>
      <c r="R43" s="2" t="n">
        <v>48.9266634034374</v>
      </c>
      <c r="AI43" s="1"/>
      <c r="AJ43" s="15"/>
      <c r="AL43" s="1" t="n">
        <v>37987</v>
      </c>
      <c r="AM43" s="2" t="n">
        <v>3.655</v>
      </c>
      <c r="AN43" s="2" t="n">
        <v>0.45</v>
      </c>
      <c r="AO43" s="2" t="n">
        <v>4.105</v>
      </c>
      <c r="AP43" s="2" t="n">
        <v>0.42</v>
      </c>
      <c r="AQ43" s="2" t="n">
        <v>4.075</v>
      </c>
      <c r="AR43" s="2" t="n">
        <v>0.35</v>
      </c>
      <c r="AS43" s="2" t="n">
        <v>4.005</v>
      </c>
      <c r="AT43" s="2" t="n">
        <v>0.17</v>
      </c>
      <c r="AU43" s="2" t="n">
        <v>3.825</v>
      </c>
    </row>
    <row r="44" customFormat="false" ht="12.75" hidden="false" customHeight="false" outlineLevel="0" collapsed="false">
      <c r="A44" s="1" t="n">
        <v>37681</v>
      </c>
      <c r="B44" s="2" t="n">
        <v>35.75</v>
      </c>
      <c r="C44" s="2" t="n">
        <v>39.5</v>
      </c>
      <c r="D44" s="2" t="n">
        <v>38</v>
      </c>
      <c r="E44" s="2" t="n">
        <v>37.75</v>
      </c>
      <c r="F44" s="2" t="n">
        <v>37</v>
      </c>
      <c r="G44" s="2" t="n">
        <v>37.75</v>
      </c>
      <c r="I44" s="2" t="n">
        <v>37</v>
      </c>
      <c r="R44" s="2" t="n">
        <v>47.0422292805839</v>
      </c>
      <c r="AI44" s="1"/>
      <c r="AJ44" s="15"/>
      <c r="AL44" s="1" t="n">
        <v>38018</v>
      </c>
      <c r="AM44" s="2" t="n">
        <v>3.575</v>
      </c>
      <c r="AN44" s="2" t="n">
        <v>0.45</v>
      </c>
      <c r="AO44" s="2" t="n">
        <v>4.025</v>
      </c>
      <c r="AP44" s="2" t="n">
        <v>0.1</v>
      </c>
      <c r="AQ44" s="2" t="n">
        <v>3.675</v>
      </c>
      <c r="AR44" s="2" t="n">
        <v>0.35</v>
      </c>
      <c r="AS44" s="2" t="n">
        <v>3.925</v>
      </c>
      <c r="AT44" s="2" t="n">
        <v>0.17</v>
      </c>
      <c r="AU44" s="2" t="n">
        <v>3.745</v>
      </c>
    </row>
    <row r="45" customFormat="false" ht="12.75" hidden="false" customHeight="false" outlineLevel="0" collapsed="false">
      <c r="A45" s="1" t="n">
        <v>37712</v>
      </c>
      <c r="B45" s="2" t="n">
        <v>34.25</v>
      </c>
      <c r="C45" s="2" t="n">
        <v>36.5</v>
      </c>
      <c r="D45" s="2" t="n">
        <v>33</v>
      </c>
      <c r="E45" s="2" t="n">
        <v>35.75</v>
      </c>
      <c r="F45" s="2" t="n">
        <v>37.5</v>
      </c>
      <c r="G45" s="2" t="n">
        <v>36.25</v>
      </c>
      <c r="I45" s="2" t="n">
        <v>35.75</v>
      </c>
      <c r="R45" s="2" t="n">
        <v>44.8651726240024</v>
      </c>
      <c r="AI45" s="1"/>
      <c r="AJ45" s="15"/>
      <c r="AL45" s="1" t="n">
        <v>38047</v>
      </c>
      <c r="AM45" s="2" t="n">
        <v>3.445</v>
      </c>
      <c r="AN45" s="2" t="n">
        <v>0.415</v>
      </c>
      <c r="AO45" s="2" t="n">
        <v>3.86</v>
      </c>
      <c r="AP45" s="2" t="n">
        <v>-0.21</v>
      </c>
      <c r="AQ45" s="2" t="n">
        <v>3.235</v>
      </c>
      <c r="AR45" s="2" t="n">
        <v>0.315</v>
      </c>
      <c r="AS45" s="2" t="n">
        <v>3.76</v>
      </c>
      <c r="AT45" s="2" t="n">
        <v>0.17</v>
      </c>
      <c r="AU45" s="2" t="n">
        <v>3.615</v>
      </c>
    </row>
    <row r="46" customFormat="false" ht="12.75" hidden="false" customHeight="false" outlineLevel="0" collapsed="false">
      <c r="A46" s="1" t="n">
        <v>37742</v>
      </c>
      <c r="B46" s="2" t="n">
        <v>35.25</v>
      </c>
      <c r="C46" s="2" t="n">
        <v>32.5</v>
      </c>
      <c r="D46" s="2" t="n">
        <v>29</v>
      </c>
      <c r="E46" s="2" t="n">
        <v>36.25</v>
      </c>
      <c r="F46" s="2" t="n">
        <v>38.25</v>
      </c>
      <c r="G46" s="2" t="n">
        <v>37.25</v>
      </c>
      <c r="I46" s="2" t="n">
        <v>36.25</v>
      </c>
      <c r="R46" s="2" t="n">
        <v>44.7716953422216</v>
      </c>
      <c r="AI46" s="1"/>
      <c r="AJ46" s="15"/>
      <c r="AL46" s="1" t="n">
        <v>38078</v>
      </c>
      <c r="AM46" s="2" t="n">
        <v>3.26</v>
      </c>
      <c r="AN46" s="2" t="n">
        <v>0.46</v>
      </c>
      <c r="AO46" s="2" t="n">
        <v>3.72</v>
      </c>
      <c r="AP46" s="2" t="n">
        <v>-0.3</v>
      </c>
      <c r="AQ46" s="2" t="n">
        <v>2.96</v>
      </c>
      <c r="AR46" s="2" t="n">
        <v>0.36</v>
      </c>
      <c r="AS46" s="2" t="n">
        <v>3.62</v>
      </c>
      <c r="AT46" s="2" t="n">
        <v>0.135</v>
      </c>
      <c r="AU46" s="2" t="n">
        <v>3.395</v>
      </c>
    </row>
    <row r="47" customFormat="false" ht="12.75" hidden="false" customHeight="false" outlineLevel="0" collapsed="false">
      <c r="A47" s="1" t="n">
        <v>37773</v>
      </c>
      <c r="B47" s="2" t="n">
        <v>41.75</v>
      </c>
      <c r="C47" s="2" t="n">
        <v>33.75</v>
      </c>
      <c r="D47" s="2" t="n">
        <v>30</v>
      </c>
      <c r="E47" s="2" t="n">
        <v>41.25</v>
      </c>
      <c r="F47" s="2" t="n">
        <v>44.25</v>
      </c>
      <c r="G47" s="2" t="n">
        <v>46.25</v>
      </c>
      <c r="I47" s="2" t="n">
        <v>41.25</v>
      </c>
      <c r="R47" s="2" t="n">
        <v>45.2456528130488</v>
      </c>
      <c r="AI47" s="1"/>
      <c r="AJ47" s="15"/>
      <c r="AL47" s="1" t="n">
        <v>38108</v>
      </c>
      <c r="AM47" s="2" t="n">
        <v>3.258</v>
      </c>
      <c r="AN47" s="2" t="n">
        <v>0.56</v>
      </c>
      <c r="AO47" s="2" t="n">
        <v>3.818</v>
      </c>
      <c r="AP47" s="2" t="n">
        <v>-0.3</v>
      </c>
      <c r="AQ47" s="2" t="n">
        <v>2.958</v>
      </c>
      <c r="AR47" s="2" t="n">
        <v>0.46</v>
      </c>
      <c r="AS47" s="2" t="n">
        <v>3.718</v>
      </c>
      <c r="AT47" s="2" t="n">
        <v>0.135</v>
      </c>
      <c r="AU47" s="2" t="n">
        <v>3.393</v>
      </c>
    </row>
    <row r="48" customFormat="false" ht="12.75" hidden="false" customHeight="false" outlineLevel="0" collapsed="false">
      <c r="A48" s="1" t="n">
        <v>37803</v>
      </c>
      <c r="B48" s="2" t="n">
        <v>53.75</v>
      </c>
      <c r="C48" s="2" t="n">
        <v>51</v>
      </c>
      <c r="D48" s="2" t="n">
        <v>46.5</v>
      </c>
      <c r="E48" s="2" t="n">
        <v>51.75</v>
      </c>
      <c r="F48" s="2" t="n">
        <v>57.25</v>
      </c>
      <c r="G48" s="2" t="n">
        <v>59.75</v>
      </c>
      <c r="I48" s="2" t="n">
        <v>51.75</v>
      </c>
      <c r="R48" s="2" t="n">
        <v>45.7045210966199</v>
      </c>
      <c r="AI48" s="1"/>
      <c r="AJ48" s="15"/>
      <c r="AL48" s="1" t="n">
        <v>38139</v>
      </c>
      <c r="AM48" s="2" t="n">
        <v>3.298</v>
      </c>
      <c r="AN48" s="2" t="n">
        <v>0.77</v>
      </c>
      <c r="AO48" s="2" t="n">
        <v>4.068</v>
      </c>
      <c r="AP48" s="2" t="n">
        <v>-0.3</v>
      </c>
      <c r="AQ48" s="2" t="n">
        <v>2.998</v>
      </c>
      <c r="AR48" s="2" t="n">
        <v>0.77</v>
      </c>
      <c r="AS48" s="2" t="n">
        <v>4.068</v>
      </c>
      <c r="AT48" s="2" t="n">
        <v>0.135</v>
      </c>
      <c r="AU48" s="2" t="n">
        <v>3.433</v>
      </c>
    </row>
    <row r="49" customFormat="false" ht="12.75" hidden="false" customHeight="false" outlineLevel="0" collapsed="false">
      <c r="A49" s="1" t="n">
        <v>37834</v>
      </c>
      <c r="B49" s="2" t="n">
        <v>63.75</v>
      </c>
      <c r="C49" s="2" t="n">
        <v>58</v>
      </c>
      <c r="D49" s="2" t="n">
        <v>54.5</v>
      </c>
      <c r="E49" s="2" t="n">
        <v>60.25</v>
      </c>
      <c r="F49" s="2" t="n">
        <v>63</v>
      </c>
      <c r="G49" s="2" t="n">
        <v>71.75</v>
      </c>
      <c r="I49" s="2" t="n">
        <v>60.25</v>
      </c>
      <c r="R49" s="2" t="n">
        <v>46.2135448500257</v>
      </c>
      <c r="AI49" s="1"/>
      <c r="AJ49" s="15"/>
      <c r="AL49" s="1" t="n">
        <v>38169</v>
      </c>
      <c r="AM49" s="2" t="n">
        <v>3.34</v>
      </c>
      <c r="AN49" s="2" t="n">
        <v>1.04</v>
      </c>
      <c r="AO49" s="2" t="n">
        <v>4.38</v>
      </c>
      <c r="AP49" s="2" t="n">
        <v>-0.3</v>
      </c>
      <c r="AQ49" s="2" t="n">
        <v>3.04</v>
      </c>
      <c r="AR49" s="2" t="n">
        <v>1.04</v>
      </c>
      <c r="AS49" s="2" t="n">
        <v>4.38</v>
      </c>
      <c r="AT49" s="2" t="n">
        <v>0.135</v>
      </c>
      <c r="AU49" s="2" t="n">
        <v>3.475</v>
      </c>
    </row>
    <row r="50" customFormat="false" ht="12.75" hidden="false" customHeight="false" outlineLevel="0" collapsed="false">
      <c r="A50" s="1" t="n">
        <v>37865</v>
      </c>
      <c r="B50" s="2" t="n">
        <v>50.25</v>
      </c>
      <c r="C50" s="2" t="n">
        <v>46.5</v>
      </c>
      <c r="D50" s="2" t="n">
        <v>43</v>
      </c>
      <c r="E50" s="2" t="n">
        <v>55.25</v>
      </c>
      <c r="F50" s="2" t="n">
        <v>50</v>
      </c>
      <c r="G50" s="2" t="n">
        <v>56.25</v>
      </c>
      <c r="I50" s="2" t="n">
        <v>50</v>
      </c>
      <c r="R50" s="2" t="n">
        <v>46.2024459560361</v>
      </c>
      <c r="AI50" s="1"/>
      <c r="AJ50" s="15"/>
      <c r="AL50" s="1" t="n">
        <v>38200</v>
      </c>
      <c r="AM50" s="2" t="n">
        <v>3.382</v>
      </c>
      <c r="AN50" s="2" t="n">
        <v>1.04</v>
      </c>
      <c r="AO50" s="2" t="n">
        <v>4.422</v>
      </c>
      <c r="AP50" s="2" t="n">
        <v>-0.3</v>
      </c>
      <c r="AQ50" s="2" t="n">
        <v>3.082</v>
      </c>
      <c r="AR50" s="2" t="n">
        <v>1.04</v>
      </c>
      <c r="AS50" s="2" t="n">
        <v>4.422</v>
      </c>
      <c r="AT50" s="2" t="n">
        <v>0.135</v>
      </c>
      <c r="AU50" s="2" t="n">
        <v>3.517</v>
      </c>
    </row>
    <row r="51" customFormat="false" ht="12.75" hidden="false" customHeight="false" outlineLevel="0" collapsed="false">
      <c r="A51" s="1" t="n">
        <v>37895</v>
      </c>
      <c r="B51" s="2" t="n">
        <v>37.25</v>
      </c>
      <c r="C51" s="2" t="n">
        <v>42.75</v>
      </c>
      <c r="D51" s="2" t="n">
        <v>41</v>
      </c>
      <c r="E51" s="2" t="n">
        <v>38.75</v>
      </c>
      <c r="F51" s="2" t="n">
        <v>38.5</v>
      </c>
      <c r="G51" s="2" t="n">
        <v>39.5</v>
      </c>
      <c r="I51" s="2" t="n">
        <v>38.5</v>
      </c>
      <c r="R51" s="2" t="n">
        <v>46.7621858881516</v>
      </c>
      <c r="AI51" s="1"/>
      <c r="AJ51" s="15"/>
      <c r="AL51" s="1" t="n">
        <v>38231</v>
      </c>
      <c r="AM51" s="2" t="n">
        <v>3.365</v>
      </c>
      <c r="AN51" s="2" t="n">
        <v>0.54</v>
      </c>
      <c r="AO51" s="2" t="n">
        <v>3.905</v>
      </c>
      <c r="AP51" s="2" t="n">
        <v>-0.3</v>
      </c>
      <c r="AQ51" s="2" t="n">
        <v>3.065</v>
      </c>
      <c r="AR51" s="2" t="n">
        <v>0.54</v>
      </c>
      <c r="AS51" s="2" t="n">
        <v>3.905</v>
      </c>
      <c r="AT51" s="2" t="n">
        <v>0.135</v>
      </c>
      <c r="AU51" s="2" t="n">
        <v>3.5</v>
      </c>
    </row>
    <row r="52" customFormat="false" ht="12.75" hidden="false" customHeight="false" outlineLevel="0" collapsed="false">
      <c r="A52" s="1" t="n">
        <v>37926</v>
      </c>
      <c r="B52" s="2" t="n">
        <v>36.25</v>
      </c>
      <c r="C52" s="2" t="n">
        <v>39.25</v>
      </c>
      <c r="D52" s="2" t="n">
        <v>38.5</v>
      </c>
      <c r="E52" s="2" t="n">
        <v>40.75</v>
      </c>
      <c r="F52" s="2" t="n">
        <v>38.25</v>
      </c>
      <c r="G52" s="2" t="n">
        <v>38</v>
      </c>
      <c r="I52" s="2" t="n">
        <v>38.25</v>
      </c>
      <c r="R52" s="2" t="n">
        <v>49.9217068351694</v>
      </c>
      <c r="AI52" s="1"/>
      <c r="AJ52" s="15"/>
      <c r="AL52" s="1" t="n">
        <v>38261</v>
      </c>
      <c r="AM52" s="2" t="n">
        <v>3.378</v>
      </c>
      <c r="AN52" s="2" t="n">
        <v>0.36</v>
      </c>
      <c r="AO52" s="2" t="n">
        <v>3.738</v>
      </c>
      <c r="AP52" s="2" t="n">
        <v>-0.3</v>
      </c>
      <c r="AQ52" s="2" t="n">
        <v>3.078</v>
      </c>
      <c r="AR52" s="2" t="n">
        <v>0.36</v>
      </c>
      <c r="AS52" s="2" t="n">
        <v>3.738</v>
      </c>
      <c r="AT52" s="2" t="n">
        <v>0.135</v>
      </c>
      <c r="AU52" s="2" t="n">
        <v>3.513</v>
      </c>
    </row>
    <row r="53" customFormat="false" ht="12.75" hidden="false" customHeight="false" outlineLevel="0" collapsed="false">
      <c r="A53" s="1" t="n">
        <v>37956</v>
      </c>
      <c r="B53" s="2" t="n">
        <v>35.75</v>
      </c>
      <c r="C53" s="2" t="n">
        <v>40.75</v>
      </c>
      <c r="D53" s="2" t="n">
        <v>40</v>
      </c>
      <c r="E53" s="2" t="n">
        <v>42.75</v>
      </c>
      <c r="F53" s="2" t="n">
        <v>39.5</v>
      </c>
      <c r="G53" s="2" t="n">
        <v>37.25</v>
      </c>
      <c r="I53" s="2" t="n">
        <v>39.5</v>
      </c>
      <c r="R53" s="2" t="n">
        <v>52.1686054437262</v>
      </c>
      <c r="AI53" s="1"/>
      <c r="AJ53" s="15"/>
      <c r="AL53" s="1" t="n">
        <v>38292</v>
      </c>
      <c r="AM53" s="2" t="n">
        <v>3.53</v>
      </c>
      <c r="AN53" s="2" t="n">
        <v>0.325</v>
      </c>
      <c r="AO53" s="2" t="n">
        <v>3.855</v>
      </c>
      <c r="AP53" s="2" t="n">
        <v>0.248</v>
      </c>
      <c r="AQ53" s="2" t="n">
        <v>3.778</v>
      </c>
      <c r="AR53" s="2" t="n">
        <v>0.325</v>
      </c>
      <c r="AS53" s="2" t="n">
        <v>3.855</v>
      </c>
      <c r="AT53" s="2" t="n">
        <v>0.19</v>
      </c>
      <c r="AU53" s="2" t="n">
        <v>3.72</v>
      </c>
    </row>
    <row r="54" customFormat="false" ht="12.75" hidden="false" customHeight="false" outlineLevel="0" collapsed="false">
      <c r="A54" s="1" t="n">
        <v>37987</v>
      </c>
      <c r="B54" s="2" t="n">
        <v>36.46</v>
      </c>
      <c r="C54" s="2" t="n">
        <v>42.39</v>
      </c>
      <c r="D54" s="2" t="n">
        <v>41.63</v>
      </c>
      <c r="E54" s="2" t="n">
        <v>42.14</v>
      </c>
      <c r="F54" s="2" t="n">
        <v>40.12</v>
      </c>
      <c r="G54" s="2" t="n">
        <v>38.66</v>
      </c>
      <c r="I54" s="2" t="n">
        <v>40.21</v>
      </c>
      <c r="R54" s="2" t="n">
        <v>50.5672482094514</v>
      </c>
      <c r="AI54" s="1"/>
      <c r="AJ54" s="15"/>
      <c r="AL54" s="1" t="n">
        <v>38322</v>
      </c>
      <c r="AM54" s="2" t="n">
        <v>3.69</v>
      </c>
      <c r="AN54" s="2" t="n">
        <v>0.335</v>
      </c>
      <c r="AO54" s="2" t="n">
        <v>4.025</v>
      </c>
      <c r="AP54" s="2" t="n">
        <v>0.308</v>
      </c>
      <c r="AQ54" s="2" t="n">
        <v>3.998</v>
      </c>
      <c r="AR54" s="2" t="n">
        <v>0.335</v>
      </c>
      <c r="AS54" s="2" t="n">
        <v>4.025</v>
      </c>
      <c r="AT54" s="2" t="n">
        <v>0.19</v>
      </c>
      <c r="AU54" s="2" t="n">
        <v>3.88</v>
      </c>
    </row>
    <row r="55" customFormat="false" ht="12.75" hidden="false" customHeight="false" outlineLevel="0" collapsed="false">
      <c r="A55" s="1" t="n">
        <v>38018</v>
      </c>
      <c r="B55" s="2" t="n">
        <v>36.46</v>
      </c>
      <c r="C55" s="2" t="n">
        <v>40.89</v>
      </c>
      <c r="D55" s="2" t="n">
        <v>39.91</v>
      </c>
      <c r="E55" s="2" t="n">
        <v>40.12</v>
      </c>
      <c r="F55" s="2" t="n">
        <v>39.11</v>
      </c>
      <c r="G55" s="2" t="n">
        <v>38.66</v>
      </c>
      <c r="I55" s="2" t="n">
        <v>39.19</v>
      </c>
      <c r="R55" s="2" t="n">
        <v>49.3054692875816</v>
      </c>
      <c r="AI55" s="1"/>
      <c r="AJ55" s="15"/>
      <c r="AL55" s="1" t="n">
        <v>38353</v>
      </c>
      <c r="AM55" s="2" t="n">
        <v>3.7325</v>
      </c>
      <c r="AN55" s="2" t="n">
        <v>0.45</v>
      </c>
      <c r="AO55" s="2" t="n">
        <v>4.1825</v>
      </c>
      <c r="AP55" s="2" t="n">
        <v>0.378</v>
      </c>
      <c r="AQ55" s="2" t="n">
        <v>4.1105</v>
      </c>
      <c r="AR55" s="2" t="n">
        <v>0.35</v>
      </c>
      <c r="AS55" s="2" t="n">
        <v>4.0825</v>
      </c>
      <c r="AT55" s="2" t="n">
        <v>0.19</v>
      </c>
      <c r="AU55" s="2" t="n">
        <v>3.9225</v>
      </c>
    </row>
    <row r="56" customFormat="false" ht="12.75" hidden="false" customHeight="false" outlineLevel="0" collapsed="false">
      <c r="A56" s="1" t="n">
        <v>38047</v>
      </c>
      <c r="B56" s="2" t="n">
        <v>36.46</v>
      </c>
      <c r="C56" s="2" t="n">
        <v>40.24</v>
      </c>
      <c r="D56" s="2" t="n">
        <v>38.62</v>
      </c>
      <c r="E56" s="2" t="n">
        <v>38.1</v>
      </c>
      <c r="F56" s="2" t="n">
        <v>37.34</v>
      </c>
      <c r="G56" s="2" t="n">
        <v>38.66</v>
      </c>
      <c r="I56" s="2" t="n">
        <v>37.42</v>
      </c>
      <c r="R56" s="2" t="n">
        <v>47.2729524279888</v>
      </c>
      <c r="AI56" s="1"/>
      <c r="AJ56" s="15"/>
      <c r="AL56" s="1" t="n">
        <v>38384</v>
      </c>
      <c r="AM56" s="2" t="n">
        <v>3.6525</v>
      </c>
      <c r="AN56" s="2" t="n">
        <v>0.45</v>
      </c>
      <c r="AO56" s="2" t="n">
        <v>4.1025</v>
      </c>
      <c r="AP56" s="2" t="n">
        <v>0.248</v>
      </c>
      <c r="AQ56" s="2" t="n">
        <v>3.9005</v>
      </c>
      <c r="AR56" s="2" t="n">
        <v>0.35</v>
      </c>
      <c r="AS56" s="2" t="n">
        <v>4.0025</v>
      </c>
      <c r="AT56" s="2" t="n">
        <v>0.19</v>
      </c>
      <c r="AU56" s="2" t="n">
        <v>3.8425</v>
      </c>
    </row>
    <row r="57" customFormat="false" ht="12.75" hidden="false" customHeight="false" outlineLevel="0" collapsed="false">
      <c r="A57" s="1" t="n">
        <v>38078</v>
      </c>
      <c r="B57" s="2" t="n">
        <v>35.07</v>
      </c>
      <c r="C57" s="2" t="n">
        <v>37.67</v>
      </c>
      <c r="D57" s="2" t="n">
        <v>34.33</v>
      </c>
      <c r="E57" s="2" t="n">
        <v>36.08</v>
      </c>
      <c r="F57" s="2" t="n">
        <v>37.85</v>
      </c>
      <c r="G57" s="2" t="n">
        <v>37.27</v>
      </c>
      <c r="I57" s="2" t="n">
        <v>36.15</v>
      </c>
      <c r="R57" s="2" t="n">
        <v>43.7002808031409</v>
      </c>
      <c r="AI57" s="1"/>
      <c r="AJ57" s="15"/>
      <c r="AL57" s="1" t="n">
        <v>38412</v>
      </c>
      <c r="AM57" s="2" t="n">
        <v>3.5225</v>
      </c>
      <c r="AN57" s="2" t="n">
        <v>0.415</v>
      </c>
      <c r="AO57" s="2" t="n">
        <v>3.9375</v>
      </c>
      <c r="AP57" s="2" t="n">
        <v>0.068</v>
      </c>
      <c r="AQ57" s="2" t="n">
        <v>3.5905</v>
      </c>
      <c r="AR57" s="2" t="n">
        <v>0.315</v>
      </c>
      <c r="AS57" s="2" t="n">
        <v>3.8375</v>
      </c>
      <c r="AT57" s="2" t="n">
        <v>0.19</v>
      </c>
      <c r="AU57" s="2" t="n">
        <v>3.7125</v>
      </c>
    </row>
    <row r="58" customFormat="false" ht="12.75" hidden="false" customHeight="false" outlineLevel="0" collapsed="false">
      <c r="A58" s="1" t="n">
        <v>38108</v>
      </c>
      <c r="B58" s="2" t="n">
        <v>35.99</v>
      </c>
      <c r="C58" s="2" t="n">
        <v>34.24</v>
      </c>
      <c r="D58" s="2" t="n">
        <v>30.89</v>
      </c>
      <c r="E58" s="2" t="n">
        <v>36.58</v>
      </c>
      <c r="F58" s="2" t="n">
        <v>38.6</v>
      </c>
      <c r="G58" s="2" t="n">
        <v>38.19</v>
      </c>
      <c r="I58" s="2" t="n">
        <v>36.64</v>
      </c>
      <c r="R58" s="2" t="n">
        <v>43.6546531023121</v>
      </c>
      <c r="AI58" s="1"/>
      <c r="AJ58" s="15"/>
      <c r="AL58" s="1" t="n">
        <v>38443</v>
      </c>
      <c r="AM58" s="2" t="n">
        <v>3.3375</v>
      </c>
      <c r="AN58" s="2" t="n">
        <v>0.46</v>
      </c>
      <c r="AO58" s="2" t="n">
        <v>3.7975</v>
      </c>
      <c r="AP58" s="2" t="n">
        <v>-0.25</v>
      </c>
      <c r="AQ58" s="2" t="n">
        <v>3.0875</v>
      </c>
      <c r="AR58" s="2" t="n">
        <v>0.36</v>
      </c>
      <c r="AS58" s="2" t="n">
        <v>3.6975</v>
      </c>
      <c r="AT58" s="2" t="n">
        <v>0.135</v>
      </c>
      <c r="AU58" s="2" t="n">
        <v>3.4725</v>
      </c>
    </row>
    <row r="59" customFormat="false" ht="12.75" hidden="false" customHeight="false" outlineLevel="0" collapsed="false">
      <c r="A59" s="1" t="n">
        <v>38139</v>
      </c>
      <c r="B59" s="2" t="n">
        <v>42.02</v>
      </c>
      <c r="C59" s="2" t="n">
        <v>35.31</v>
      </c>
      <c r="D59" s="2" t="n">
        <v>31.75</v>
      </c>
      <c r="E59" s="2" t="n">
        <v>41.63</v>
      </c>
      <c r="F59" s="2" t="n">
        <v>44.66</v>
      </c>
      <c r="G59" s="2" t="n">
        <v>46.35</v>
      </c>
      <c r="I59" s="2" t="n">
        <v>41.69</v>
      </c>
      <c r="R59" s="2" t="n">
        <v>44.2562366455983</v>
      </c>
      <c r="AI59" s="1"/>
      <c r="AJ59" s="15"/>
      <c r="AL59" s="1" t="n">
        <v>38473</v>
      </c>
      <c r="AM59" s="2" t="n">
        <v>3.3355</v>
      </c>
      <c r="AN59" s="2" t="n">
        <v>0.56</v>
      </c>
      <c r="AO59" s="2" t="n">
        <v>3.8955</v>
      </c>
      <c r="AP59" s="2" t="n">
        <v>-0.25</v>
      </c>
      <c r="AQ59" s="2" t="n">
        <v>3.0855</v>
      </c>
      <c r="AR59" s="2" t="n">
        <v>0.46</v>
      </c>
      <c r="AS59" s="2" t="n">
        <v>3.7955</v>
      </c>
      <c r="AT59" s="2" t="n">
        <v>0.135</v>
      </c>
      <c r="AU59" s="2" t="n">
        <v>3.4705</v>
      </c>
    </row>
    <row r="60" customFormat="false" ht="12.75" hidden="false" customHeight="false" outlineLevel="0" collapsed="false">
      <c r="A60" s="1" t="n">
        <v>38169</v>
      </c>
      <c r="B60" s="2" t="n">
        <v>53.14</v>
      </c>
      <c r="C60" s="2" t="n">
        <v>50.11</v>
      </c>
      <c r="D60" s="2" t="n">
        <v>45.92</v>
      </c>
      <c r="E60" s="2" t="n">
        <v>52.23</v>
      </c>
      <c r="F60" s="2" t="n">
        <v>57.78</v>
      </c>
      <c r="G60" s="2" t="n">
        <v>58.74</v>
      </c>
      <c r="I60" s="2" t="n">
        <v>52.29</v>
      </c>
      <c r="R60" s="2" t="n">
        <v>44.8912245973742</v>
      </c>
      <c r="AI60" s="1"/>
      <c r="AJ60" s="15"/>
      <c r="AL60" s="1" t="n">
        <v>38504</v>
      </c>
      <c r="AM60" s="2" t="n">
        <v>3.3755</v>
      </c>
      <c r="AN60" s="2" t="n">
        <v>0.77</v>
      </c>
      <c r="AO60" s="2" t="n">
        <v>4.1455</v>
      </c>
      <c r="AP60" s="2" t="n">
        <v>-0.25</v>
      </c>
      <c r="AQ60" s="2" t="n">
        <v>3.1255</v>
      </c>
      <c r="AR60" s="2" t="n">
        <v>0.77</v>
      </c>
      <c r="AS60" s="2" t="n">
        <v>4.1455</v>
      </c>
      <c r="AT60" s="2" t="n">
        <v>0.135</v>
      </c>
      <c r="AU60" s="2" t="n">
        <v>3.5105</v>
      </c>
    </row>
    <row r="61" customFormat="false" ht="12.75" hidden="false" customHeight="false" outlineLevel="0" collapsed="false">
      <c r="A61" s="1" t="n">
        <v>38200</v>
      </c>
      <c r="B61" s="2" t="n">
        <v>62.41</v>
      </c>
      <c r="C61" s="2" t="n">
        <v>56.12</v>
      </c>
      <c r="D61" s="2" t="n">
        <v>52.79</v>
      </c>
      <c r="E61" s="2" t="n">
        <v>60.8</v>
      </c>
      <c r="F61" s="2" t="n">
        <v>63.58</v>
      </c>
      <c r="G61" s="2" t="n">
        <v>69.71</v>
      </c>
      <c r="I61" s="2" t="n">
        <v>60.87</v>
      </c>
      <c r="R61" s="2" t="n">
        <v>45.5284692481429</v>
      </c>
      <c r="AI61" s="1"/>
      <c r="AJ61" s="15"/>
      <c r="AL61" s="1" t="n">
        <v>38534</v>
      </c>
      <c r="AM61" s="2" t="n">
        <v>3.4175</v>
      </c>
      <c r="AN61" s="2" t="n">
        <v>1.04</v>
      </c>
      <c r="AO61" s="2" t="n">
        <v>4.4575</v>
      </c>
      <c r="AP61" s="2" t="n">
        <v>-0.25</v>
      </c>
      <c r="AQ61" s="2" t="n">
        <v>3.1675</v>
      </c>
      <c r="AR61" s="2" t="n">
        <v>1.04</v>
      </c>
      <c r="AS61" s="2" t="n">
        <v>4.4575</v>
      </c>
      <c r="AT61" s="2" t="n">
        <v>0.135</v>
      </c>
      <c r="AU61" s="2" t="n">
        <v>3.5525</v>
      </c>
    </row>
    <row r="62" customFormat="false" ht="12.75" hidden="false" customHeight="false" outlineLevel="0" collapsed="false">
      <c r="A62" s="1" t="n">
        <v>38231</v>
      </c>
      <c r="B62" s="2" t="n">
        <v>49.9</v>
      </c>
      <c r="C62" s="2" t="n">
        <v>46.25</v>
      </c>
      <c r="D62" s="2" t="n">
        <v>42.91</v>
      </c>
      <c r="E62" s="2" t="n">
        <v>55.76</v>
      </c>
      <c r="F62" s="2" t="n">
        <v>50.46</v>
      </c>
      <c r="G62" s="2" t="n">
        <v>55.5</v>
      </c>
      <c r="I62" s="2" t="n">
        <v>50.5</v>
      </c>
      <c r="R62" s="2" t="n">
        <v>45.2556265786052</v>
      </c>
      <c r="AI62" s="1"/>
      <c r="AJ62" s="15"/>
      <c r="AL62" s="1" t="n">
        <v>38565</v>
      </c>
      <c r="AM62" s="2" t="n">
        <v>3.4595</v>
      </c>
      <c r="AN62" s="2" t="n">
        <v>1.04</v>
      </c>
      <c r="AO62" s="2" t="n">
        <v>4.4995</v>
      </c>
      <c r="AP62" s="2" t="n">
        <v>-0.25</v>
      </c>
      <c r="AQ62" s="2" t="n">
        <v>3.2095</v>
      </c>
      <c r="AR62" s="2" t="n">
        <v>1.04</v>
      </c>
      <c r="AS62" s="2" t="n">
        <v>4.4995</v>
      </c>
      <c r="AT62" s="2" t="n">
        <v>0.135</v>
      </c>
      <c r="AU62" s="2" t="n">
        <v>3.5945</v>
      </c>
    </row>
    <row r="63" customFormat="false" ht="12.75" hidden="false" customHeight="false" outlineLevel="0" collapsed="false">
      <c r="A63" s="1" t="n">
        <v>38261</v>
      </c>
      <c r="B63" s="2" t="n">
        <v>37.85</v>
      </c>
      <c r="C63" s="2" t="n">
        <v>43.03</v>
      </c>
      <c r="D63" s="2" t="n">
        <v>41.2</v>
      </c>
      <c r="E63" s="2" t="n">
        <v>39.11</v>
      </c>
      <c r="F63" s="2" t="n">
        <v>38.85</v>
      </c>
      <c r="G63" s="2" t="n">
        <v>40.26</v>
      </c>
      <c r="I63" s="2" t="n">
        <v>38.88</v>
      </c>
      <c r="R63" s="2" t="n">
        <v>45.4494403739671</v>
      </c>
      <c r="AI63" s="1"/>
      <c r="AJ63" s="15"/>
      <c r="AL63" s="1" t="n">
        <v>38596</v>
      </c>
      <c r="AM63" s="2" t="n">
        <v>3.4425</v>
      </c>
      <c r="AN63" s="2" t="n">
        <v>0.54</v>
      </c>
      <c r="AO63" s="2" t="n">
        <v>3.9825</v>
      </c>
      <c r="AP63" s="2" t="n">
        <v>-0.25</v>
      </c>
      <c r="AQ63" s="2" t="n">
        <v>3.1925</v>
      </c>
      <c r="AR63" s="2" t="n">
        <v>0.54</v>
      </c>
      <c r="AS63" s="2" t="n">
        <v>3.9825</v>
      </c>
      <c r="AT63" s="2" t="n">
        <v>0.135</v>
      </c>
      <c r="AU63" s="2" t="n">
        <v>3.5775</v>
      </c>
    </row>
    <row r="64" customFormat="false" ht="12.75" hidden="false" customHeight="false" outlineLevel="0" collapsed="false">
      <c r="A64" s="1" t="n">
        <v>38292</v>
      </c>
      <c r="B64" s="2" t="n">
        <v>36.92</v>
      </c>
      <c r="C64" s="2" t="n">
        <v>40.03</v>
      </c>
      <c r="D64" s="2" t="n">
        <v>39.05</v>
      </c>
      <c r="E64" s="2" t="n">
        <v>41.12</v>
      </c>
      <c r="F64" s="2" t="n">
        <v>38.6</v>
      </c>
      <c r="G64" s="2" t="n">
        <v>38.9</v>
      </c>
      <c r="I64" s="2" t="n">
        <v>38.62</v>
      </c>
      <c r="R64" s="2" t="n">
        <v>48.4834426676499</v>
      </c>
      <c r="AI64" s="1"/>
      <c r="AJ64" s="15"/>
      <c r="AL64" s="1" t="n">
        <v>38626</v>
      </c>
      <c r="AM64" s="2" t="n">
        <v>3.4555</v>
      </c>
      <c r="AN64" s="2" t="n">
        <v>0.36</v>
      </c>
      <c r="AO64" s="2" t="n">
        <v>3.8155</v>
      </c>
      <c r="AP64" s="2" t="n">
        <v>-0.25</v>
      </c>
      <c r="AQ64" s="2" t="n">
        <v>3.2055</v>
      </c>
      <c r="AR64" s="2" t="n">
        <v>0.36</v>
      </c>
      <c r="AS64" s="2" t="n">
        <v>3.8155</v>
      </c>
      <c r="AT64" s="2" t="n">
        <v>0.135</v>
      </c>
      <c r="AU64" s="2" t="n">
        <v>3.5905</v>
      </c>
    </row>
    <row r="65" customFormat="false" ht="12.75" hidden="false" customHeight="false" outlineLevel="0" collapsed="false">
      <c r="A65" s="1" t="n">
        <v>38322</v>
      </c>
      <c r="B65" s="2" t="n">
        <v>36.46</v>
      </c>
      <c r="C65" s="2" t="n">
        <v>41.32</v>
      </c>
      <c r="D65" s="2" t="n">
        <v>40.34</v>
      </c>
      <c r="E65" s="2" t="n">
        <v>43.14</v>
      </c>
      <c r="F65" s="2" t="n">
        <v>39.86</v>
      </c>
      <c r="G65" s="2" t="n">
        <v>38.23</v>
      </c>
      <c r="I65" s="2" t="n">
        <v>39.87</v>
      </c>
      <c r="R65" s="2" t="n">
        <v>50.9428730526937</v>
      </c>
      <c r="AI65" s="1"/>
      <c r="AJ65" s="15"/>
      <c r="AL65" s="1" t="n">
        <v>38657</v>
      </c>
      <c r="AM65" s="2" t="n">
        <v>3.6075</v>
      </c>
      <c r="AN65" s="2" t="n">
        <v>0.325</v>
      </c>
      <c r="AO65" s="2" t="n">
        <v>3.9325</v>
      </c>
      <c r="AP65" s="2" t="n">
        <v>0.248</v>
      </c>
      <c r="AQ65" s="2" t="n">
        <v>3.8555</v>
      </c>
      <c r="AR65" s="2" t="n">
        <v>0.325</v>
      </c>
      <c r="AS65" s="2" t="n">
        <v>3.9325</v>
      </c>
      <c r="AT65" s="2" t="n">
        <v>0.19</v>
      </c>
      <c r="AU65" s="2" t="n">
        <v>3.7975</v>
      </c>
    </row>
    <row r="66" customFormat="false" ht="12.75" hidden="false" customHeight="false" outlineLevel="0" collapsed="false">
      <c r="A66" s="1" t="n">
        <v>38353</v>
      </c>
      <c r="B66" s="2" t="n">
        <v>36.72</v>
      </c>
      <c r="C66" s="2" t="n">
        <v>42.71</v>
      </c>
      <c r="D66" s="2" t="n">
        <v>41.73</v>
      </c>
      <c r="E66" s="2" t="n">
        <v>42.54</v>
      </c>
      <c r="F66" s="2" t="n">
        <v>40.5</v>
      </c>
      <c r="G66" s="2" t="n">
        <v>39.04</v>
      </c>
      <c r="I66" s="2" t="n">
        <v>40.57</v>
      </c>
      <c r="R66" s="2" t="n">
        <v>49.0546545939937</v>
      </c>
      <c r="AI66" s="1"/>
      <c r="AJ66" s="15"/>
      <c r="AL66" s="1" t="n">
        <v>38687</v>
      </c>
      <c r="AM66" s="2" t="n">
        <v>3.7675</v>
      </c>
      <c r="AN66" s="2" t="n">
        <v>0.335</v>
      </c>
      <c r="AO66" s="2" t="n">
        <v>4.1025</v>
      </c>
      <c r="AP66" s="2" t="n">
        <v>0.308</v>
      </c>
      <c r="AQ66" s="2" t="n">
        <v>4.0755</v>
      </c>
      <c r="AR66" s="2" t="n">
        <v>0.335</v>
      </c>
      <c r="AS66" s="2" t="n">
        <v>4.1025</v>
      </c>
      <c r="AT66" s="2" t="n">
        <v>0.19</v>
      </c>
      <c r="AU66" s="2" t="n">
        <v>3.9575</v>
      </c>
    </row>
    <row r="67" customFormat="false" ht="12.75" hidden="false" customHeight="false" outlineLevel="0" collapsed="false">
      <c r="A67" s="1" t="n">
        <v>38384</v>
      </c>
      <c r="B67" s="2" t="n">
        <v>36.72</v>
      </c>
      <c r="C67" s="2" t="n">
        <v>41.43</v>
      </c>
      <c r="D67" s="2" t="n">
        <v>40.26</v>
      </c>
      <c r="E67" s="2" t="n">
        <v>40.5</v>
      </c>
      <c r="F67" s="2" t="n">
        <v>39.48</v>
      </c>
      <c r="G67" s="2" t="n">
        <v>39.04</v>
      </c>
      <c r="I67" s="2" t="n">
        <v>39.53</v>
      </c>
      <c r="R67" s="2" t="n">
        <v>47.8581256932034</v>
      </c>
      <c r="AI67" s="1"/>
      <c r="AJ67" s="15"/>
      <c r="AL67" s="1" t="n">
        <v>38718</v>
      </c>
      <c r="AM67" s="2" t="n">
        <v>3.81</v>
      </c>
      <c r="AN67" s="2" t="n">
        <v>0.45</v>
      </c>
      <c r="AO67" s="2" t="n">
        <v>4.26</v>
      </c>
      <c r="AP67" s="2" t="n">
        <v>0.378</v>
      </c>
      <c r="AQ67" s="2" t="n">
        <v>4.188</v>
      </c>
      <c r="AR67" s="2" t="n">
        <v>0.35</v>
      </c>
      <c r="AS67" s="2" t="n">
        <v>4.16</v>
      </c>
      <c r="AT67" s="2" t="n">
        <v>0.19</v>
      </c>
      <c r="AU67" s="2" t="n">
        <v>4</v>
      </c>
    </row>
    <row r="68" customFormat="false" ht="12.75" hidden="false" customHeight="false" outlineLevel="0" collapsed="false">
      <c r="A68" s="1" t="n">
        <v>38412</v>
      </c>
      <c r="B68" s="2" t="n">
        <v>36.72</v>
      </c>
      <c r="C68" s="2" t="n">
        <v>40.88</v>
      </c>
      <c r="D68" s="2" t="n">
        <v>39.15</v>
      </c>
      <c r="E68" s="2" t="n">
        <v>38.46</v>
      </c>
      <c r="F68" s="2" t="n">
        <v>37.69</v>
      </c>
      <c r="G68" s="2" t="n">
        <v>39.04</v>
      </c>
      <c r="I68" s="2" t="n">
        <v>37.74</v>
      </c>
      <c r="R68" s="2" t="n">
        <v>45.9324781975253</v>
      </c>
      <c r="AI68" s="1"/>
      <c r="AJ68" s="15"/>
      <c r="AL68" s="1" t="n">
        <v>38749</v>
      </c>
      <c r="AM68" s="2" t="n">
        <v>3.73</v>
      </c>
      <c r="AN68" s="2" t="n">
        <v>0.45</v>
      </c>
      <c r="AO68" s="2" t="n">
        <v>4.18</v>
      </c>
      <c r="AP68" s="2" t="n">
        <v>0.248</v>
      </c>
      <c r="AQ68" s="2" t="n">
        <v>3.978</v>
      </c>
      <c r="AR68" s="2" t="n">
        <v>0.35</v>
      </c>
      <c r="AS68" s="2" t="n">
        <v>4.08</v>
      </c>
      <c r="AT68" s="2" t="n">
        <v>0.19</v>
      </c>
      <c r="AU68" s="2" t="n">
        <v>3.92</v>
      </c>
    </row>
    <row r="69" customFormat="false" ht="12.75" hidden="false" customHeight="false" outlineLevel="0" collapsed="false">
      <c r="A69" s="1" t="n">
        <v>38443</v>
      </c>
      <c r="B69" s="2" t="n">
        <v>35.32</v>
      </c>
      <c r="C69" s="2" t="n">
        <v>38.67</v>
      </c>
      <c r="D69" s="2" t="n">
        <v>35.47</v>
      </c>
      <c r="E69" s="2" t="n">
        <v>36.42</v>
      </c>
      <c r="F69" s="2" t="n">
        <v>38.2</v>
      </c>
      <c r="G69" s="2" t="n">
        <v>37.64</v>
      </c>
      <c r="I69" s="2" t="n">
        <v>36.45</v>
      </c>
      <c r="R69" s="2" t="n">
        <v>42.6932745182737</v>
      </c>
      <c r="AI69" s="1"/>
      <c r="AJ69" s="15"/>
      <c r="AL69" s="1" t="n">
        <v>38777</v>
      </c>
      <c r="AM69" s="2" t="n">
        <v>3.6</v>
      </c>
      <c r="AN69" s="2" t="n">
        <v>0.415</v>
      </c>
      <c r="AO69" s="2" t="n">
        <v>4.015</v>
      </c>
      <c r="AP69" s="2" t="n">
        <v>0.068</v>
      </c>
      <c r="AQ69" s="2" t="n">
        <v>3.668</v>
      </c>
      <c r="AR69" s="2" t="n">
        <v>0.315</v>
      </c>
      <c r="AS69" s="2" t="n">
        <v>3.915</v>
      </c>
      <c r="AT69" s="2" t="n">
        <v>0.19</v>
      </c>
      <c r="AU69" s="2" t="n">
        <v>3.79</v>
      </c>
    </row>
    <row r="70" customFormat="false" ht="12.75" hidden="false" customHeight="false" outlineLevel="0" collapsed="false">
      <c r="A70" s="1" t="n">
        <v>38473</v>
      </c>
      <c r="B70" s="2" t="n">
        <v>36.25</v>
      </c>
      <c r="C70" s="2" t="n">
        <v>35.74</v>
      </c>
      <c r="D70" s="2" t="n">
        <v>32.53</v>
      </c>
      <c r="E70" s="2" t="n">
        <v>36.92</v>
      </c>
      <c r="F70" s="2" t="n">
        <v>38.96</v>
      </c>
      <c r="G70" s="2" t="n">
        <v>38.57</v>
      </c>
      <c r="I70" s="2" t="n">
        <v>36.95</v>
      </c>
      <c r="R70" s="2" t="n">
        <v>42.6496920691132</v>
      </c>
      <c r="AI70" s="1"/>
      <c r="AJ70" s="15"/>
      <c r="AL70" s="1" t="n">
        <v>38808</v>
      </c>
      <c r="AM70" s="2" t="n">
        <v>3.415</v>
      </c>
      <c r="AN70" s="2" t="n">
        <v>0.46</v>
      </c>
      <c r="AO70" s="2" t="n">
        <v>3.875</v>
      </c>
      <c r="AP70" s="2" t="n">
        <v>-0.25</v>
      </c>
      <c r="AQ70" s="2" t="n">
        <v>3.165</v>
      </c>
      <c r="AR70" s="2" t="n">
        <v>0.36</v>
      </c>
      <c r="AS70" s="2" t="n">
        <v>3.775</v>
      </c>
      <c r="AT70" s="2" t="n">
        <v>0.135</v>
      </c>
      <c r="AU70" s="2" t="n">
        <v>3.55</v>
      </c>
    </row>
    <row r="71" customFormat="false" ht="12.75" hidden="false" customHeight="false" outlineLevel="0" collapsed="false">
      <c r="A71" s="1" t="n">
        <v>38504</v>
      </c>
      <c r="B71" s="2" t="n">
        <v>42.32</v>
      </c>
      <c r="C71" s="2" t="n">
        <v>36.66</v>
      </c>
      <c r="D71" s="2" t="n">
        <v>33.27</v>
      </c>
      <c r="E71" s="2" t="n">
        <v>42.01</v>
      </c>
      <c r="F71" s="2" t="n">
        <v>45.06</v>
      </c>
      <c r="G71" s="2" t="n">
        <v>46.45</v>
      </c>
      <c r="I71" s="2" t="n">
        <v>42.03</v>
      </c>
      <c r="R71" s="2" t="n">
        <v>43.2196207342263</v>
      </c>
      <c r="AI71" s="1"/>
      <c r="AJ71" s="15"/>
      <c r="AL71" s="1" t="n">
        <v>38838</v>
      </c>
      <c r="AM71" s="2" t="n">
        <v>3.413</v>
      </c>
      <c r="AN71" s="2" t="n">
        <v>0.56</v>
      </c>
      <c r="AO71" s="2" t="n">
        <v>3.973</v>
      </c>
      <c r="AP71" s="2" t="n">
        <v>-0.25</v>
      </c>
      <c r="AQ71" s="2" t="n">
        <v>3.163</v>
      </c>
      <c r="AR71" s="2" t="n">
        <v>0.46</v>
      </c>
      <c r="AS71" s="2" t="n">
        <v>3.873</v>
      </c>
      <c r="AT71" s="2" t="n">
        <v>0.135</v>
      </c>
      <c r="AU71" s="2" t="n">
        <v>3.548</v>
      </c>
    </row>
    <row r="72" customFormat="false" ht="12.75" hidden="false" customHeight="false" outlineLevel="0" collapsed="false">
      <c r="A72" s="1" t="n">
        <v>38534</v>
      </c>
      <c r="B72" s="2" t="n">
        <v>53.52</v>
      </c>
      <c r="C72" s="2" t="n">
        <v>49.35</v>
      </c>
      <c r="D72" s="2" t="n">
        <v>45.42</v>
      </c>
      <c r="E72" s="2" t="n">
        <v>52.7</v>
      </c>
      <c r="F72" s="2" t="n">
        <v>58.3</v>
      </c>
      <c r="G72" s="2" t="n">
        <v>58.72</v>
      </c>
      <c r="I72" s="2" t="n">
        <v>52.71</v>
      </c>
      <c r="R72" s="2" t="n">
        <v>43.8214516840083</v>
      </c>
      <c r="AI72" s="1"/>
      <c r="AJ72" s="15"/>
      <c r="AL72" s="1" t="n">
        <v>38869</v>
      </c>
      <c r="AM72" s="2" t="n">
        <v>3.453</v>
      </c>
      <c r="AN72" s="2" t="n">
        <v>0.77</v>
      </c>
      <c r="AO72" s="2" t="n">
        <v>4.223</v>
      </c>
      <c r="AP72" s="2" t="n">
        <v>-0.25</v>
      </c>
      <c r="AQ72" s="2" t="n">
        <v>3.203</v>
      </c>
      <c r="AR72" s="2" t="n">
        <v>0.77</v>
      </c>
      <c r="AS72" s="2" t="n">
        <v>4.223</v>
      </c>
      <c r="AT72" s="2" t="n">
        <v>0.135</v>
      </c>
      <c r="AU72" s="2" t="n">
        <v>3.588</v>
      </c>
    </row>
    <row r="73" customFormat="false" ht="12.75" hidden="false" customHeight="false" outlineLevel="0" collapsed="false">
      <c r="A73" s="1" t="n">
        <v>38565</v>
      </c>
      <c r="B73" s="2" t="n">
        <v>62.86</v>
      </c>
      <c r="C73" s="2" t="n">
        <v>54.5</v>
      </c>
      <c r="D73" s="2" t="n">
        <v>51.31</v>
      </c>
      <c r="E73" s="2" t="n">
        <v>61.34</v>
      </c>
      <c r="F73" s="2" t="n">
        <v>64.14</v>
      </c>
      <c r="G73" s="2" t="n">
        <v>69.5</v>
      </c>
      <c r="I73" s="2" t="n">
        <v>61.35</v>
      </c>
      <c r="R73" s="2" t="n">
        <v>44.4252167636591</v>
      </c>
      <c r="AI73" s="1"/>
      <c r="AJ73" s="15"/>
      <c r="AL73" s="1" t="n">
        <v>38899</v>
      </c>
      <c r="AM73" s="2" t="n">
        <v>3.495</v>
      </c>
      <c r="AN73" s="2" t="n">
        <v>1.04</v>
      </c>
      <c r="AO73" s="2" t="n">
        <v>4.535</v>
      </c>
      <c r="AP73" s="2" t="n">
        <v>-0.25</v>
      </c>
      <c r="AQ73" s="2" t="n">
        <v>3.245</v>
      </c>
      <c r="AR73" s="2" t="n">
        <v>1.04</v>
      </c>
      <c r="AS73" s="2" t="n">
        <v>4.535</v>
      </c>
      <c r="AT73" s="2" t="n">
        <v>0.135</v>
      </c>
      <c r="AU73" s="2" t="n">
        <v>3.63</v>
      </c>
    </row>
    <row r="74" customFormat="false" ht="12.75" hidden="false" customHeight="false" outlineLevel="0" collapsed="false">
      <c r="A74" s="1" t="n">
        <v>38596</v>
      </c>
      <c r="B74" s="2" t="n">
        <v>50.26</v>
      </c>
      <c r="C74" s="2" t="n">
        <v>46.04</v>
      </c>
      <c r="D74" s="2" t="n">
        <v>42.84</v>
      </c>
      <c r="E74" s="2" t="n">
        <v>56.25</v>
      </c>
      <c r="F74" s="2" t="n">
        <v>50.9</v>
      </c>
      <c r="G74" s="2" t="n">
        <v>55.46</v>
      </c>
      <c r="I74" s="2" t="n">
        <v>50.9</v>
      </c>
      <c r="R74" s="2" t="n">
        <v>44.1665880253607</v>
      </c>
      <c r="AI74" s="1"/>
      <c r="AJ74" s="15"/>
      <c r="AL74" s="1" t="n">
        <v>38930</v>
      </c>
      <c r="AM74" s="2" t="n">
        <v>3.537</v>
      </c>
      <c r="AN74" s="2" t="n">
        <v>1.04</v>
      </c>
      <c r="AO74" s="2" t="n">
        <v>4.577</v>
      </c>
      <c r="AP74" s="2" t="n">
        <v>-0.25</v>
      </c>
      <c r="AQ74" s="2" t="n">
        <v>3.287</v>
      </c>
      <c r="AR74" s="2" t="n">
        <v>1.04</v>
      </c>
      <c r="AS74" s="2" t="n">
        <v>4.577</v>
      </c>
      <c r="AT74" s="2" t="n">
        <v>0.135</v>
      </c>
      <c r="AU74" s="2" t="n">
        <v>3.672</v>
      </c>
    </row>
    <row r="75" customFormat="false" ht="12.75" hidden="false" customHeight="false" outlineLevel="0" collapsed="false">
      <c r="A75" s="1" t="n">
        <v>38626</v>
      </c>
      <c r="B75" s="2" t="n">
        <v>38.12</v>
      </c>
      <c r="C75" s="2" t="n">
        <v>43.29</v>
      </c>
      <c r="D75" s="2" t="n">
        <v>41.37</v>
      </c>
      <c r="E75" s="2" t="n">
        <v>39.45</v>
      </c>
      <c r="F75" s="2" t="n">
        <v>39.19</v>
      </c>
      <c r="G75" s="2" t="n">
        <v>40.62</v>
      </c>
      <c r="I75" s="2" t="n">
        <v>39.18</v>
      </c>
      <c r="R75" s="2" t="n">
        <v>44.3484736089219</v>
      </c>
      <c r="AI75" s="1"/>
      <c r="AJ75" s="15"/>
      <c r="AL75" s="1" t="n">
        <v>38961</v>
      </c>
      <c r="AM75" s="2" t="n">
        <v>3.52</v>
      </c>
      <c r="AN75" s="2" t="n">
        <v>0.54</v>
      </c>
      <c r="AO75" s="2" t="n">
        <v>4.06</v>
      </c>
      <c r="AP75" s="2" t="n">
        <v>-0.25</v>
      </c>
      <c r="AQ75" s="2" t="n">
        <v>3.27</v>
      </c>
      <c r="AR75" s="2" t="n">
        <v>0.54</v>
      </c>
      <c r="AS75" s="2" t="n">
        <v>4.06</v>
      </c>
      <c r="AT75" s="2" t="n">
        <v>0.135</v>
      </c>
      <c r="AU75" s="2" t="n">
        <v>3.655</v>
      </c>
    </row>
    <row r="76" customFormat="false" ht="12.75" hidden="false" customHeight="false" outlineLevel="0" collapsed="false">
      <c r="A76" s="1" t="n">
        <v>38657</v>
      </c>
      <c r="B76" s="2" t="n">
        <v>37.19</v>
      </c>
      <c r="C76" s="2" t="n">
        <v>40.72</v>
      </c>
      <c r="D76" s="2" t="n">
        <v>39.53</v>
      </c>
      <c r="E76" s="2" t="n">
        <v>41.48</v>
      </c>
      <c r="F76" s="2" t="n">
        <v>38.93</v>
      </c>
      <c r="G76" s="2" t="n">
        <v>39.33</v>
      </c>
      <c r="I76" s="2" t="n">
        <v>38.91</v>
      </c>
      <c r="R76" s="2" t="n">
        <v>47.0757829431415</v>
      </c>
      <c r="AI76" s="1"/>
      <c r="AJ76" s="15"/>
      <c r="AL76" s="1" t="n">
        <v>38991</v>
      </c>
      <c r="AM76" s="2" t="n">
        <v>3.533</v>
      </c>
      <c r="AN76" s="2" t="n">
        <v>0.36</v>
      </c>
      <c r="AO76" s="2" t="n">
        <v>3.893</v>
      </c>
      <c r="AP76" s="2" t="n">
        <v>-0.25</v>
      </c>
      <c r="AQ76" s="2" t="n">
        <v>3.283</v>
      </c>
      <c r="AR76" s="2" t="n">
        <v>0.36</v>
      </c>
      <c r="AS76" s="2" t="n">
        <v>3.893</v>
      </c>
      <c r="AT76" s="2" t="n">
        <v>0.135</v>
      </c>
      <c r="AU76" s="2" t="n">
        <v>3.668</v>
      </c>
    </row>
    <row r="77" customFormat="false" ht="12.75" hidden="false" customHeight="false" outlineLevel="0" collapsed="false">
      <c r="A77" s="1" t="n">
        <v>38687</v>
      </c>
      <c r="B77" s="2" t="n">
        <v>36.72</v>
      </c>
      <c r="C77" s="2" t="n">
        <v>41.82</v>
      </c>
      <c r="D77" s="2" t="n">
        <v>40.64</v>
      </c>
      <c r="E77" s="2" t="n">
        <v>43.51</v>
      </c>
      <c r="F77" s="2" t="n">
        <v>40.2</v>
      </c>
      <c r="G77" s="2" t="n">
        <v>38.68</v>
      </c>
      <c r="I77" s="2" t="n">
        <v>40.17</v>
      </c>
      <c r="R77" s="2" t="n">
        <v>49.4086009374073</v>
      </c>
      <c r="AI77" s="1"/>
      <c r="AJ77" s="15"/>
      <c r="AL77" s="1" t="n">
        <v>39022</v>
      </c>
      <c r="AM77" s="2" t="n">
        <v>3.685</v>
      </c>
      <c r="AN77" s="2" t="n">
        <v>0.325</v>
      </c>
      <c r="AO77" s="2" t="n">
        <v>4.01</v>
      </c>
      <c r="AP77" s="2" t="n">
        <v>0.248</v>
      </c>
      <c r="AQ77" s="2" t="n">
        <v>3.933</v>
      </c>
      <c r="AR77" s="2" t="n">
        <v>0.325</v>
      </c>
      <c r="AS77" s="2" t="n">
        <v>4.01</v>
      </c>
      <c r="AT77" s="2" t="n">
        <v>0.19</v>
      </c>
      <c r="AU77" s="2" t="n">
        <v>3.875</v>
      </c>
    </row>
    <row r="78" customFormat="false" ht="12.75" hidden="false" customHeight="false" outlineLevel="0" collapsed="false">
      <c r="A78" s="1" t="n">
        <v>38718</v>
      </c>
      <c r="B78" s="2" t="n">
        <v>36.98</v>
      </c>
      <c r="C78" s="2" t="n">
        <v>43.18</v>
      </c>
      <c r="D78" s="2" t="n">
        <v>42</v>
      </c>
      <c r="E78" s="2" t="n">
        <v>42.88</v>
      </c>
      <c r="F78" s="2" t="n">
        <v>40.82</v>
      </c>
      <c r="G78" s="2" t="n">
        <v>39.4</v>
      </c>
      <c r="I78" s="2" t="n">
        <v>40.85</v>
      </c>
      <c r="R78" s="2" t="n">
        <v>44.9001563166476</v>
      </c>
      <c r="AI78" s="1"/>
      <c r="AJ78" s="15"/>
      <c r="AL78" s="1" t="n">
        <v>39052</v>
      </c>
      <c r="AM78" s="2" t="n">
        <v>3.845</v>
      </c>
      <c r="AN78" s="2" t="n">
        <v>0.335</v>
      </c>
      <c r="AO78" s="2" t="n">
        <v>4.18</v>
      </c>
      <c r="AP78" s="2" t="n">
        <v>0.308</v>
      </c>
      <c r="AQ78" s="2" t="n">
        <v>4.153</v>
      </c>
      <c r="AR78" s="2" t="n">
        <v>0.335</v>
      </c>
      <c r="AS78" s="2" t="n">
        <v>4.18</v>
      </c>
      <c r="AT78" s="2" t="n">
        <v>0.19</v>
      </c>
      <c r="AU78" s="2" t="n">
        <v>4.035</v>
      </c>
    </row>
    <row r="79" customFormat="false" ht="12.75" hidden="false" customHeight="false" outlineLevel="0" collapsed="false">
      <c r="A79" s="1" t="n">
        <v>38749</v>
      </c>
      <c r="B79" s="2" t="n">
        <v>36.98</v>
      </c>
      <c r="C79" s="2" t="n">
        <v>42.02</v>
      </c>
      <c r="D79" s="2" t="n">
        <v>40.66</v>
      </c>
      <c r="E79" s="2" t="n">
        <v>40.82</v>
      </c>
      <c r="F79" s="2" t="n">
        <v>39.79</v>
      </c>
      <c r="G79" s="2" t="n">
        <v>39.4</v>
      </c>
      <c r="I79" s="2" t="n">
        <v>39.81</v>
      </c>
      <c r="R79" s="2" t="n">
        <v>43.8646377067385</v>
      </c>
      <c r="AI79" s="1"/>
      <c r="AJ79" s="15"/>
      <c r="AL79" s="1" t="n">
        <v>39083</v>
      </c>
      <c r="AM79" s="2" t="n">
        <v>3.89</v>
      </c>
      <c r="AN79" s="2" t="n">
        <v>0.45</v>
      </c>
      <c r="AO79" s="2" t="n">
        <v>4.34</v>
      </c>
      <c r="AP79" s="2" t="n">
        <v>0.378</v>
      </c>
      <c r="AQ79" s="2" t="n">
        <v>4.268</v>
      </c>
      <c r="AR79" s="2" t="n">
        <v>0.35</v>
      </c>
      <c r="AS79" s="2" t="n">
        <v>4.24</v>
      </c>
      <c r="AT79" s="2" t="n">
        <v>0.19</v>
      </c>
      <c r="AU79" s="2" t="n">
        <v>4.08</v>
      </c>
    </row>
    <row r="80" customFormat="false" ht="12.75" hidden="false" customHeight="false" outlineLevel="0" collapsed="false">
      <c r="A80" s="1" t="n">
        <v>38777</v>
      </c>
      <c r="B80" s="2" t="n">
        <v>36.98</v>
      </c>
      <c r="C80" s="2" t="n">
        <v>41.52</v>
      </c>
      <c r="D80" s="2" t="n">
        <v>39.66</v>
      </c>
      <c r="E80" s="2" t="n">
        <v>38.76</v>
      </c>
      <c r="F80" s="2" t="n">
        <v>37.99</v>
      </c>
      <c r="G80" s="2" t="n">
        <v>39.4</v>
      </c>
      <c r="I80" s="2" t="n">
        <v>38</v>
      </c>
      <c r="R80" s="2" t="n">
        <v>42.1721633829054</v>
      </c>
      <c r="AI80" s="1"/>
      <c r="AJ80" s="15"/>
      <c r="AL80" s="1" t="n">
        <v>39114</v>
      </c>
      <c r="AM80" s="2" t="n">
        <v>3.81</v>
      </c>
      <c r="AN80" s="2" t="n">
        <v>0.45</v>
      </c>
      <c r="AO80" s="2" t="n">
        <v>4.26</v>
      </c>
      <c r="AP80" s="2" t="n">
        <v>0.248</v>
      </c>
      <c r="AQ80" s="2" t="n">
        <v>4.058</v>
      </c>
      <c r="AR80" s="2" t="n">
        <v>0.35</v>
      </c>
      <c r="AS80" s="2" t="n">
        <v>4.16</v>
      </c>
      <c r="AT80" s="2" t="n">
        <v>0.19</v>
      </c>
      <c r="AU80" s="2" t="n">
        <v>4</v>
      </c>
    </row>
    <row r="81" customFormat="false" ht="12.75" hidden="false" customHeight="false" outlineLevel="0" collapsed="false">
      <c r="A81" s="1" t="n">
        <v>38808</v>
      </c>
      <c r="B81" s="2" t="n">
        <v>35.57</v>
      </c>
      <c r="C81" s="2" t="n">
        <v>39.52</v>
      </c>
      <c r="D81" s="2" t="n">
        <v>36.31</v>
      </c>
      <c r="E81" s="2" t="n">
        <v>36.7</v>
      </c>
      <c r="F81" s="2" t="n">
        <v>38.5</v>
      </c>
      <c r="G81" s="2" t="n">
        <v>37.99</v>
      </c>
      <c r="I81" s="2" t="n">
        <v>36.7</v>
      </c>
      <c r="R81" s="2" t="n">
        <v>39.2998269601662</v>
      </c>
      <c r="AI81" s="1"/>
      <c r="AJ81" s="15"/>
      <c r="AL81" s="1" t="n">
        <v>39142</v>
      </c>
      <c r="AM81" s="2" t="n">
        <v>3.68</v>
      </c>
      <c r="AN81" s="2" t="n">
        <v>0.415</v>
      </c>
      <c r="AO81" s="2" t="n">
        <v>4.095</v>
      </c>
      <c r="AP81" s="2" t="n">
        <v>0.068</v>
      </c>
      <c r="AQ81" s="2" t="n">
        <v>3.748</v>
      </c>
      <c r="AR81" s="2" t="n">
        <v>0.315</v>
      </c>
      <c r="AS81" s="2" t="n">
        <v>3.995</v>
      </c>
      <c r="AT81" s="2" t="n">
        <v>0.19</v>
      </c>
      <c r="AU81" s="2" t="n">
        <v>3.87</v>
      </c>
    </row>
    <row r="82" customFormat="false" ht="12.75" hidden="false" customHeight="false" outlineLevel="0" collapsed="false">
      <c r="A82" s="1" t="n">
        <v>38838</v>
      </c>
      <c r="B82" s="2" t="n">
        <v>36.51</v>
      </c>
      <c r="C82" s="2" t="n">
        <v>36.85</v>
      </c>
      <c r="D82" s="2" t="n">
        <v>33.64</v>
      </c>
      <c r="E82" s="2" t="n">
        <v>37.21</v>
      </c>
      <c r="F82" s="2" t="n">
        <v>39.27</v>
      </c>
      <c r="G82" s="2" t="n">
        <v>38.93</v>
      </c>
      <c r="I82" s="2" t="n">
        <v>37.21</v>
      </c>
      <c r="R82" s="2" t="n">
        <v>39.2874202727751</v>
      </c>
      <c r="AI82" s="1"/>
      <c r="AJ82" s="15"/>
      <c r="AL82" s="1" t="n">
        <v>39173</v>
      </c>
      <c r="AM82" s="2" t="n">
        <v>3.495</v>
      </c>
      <c r="AN82" s="2" t="n">
        <v>0.46</v>
      </c>
      <c r="AO82" s="2" t="n">
        <v>3.955</v>
      </c>
      <c r="AP82" s="2" t="n">
        <v>-0.25</v>
      </c>
      <c r="AQ82" s="2" t="n">
        <v>3.245</v>
      </c>
      <c r="AR82" s="2" t="n">
        <v>0.36</v>
      </c>
      <c r="AS82" s="2" t="n">
        <v>3.855</v>
      </c>
      <c r="AT82" s="2" t="n">
        <v>0.135</v>
      </c>
      <c r="AU82" s="2" t="n">
        <v>3.63</v>
      </c>
    </row>
    <row r="83" customFormat="false" ht="12.75" hidden="false" customHeight="false" outlineLevel="0" collapsed="false">
      <c r="A83" s="1" t="n">
        <v>38869</v>
      </c>
      <c r="B83" s="2" t="n">
        <v>42.63</v>
      </c>
      <c r="C83" s="2" t="n">
        <v>37.69</v>
      </c>
      <c r="D83" s="2" t="n">
        <v>34.31</v>
      </c>
      <c r="E83" s="2" t="n">
        <v>42.34</v>
      </c>
      <c r="F83" s="2" t="n">
        <v>45.42</v>
      </c>
      <c r="G83" s="2" t="n">
        <v>46.59</v>
      </c>
      <c r="I83" s="2" t="n">
        <v>42.32</v>
      </c>
      <c r="R83" s="2" t="n">
        <v>39.8278132149632</v>
      </c>
      <c r="AI83" s="1"/>
      <c r="AJ83" s="15"/>
      <c r="AL83" s="1" t="n">
        <v>39203</v>
      </c>
      <c r="AM83" s="2" t="n">
        <v>3.493</v>
      </c>
      <c r="AN83" s="2" t="n">
        <v>0.56</v>
      </c>
      <c r="AO83" s="2" t="n">
        <v>4.053</v>
      </c>
      <c r="AP83" s="2" t="n">
        <v>-0.25</v>
      </c>
      <c r="AQ83" s="2" t="n">
        <v>3.243</v>
      </c>
      <c r="AR83" s="2" t="n">
        <v>0.46</v>
      </c>
      <c r="AS83" s="2" t="n">
        <v>3.953</v>
      </c>
      <c r="AT83" s="2" t="n">
        <v>0.135</v>
      </c>
      <c r="AU83" s="2" t="n">
        <v>3.628</v>
      </c>
    </row>
    <row r="84" customFormat="false" ht="12.75" hidden="false" customHeight="false" outlineLevel="0" collapsed="false">
      <c r="A84" s="1" t="n">
        <v>38899</v>
      </c>
      <c r="B84" s="2" t="n">
        <v>53.91</v>
      </c>
      <c r="C84" s="2" t="n">
        <v>49.25</v>
      </c>
      <c r="D84" s="2" t="n">
        <v>45.35</v>
      </c>
      <c r="E84" s="2" t="n">
        <v>53.11</v>
      </c>
      <c r="F84" s="2" t="n">
        <v>58.76</v>
      </c>
      <c r="G84" s="2" t="n">
        <v>58.77</v>
      </c>
      <c r="I84" s="2" t="n">
        <v>53.08</v>
      </c>
      <c r="R84" s="2" t="n">
        <v>40.3952131080893</v>
      </c>
      <c r="AI84" s="1"/>
      <c r="AJ84" s="15"/>
      <c r="AL84" s="1" t="n">
        <v>39234</v>
      </c>
      <c r="AM84" s="2" t="n">
        <v>3.533</v>
      </c>
      <c r="AN84" s="2" t="n">
        <v>0.77</v>
      </c>
      <c r="AO84" s="2" t="n">
        <v>4.303</v>
      </c>
      <c r="AP84" s="2" t="n">
        <v>-0.25</v>
      </c>
      <c r="AQ84" s="2" t="n">
        <v>3.283</v>
      </c>
      <c r="AR84" s="2" t="n">
        <v>0.77</v>
      </c>
      <c r="AS84" s="2" t="n">
        <v>4.303</v>
      </c>
      <c r="AT84" s="2" t="n">
        <v>0.135</v>
      </c>
      <c r="AU84" s="2" t="n">
        <v>3.668</v>
      </c>
    </row>
    <row r="85" customFormat="false" ht="12.75" hidden="false" customHeight="false" outlineLevel="0" collapsed="false">
      <c r="A85" s="1" t="n">
        <v>38930</v>
      </c>
      <c r="B85" s="2" t="n">
        <v>63.31</v>
      </c>
      <c r="C85" s="2" t="n">
        <v>53.95</v>
      </c>
      <c r="D85" s="2" t="n">
        <v>50.71</v>
      </c>
      <c r="E85" s="2" t="n">
        <v>61.83</v>
      </c>
      <c r="F85" s="2" t="n">
        <v>64.65</v>
      </c>
      <c r="G85" s="2" t="n">
        <v>69.39</v>
      </c>
      <c r="I85" s="2" t="n">
        <v>61.78</v>
      </c>
      <c r="R85" s="2" t="n">
        <v>40.9644541866082</v>
      </c>
      <c r="AI85" s="1"/>
      <c r="AJ85" s="15"/>
      <c r="AL85" s="1" t="n">
        <v>39264</v>
      </c>
      <c r="AM85" s="2" t="n">
        <v>3.575</v>
      </c>
      <c r="AN85" s="2" t="n">
        <v>1.04</v>
      </c>
      <c r="AO85" s="2" t="n">
        <v>4.615</v>
      </c>
      <c r="AP85" s="2" t="n">
        <v>-0.25</v>
      </c>
      <c r="AQ85" s="2" t="n">
        <v>3.325</v>
      </c>
      <c r="AR85" s="2" t="n">
        <v>1.04</v>
      </c>
      <c r="AS85" s="2" t="n">
        <v>4.615</v>
      </c>
      <c r="AT85" s="2" t="n">
        <v>0.135</v>
      </c>
      <c r="AU85" s="2" t="n">
        <v>3.71</v>
      </c>
    </row>
    <row r="86" customFormat="false" ht="12.75" hidden="false" customHeight="false" outlineLevel="0" collapsed="false">
      <c r="A86" s="1" t="n">
        <v>38961</v>
      </c>
      <c r="B86" s="2" t="n">
        <v>50.62</v>
      </c>
      <c r="C86" s="2" t="n">
        <v>46.25</v>
      </c>
      <c r="D86" s="2" t="n">
        <v>43.01</v>
      </c>
      <c r="E86" s="2" t="n">
        <v>56.69</v>
      </c>
      <c r="F86" s="2" t="n">
        <v>51.3</v>
      </c>
      <c r="G86" s="2" t="n">
        <v>55.48</v>
      </c>
      <c r="I86" s="2" t="n">
        <v>51.25</v>
      </c>
      <c r="R86" s="2" t="n">
        <v>40.7593229094486</v>
      </c>
      <c r="AI86" s="1"/>
      <c r="AJ86" s="15"/>
      <c r="AL86" s="1" t="n">
        <v>39295</v>
      </c>
      <c r="AM86" s="2" t="n">
        <v>3.617</v>
      </c>
      <c r="AN86" s="2" t="n">
        <v>1.04</v>
      </c>
      <c r="AO86" s="2" t="n">
        <v>4.657</v>
      </c>
      <c r="AP86" s="2" t="n">
        <v>-0.25</v>
      </c>
      <c r="AQ86" s="2" t="n">
        <v>3.367</v>
      </c>
      <c r="AR86" s="2" t="n">
        <v>1.04</v>
      </c>
      <c r="AS86" s="2" t="n">
        <v>4.657</v>
      </c>
      <c r="AT86" s="2" t="n">
        <v>0.135</v>
      </c>
      <c r="AU86" s="2" t="n">
        <v>3.752</v>
      </c>
    </row>
    <row r="87" customFormat="false" ht="12.75" hidden="false" customHeight="false" outlineLevel="0" collapsed="false">
      <c r="A87" s="1" t="n">
        <v>38991</v>
      </c>
      <c r="B87" s="2" t="n">
        <v>38.4</v>
      </c>
      <c r="C87" s="2" t="n">
        <v>43.75</v>
      </c>
      <c r="D87" s="2" t="n">
        <v>41.68</v>
      </c>
      <c r="E87" s="2" t="n">
        <v>39.76</v>
      </c>
      <c r="F87" s="2" t="n">
        <v>39.5</v>
      </c>
      <c r="G87" s="2" t="n">
        <v>40.97</v>
      </c>
      <c r="I87" s="2" t="n">
        <v>39.45</v>
      </c>
      <c r="R87" s="2" t="n">
        <v>40.9488639758288</v>
      </c>
      <c r="AI87" s="1"/>
      <c r="AJ87" s="15"/>
      <c r="AL87" s="1" t="n">
        <v>39326</v>
      </c>
      <c r="AM87" s="2" t="n">
        <v>3.6</v>
      </c>
      <c r="AN87" s="2" t="n">
        <v>0.54</v>
      </c>
      <c r="AO87" s="2" t="n">
        <v>4.14</v>
      </c>
      <c r="AP87" s="2" t="n">
        <v>-0.25</v>
      </c>
      <c r="AQ87" s="2" t="n">
        <v>3.35</v>
      </c>
      <c r="AR87" s="2" t="n">
        <v>0.54</v>
      </c>
      <c r="AS87" s="2" t="n">
        <v>4.14</v>
      </c>
      <c r="AT87" s="2" t="n">
        <v>0.135</v>
      </c>
      <c r="AU87" s="2" t="n">
        <v>3.735</v>
      </c>
    </row>
    <row r="88" customFormat="false" ht="12.75" hidden="false" customHeight="false" outlineLevel="0" collapsed="false">
      <c r="A88" s="1" t="n">
        <v>39022</v>
      </c>
      <c r="B88" s="2" t="n">
        <v>37.46</v>
      </c>
      <c r="C88" s="2" t="n">
        <v>41.41</v>
      </c>
      <c r="D88" s="2" t="n">
        <v>40.01</v>
      </c>
      <c r="E88" s="2" t="n">
        <v>41.8</v>
      </c>
      <c r="F88" s="2" t="n">
        <v>39.24</v>
      </c>
      <c r="G88" s="2" t="n">
        <v>39.72</v>
      </c>
      <c r="I88" s="2" t="n">
        <v>39.19</v>
      </c>
      <c r="R88" s="2" t="n">
        <v>43.3642021408255</v>
      </c>
      <c r="AI88" s="1"/>
      <c r="AJ88" s="15"/>
      <c r="AL88" s="1" t="n">
        <v>39356</v>
      </c>
      <c r="AM88" s="2" t="n">
        <v>3.613</v>
      </c>
      <c r="AN88" s="2" t="n">
        <v>0.36</v>
      </c>
      <c r="AO88" s="2" t="n">
        <v>3.973</v>
      </c>
      <c r="AP88" s="2" t="n">
        <v>-0.25</v>
      </c>
      <c r="AQ88" s="2" t="n">
        <v>3.363</v>
      </c>
      <c r="AR88" s="2" t="n">
        <v>0.36</v>
      </c>
      <c r="AS88" s="2" t="n">
        <v>3.973</v>
      </c>
      <c r="AT88" s="2" t="n">
        <v>0.135</v>
      </c>
      <c r="AU88" s="2" t="n">
        <v>3.748</v>
      </c>
    </row>
    <row r="89" customFormat="false" ht="12.75" hidden="false" customHeight="false" outlineLevel="0" collapsed="false">
      <c r="A89" s="1" t="n">
        <v>39052</v>
      </c>
      <c r="B89" s="2" t="n">
        <v>36.99</v>
      </c>
      <c r="C89" s="2" t="n">
        <v>42.42</v>
      </c>
      <c r="D89" s="2" t="n">
        <v>41.01</v>
      </c>
      <c r="E89" s="2" t="n">
        <v>43.85</v>
      </c>
      <c r="F89" s="2" t="n">
        <v>40.52</v>
      </c>
      <c r="G89" s="2" t="n">
        <v>39.1</v>
      </c>
      <c r="I89" s="2" t="n">
        <v>40.45</v>
      </c>
      <c r="R89" s="2" t="n">
        <v>45.4877618993813</v>
      </c>
      <c r="AI89" s="1"/>
      <c r="AJ89" s="15"/>
      <c r="AL89" s="1" t="n">
        <v>39387</v>
      </c>
      <c r="AM89" s="2" t="n">
        <v>3.765</v>
      </c>
      <c r="AN89" s="2" t="n">
        <v>0.325</v>
      </c>
      <c r="AO89" s="2" t="n">
        <v>4.09</v>
      </c>
      <c r="AP89" s="2" t="n">
        <v>0.248</v>
      </c>
      <c r="AQ89" s="2" t="n">
        <v>4.013</v>
      </c>
      <c r="AR89" s="2" t="n">
        <v>0.325</v>
      </c>
      <c r="AS89" s="2" t="n">
        <v>4.09</v>
      </c>
      <c r="AT89" s="2" t="n">
        <v>0.19</v>
      </c>
      <c r="AU89" s="2" t="n">
        <v>3.955</v>
      </c>
    </row>
    <row r="90" customFormat="false" ht="12.75" hidden="false" customHeight="false" outlineLevel="0" collapsed="false">
      <c r="A90" s="1" t="n">
        <v>39083</v>
      </c>
      <c r="B90" s="2" t="n">
        <v>37.25</v>
      </c>
      <c r="C90" s="2" t="n">
        <v>43.93</v>
      </c>
      <c r="D90" s="2" t="n">
        <v>42.27</v>
      </c>
      <c r="E90" s="2" t="n">
        <v>43.26</v>
      </c>
      <c r="F90" s="2" t="n">
        <v>41.18</v>
      </c>
      <c r="G90" s="2" t="n">
        <v>39.7</v>
      </c>
      <c r="I90" s="2" t="n">
        <v>41.15</v>
      </c>
      <c r="R90" s="2" t="n">
        <v>46.0713580108015</v>
      </c>
      <c r="AI90" s="1"/>
      <c r="AJ90" s="15"/>
      <c r="AL90" s="1" t="n">
        <v>39417</v>
      </c>
      <c r="AM90" s="2" t="n">
        <v>3.925</v>
      </c>
      <c r="AN90" s="2" t="n">
        <v>0.335</v>
      </c>
      <c r="AO90" s="2" t="n">
        <v>4.26</v>
      </c>
      <c r="AP90" s="2" t="n">
        <v>0.308</v>
      </c>
      <c r="AQ90" s="2" t="n">
        <v>4.233</v>
      </c>
      <c r="AR90" s="2" t="n">
        <v>0.335</v>
      </c>
      <c r="AS90" s="2" t="n">
        <v>4.26</v>
      </c>
      <c r="AT90" s="2" t="n">
        <v>0.19</v>
      </c>
      <c r="AU90" s="2" t="n">
        <v>4.115</v>
      </c>
    </row>
    <row r="91" customFormat="false" ht="12.75" hidden="false" customHeight="false" outlineLevel="0" collapsed="false">
      <c r="A91" s="1" t="n">
        <v>39114</v>
      </c>
      <c r="B91" s="2" t="n">
        <v>37.25</v>
      </c>
      <c r="C91" s="2" t="n">
        <v>42.86</v>
      </c>
      <c r="D91" s="2" t="n">
        <v>41.05</v>
      </c>
      <c r="E91" s="2" t="n">
        <v>41.17</v>
      </c>
      <c r="F91" s="2" t="n">
        <v>40.13</v>
      </c>
      <c r="G91" s="2" t="n">
        <v>39.7</v>
      </c>
      <c r="I91" s="2" t="n">
        <v>40.1</v>
      </c>
      <c r="R91" s="2" t="n">
        <v>45.0095262044232</v>
      </c>
      <c r="AI91" s="1"/>
      <c r="AJ91" s="15"/>
      <c r="AL91" s="1" t="n">
        <v>39448</v>
      </c>
      <c r="AM91" s="2" t="n">
        <v>3.9725</v>
      </c>
      <c r="AN91" s="2" t="n">
        <v>0.45</v>
      </c>
      <c r="AO91" s="2" t="n">
        <v>4.4225</v>
      </c>
      <c r="AP91" s="2" t="n">
        <v>0.378</v>
      </c>
      <c r="AQ91" s="2" t="n">
        <v>4.3505</v>
      </c>
      <c r="AR91" s="2" t="n">
        <v>0.35</v>
      </c>
      <c r="AS91" s="2" t="n">
        <v>4.3225</v>
      </c>
      <c r="AT91" s="2" t="n">
        <v>0.19</v>
      </c>
      <c r="AU91" s="2" t="n">
        <v>4.1625</v>
      </c>
    </row>
    <row r="92" customFormat="false" ht="12.75" hidden="false" customHeight="false" outlineLevel="0" collapsed="false">
      <c r="A92" s="1" t="n">
        <v>39142</v>
      </c>
      <c r="B92" s="2" t="n">
        <v>37.25</v>
      </c>
      <c r="C92" s="2" t="n">
        <v>42.41</v>
      </c>
      <c r="D92" s="2" t="n">
        <v>40.15</v>
      </c>
      <c r="E92" s="2" t="n">
        <v>39.09</v>
      </c>
      <c r="F92" s="2" t="n">
        <v>38.31</v>
      </c>
      <c r="G92" s="2" t="n">
        <v>39.7</v>
      </c>
      <c r="I92" s="2" t="n">
        <v>38.27</v>
      </c>
      <c r="R92" s="2" t="n">
        <v>43.2909240505236</v>
      </c>
      <c r="AI92" s="1"/>
      <c r="AJ92" s="15"/>
      <c r="AL92" s="1" t="n">
        <v>39479</v>
      </c>
      <c r="AM92" s="2" t="n">
        <v>3.8925</v>
      </c>
      <c r="AN92" s="2" t="n">
        <v>0.45</v>
      </c>
      <c r="AO92" s="2" t="n">
        <v>4.3425</v>
      </c>
      <c r="AP92" s="2" t="n">
        <v>0.248</v>
      </c>
      <c r="AQ92" s="2" t="n">
        <v>4.1405</v>
      </c>
      <c r="AR92" s="2" t="n">
        <v>0.35</v>
      </c>
      <c r="AS92" s="2" t="n">
        <v>4.2425</v>
      </c>
      <c r="AT92" s="2" t="n">
        <v>0.19</v>
      </c>
      <c r="AU92" s="2" t="n">
        <v>4.0825</v>
      </c>
    </row>
    <row r="93" customFormat="false" ht="12.75" hidden="false" customHeight="false" outlineLevel="0" collapsed="false">
      <c r="A93" s="1" t="n">
        <v>39173</v>
      </c>
      <c r="B93" s="2" t="n">
        <v>35.83</v>
      </c>
      <c r="C93" s="2" t="n">
        <v>40.58</v>
      </c>
      <c r="D93" s="2" t="n">
        <v>37.11</v>
      </c>
      <c r="E93" s="2" t="n">
        <v>37.01</v>
      </c>
      <c r="F93" s="2" t="n">
        <v>38.82</v>
      </c>
      <c r="G93" s="2" t="n">
        <v>38.29</v>
      </c>
      <c r="I93" s="2" t="n">
        <v>36.96</v>
      </c>
      <c r="R93" s="2" t="n">
        <v>40.3880265058456</v>
      </c>
      <c r="AI93" s="1"/>
      <c r="AJ93" s="15"/>
      <c r="AL93" s="1" t="n">
        <v>39508</v>
      </c>
      <c r="AM93" s="2" t="n">
        <v>3.7625</v>
      </c>
      <c r="AN93" s="2" t="n">
        <v>0.415</v>
      </c>
      <c r="AO93" s="2" t="n">
        <v>4.1775</v>
      </c>
      <c r="AP93" s="2" t="n">
        <v>0.068</v>
      </c>
      <c r="AQ93" s="2" t="n">
        <v>3.8305</v>
      </c>
      <c r="AR93" s="2" t="n">
        <v>0.315</v>
      </c>
      <c r="AS93" s="2" t="n">
        <v>4.0775</v>
      </c>
      <c r="AT93" s="2" t="n">
        <v>0.19</v>
      </c>
      <c r="AU93" s="2" t="n">
        <v>3.9525</v>
      </c>
    </row>
    <row r="94" customFormat="false" ht="12.75" hidden="false" customHeight="false" outlineLevel="0" collapsed="false">
      <c r="A94" s="1" t="n">
        <v>39203</v>
      </c>
      <c r="B94" s="2" t="n">
        <v>36.77</v>
      </c>
      <c r="C94" s="2" t="n">
        <v>38.13</v>
      </c>
      <c r="D94" s="2" t="n">
        <v>34.68</v>
      </c>
      <c r="E94" s="2" t="n">
        <v>37.51</v>
      </c>
      <c r="F94" s="2" t="n">
        <v>39.58</v>
      </c>
      <c r="G94" s="2" t="n">
        <v>39.22</v>
      </c>
      <c r="I94" s="2" t="n">
        <v>37.47</v>
      </c>
      <c r="R94" s="2" t="n">
        <v>40.3538220673322</v>
      </c>
      <c r="AI94" s="1"/>
      <c r="AJ94" s="15"/>
      <c r="AL94" s="1" t="n">
        <v>39539</v>
      </c>
      <c r="AM94" s="2" t="n">
        <v>3.5775</v>
      </c>
      <c r="AN94" s="2" t="n">
        <v>0.46</v>
      </c>
      <c r="AO94" s="2" t="n">
        <v>4.0375</v>
      </c>
      <c r="AP94" s="2" t="n">
        <v>-0.25</v>
      </c>
      <c r="AQ94" s="2" t="n">
        <v>3.3275</v>
      </c>
      <c r="AR94" s="2" t="n">
        <v>0.36</v>
      </c>
      <c r="AS94" s="2" t="n">
        <v>3.9375</v>
      </c>
      <c r="AT94" s="2" t="n">
        <v>0.135</v>
      </c>
      <c r="AU94" s="2" t="n">
        <v>3.7125</v>
      </c>
    </row>
    <row r="95" customFormat="false" ht="12.75" hidden="false" customHeight="false" outlineLevel="0" collapsed="false">
      <c r="A95" s="1" t="n">
        <v>39234</v>
      </c>
      <c r="B95" s="2" t="n">
        <v>42.93</v>
      </c>
      <c r="C95" s="2" t="n">
        <v>38.9</v>
      </c>
      <c r="D95" s="2" t="n">
        <v>35.29</v>
      </c>
      <c r="E95" s="2" t="n">
        <v>42.67</v>
      </c>
      <c r="F95" s="2" t="n">
        <v>45.78</v>
      </c>
      <c r="G95" s="2" t="n">
        <v>46.77</v>
      </c>
      <c r="I95" s="2" t="n">
        <v>42.62</v>
      </c>
      <c r="R95" s="2" t="n">
        <v>40.8715862117464</v>
      </c>
      <c r="AI95" s="1"/>
      <c r="AJ95" s="15"/>
      <c r="AL95" s="1" t="n">
        <v>39569</v>
      </c>
      <c r="AM95" s="2" t="n">
        <v>3.5755</v>
      </c>
      <c r="AN95" s="2" t="n">
        <v>0.56</v>
      </c>
      <c r="AO95" s="2" t="n">
        <v>4.1355</v>
      </c>
      <c r="AP95" s="2" t="n">
        <v>-0.25</v>
      </c>
      <c r="AQ95" s="2" t="n">
        <v>3.3255</v>
      </c>
      <c r="AR95" s="2" t="n">
        <v>0.46</v>
      </c>
      <c r="AS95" s="2" t="n">
        <v>4.0355</v>
      </c>
      <c r="AT95" s="2" t="n">
        <v>0.135</v>
      </c>
      <c r="AU95" s="2" t="n">
        <v>3.7105</v>
      </c>
    </row>
    <row r="96" customFormat="false" ht="12.75" hidden="false" customHeight="false" outlineLevel="0" collapsed="false">
      <c r="A96" s="1" t="n">
        <v>39264</v>
      </c>
      <c r="B96" s="2" t="n">
        <v>54.29</v>
      </c>
      <c r="C96" s="2" t="n">
        <v>49.49</v>
      </c>
      <c r="D96" s="2" t="n">
        <v>45.33</v>
      </c>
      <c r="E96" s="2" t="n">
        <v>53.52</v>
      </c>
      <c r="F96" s="2" t="n">
        <v>59.21</v>
      </c>
      <c r="G96" s="2" t="n">
        <v>58.93</v>
      </c>
      <c r="I96" s="2" t="n">
        <v>53.44</v>
      </c>
      <c r="R96" s="2" t="n">
        <v>41.4156071420718</v>
      </c>
      <c r="AI96" s="1"/>
      <c r="AJ96" s="15"/>
      <c r="AL96" s="1" t="n">
        <v>39600</v>
      </c>
      <c r="AM96" s="2" t="n">
        <v>3.6155</v>
      </c>
      <c r="AN96" s="2" t="n">
        <v>0.77</v>
      </c>
      <c r="AO96" s="2" t="n">
        <v>4.3855</v>
      </c>
      <c r="AP96" s="2" t="n">
        <v>-0.25</v>
      </c>
      <c r="AQ96" s="2" t="n">
        <v>3.3655</v>
      </c>
      <c r="AR96" s="2" t="n">
        <v>0.77</v>
      </c>
      <c r="AS96" s="2" t="n">
        <v>4.3855</v>
      </c>
      <c r="AT96" s="2" t="n">
        <v>0.135</v>
      </c>
      <c r="AU96" s="2" t="n">
        <v>3.7505</v>
      </c>
    </row>
    <row r="97" customFormat="false" ht="12.75" hidden="false" customHeight="false" outlineLevel="0" collapsed="false">
      <c r="A97" s="1" t="n">
        <v>39295</v>
      </c>
      <c r="B97" s="2" t="n">
        <v>63.76</v>
      </c>
      <c r="C97" s="2" t="n">
        <v>53.79</v>
      </c>
      <c r="D97" s="2" t="n">
        <v>50.2</v>
      </c>
      <c r="E97" s="2" t="n">
        <v>62.29</v>
      </c>
      <c r="F97" s="2" t="n">
        <v>65.13</v>
      </c>
      <c r="G97" s="2" t="n">
        <v>69.5</v>
      </c>
      <c r="I97" s="2" t="n">
        <v>62.2</v>
      </c>
      <c r="R97" s="2" t="n">
        <v>41.9590251696941</v>
      </c>
      <c r="AI97" s="1"/>
      <c r="AJ97" s="15"/>
      <c r="AL97" s="1" t="n">
        <v>39630</v>
      </c>
      <c r="AM97" s="2" t="n">
        <v>3.6575</v>
      </c>
      <c r="AN97" s="2" t="n">
        <v>1.04</v>
      </c>
      <c r="AO97" s="2" t="n">
        <v>4.6975</v>
      </c>
      <c r="AP97" s="2" t="n">
        <v>-0.25</v>
      </c>
      <c r="AQ97" s="2" t="n">
        <v>3.4075</v>
      </c>
      <c r="AR97" s="2" t="n">
        <v>1.04</v>
      </c>
      <c r="AS97" s="2" t="n">
        <v>4.6975</v>
      </c>
      <c r="AT97" s="2" t="n">
        <v>0.135</v>
      </c>
      <c r="AU97" s="2" t="n">
        <v>3.7925</v>
      </c>
    </row>
    <row r="98" customFormat="false" ht="12.75" hidden="false" customHeight="false" outlineLevel="0" collapsed="false">
      <c r="A98" s="1" t="n">
        <v>39326</v>
      </c>
      <c r="B98" s="2" t="n">
        <v>50.98</v>
      </c>
      <c r="C98" s="2" t="n">
        <v>46.74</v>
      </c>
      <c r="D98" s="2" t="n">
        <v>43.21</v>
      </c>
      <c r="E98" s="2" t="n">
        <v>57.1</v>
      </c>
      <c r="F98" s="2" t="n">
        <v>51.68</v>
      </c>
      <c r="G98" s="2" t="n">
        <v>55.62</v>
      </c>
      <c r="I98" s="2" t="n">
        <v>51.59</v>
      </c>
      <c r="R98" s="2" t="n">
        <v>41.7267135591486</v>
      </c>
      <c r="AI98" s="1"/>
      <c r="AJ98" s="15"/>
      <c r="AL98" s="1" t="n">
        <v>39661</v>
      </c>
      <c r="AM98" s="2" t="n">
        <v>3.6995</v>
      </c>
      <c r="AN98" s="2" t="n">
        <v>1.04</v>
      </c>
      <c r="AO98" s="2" t="n">
        <v>4.7395</v>
      </c>
      <c r="AP98" s="2" t="n">
        <v>-0.25</v>
      </c>
      <c r="AQ98" s="2" t="n">
        <v>3.4495</v>
      </c>
      <c r="AR98" s="2" t="n">
        <v>1.04</v>
      </c>
      <c r="AS98" s="2" t="n">
        <v>4.7395</v>
      </c>
      <c r="AT98" s="2" t="n">
        <v>0.135</v>
      </c>
      <c r="AU98" s="2" t="n">
        <v>3.8345</v>
      </c>
    </row>
    <row r="99" customFormat="false" ht="12.75" hidden="false" customHeight="false" outlineLevel="0" collapsed="false">
      <c r="A99" s="1" t="n">
        <v>39356</v>
      </c>
      <c r="B99" s="2" t="n">
        <v>38.67</v>
      </c>
      <c r="C99" s="2" t="n">
        <v>44.45</v>
      </c>
      <c r="D99" s="2" t="n">
        <v>42</v>
      </c>
      <c r="E99" s="2" t="n">
        <v>40.04</v>
      </c>
      <c r="F99" s="2" t="n">
        <v>39.78</v>
      </c>
      <c r="G99" s="2" t="n">
        <v>41.25</v>
      </c>
      <c r="I99" s="2" t="n">
        <v>39.71</v>
      </c>
      <c r="R99" s="2" t="n">
        <v>41.8888699786431</v>
      </c>
      <c r="AI99" s="1"/>
      <c r="AJ99" s="15"/>
      <c r="AL99" s="1" t="n">
        <v>39692</v>
      </c>
      <c r="AM99" s="2" t="n">
        <v>3.6825</v>
      </c>
      <c r="AN99" s="2" t="n">
        <v>0.54</v>
      </c>
      <c r="AO99" s="2" t="n">
        <v>4.2225</v>
      </c>
      <c r="AP99" s="2" t="n">
        <v>-0.25</v>
      </c>
      <c r="AQ99" s="2" t="n">
        <v>3.4325</v>
      </c>
      <c r="AR99" s="2" t="n">
        <v>0.54</v>
      </c>
      <c r="AS99" s="2" t="n">
        <v>4.2225</v>
      </c>
      <c r="AT99" s="2" t="n">
        <v>0.135</v>
      </c>
      <c r="AU99" s="2" t="n">
        <v>3.8175</v>
      </c>
    </row>
    <row r="100" customFormat="false" ht="12.75" hidden="false" customHeight="false" outlineLevel="0" collapsed="false">
      <c r="A100" s="1" t="n">
        <v>39387</v>
      </c>
      <c r="B100" s="2" t="n">
        <v>37.72</v>
      </c>
      <c r="C100" s="2" t="n">
        <v>42.31</v>
      </c>
      <c r="D100" s="2" t="n">
        <v>40.48</v>
      </c>
      <c r="E100" s="2" t="n">
        <v>42.09</v>
      </c>
      <c r="F100" s="2" t="n">
        <v>39.51</v>
      </c>
      <c r="G100" s="2" t="n">
        <v>40.03</v>
      </c>
      <c r="I100" s="2" t="n">
        <v>39.44</v>
      </c>
      <c r="R100" s="2" t="n">
        <v>44.336348246574</v>
      </c>
      <c r="AI100" s="1"/>
      <c r="AJ100" s="15"/>
      <c r="AL100" s="1" t="n">
        <v>39722</v>
      </c>
      <c r="AM100" s="2" t="n">
        <v>3.6955</v>
      </c>
      <c r="AN100" s="2" t="n">
        <v>0.36</v>
      </c>
      <c r="AO100" s="2" t="n">
        <v>4.0555</v>
      </c>
      <c r="AP100" s="2" t="n">
        <v>-0.25</v>
      </c>
      <c r="AQ100" s="2" t="n">
        <v>3.4455</v>
      </c>
      <c r="AR100" s="2" t="n">
        <v>0.36</v>
      </c>
      <c r="AS100" s="2" t="n">
        <v>4.0555</v>
      </c>
      <c r="AT100" s="2" t="n">
        <v>0.135</v>
      </c>
      <c r="AU100" s="2" t="n">
        <v>3.8305</v>
      </c>
    </row>
    <row r="101" customFormat="false" ht="12.75" hidden="false" customHeight="false" outlineLevel="0" collapsed="false">
      <c r="A101" s="1" t="n">
        <v>39417</v>
      </c>
      <c r="B101" s="2" t="n">
        <v>37.25</v>
      </c>
      <c r="C101" s="2" t="n">
        <v>43.24</v>
      </c>
      <c r="D101" s="2" t="n">
        <v>41.39</v>
      </c>
      <c r="E101" s="2" t="n">
        <v>44.14</v>
      </c>
      <c r="F101" s="2" t="n">
        <v>40.79</v>
      </c>
      <c r="G101" s="2" t="n">
        <v>39.42</v>
      </c>
      <c r="I101" s="2" t="n">
        <v>40.71</v>
      </c>
      <c r="R101" s="2" t="n">
        <v>46.4283636755813</v>
      </c>
      <c r="AI101" s="1"/>
      <c r="AJ101" s="15"/>
      <c r="AL101" s="1" t="n">
        <v>39753</v>
      </c>
      <c r="AM101" s="2" t="n">
        <v>3.8475</v>
      </c>
      <c r="AN101" s="2" t="n">
        <v>0.325</v>
      </c>
      <c r="AO101" s="2" t="n">
        <v>4.1725</v>
      </c>
      <c r="AP101" s="2" t="n">
        <v>0.248</v>
      </c>
      <c r="AQ101" s="2" t="n">
        <v>4.0955</v>
      </c>
      <c r="AR101" s="2" t="n">
        <v>0.325</v>
      </c>
      <c r="AS101" s="2" t="n">
        <v>4.1725</v>
      </c>
      <c r="AT101" s="2" t="n">
        <v>0</v>
      </c>
      <c r="AU101" s="2" t="n">
        <v>3.8475</v>
      </c>
    </row>
    <row r="102" customFormat="false" ht="12.75" hidden="false" customHeight="false" outlineLevel="0" collapsed="false">
      <c r="A102" s="1" t="n">
        <v>39448</v>
      </c>
      <c r="B102" s="2" t="n">
        <v>37.51</v>
      </c>
      <c r="C102" s="2" t="n">
        <v>44.66</v>
      </c>
      <c r="D102" s="2" t="n">
        <v>42.68</v>
      </c>
      <c r="E102" s="2" t="n">
        <v>43.52</v>
      </c>
      <c r="F102" s="2" t="n">
        <v>41.43</v>
      </c>
      <c r="G102" s="2" t="n">
        <v>39.97</v>
      </c>
      <c r="I102" s="2" t="n">
        <v>41.41</v>
      </c>
      <c r="R102" s="2" t="n">
        <v>47.0417897694711</v>
      </c>
      <c r="AI102" s="1"/>
      <c r="AJ102" s="15"/>
      <c r="AL102" s="1" t="n">
        <v>39783</v>
      </c>
      <c r="AM102" s="2" t="n">
        <v>4.0075</v>
      </c>
      <c r="AN102" s="2" t="n">
        <v>0.335</v>
      </c>
      <c r="AO102" s="2" t="n">
        <v>4.3425</v>
      </c>
      <c r="AP102" s="2" t="n">
        <v>0.308</v>
      </c>
      <c r="AQ102" s="2" t="n">
        <v>4.3155</v>
      </c>
      <c r="AR102" s="2" t="n">
        <v>0.335</v>
      </c>
      <c r="AS102" s="2" t="n">
        <v>4.3425</v>
      </c>
      <c r="AT102" s="2" t="n">
        <v>0</v>
      </c>
      <c r="AU102" s="2" t="n">
        <v>4.0075</v>
      </c>
    </row>
    <row r="103" customFormat="false" ht="12.75" hidden="false" customHeight="false" outlineLevel="0" collapsed="false">
      <c r="A103" s="1" t="n">
        <v>39479</v>
      </c>
      <c r="B103" s="2" t="n">
        <v>37.51</v>
      </c>
      <c r="C103" s="2" t="n">
        <v>43.67</v>
      </c>
      <c r="D103" s="2" t="n">
        <v>41.55</v>
      </c>
      <c r="E103" s="2" t="n">
        <v>41.42</v>
      </c>
      <c r="F103" s="2" t="n">
        <v>40.37</v>
      </c>
      <c r="G103" s="2" t="n">
        <v>39.97</v>
      </c>
      <c r="I103" s="2" t="n">
        <v>40.35</v>
      </c>
      <c r="R103" s="2" t="n">
        <v>45.9809962229393</v>
      </c>
      <c r="AI103" s="1"/>
      <c r="AJ103" s="15"/>
      <c r="AL103" s="1" t="n">
        <v>39814</v>
      </c>
      <c r="AM103" s="2" t="n">
        <v>4.0575</v>
      </c>
      <c r="AN103" s="2" t="n">
        <v>0.45</v>
      </c>
      <c r="AO103" s="2" t="n">
        <v>4.5075</v>
      </c>
      <c r="AP103" s="2" t="n">
        <v>0.378</v>
      </c>
      <c r="AQ103" s="2" t="n">
        <v>4.4355</v>
      </c>
      <c r="AR103" s="2" t="n">
        <v>0.35</v>
      </c>
      <c r="AS103" s="2" t="n">
        <v>4.4075</v>
      </c>
      <c r="AT103" s="2" t="n">
        <v>0</v>
      </c>
      <c r="AU103" s="2" t="n">
        <v>4.0575</v>
      </c>
    </row>
    <row r="104" customFormat="false" ht="12.75" hidden="false" customHeight="false" outlineLevel="0" collapsed="false">
      <c r="A104" s="1" t="n">
        <v>39508</v>
      </c>
      <c r="B104" s="2" t="n">
        <v>37.51</v>
      </c>
      <c r="C104" s="2" t="n">
        <v>43.25</v>
      </c>
      <c r="D104" s="2" t="n">
        <v>40.71</v>
      </c>
      <c r="E104" s="2" t="n">
        <v>39.32</v>
      </c>
      <c r="F104" s="2" t="n">
        <v>38.53</v>
      </c>
      <c r="G104" s="2" t="n">
        <v>39.97</v>
      </c>
      <c r="I104" s="2" t="n">
        <v>38.5</v>
      </c>
      <c r="R104" s="2" t="n">
        <v>44.2649613538642</v>
      </c>
      <c r="AI104" s="1"/>
      <c r="AJ104" s="15"/>
      <c r="AL104" s="1" t="n">
        <v>39845</v>
      </c>
      <c r="AM104" s="2" t="n">
        <v>3.9775</v>
      </c>
      <c r="AN104" s="2" t="n">
        <v>0.45</v>
      </c>
      <c r="AO104" s="2" t="n">
        <v>4.4275</v>
      </c>
      <c r="AP104" s="2" t="n">
        <v>0.248</v>
      </c>
      <c r="AQ104" s="2" t="n">
        <v>4.2255</v>
      </c>
      <c r="AR104" s="2" t="n">
        <v>0.35</v>
      </c>
      <c r="AS104" s="2" t="n">
        <v>4.3275</v>
      </c>
      <c r="AT104" s="2" t="n">
        <v>0</v>
      </c>
      <c r="AU104" s="2" t="n">
        <v>3.9775</v>
      </c>
    </row>
    <row r="105" customFormat="false" ht="12.75" hidden="false" customHeight="false" outlineLevel="0" collapsed="false">
      <c r="A105" s="1" t="n">
        <v>39539</v>
      </c>
      <c r="B105" s="2" t="n">
        <v>36.08</v>
      </c>
      <c r="C105" s="2" t="n">
        <v>41.54</v>
      </c>
      <c r="D105" s="2" t="n">
        <v>37.88</v>
      </c>
      <c r="E105" s="2" t="n">
        <v>37.22</v>
      </c>
      <c r="F105" s="2" t="n">
        <v>39.04</v>
      </c>
      <c r="G105" s="2" t="n">
        <v>38.55</v>
      </c>
      <c r="I105" s="2" t="n">
        <v>37.18</v>
      </c>
      <c r="R105" s="2" t="n">
        <v>41.2367012364637</v>
      </c>
      <c r="AI105" s="1"/>
      <c r="AJ105" s="15"/>
      <c r="AL105" s="1" t="n">
        <v>39873</v>
      </c>
      <c r="AM105" s="2" t="n">
        <v>3.8475</v>
      </c>
      <c r="AN105" s="2" t="n">
        <v>0.415</v>
      </c>
      <c r="AO105" s="2" t="n">
        <v>4.2625</v>
      </c>
      <c r="AP105" s="2" t="n">
        <v>0.068</v>
      </c>
      <c r="AQ105" s="2" t="n">
        <v>3.9155</v>
      </c>
      <c r="AR105" s="2" t="n">
        <v>0.315</v>
      </c>
      <c r="AS105" s="2" t="n">
        <v>4.1625</v>
      </c>
      <c r="AT105" s="2" t="n">
        <v>0</v>
      </c>
      <c r="AU105" s="2" t="n">
        <v>3.8475</v>
      </c>
    </row>
    <row r="106" customFormat="false" ht="12.75" hidden="false" customHeight="false" outlineLevel="0" collapsed="false">
      <c r="A106" s="1" t="n">
        <v>39569</v>
      </c>
      <c r="B106" s="2" t="n">
        <v>37.03</v>
      </c>
      <c r="C106" s="2" t="n">
        <v>39.25</v>
      </c>
      <c r="D106" s="2" t="n">
        <v>35.62</v>
      </c>
      <c r="E106" s="2" t="n">
        <v>37.72</v>
      </c>
      <c r="F106" s="2" t="n">
        <v>39.8</v>
      </c>
      <c r="G106" s="2" t="n">
        <v>39.5</v>
      </c>
      <c r="I106" s="2" t="n">
        <v>37.68</v>
      </c>
      <c r="R106" s="2" t="n">
        <v>41.201222794068</v>
      </c>
      <c r="AI106" s="1"/>
      <c r="AJ106" s="15"/>
      <c r="AL106" s="1" t="n">
        <v>39904</v>
      </c>
      <c r="AM106" s="2" t="n">
        <v>3.6625</v>
      </c>
      <c r="AN106" s="2" t="n">
        <v>0.46</v>
      </c>
      <c r="AO106" s="2" t="n">
        <v>4.1225</v>
      </c>
      <c r="AP106" s="2" t="n">
        <v>-0.25</v>
      </c>
      <c r="AQ106" s="2" t="n">
        <v>3.4125</v>
      </c>
      <c r="AR106" s="2" t="n">
        <v>0.36</v>
      </c>
      <c r="AS106" s="2" t="n">
        <v>4.0225</v>
      </c>
      <c r="AT106" s="2" t="n">
        <v>0</v>
      </c>
      <c r="AU106" s="2" t="n">
        <v>3.6625</v>
      </c>
    </row>
    <row r="107" customFormat="false" ht="12.75" hidden="false" customHeight="false" outlineLevel="0" collapsed="false">
      <c r="A107" s="1" t="n">
        <v>39600</v>
      </c>
      <c r="B107" s="2" t="n">
        <v>43.23</v>
      </c>
      <c r="C107" s="2" t="n">
        <v>39.97</v>
      </c>
      <c r="D107" s="2" t="n">
        <v>36.19</v>
      </c>
      <c r="E107" s="2" t="n">
        <v>42.91</v>
      </c>
      <c r="F107" s="2" t="n">
        <v>46.03</v>
      </c>
      <c r="G107" s="2" t="n">
        <v>46.97</v>
      </c>
      <c r="I107" s="2" t="n">
        <v>42.86</v>
      </c>
      <c r="R107" s="2" t="n">
        <v>41.7162322376182</v>
      </c>
      <c r="AI107" s="1"/>
      <c r="AJ107" s="15"/>
      <c r="AL107" s="1" t="n">
        <v>39934</v>
      </c>
      <c r="AM107" s="2" t="n">
        <v>3.6605</v>
      </c>
      <c r="AN107" s="2" t="n">
        <v>0.56</v>
      </c>
      <c r="AO107" s="2" t="n">
        <v>4.2205</v>
      </c>
      <c r="AP107" s="2" t="n">
        <v>-0.25</v>
      </c>
      <c r="AQ107" s="2" t="n">
        <v>3.4105</v>
      </c>
      <c r="AR107" s="2" t="n">
        <v>0.46</v>
      </c>
      <c r="AS107" s="2" t="n">
        <v>4.1205</v>
      </c>
      <c r="AT107" s="2" t="n">
        <v>0</v>
      </c>
      <c r="AU107" s="2" t="n">
        <v>3.6605</v>
      </c>
    </row>
    <row r="108" customFormat="false" ht="12.75" hidden="false" customHeight="false" outlineLevel="0" collapsed="false">
      <c r="A108" s="1" t="n">
        <v>39630</v>
      </c>
      <c r="B108" s="2" t="n">
        <v>54.67</v>
      </c>
      <c r="C108" s="2" t="n">
        <v>49.88</v>
      </c>
      <c r="D108" s="2" t="n">
        <v>45.54</v>
      </c>
      <c r="E108" s="2" t="n">
        <v>53.81</v>
      </c>
      <c r="F108" s="2" t="n">
        <v>59.53</v>
      </c>
      <c r="G108" s="2" t="n">
        <v>59.14</v>
      </c>
      <c r="I108" s="2" t="n">
        <v>53.74</v>
      </c>
      <c r="R108" s="2" t="n">
        <v>42.2574435235895</v>
      </c>
      <c r="AI108" s="1"/>
      <c r="AJ108" s="15"/>
      <c r="AL108" s="1" t="n">
        <v>39965</v>
      </c>
      <c r="AM108" s="2" t="n">
        <v>3.7005</v>
      </c>
      <c r="AN108" s="2" t="n">
        <v>0.77</v>
      </c>
      <c r="AO108" s="2" t="n">
        <v>4.4705</v>
      </c>
      <c r="AP108" s="2" t="n">
        <v>-0.25</v>
      </c>
      <c r="AQ108" s="2" t="n">
        <v>3.4505</v>
      </c>
      <c r="AR108" s="2" t="n">
        <v>0.77</v>
      </c>
      <c r="AS108" s="2" t="n">
        <v>4.4705</v>
      </c>
      <c r="AT108" s="2" t="n">
        <v>0</v>
      </c>
      <c r="AU108" s="2" t="n">
        <v>3.7005</v>
      </c>
    </row>
    <row r="109" customFormat="false" ht="12.75" hidden="false" customHeight="false" outlineLevel="0" collapsed="false">
      <c r="A109" s="1" t="n">
        <v>39661</v>
      </c>
      <c r="B109" s="2" t="n">
        <v>64.21</v>
      </c>
      <c r="C109" s="2" t="n">
        <v>53.91</v>
      </c>
      <c r="D109" s="2" t="n">
        <v>50.07</v>
      </c>
      <c r="E109" s="2" t="n">
        <v>62.62</v>
      </c>
      <c r="F109" s="2" t="n">
        <v>65.48</v>
      </c>
      <c r="G109" s="2" t="n">
        <v>69.69</v>
      </c>
      <c r="I109" s="2" t="n">
        <v>62.54</v>
      </c>
      <c r="R109" s="2" t="n">
        <v>42.7979736038024</v>
      </c>
      <c r="AI109" s="1"/>
      <c r="AJ109" s="15"/>
      <c r="AL109" s="1" t="n">
        <v>39995</v>
      </c>
      <c r="AM109" s="2" t="n">
        <v>3.7425</v>
      </c>
      <c r="AN109" s="2" t="n">
        <v>1.04</v>
      </c>
      <c r="AO109" s="2" t="n">
        <v>4.7825</v>
      </c>
      <c r="AP109" s="2" t="n">
        <v>-0.25</v>
      </c>
      <c r="AQ109" s="2" t="n">
        <v>3.4925</v>
      </c>
      <c r="AR109" s="2" t="n">
        <v>1.04</v>
      </c>
      <c r="AS109" s="2" t="n">
        <v>4.7825</v>
      </c>
      <c r="AT109" s="2" t="n">
        <v>0</v>
      </c>
      <c r="AU109" s="2" t="n">
        <v>3.7425</v>
      </c>
    </row>
    <row r="110" customFormat="false" ht="12.75" hidden="false" customHeight="false" outlineLevel="0" collapsed="false">
      <c r="A110" s="1" t="n">
        <v>39692</v>
      </c>
      <c r="B110" s="2" t="n">
        <v>51.34</v>
      </c>
      <c r="C110" s="2" t="n">
        <v>47.32</v>
      </c>
      <c r="D110" s="2" t="n">
        <v>43.56</v>
      </c>
      <c r="E110" s="2" t="n">
        <v>57.4</v>
      </c>
      <c r="F110" s="2" t="n">
        <v>51.95</v>
      </c>
      <c r="G110" s="2" t="n">
        <v>55.81</v>
      </c>
      <c r="I110" s="2" t="n">
        <v>51.87</v>
      </c>
      <c r="R110" s="2" t="n">
        <v>42.5648249531414</v>
      </c>
      <c r="AI110" s="1"/>
      <c r="AJ110" s="15"/>
      <c r="AL110" s="1" t="n">
        <v>40026</v>
      </c>
      <c r="AM110" s="2" t="n">
        <v>3.7845</v>
      </c>
      <c r="AN110" s="2" t="n">
        <v>1.04</v>
      </c>
      <c r="AO110" s="2" t="n">
        <v>4.8245</v>
      </c>
      <c r="AP110" s="2" t="n">
        <v>-0.25</v>
      </c>
      <c r="AQ110" s="2" t="n">
        <v>3.5345</v>
      </c>
      <c r="AR110" s="2" t="n">
        <v>1.04</v>
      </c>
      <c r="AS110" s="2" t="n">
        <v>4.8245</v>
      </c>
      <c r="AT110" s="2" t="n">
        <v>0</v>
      </c>
      <c r="AU110" s="2" t="n">
        <v>3.7845</v>
      </c>
    </row>
    <row r="111" customFormat="false" ht="12.75" hidden="false" customHeight="false" outlineLevel="0" collapsed="false">
      <c r="A111" s="1" t="n">
        <v>39722</v>
      </c>
      <c r="B111" s="2" t="n">
        <v>38.94</v>
      </c>
      <c r="C111" s="2" t="n">
        <v>45.17</v>
      </c>
      <c r="D111" s="2" t="n">
        <v>42.43</v>
      </c>
      <c r="E111" s="2" t="n">
        <v>40.24</v>
      </c>
      <c r="F111" s="2" t="n">
        <v>39.99</v>
      </c>
      <c r="G111" s="2" t="n">
        <v>41.52</v>
      </c>
      <c r="I111" s="2" t="n">
        <v>39.92</v>
      </c>
      <c r="R111" s="2" t="n">
        <v>42.725131422779</v>
      </c>
      <c r="AI111" s="1"/>
      <c r="AJ111" s="15"/>
      <c r="AL111" s="1" t="n">
        <v>40057</v>
      </c>
      <c r="AM111" s="2" t="n">
        <v>3.7675</v>
      </c>
      <c r="AN111" s="2" t="n">
        <v>0.54</v>
      </c>
      <c r="AO111" s="2" t="n">
        <v>4.3075</v>
      </c>
      <c r="AP111" s="2" t="n">
        <v>-0.25</v>
      </c>
      <c r="AQ111" s="2" t="n">
        <v>3.5175</v>
      </c>
      <c r="AR111" s="2" t="n">
        <v>0.54</v>
      </c>
      <c r="AS111" s="2" t="n">
        <v>4.3075</v>
      </c>
      <c r="AT111" s="2" t="n">
        <v>0</v>
      </c>
      <c r="AU111" s="2" t="n">
        <v>3.7675</v>
      </c>
    </row>
    <row r="112" customFormat="false" ht="12.75" hidden="false" customHeight="false" outlineLevel="0" collapsed="false">
      <c r="A112" s="1" t="n">
        <v>39753</v>
      </c>
      <c r="B112" s="2" t="n">
        <v>37.99</v>
      </c>
      <c r="C112" s="2" t="n">
        <v>43.17</v>
      </c>
      <c r="D112" s="2" t="n">
        <v>41.02</v>
      </c>
      <c r="E112" s="2" t="n">
        <v>42.31</v>
      </c>
      <c r="F112" s="2" t="n">
        <v>39.71</v>
      </c>
      <c r="G112" s="2" t="n">
        <v>40.32</v>
      </c>
      <c r="I112" s="2" t="n">
        <v>39.64</v>
      </c>
      <c r="R112" s="2" t="n">
        <v>45.1644273863042</v>
      </c>
      <c r="AI112" s="1"/>
      <c r="AJ112" s="15"/>
      <c r="AL112" s="1" t="n">
        <v>40087</v>
      </c>
      <c r="AM112" s="2" t="n">
        <v>3.7805</v>
      </c>
      <c r="AN112" s="2" t="n">
        <v>0.36</v>
      </c>
      <c r="AO112" s="2" t="n">
        <v>4.1405</v>
      </c>
      <c r="AP112" s="2" t="n">
        <v>-0.25</v>
      </c>
      <c r="AQ112" s="2" t="n">
        <v>3.5305</v>
      </c>
      <c r="AR112" s="2" t="n">
        <v>0.36</v>
      </c>
      <c r="AS112" s="2" t="n">
        <v>4.1405</v>
      </c>
      <c r="AT112" s="2" t="n">
        <v>0</v>
      </c>
      <c r="AU112" s="2" t="n">
        <v>3.7805</v>
      </c>
    </row>
    <row r="113" customFormat="false" ht="12.75" hidden="false" customHeight="false" outlineLevel="0" collapsed="false">
      <c r="A113" s="1" t="n">
        <v>39783</v>
      </c>
      <c r="B113" s="2" t="n">
        <v>37.51</v>
      </c>
      <c r="C113" s="2" t="n">
        <v>44.04</v>
      </c>
      <c r="D113" s="2" t="n">
        <v>41.88</v>
      </c>
      <c r="E113" s="2" t="n">
        <v>44.36</v>
      </c>
      <c r="F113" s="2" t="n">
        <v>40.99</v>
      </c>
      <c r="G113" s="2" t="n">
        <v>39.71</v>
      </c>
      <c r="I113" s="2" t="n">
        <v>40.92</v>
      </c>
      <c r="R113" s="2" t="n">
        <v>47.2515243890886</v>
      </c>
      <c r="AI113" s="1"/>
      <c r="AJ113" s="15"/>
      <c r="AL113" s="1" t="n">
        <v>40118</v>
      </c>
      <c r="AM113" s="2" t="n">
        <v>3.9325</v>
      </c>
      <c r="AN113" s="2" t="n">
        <v>0.325</v>
      </c>
      <c r="AO113" s="2" t="n">
        <v>4.2575</v>
      </c>
      <c r="AP113" s="2" t="n">
        <v>0.248</v>
      </c>
      <c r="AQ113" s="2" t="n">
        <v>4.1805</v>
      </c>
      <c r="AR113" s="2" t="n">
        <v>0.325</v>
      </c>
      <c r="AS113" s="2" t="n">
        <v>4.2575</v>
      </c>
      <c r="AT113" s="2" t="n">
        <v>0</v>
      </c>
      <c r="AU113" s="2" t="n">
        <v>3.9325</v>
      </c>
    </row>
    <row r="114" customFormat="false" ht="12.75" hidden="false" customHeight="false" outlineLevel="0" collapsed="false">
      <c r="A114" s="1" t="n">
        <v>39814</v>
      </c>
      <c r="B114" s="2" t="n">
        <v>37.77</v>
      </c>
      <c r="C114" s="2" t="n">
        <v>45.51</v>
      </c>
      <c r="D114" s="2" t="n">
        <v>43.11</v>
      </c>
      <c r="E114" s="2" t="n">
        <v>43.71</v>
      </c>
      <c r="F114" s="2" t="n">
        <v>41.62</v>
      </c>
      <c r="G114" s="2" t="n">
        <v>40.24</v>
      </c>
      <c r="I114" s="2" t="n">
        <v>41.6</v>
      </c>
      <c r="R114" s="2" t="n">
        <v>47.9195735834178</v>
      </c>
      <c r="AI114" s="1"/>
      <c r="AJ114" s="15"/>
      <c r="AL114" s="1" t="n">
        <v>40148</v>
      </c>
      <c r="AM114" s="2" t="n">
        <v>4.0925</v>
      </c>
      <c r="AN114" s="2" t="n">
        <v>0.335</v>
      </c>
      <c r="AO114" s="2" t="n">
        <v>4.4275</v>
      </c>
      <c r="AP114" s="2" t="n">
        <v>0.308</v>
      </c>
      <c r="AQ114" s="2" t="n">
        <v>4.4005</v>
      </c>
      <c r="AR114" s="2" t="n">
        <v>0.335</v>
      </c>
      <c r="AS114" s="2" t="n">
        <v>4.4275</v>
      </c>
      <c r="AT114" s="2" t="n">
        <v>0</v>
      </c>
      <c r="AU114" s="2" t="n">
        <v>4.0925</v>
      </c>
    </row>
    <row r="115" customFormat="false" ht="12.75" hidden="false" customHeight="false" outlineLevel="0" collapsed="false">
      <c r="A115" s="1" t="n">
        <v>39845</v>
      </c>
      <c r="B115" s="2" t="n">
        <v>37.77</v>
      </c>
      <c r="C115" s="2" t="n">
        <v>44.58</v>
      </c>
      <c r="D115" s="2" t="n">
        <v>42.06</v>
      </c>
      <c r="E115" s="2" t="n">
        <v>41.6</v>
      </c>
      <c r="F115" s="2" t="n">
        <v>40.55</v>
      </c>
      <c r="G115" s="2" t="n">
        <v>40.24</v>
      </c>
      <c r="I115" s="2" t="n">
        <v>40.53</v>
      </c>
      <c r="R115" s="2" t="n">
        <v>46.884762415134</v>
      </c>
      <c r="AI115" s="1"/>
      <c r="AJ115" s="15"/>
      <c r="AL115" s="1" t="n">
        <v>40179</v>
      </c>
      <c r="AM115" s="2" t="n">
        <v>4.145</v>
      </c>
      <c r="AN115" s="2" t="n">
        <v>0.45</v>
      </c>
      <c r="AO115" s="2" t="n">
        <v>4.595</v>
      </c>
      <c r="AP115" s="2" t="n">
        <v>0.378</v>
      </c>
      <c r="AQ115" s="2" t="n">
        <v>4.523</v>
      </c>
      <c r="AR115" s="2" t="n">
        <v>0.35</v>
      </c>
      <c r="AS115" s="2" t="n">
        <v>4.495</v>
      </c>
      <c r="AT115" s="2" t="n">
        <v>0</v>
      </c>
      <c r="AU115" s="2" t="n">
        <v>4.145</v>
      </c>
    </row>
    <row r="116" customFormat="false" ht="12.75" hidden="false" customHeight="false" outlineLevel="0" collapsed="false">
      <c r="A116" s="1" t="n">
        <v>39873</v>
      </c>
      <c r="B116" s="2" t="n">
        <v>37.77</v>
      </c>
      <c r="C116" s="2" t="n">
        <v>44.18</v>
      </c>
      <c r="D116" s="2" t="n">
        <v>41.27</v>
      </c>
      <c r="E116" s="2" t="n">
        <v>39.49</v>
      </c>
      <c r="F116" s="2" t="n">
        <v>38.71</v>
      </c>
      <c r="G116" s="2" t="n">
        <v>40.24</v>
      </c>
      <c r="I116" s="2" t="n">
        <v>38.68</v>
      </c>
      <c r="R116" s="2" t="n">
        <v>45.1930447425241</v>
      </c>
      <c r="AI116" s="1"/>
      <c r="AJ116" s="15"/>
      <c r="AL116" s="1" t="n">
        <v>40210</v>
      </c>
      <c r="AM116" s="2" t="n">
        <v>4.065</v>
      </c>
      <c r="AN116" s="2" t="n">
        <v>0.45</v>
      </c>
      <c r="AO116" s="2" t="n">
        <v>4.515</v>
      </c>
      <c r="AP116" s="2" t="n">
        <v>0.248</v>
      </c>
      <c r="AQ116" s="2" t="n">
        <v>4.313</v>
      </c>
      <c r="AR116" s="2" t="n">
        <v>0.35</v>
      </c>
      <c r="AS116" s="2" t="n">
        <v>4.415</v>
      </c>
      <c r="AT116" s="2" t="n">
        <v>0</v>
      </c>
      <c r="AU116" s="2" t="n">
        <v>4.065</v>
      </c>
    </row>
    <row r="117" customFormat="false" ht="12.75" hidden="false" customHeight="false" outlineLevel="0" collapsed="false">
      <c r="A117" s="1" t="n">
        <v>39904</v>
      </c>
      <c r="B117" s="2" t="n">
        <v>36.33</v>
      </c>
      <c r="C117" s="2" t="n">
        <v>42.58</v>
      </c>
      <c r="D117" s="2" t="n">
        <v>38.64</v>
      </c>
      <c r="E117" s="2" t="n">
        <v>37.38</v>
      </c>
      <c r="F117" s="2" t="n">
        <v>39.21</v>
      </c>
      <c r="G117" s="2" t="n">
        <v>38.8</v>
      </c>
      <c r="I117" s="2" t="n">
        <v>37.35</v>
      </c>
      <c r="R117" s="2" t="n">
        <v>41.4695753777694</v>
      </c>
      <c r="AI117" s="1"/>
      <c r="AJ117" s="15"/>
      <c r="AL117" s="1" t="n">
        <v>40238</v>
      </c>
      <c r="AM117" s="2" t="n">
        <v>3.935</v>
      </c>
      <c r="AN117" s="2" t="n">
        <v>0.415</v>
      </c>
      <c r="AO117" s="2" t="n">
        <v>4.35</v>
      </c>
      <c r="AP117" s="2" t="n">
        <v>0.068</v>
      </c>
      <c r="AQ117" s="2" t="n">
        <v>4.003</v>
      </c>
      <c r="AR117" s="2" t="n">
        <v>0.315</v>
      </c>
      <c r="AS117" s="2" t="n">
        <v>4.25</v>
      </c>
      <c r="AT117" s="2" t="n">
        <v>0</v>
      </c>
      <c r="AU117" s="2" t="n">
        <v>3.935</v>
      </c>
    </row>
    <row r="118" customFormat="false" ht="12.75" hidden="false" customHeight="false" outlineLevel="0" collapsed="false">
      <c r="A118" s="1" t="n">
        <v>39934</v>
      </c>
      <c r="B118" s="2" t="n">
        <v>37.29</v>
      </c>
      <c r="C118" s="2" t="n">
        <v>40.44</v>
      </c>
      <c r="D118" s="2" t="n">
        <v>36.53</v>
      </c>
      <c r="E118" s="2" t="n">
        <v>37.89</v>
      </c>
      <c r="F118" s="2" t="n">
        <v>39.98</v>
      </c>
      <c r="G118" s="2" t="n">
        <v>39.76</v>
      </c>
      <c r="I118" s="2" t="n">
        <v>37.86</v>
      </c>
      <c r="R118" s="2" t="n">
        <v>41.4559105607988</v>
      </c>
      <c r="AI118" s="1"/>
      <c r="AJ118" s="15"/>
      <c r="AL118" s="1" t="n">
        <v>40269</v>
      </c>
      <c r="AM118" s="2" t="n">
        <v>3.75</v>
      </c>
      <c r="AN118" s="2" t="n">
        <v>0.46</v>
      </c>
      <c r="AO118" s="2" t="n">
        <v>4.21</v>
      </c>
      <c r="AP118" s="2" t="n">
        <v>-0.25</v>
      </c>
      <c r="AQ118" s="2" t="n">
        <v>3.5</v>
      </c>
      <c r="AR118" s="2" t="n">
        <v>0.36</v>
      </c>
      <c r="AS118" s="2" t="n">
        <v>4.11</v>
      </c>
      <c r="AT118" s="2" t="n">
        <v>0</v>
      </c>
      <c r="AU118" s="2" t="n">
        <v>3.75</v>
      </c>
    </row>
    <row r="119" customFormat="false" ht="12.75" hidden="false" customHeight="false" outlineLevel="0" collapsed="false">
      <c r="A119" s="1" t="n">
        <v>39965</v>
      </c>
      <c r="B119" s="2" t="n">
        <v>43.53</v>
      </c>
      <c r="C119" s="2" t="n">
        <v>41.12</v>
      </c>
      <c r="D119" s="2" t="n">
        <v>37.06</v>
      </c>
      <c r="E119" s="2" t="n">
        <v>43.1</v>
      </c>
      <c r="F119" s="2" t="n">
        <v>46.23</v>
      </c>
      <c r="G119" s="2" t="n">
        <v>47.18</v>
      </c>
      <c r="I119" s="2" t="n">
        <v>43.06</v>
      </c>
      <c r="R119" s="2" t="n">
        <v>41.9941466584674</v>
      </c>
      <c r="AI119" s="1"/>
      <c r="AJ119" s="15"/>
      <c r="AL119" s="1" t="n">
        <v>40299</v>
      </c>
      <c r="AM119" s="2" t="n">
        <v>3.748</v>
      </c>
      <c r="AN119" s="2" t="n">
        <v>0.56</v>
      </c>
      <c r="AO119" s="2" t="n">
        <v>4.308</v>
      </c>
      <c r="AP119" s="2" t="n">
        <v>-0.25</v>
      </c>
      <c r="AQ119" s="2" t="n">
        <v>3.498</v>
      </c>
      <c r="AR119" s="2" t="n">
        <v>0.46</v>
      </c>
      <c r="AS119" s="2" t="n">
        <v>4.208</v>
      </c>
      <c r="AT119" s="2" t="n">
        <v>0</v>
      </c>
      <c r="AU119" s="2" t="n">
        <v>3.748</v>
      </c>
    </row>
    <row r="120" customFormat="false" ht="12.75" hidden="false" customHeight="false" outlineLevel="0" collapsed="false">
      <c r="A120" s="1" t="n">
        <v>39995</v>
      </c>
      <c r="B120" s="2" t="n">
        <v>55.06</v>
      </c>
      <c r="C120" s="2" t="n">
        <v>50.4</v>
      </c>
      <c r="D120" s="2" t="n">
        <v>45.77</v>
      </c>
      <c r="E120" s="2" t="n">
        <v>54.05</v>
      </c>
      <c r="F120" s="2" t="n">
        <v>59.79</v>
      </c>
      <c r="G120" s="2" t="n">
        <v>59.36</v>
      </c>
      <c r="I120" s="2" t="n">
        <v>53.99</v>
      </c>
      <c r="R120" s="2" t="n">
        <v>42.5589381953793</v>
      </c>
      <c r="AI120" s="1"/>
      <c r="AJ120" s="15"/>
      <c r="AL120" s="1" t="n">
        <v>40330</v>
      </c>
      <c r="AM120" s="2" t="n">
        <v>3.788</v>
      </c>
      <c r="AN120" s="2" t="n">
        <v>0.77</v>
      </c>
      <c r="AO120" s="2" t="n">
        <v>4.558</v>
      </c>
      <c r="AP120" s="2" t="n">
        <v>-0.25</v>
      </c>
      <c r="AQ120" s="2" t="n">
        <v>3.538</v>
      </c>
      <c r="AR120" s="2" t="n">
        <v>0.77</v>
      </c>
      <c r="AS120" s="2" t="n">
        <v>4.558</v>
      </c>
      <c r="AT120" s="2" t="n">
        <v>0</v>
      </c>
      <c r="AU120" s="2" t="n">
        <v>3.788</v>
      </c>
    </row>
    <row r="121" customFormat="false" ht="12.75" hidden="false" customHeight="false" outlineLevel="0" collapsed="false">
      <c r="A121" s="1" t="n">
        <v>40026</v>
      </c>
      <c r="B121" s="2" t="n">
        <v>64.66</v>
      </c>
      <c r="C121" s="2" t="n">
        <v>54.18</v>
      </c>
      <c r="D121" s="2" t="n">
        <v>49.99</v>
      </c>
      <c r="E121" s="2" t="n">
        <v>62.9</v>
      </c>
      <c r="F121" s="2" t="n">
        <v>65.77</v>
      </c>
      <c r="G121" s="2" t="n">
        <v>69.89</v>
      </c>
      <c r="I121" s="2" t="n">
        <v>62.82</v>
      </c>
      <c r="R121" s="2" t="n">
        <v>43.1249758849623</v>
      </c>
      <c r="AI121" s="1"/>
      <c r="AJ121" s="15"/>
      <c r="AL121" s="1" t="n">
        <v>40360</v>
      </c>
      <c r="AM121" s="2" t="n">
        <v>3.83</v>
      </c>
      <c r="AN121" s="2" t="n">
        <v>1.04</v>
      </c>
      <c r="AO121" s="2" t="n">
        <v>4.87</v>
      </c>
      <c r="AP121" s="2" t="n">
        <v>-0.25</v>
      </c>
      <c r="AQ121" s="2" t="n">
        <v>3.58</v>
      </c>
      <c r="AR121" s="2" t="n">
        <v>1.04</v>
      </c>
      <c r="AS121" s="2" t="n">
        <v>4.87</v>
      </c>
      <c r="AT121" s="2" t="n">
        <v>0</v>
      </c>
      <c r="AU121" s="2" t="n">
        <v>3.83</v>
      </c>
    </row>
    <row r="122" customFormat="false" ht="12.75" hidden="false" customHeight="false" outlineLevel="0" collapsed="false">
      <c r="A122" s="1" t="n">
        <v>40057</v>
      </c>
      <c r="B122" s="2" t="n">
        <v>51.7</v>
      </c>
      <c r="C122" s="2" t="n">
        <v>48</v>
      </c>
      <c r="D122" s="2" t="n">
        <v>43.93</v>
      </c>
      <c r="E122" s="2" t="n">
        <v>57.66</v>
      </c>
      <c r="F122" s="2" t="n">
        <v>52.18</v>
      </c>
      <c r="G122" s="2" t="n">
        <v>56.01</v>
      </c>
      <c r="I122" s="2" t="n">
        <v>52.11</v>
      </c>
      <c r="R122" s="2" t="n">
        <v>42.9168986898065</v>
      </c>
      <c r="AI122" s="1"/>
      <c r="AJ122" s="15"/>
      <c r="AL122" s="1" t="n">
        <v>40391</v>
      </c>
      <c r="AM122" s="2" t="n">
        <v>3.872</v>
      </c>
      <c r="AN122" s="2" t="n">
        <v>1.04</v>
      </c>
      <c r="AO122" s="2" t="n">
        <v>4.912</v>
      </c>
      <c r="AP122" s="2" t="n">
        <v>-0.25</v>
      </c>
      <c r="AQ122" s="2" t="n">
        <v>3.622</v>
      </c>
      <c r="AR122" s="2" t="n">
        <v>1.04</v>
      </c>
      <c r="AS122" s="2" t="n">
        <v>4.912</v>
      </c>
      <c r="AT122" s="2" t="n">
        <v>0</v>
      </c>
      <c r="AU122" s="2" t="n">
        <v>3.872</v>
      </c>
    </row>
    <row r="123" customFormat="false" ht="12.75" hidden="false" customHeight="false" outlineLevel="0" collapsed="false">
      <c r="A123" s="1" t="n">
        <v>40087</v>
      </c>
      <c r="B123" s="2" t="n">
        <v>39.21</v>
      </c>
      <c r="C123" s="2" t="n">
        <v>45.99</v>
      </c>
      <c r="D123" s="2" t="n">
        <v>42.88</v>
      </c>
      <c r="E123" s="2" t="n">
        <v>40.42</v>
      </c>
      <c r="F123" s="2" t="n">
        <v>40.16</v>
      </c>
      <c r="G123" s="2" t="n">
        <v>41.78</v>
      </c>
      <c r="I123" s="2" t="n">
        <v>40.1</v>
      </c>
      <c r="R123" s="2" t="n">
        <v>43.1027619993826</v>
      </c>
      <c r="AI123" s="1"/>
      <c r="AJ123" s="15"/>
      <c r="AL123" s="1" t="n">
        <v>40422</v>
      </c>
      <c r="AM123" s="2" t="n">
        <v>3.855</v>
      </c>
      <c r="AN123" s="2" t="n">
        <v>0.54</v>
      </c>
      <c r="AO123" s="2" t="n">
        <v>4.395</v>
      </c>
      <c r="AP123" s="2" t="n">
        <v>-0.25</v>
      </c>
      <c r="AQ123" s="2" t="n">
        <v>3.605</v>
      </c>
      <c r="AR123" s="2" t="n">
        <v>0.54</v>
      </c>
      <c r="AS123" s="2" t="n">
        <v>4.395</v>
      </c>
      <c r="AT123" s="2" t="n">
        <v>0</v>
      </c>
      <c r="AU123" s="2" t="n">
        <v>3.855</v>
      </c>
    </row>
    <row r="124" customFormat="false" ht="12.75" hidden="false" customHeight="false" outlineLevel="0" collapsed="false">
      <c r="A124" s="1" t="n">
        <v>40118</v>
      </c>
      <c r="B124" s="2" t="n">
        <v>38.25</v>
      </c>
      <c r="C124" s="2" t="n">
        <v>44.12</v>
      </c>
      <c r="D124" s="2" t="n">
        <v>41.56</v>
      </c>
      <c r="E124" s="2" t="n">
        <v>42.49</v>
      </c>
      <c r="F124" s="2" t="n">
        <v>39.89</v>
      </c>
      <c r="G124" s="2" t="n">
        <v>40.59</v>
      </c>
      <c r="I124" s="2" t="n">
        <v>39.82</v>
      </c>
      <c r="R124" s="2" t="n">
        <v>45.7738928951492</v>
      </c>
      <c r="AI124" s="1"/>
      <c r="AJ124" s="15"/>
      <c r="AL124" s="1" t="n">
        <v>40452</v>
      </c>
      <c r="AM124" s="2" t="n">
        <v>3.868</v>
      </c>
      <c r="AN124" s="2" t="n">
        <v>0.36</v>
      </c>
      <c r="AO124" s="2" t="n">
        <v>4.228</v>
      </c>
      <c r="AP124" s="2" t="n">
        <v>-0.25</v>
      </c>
      <c r="AQ124" s="2" t="n">
        <v>3.618</v>
      </c>
      <c r="AR124" s="2" t="n">
        <v>0.36</v>
      </c>
      <c r="AS124" s="2" t="n">
        <v>4.228</v>
      </c>
      <c r="AT124" s="2" t="n">
        <v>0</v>
      </c>
      <c r="AU124" s="2" t="n">
        <v>3.868</v>
      </c>
    </row>
    <row r="125" customFormat="false" ht="12.75" hidden="false" customHeight="false" outlineLevel="0" collapsed="false">
      <c r="A125" s="1" t="n">
        <v>40148</v>
      </c>
      <c r="B125" s="2" t="n">
        <v>37.77</v>
      </c>
      <c r="C125" s="2" t="n">
        <v>44.93</v>
      </c>
      <c r="D125" s="2" t="n">
        <v>42.36</v>
      </c>
      <c r="E125" s="2" t="n">
        <v>44.56</v>
      </c>
      <c r="F125" s="2" t="n">
        <v>41.17</v>
      </c>
      <c r="G125" s="2" t="n">
        <v>39.99</v>
      </c>
      <c r="I125" s="2" t="n">
        <v>41.1</v>
      </c>
      <c r="R125" s="2" t="n">
        <v>47.8946342919248</v>
      </c>
      <c r="AI125" s="1"/>
      <c r="AJ125" s="15"/>
      <c r="AL125" s="1" t="n">
        <v>40483</v>
      </c>
      <c r="AM125" s="2" t="n">
        <v>4.02</v>
      </c>
      <c r="AN125" s="2" t="n">
        <v>0.325</v>
      </c>
      <c r="AO125" s="2" t="n">
        <v>4.345</v>
      </c>
      <c r="AP125" s="2" t="n">
        <v>0.248</v>
      </c>
      <c r="AQ125" s="2" t="n">
        <v>4.268</v>
      </c>
      <c r="AR125" s="2" t="n">
        <v>0.325</v>
      </c>
      <c r="AS125" s="2" t="n">
        <v>4.345</v>
      </c>
      <c r="AT125" s="2" t="n">
        <v>0</v>
      </c>
      <c r="AU125" s="2" t="n">
        <v>4.02</v>
      </c>
    </row>
    <row r="126" customFormat="false" ht="12.75" hidden="false" customHeight="false" outlineLevel="0" collapsed="false">
      <c r="A126" s="1" t="n">
        <v>40179</v>
      </c>
      <c r="B126" s="2" t="n">
        <v>38.04</v>
      </c>
      <c r="C126" s="2" t="n">
        <v>46.36</v>
      </c>
      <c r="D126" s="2" t="n">
        <v>43.53</v>
      </c>
      <c r="E126" s="2" t="n">
        <v>43.9</v>
      </c>
      <c r="F126" s="2" t="n">
        <v>41.8</v>
      </c>
      <c r="G126" s="2" t="n">
        <v>40.46</v>
      </c>
      <c r="I126" s="2" t="n">
        <v>41.79</v>
      </c>
      <c r="R126" s="2" t="n">
        <v>48.6039915322768</v>
      </c>
      <c r="AI126" s="1"/>
      <c r="AJ126" s="15"/>
      <c r="AL126" s="1" t="n">
        <v>40513</v>
      </c>
      <c r="AM126" s="2" t="n">
        <v>4.18</v>
      </c>
      <c r="AN126" s="2" t="n">
        <v>0.335</v>
      </c>
      <c r="AO126" s="2" t="n">
        <v>4.515</v>
      </c>
      <c r="AP126" s="2" t="n">
        <v>0.308</v>
      </c>
      <c r="AQ126" s="2" t="n">
        <v>4.488</v>
      </c>
      <c r="AR126" s="2" t="n">
        <v>0.335</v>
      </c>
      <c r="AS126" s="2" t="n">
        <v>4.515</v>
      </c>
      <c r="AT126" s="2" t="n">
        <v>0</v>
      </c>
      <c r="AU126" s="2" t="n">
        <v>4.18</v>
      </c>
    </row>
    <row r="127" customFormat="false" ht="12.75" hidden="false" customHeight="false" outlineLevel="0" collapsed="false">
      <c r="A127" s="1" t="n">
        <v>40210</v>
      </c>
      <c r="B127" s="2" t="n">
        <v>38.04</v>
      </c>
      <c r="C127" s="2" t="n">
        <v>45.48</v>
      </c>
      <c r="D127" s="2" t="n">
        <v>42.56</v>
      </c>
      <c r="E127" s="2" t="n">
        <v>41.78</v>
      </c>
      <c r="F127" s="2" t="n">
        <v>40.73</v>
      </c>
      <c r="G127" s="2" t="n">
        <v>40.46</v>
      </c>
      <c r="I127" s="2" t="n">
        <v>40.71</v>
      </c>
      <c r="R127" s="2" t="n">
        <v>47.5707852630083</v>
      </c>
      <c r="AI127" s="1"/>
      <c r="AJ127" s="15"/>
      <c r="AL127" s="1" t="n">
        <v>40544</v>
      </c>
      <c r="AM127" s="2" t="n">
        <v>4.235</v>
      </c>
      <c r="AN127" s="2" t="n">
        <v>0.45</v>
      </c>
      <c r="AO127" s="2" t="n">
        <v>4.685</v>
      </c>
      <c r="AP127" s="2" t="n">
        <v>0.378</v>
      </c>
      <c r="AQ127" s="2" t="n">
        <v>4.613</v>
      </c>
      <c r="AR127" s="2" t="n">
        <v>0.35</v>
      </c>
      <c r="AS127" s="2" t="n">
        <v>4.585</v>
      </c>
      <c r="AT127" s="2" t="n">
        <v>0</v>
      </c>
      <c r="AU127" s="2" t="n">
        <v>4.235</v>
      </c>
    </row>
    <row r="128" customFormat="false" ht="12.75" hidden="false" customHeight="false" outlineLevel="0" collapsed="false">
      <c r="A128" s="1" t="n">
        <v>40238</v>
      </c>
      <c r="B128" s="2" t="n">
        <v>38.04</v>
      </c>
      <c r="C128" s="2" t="n">
        <v>45.11</v>
      </c>
      <c r="D128" s="2" t="n">
        <v>41.82</v>
      </c>
      <c r="E128" s="2" t="n">
        <v>39.66</v>
      </c>
      <c r="F128" s="2" t="n">
        <v>38.88</v>
      </c>
      <c r="G128" s="2" t="n">
        <v>40.47</v>
      </c>
      <c r="I128" s="2" t="n">
        <v>38.85</v>
      </c>
      <c r="R128" s="2" t="n">
        <v>45.8771213986327</v>
      </c>
      <c r="AI128" s="1"/>
      <c r="AJ128" s="15"/>
      <c r="AL128" s="1" t="n">
        <v>40575</v>
      </c>
      <c r="AM128" s="2" t="n">
        <v>4.155</v>
      </c>
      <c r="AN128" s="2" t="n">
        <v>0.45</v>
      </c>
      <c r="AO128" s="2" t="n">
        <v>4.605</v>
      </c>
      <c r="AP128" s="2" t="n">
        <v>0.248</v>
      </c>
      <c r="AQ128" s="2" t="n">
        <v>4.403</v>
      </c>
      <c r="AR128" s="2" t="n">
        <v>0.35</v>
      </c>
      <c r="AS128" s="2" t="n">
        <v>4.505</v>
      </c>
      <c r="AT128" s="2" t="n">
        <v>0</v>
      </c>
      <c r="AU128" s="2" t="n">
        <v>4.155</v>
      </c>
    </row>
    <row r="129" customFormat="false" ht="12.75" hidden="false" customHeight="false" outlineLevel="0" collapsed="false">
      <c r="A129" s="1" t="n">
        <v>40269</v>
      </c>
      <c r="B129" s="2" t="n">
        <v>36.59</v>
      </c>
      <c r="C129" s="2" t="n">
        <v>43.61</v>
      </c>
      <c r="D129" s="2" t="n">
        <v>39.37</v>
      </c>
      <c r="E129" s="2" t="n">
        <v>37.55</v>
      </c>
      <c r="F129" s="2" t="n">
        <v>39.39</v>
      </c>
      <c r="G129" s="2" t="n">
        <v>39.02</v>
      </c>
      <c r="I129" s="2" t="n">
        <v>37.52</v>
      </c>
      <c r="R129" s="2" t="n">
        <v>41.8796714270424</v>
      </c>
      <c r="AI129" s="1"/>
      <c r="AJ129" s="15"/>
      <c r="AL129" s="1"/>
    </row>
    <row r="130" customFormat="false" ht="12.75" hidden="false" customHeight="false" outlineLevel="0" collapsed="false">
      <c r="A130" s="1" t="n">
        <v>40299</v>
      </c>
      <c r="B130" s="2" t="n">
        <v>37.55</v>
      </c>
      <c r="C130" s="2" t="n">
        <v>41.6</v>
      </c>
      <c r="D130" s="2" t="n">
        <v>37.41</v>
      </c>
      <c r="E130" s="2" t="n">
        <v>38.06</v>
      </c>
      <c r="F130" s="2" t="n">
        <v>40.16</v>
      </c>
      <c r="G130" s="2" t="n">
        <v>39.98</v>
      </c>
      <c r="I130" s="2" t="n">
        <v>38.03</v>
      </c>
      <c r="R130" s="2" t="n">
        <v>41.8707783206648</v>
      </c>
      <c r="AI130" s="1"/>
      <c r="AJ130" s="15"/>
      <c r="AL130" s="1"/>
    </row>
    <row r="131" customFormat="false" ht="12.75" hidden="false" customHeight="false" outlineLevel="0" collapsed="false">
      <c r="A131" s="1" t="n">
        <v>40330</v>
      </c>
      <c r="B131" s="2" t="n">
        <v>43.84</v>
      </c>
      <c r="C131" s="2" t="n">
        <v>42.24</v>
      </c>
      <c r="D131" s="2" t="n">
        <v>37.91</v>
      </c>
      <c r="E131" s="2" t="n">
        <v>43.29</v>
      </c>
      <c r="F131" s="2" t="n">
        <v>46.44</v>
      </c>
      <c r="G131" s="2" t="n">
        <v>47.34</v>
      </c>
      <c r="I131" s="2" t="n">
        <v>43.25</v>
      </c>
      <c r="R131" s="2" t="n">
        <v>42.4164647382525</v>
      </c>
      <c r="AI131" s="1"/>
      <c r="AJ131" s="15"/>
      <c r="AL131" s="1"/>
    </row>
    <row r="132" customFormat="false" ht="12.75" hidden="false" customHeight="false" outlineLevel="0" collapsed="false">
      <c r="A132" s="1" t="n">
        <v>40360</v>
      </c>
      <c r="B132" s="2" t="n">
        <v>55.44</v>
      </c>
      <c r="C132" s="2" t="n">
        <v>50.95</v>
      </c>
      <c r="D132" s="2" t="n">
        <v>46.01</v>
      </c>
      <c r="E132" s="2" t="n">
        <v>54.29</v>
      </c>
      <c r="F132" s="2" t="n">
        <v>60.06</v>
      </c>
      <c r="G132" s="2" t="n">
        <v>59.53</v>
      </c>
      <c r="I132" s="2" t="n">
        <v>54.23</v>
      </c>
      <c r="R132" s="2" t="n">
        <v>42.988794613678</v>
      </c>
      <c r="AI132" s="1"/>
      <c r="AJ132" s="15"/>
      <c r="AL132" s="1"/>
    </row>
    <row r="133" customFormat="false" ht="12.75" hidden="false" customHeight="false" outlineLevel="0" collapsed="false">
      <c r="A133" s="1" t="n">
        <v>40391</v>
      </c>
      <c r="B133" s="2" t="n">
        <v>65.11</v>
      </c>
      <c r="C133" s="2" t="n">
        <v>54.49</v>
      </c>
      <c r="D133" s="2" t="n">
        <v>49.95</v>
      </c>
      <c r="E133" s="2" t="n">
        <v>63.18</v>
      </c>
      <c r="F133" s="2" t="n">
        <v>66.06</v>
      </c>
      <c r="G133" s="2" t="n">
        <v>70.05</v>
      </c>
      <c r="I133" s="2" t="n">
        <v>63.11</v>
      </c>
      <c r="R133" s="2" t="n">
        <v>43.5626751377564</v>
      </c>
      <c r="AI133" s="1"/>
      <c r="AJ133" s="15"/>
      <c r="AL133" s="1"/>
    </row>
    <row r="134" customFormat="false" ht="12.75" hidden="false" customHeight="false" outlineLevel="0" collapsed="false">
      <c r="A134" s="1" t="n">
        <v>40422</v>
      </c>
      <c r="B134" s="2" t="n">
        <v>52.06</v>
      </c>
      <c r="C134" s="2" t="n">
        <v>48.7</v>
      </c>
      <c r="D134" s="2" t="n">
        <v>44.3</v>
      </c>
      <c r="E134" s="2" t="n">
        <v>57.91</v>
      </c>
      <c r="F134" s="2" t="n">
        <v>52.41</v>
      </c>
      <c r="G134" s="2" t="n">
        <v>56.16</v>
      </c>
      <c r="I134" s="2" t="n">
        <v>52.35</v>
      </c>
      <c r="R134" s="2" t="n">
        <v>43.3587724532906</v>
      </c>
      <c r="AI134" s="1"/>
      <c r="AJ134" s="15"/>
      <c r="AL134" s="1"/>
    </row>
    <row r="135" customFormat="false" ht="12.75" hidden="false" customHeight="false" outlineLevel="0" collapsed="false">
      <c r="A135" s="1" t="n">
        <v>40452</v>
      </c>
      <c r="B135" s="2" t="n">
        <v>39.49</v>
      </c>
      <c r="C135" s="2" t="n">
        <v>46.81</v>
      </c>
      <c r="D135" s="2" t="n">
        <v>43.33</v>
      </c>
      <c r="E135" s="2" t="n">
        <v>40.6</v>
      </c>
      <c r="F135" s="2" t="n">
        <v>40.34</v>
      </c>
      <c r="G135" s="2" t="n">
        <v>42.01</v>
      </c>
      <c r="I135" s="2" t="n">
        <v>40.29</v>
      </c>
      <c r="R135" s="2" t="n">
        <v>43.5505778434428</v>
      </c>
      <c r="AI135" s="1"/>
      <c r="AJ135" s="15"/>
      <c r="AL135" s="1"/>
    </row>
    <row r="136" customFormat="false" ht="12.75" hidden="false" customHeight="false" outlineLevel="0" collapsed="false">
      <c r="A136" s="1" t="n">
        <v>40483</v>
      </c>
      <c r="B136" s="2" t="n">
        <v>38.52</v>
      </c>
      <c r="C136" s="2" t="n">
        <v>45.06</v>
      </c>
      <c r="D136" s="2" t="n">
        <v>42.1</v>
      </c>
      <c r="E136" s="2" t="n">
        <v>42.68</v>
      </c>
      <c r="F136" s="2" t="n">
        <v>40.06</v>
      </c>
      <c r="G136" s="2" t="n">
        <v>40.83</v>
      </c>
      <c r="I136" s="2" t="n">
        <v>40</v>
      </c>
      <c r="R136" s="2" t="n">
        <v>45.7121884364028</v>
      </c>
      <c r="AI136" s="1"/>
      <c r="AJ136" s="15"/>
      <c r="AL136" s="1"/>
    </row>
    <row r="137" customFormat="false" ht="12.75" hidden="false" customHeight="false" outlineLevel="0" collapsed="false">
      <c r="A137" s="1" t="n">
        <v>40513</v>
      </c>
      <c r="B137" s="2" t="n">
        <v>38.04</v>
      </c>
      <c r="C137" s="2" t="n">
        <v>45.82</v>
      </c>
      <c r="D137" s="2" t="n">
        <v>42.84</v>
      </c>
      <c r="E137" s="2" t="n">
        <v>44.76</v>
      </c>
      <c r="F137" s="2" t="n">
        <v>41.35</v>
      </c>
      <c r="G137" s="2" t="n">
        <v>40.24</v>
      </c>
      <c r="I137" s="2" t="n">
        <v>41.29</v>
      </c>
      <c r="R137" s="2" t="n">
        <v>47.8491676402727</v>
      </c>
      <c r="AI137" s="1"/>
      <c r="AJ137" s="15"/>
      <c r="AL137" s="1"/>
    </row>
    <row r="138" customFormat="false" ht="12.75" hidden="false" customHeight="false" outlineLevel="0" collapsed="false">
      <c r="A138" s="1" t="n">
        <v>40544</v>
      </c>
      <c r="B138" s="2" t="n">
        <v>38.3</v>
      </c>
      <c r="C138" s="2" t="n">
        <v>47.2</v>
      </c>
      <c r="D138" s="2" t="n">
        <v>43.97</v>
      </c>
      <c r="E138" s="2" t="n">
        <v>44.11</v>
      </c>
      <c r="F138" s="2" t="n">
        <v>42</v>
      </c>
      <c r="G138" s="2" t="n">
        <v>40.67</v>
      </c>
      <c r="I138" s="2" t="n">
        <v>41.99</v>
      </c>
      <c r="R138" s="2" t="n">
        <v>43.6462928867162</v>
      </c>
      <c r="AI138" s="1"/>
      <c r="AJ138" s="15"/>
      <c r="AL138" s="1"/>
    </row>
    <row r="139" customFormat="false" ht="12.75" hidden="false" customHeight="false" outlineLevel="0" collapsed="false">
      <c r="A139" s="1" t="n">
        <v>40575</v>
      </c>
      <c r="B139" s="2" t="n">
        <v>38.3</v>
      </c>
      <c r="C139" s="2" t="n">
        <v>46.38</v>
      </c>
      <c r="D139" s="2" t="n">
        <v>43.06</v>
      </c>
      <c r="E139" s="2" t="n">
        <v>41.98</v>
      </c>
      <c r="F139" s="2" t="n">
        <v>40.92</v>
      </c>
      <c r="G139" s="2" t="n">
        <v>40.67</v>
      </c>
      <c r="I139" s="2" t="n">
        <v>40.91</v>
      </c>
      <c r="R139" s="2" t="n">
        <v>42.7037621428911</v>
      </c>
      <c r="AI139" s="1"/>
      <c r="AJ139" s="15"/>
      <c r="AL139" s="1"/>
    </row>
    <row r="140" customFormat="false" ht="12.75" hidden="false" customHeight="false" outlineLevel="0" collapsed="false">
      <c r="A140" s="1" t="n">
        <v>40603</v>
      </c>
      <c r="B140" s="2" t="n">
        <v>38.3</v>
      </c>
      <c r="C140" s="2" t="n">
        <v>46.04</v>
      </c>
      <c r="D140" s="2" t="n">
        <v>42.38</v>
      </c>
      <c r="E140" s="2" t="n">
        <v>39.85</v>
      </c>
      <c r="F140" s="2" t="n">
        <v>39.06</v>
      </c>
      <c r="G140" s="2" t="n">
        <v>40.68</v>
      </c>
      <c r="I140" s="2" t="n">
        <v>39.04</v>
      </c>
      <c r="R140" s="2" t="n">
        <v>41.1629052550094</v>
      </c>
      <c r="AI140" s="1"/>
      <c r="AJ140" s="15"/>
      <c r="AL140" s="1"/>
    </row>
    <row r="141" customFormat="false" ht="12.75" hidden="false" customHeight="false" outlineLevel="0" collapsed="false">
      <c r="A141" s="1" t="n">
        <v>40634</v>
      </c>
      <c r="B141" s="2" t="n">
        <v>36.84</v>
      </c>
      <c r="C141" s="2" t="n">
        <v>44.63</v>
      </c>
      <c r="D141" s="2" t="n">
        <v>40.1</v>
      </c>
      <c r="E141" s="2" t="n">
        <v>37.72</v>
      </c>
      <c r="F141" s="2" t="n">
        <v>39.56</v>
      </c>
      <c r="G141" s="2" t="n">
        <v>39.22</v>
      </c>
      <c r="I141" s="2" t="n">
        <v>37.7</v>
      </c>
      <c r="R141" s="2" t="n">
        <v>37.7714803675176</v>
      </c>
      <c r="AI141" s="1"/>
      <c r="AJ141" s="15"/>
      <c r="AL141" s="1"/>
    </row>
    <row r="142" customFormat="false" ht="12.75" hidden="false" customHeight="false" outlineLevel="0" collapsed="false">
      <c r="A142" s="1" t="n">
        <v>40664</v>
      </c>
      <c r="B142" s="2" t="n">
        <v>37.81</v>
      </c>
      <c r="C142" s="2" t="n">
        <v>42.75</v>
      </c>
      <c r="D142" s="2" t="n">
        <v>38.27</v>
      </c>
      <c r="E142" s="2" t="n">
        <v>38.23</v>
      </c>
      <c r="F142" s="2" t="n">
        <v>40.34</v>
      </c>
      <c r="G142" s="2" t="n">
        <v>40.19</v>
      </c>
      <c r="I142" s="2" t="n">
        <v>38.2</v>
      </c>
      <c r="R142" s="2" t="n">
        <v>37.7590341256347</v>
      </c>
      <c r="AI142" s="1"/>
      <c r="AJ142" s="15"/>
      <c r="AL142" s="1"/>
    </row>
    <row r="143" customFormat="false" ht="12.75" hidden="false" customHeight="false" outlineLevel="0" collapsed="false">
      <c r="A143" s="1" t="n">
        <v>40695</v>
      </c>
      <c r="B143" s="2" t="n">
        <v>44.14</v>
      </c>
      <c r="C143" s="2" t="n">
        <v>43.35</v>
      </c>
      <c r="D143" s="2" t="n">
        <v>38.73</v>
      </c>
      <c r="E143" s="2" t="n">
        <v>43.48</v>
      </c>
      <c r="F143" s="2" t="n">
        <v>46.64</v>
      </c>
      <c r="G143" s="2" t="n">
        <v>47.5</v>
      </c>
      <c r="I143" s="2" t="n">
        <v>43.45</v>
      </c>
      <c r="R143" s="2" t="n">
        <v>38.2492724271119</v>
      </c>
      <c r="AI143" s="1"/>
      <c r="AJ143" s="15"/>
      <c r="AL143" s="1"/>
    </row>
    <row r="144" customFormat="false" ht="12.75" hidden="false" customHeight="false" outlineLevel="0" collapsed="false">
      <c r="A144" s="1" t="n">
        <v>40725</v>
      </c>
      <c r="B144" s="2" t="n">
        <v>55.82</v>
      </c>
      <c r="C144" s="2" t="n">
        <v>51.51</v>
      </c>
      <c r="D144" s="2" t="n">
        <v>46.28</v>
      </c>
      <c r="E144" s="2" t="n">
        <v>54.52</v>
      </c>
      <c r="F144" s="2" t="n">
        <v>60.31</v>
      </c>
      <c r="G144" s="2" t="n">
        <v>59.71</v>
      </c>
      <c r="I144" s="2" t="n">
        <v>54.47</v>
      </c>
      <c r="R144" s="2" t="n">
        <v>38.7636980573209</v>
      </c>
      <c r="AI144" s="1"/>
      <c r="AJ144" s="15"/>
      <c r="AL144" s="1"/>
    </row>
    <row r="145" customFormat="false" ht="12.75" hidden="false" customHeight="false" outlineLevel="0" collapsed="false">
      <c r="A145" s="1" t="n">
        <v>40756</v>
      </c>
      <c r="B145" s="2" t="n">
        <v>65.56</v>
      </c>
      <c r="C145" s="2" t="n">
        <v>54.82</v>
      </c>
      <c r="D145" s="2" t="n">
        <v>49.94</v>
      </c>
      <c r="E145" s="2" t="n">
        <v>63.44</v>
      </c>
      <c r="F145" s="2" t="n">
        <v>66.34</v>
      </c>
      <c r="G145" s="2" t="n">
        <v>70.23</v>
      </c>
      <c r="I145" s="2" t="n">
        <v>63.38</v>
      </c>
      <c r="R145" s="2" t="n">
        <v>39.2792587131655</v>
      </c>
      <c r="AI145" s="1"/>
      <c r="AJ145" s="15"/>
      <c r="AL145" s="1"/>
    </row>
    <row r="146" customFormat="false" ht="12.75" hidden="false" customHeight="false" outlineLevel="0" collapsed="false">
      <c r="A146" s="1" t="n">
        <v>40787</v>
      </c>
      <c r="B146" s="2" t="n">
        <v>52.42</v>
      </c>
      <c r="C146" s="2" t="n">
        <v>49.4</v>
      </c>
      <c r="D146" s="2" t="n">
        <v>44.69</v>
      </c>
      <c r="E146" s="2" t="n">
        <v>58.15</v>
      </c>
      <c r="F146" s="2" t="n">
        <v>52.62</v>
      </c>
      <c r="G146" s="2" t="n">
        <v>56.32</v>
      </c>
      <c r="I146" s="2" t="n">
        <v>52.57</v>
      </c>
      <c r="R146" s="2" t="n">
        <v>39.0897370308198</v>
      </c>
      <c r="AI146" s="1"/>
      <c r="AJ146" s="15"/>
      <c r="AL146" s="1"/>
    </row>
    <row r="147" customFormat="false" ht="12.75" hidden="false" customHeight="false" outlineLevel="0" collapsed="false">
      <c r="A147" s="1" t="n">
        <v>40817</v>
      </c>
      <c r="B147" s="2" t="n">
        <v>39.76</v>
      </c>
      <c r="C147" s="2" t="n">
        <v>47.64</v>
      </c>
      <c r="D147" s="2" t="n">
        <v>43.78</v>
      </c>
      <c r="E147" s="2" t="n">
        <v>40.76</v>
      </c>
      <c r="F147" s="2" t="n">
        <v>40.5</v>
      </c>
      <c r="G147" s="2" t="n">
        <v>42.22</v>
      </c>
      <c r="I147" s="2" t="n">
        <v>40.45</v>
      </c>
      <c r="R147" s="2" t="n">
        <v>39.2590257752727</v>
      </c>
      <c r="AI147" s="1"/>
      <c r="AJ147" s="15"/>
      <c r="AL147" s="1"/>
    </row>
    <row r="148" customFormat="false" ht="12.75" hidden="false" customHeight="false" outlineLevel="0" collapsed="false">
      <c r="A148" s="1" t="n">
        <v>40848</v>
      </c>
      <c r="B148" s="2" t="n">
        <v>38.79</v>
      </c>
      <c r="C148" s="2" t="n">
        <v>45.99</v>
      </c>
      <c r="D148" s="2" t="n">
        <v>42.64</v>
      </c>
      <c r="E148" s="2" t="n">
        <v>42.85</v>
      </c>
      <c r="F148" s="2" t="n">
        <v>40.22</v>
      </c>
      <c r="G148" s="2" t="n">
        <v>41.06</v>
      </c>
      <c r="I148" s="2" t="n">
        <v>40.17</v>
      </c>
      <c r="R148" s="2" t="n">
        <v>41.6919556345594</v>
      </c>
      <c r="AI148" s="1"/>
      <c r="AJ148" s="15"/>
      <c r="AL148" s="1"/>
    </row>
    <row r="149" customFormat="false" ht="12.75" hidden="false" customHeight="false" outlineLevel="0" collapsed="false">
      <c r="A149" s="1" t="n">
        <v>40878</v>
      </c>
      <c r="B149" s="2" t="n">
        <v>38.3</v>
      </c>
      <c r="C149" s="2" t="n">
        <v>46.71</v>
      </c>
      <c r="D149" s="2" t="n">
        <v>43.33</v>
      </c>
      <c r="E149" s="2" t="n">
        <v>44.93</v>
      </c>
      <c r="F149" s="2" t="n">
        <v>41.51</v>
      </c>
      <c r="G149" s="2" t="n">
        <v>40.46</v>
      </c>
      <c r="I149" s="2" t="n">
        <v>41.45</v>
      </c>
      <c r="R149" s="2" t="n">
        <v>43.623577583981</v>
      </c>
      <c r="AI149" s="1"/>
      <c r="AJ149" s="15"/>
      <c r="AL149" s="1"/>
    </row>
    <row r="150" customFormat="false" ht="12.75" hidden="false" customHeight="false" outlineLevel="0" collapsed="false">
      <c r="A150" s="1" t="n">
        <v>40909</v>
      </c>
      <c r="B150" s="2" t="n">
        <v>38.56</v>
      </c>
      <c r="C150" s="2" t="n">
        <v>48.05</v>
      </c>
      <c r="D150" s="2" t="n">
        <v>44.4</v>
      </c>
      <c r="E150" s="2" t="n">
        <v>44.26</v>
      </c>
      <c r="F150" s="2" t="n">
        <v>42.14</v>
      </c>
      <c r="G150" s="2" t="n">
        <v>40.88</v>
      </c>
      <c r="I150" s="2" t="n">
        <v>42.14</v>
      </c>
      <c r="R150" s="2" t="n">
        <v>43.6462928867162</v>
      </c>
      <c r="AI150" s="1"/>
      <c r="AJ150" s="15"/>
      <c r="AL150" s="1"/>
    </row>
    <row r="151" customFormat="false" ht="12.75" hidden="false" customHeight="false" outlineLevel="0" collapsed="false">
      <c r="A151" s="1" t="n">
        <v>40940</v>
      </c>
      <c r="B151" s="2" t="n">
        <v>38.56</v>
      </c>
      <c r="C151" s="2" t="n">
        <v>47.28</v>
      </c>
      <c r="D151" s="2" t="n">
        <v>43.56</v>
      </c>
      <c r="E151" s="2" t="n">
        <v>42.12</v>
      </c>
      <c r="F151" s="2" t="n">
        <v>41.06</v>
      </c>
      <c r="G151" s="2" t="n">
        <v>40.88</v>
      </c>
      <c r="I151" s="2" t="n">
        <v>41.05</v>
      </c>
      <c r="R151" s="2" t="n">
        <v>42.7037621428911</v>
      </c>
      <c r="AI151" s="1"/>
      <c r="AJ151" s="15"/>
      <c r="AL151" s="1"/>
    </row>
    <row r="152" customFormat="false" ht="12.75" hidden="false" customHeight="false" outlineLevel="0" collapsed="false">
      <c r="A152" s="1" t="n">
        <v>40969</v>
      </c>
      <c r="B152" s="2" t="n">
        <v>38.56</v>
      </c>
      <c r="C152" s="2" t="n">
        <v>46.96</v>
      </c>
      <c r="D152" s="2" t="n">
        <v>42.92</v>
      </c>
      <c r="E152" s="2" t="n">
        <v>39.98</v>
      </c>
      <c r="F152" s="2" t="n">
        <v>39.18</v>
      </c>
      <c r="G152" s="2" t="n">
        <v>40.88</v>
      </c>
      <c r="I152" s="2" t="n">
        <v>39.17</v>
      </c>
      <c r="R152" s="2" t="n">
        <v>41.1629052550094</v>
      </c>
      <c r="AI152" s="1"/>
      <c r="AJ152" s="15"/>
      <c r="AL152" s="1"/>
    </row>
    <row r="153" customFormat="false" ht="12.75" hidden="false" customHeight="false" outlineLevel="0" collapsed="false">
      <c r="AI153" s="1"/>
      <c r="AJ153" s="15"/>
      <c r="AL153" s="1"/>
    </row>
    <row r="154" customFormat="false" ht="12.75" hidden="false" customHeight="false" outlineLevel="0" collapsed="false">
      <c r="AI154" s="1"/>
      <c r="AJ154" s="15"/>
      <c r="AL154" s="1"/>
    </row>
    <row r="155" customFormat="false" ht="12.75" hidden="false" customHeight="false" outlineLevel="0" collapsed="false">
      <c r="AI155" s="1"/>
      <c r="AJ155" s="15"/>
      <c r="AL155" s="1"/>
    </row>
    <row r="156" customFormat="false" ht="12.75" hidden="false" customHeight="false" outlineLevel="0" collapsed="false">
      <c r="AI156" s="1"/>
      <c r="AJ156" s="15"/>
      <c r="AL156" s="1"/>
    </row>
    <row r="157" customFormat="false" ht="12.75" hidden="false" customHeight="false" outlineLevel="0" collapsed="false">
      <c r="AI157" s="1"/>
      <c r="AJ157" s="15"/>
      <c r="AL157" s="1"/>
    </row>
    <row r="158" customFormat="false" ht="12.75" hidden="false" customHeight="false" outlineLevel="0" collapsed="false">
      <c r="AI158" s="1"/>
      <c r="AJ158" s="15"/>
      <c r="AL158" s="1"/>
    </row>
    <row r="159" customFormat="false" ht="12.75" hidden="false" customHeight="false" outlineLevel="0" collapsed="false">
      <c r="AI159" s="1"/>
      <c r="AJ159" s="15"/>
      <c r="AL159" s="1"/>
    </row>
    <row r="160" customFormat="false" ht="12.75" hidden="false" customHeight="false" outlineLevel="0" collapsed="false">
      <c r="AI160" s="1"/>
      <c r="AJ160" s="15"/>
      <c r="AL160" s="1"/>
    </row>
    <row r="161" customFormat="false" ht="12" hidden="false" customHeight="true" outlineLevel="0" collapsed="false">
      <c r="AI161" s="1"/>
      <c r="AJ161" s="15"/>
      <c r="AL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T16" activePane="bottomRight" state="frozen"/>
      <selection pane="topLeft" activeCell="A1" activeCellId="0" sqref="A1"/>
      <selection pane="topRight" activeCell="AT1" activeCellId="0" sqref="AT1"/>
      <selection pane="bottomLeft" activeCell="A16" activeCellId="0" sqref="A16"/>
      <selection pane="bottomRight" activeCell="AZ9" activeCellId="0" sqref="AZ9:AZ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27"/>
    <col collapsed="false" customWidth="true" hidden="false" outlineLevel="0" max="5" min="2" style="16" width="12.13"/>
    <col collapsed="false" customWidth="true" hidden="true" outlineLevel="0" max="13" min="6" style="16" width="12.13"/>
    <col collapsed="false" customWidth="true" hidden="true" outlineLevel="0" max="17" min="14" style="16" width="9.99"/>
    <col collapsed="false" customWidth="true" hidden="true" outlineLevel="0" max="18" min="18" style="16" width="11.28"/>
    <col collapsed="false" customWidth="true" hidden="true" outlineLevel="0" max="19" min="19" style="16" width="11.84"/>
    <col collapsed="false" customWidth="true" hidden="true" outlineLevel="0" max="28" min="20" style="16" width="9.99"/>
    <col collapsed="false" customWidth="true" hidden="false" outlineLevel="0" max="29" min="29" style="16" width="12.85"/>
    <col collapsed="false" customWidth="true" hidden="true" outlineLevel="0" max="30" min="30" style="16" width="6.85"/>
    <col collapsed="false" customWidth="false" hidden="false" outlineLevel="0" max="32" min="31" style="16" width="9.13"/>
    <col collapsed="false" customWidth="false" hidden="true" outlineLevel="0" max="33" min="33" style="16" width="9.13"/>
    <col collapsed="false" customWidth="false" hidden="false" outlineLevel="0" max="51" min="34" style="16" width="9.13"/>
    <col collapsed="false" customWidth="false" hidden="true" outlineLevel="0" max="52" min="52" style="16" width="9.13"/>
    <col collapsed="false" customWidth="false" hidden="false" outlineLevel="0" max="65" min="53" style="16" width="9.13"/>
    <col collapsed="false" customWidth="false" hidden="true" outlineLevel="0" max="70" min="66" style="16" width="9.13"/>
    <col collapsed="false" customWidth="false" hidden="false" outlineLevel="0" max="257" min="71" style="16" width="9.13"/>
  </cols>
  <sheetData>
    <row r="1" customFormat="false" ht="11.25" hidden="false" customHeight="false" outlineLevel="0" collapsed="false">
      <c r="A1" s="17" t="s">
        <v>23</v>
      </c>
    </row>
    <row r="2" customFormat="false" ht="11.25" hidden="false" customHeight="false" outlineLevel="0" collapsed="false">
      <c r="A2" s="18" t="e">
        <f aca="false">PrReportDate</f>
        <v>#REF!</v>
      </c>
    </row>
    <row r="3" customFormat="false" ht="11.25" hidden="false" customHeight="false" outlineLevel="0" collapsed="false">
      <c r="A3" s="17" t="s">
        <v>24</v>
      </c>
    </row>
    <row r="4" customFormat="false" ht="11.25" hidden="false" customHeight="false" outlineLevel="0" collapsed="false">
      <c r="A4" s="19"/>
    </row>
    <row r="5" customFormat="false" ht="11.25" hidden="false" customHeight="false" outlineLevel="0" collapsed="false">
      <c r="A5" s="19"/>
    </row>
    <row r="7" customFormat="false" ht="11.25" hidden="false" customHeight="false" outlineLevel="0" collapsed="false">
      <c r="B7" s="20" t="e">
        <f aca="false">WORKDAY(A2,1,Holidays)</f>
        <v>#REF!</v>
      </c>
      <c r="C7" s="20" t="e">
        <f aca="false">WORKDAY(B7,1,Holidays)</f>
        <v>#REF!</v>
      </c>
      <c r="D7" s="20" t="e">
        <f aca="false">WORKDAY(C7,1,Holidays)</f>
        <v>#REF!</v>
      </c>
      <c r="E7" s="20" t="e">
        <f aca="false">WORKDAY(D7,1,Holidays)</f>
        <v>#REF!</v>
      </c>
      <c r="F7" s="20" t="e">
        <f aca="false">WORKDAY(E7,1,Holidays)</f>
        <v>#REF!</v>
      </c>
      <c r="G7" s="20" t="e">
        <f aca="false">WORKDAY(F7,1,Holidays)</f>
        <v>#REF!</v>
      </c>
      <c r="H7" s="20" t="e">
        <f aca="false">WORKDAY(G7,1,Holidays)</f>
        <v>#REF!</v>
      </c>
      <c r="I7" s="20" t="e">
        <f aca="false">WORKDAY(H7,1,Holidays)</f>
        <v>#REF!</v>
      </c>
      <c r="J7" s="20" t="e">
        <f aca="false">WORKDAY(I7,1,Holidays)</f>
        <v>#REF!</v>
      </c>
      <c r="K7" s="20" t="e">
        <f aca="false">WORKDAY(J7,1,Holidays)</f>
        <v>#REF!</v>
      </c>
      <c r="L7" s="20" t="e">
        <f aca="false">WORKDAY(K7,1,Holidays)</f>
        <v>#REF!</v>
      </c>
      <c r="M7" s="20" t="e">
        <f aca="false">WORKDAY(L7,1,Holidays)</f>
        <v>#REF!</v>
      </c>
      <c r="N7" s="20" t="e">
        <f aca="false">WORKDAY(M7,1,Holidays)</f>
        <v>#REF!</v>
      </c>
      <c r="O7" s="20" t="e">
        <f aca="false">WORKDAY(N7,1,Holidays)</f>
        <v>#REF!</v>
      </c>
      <c r="P7" s="20" t="e">
        <f aca="false">WORKDAY(O7,1,Holidays)</f>
        <v>#REF!</v>
      </c>
      <c r="Q7" s="20" t="e">
        <f aca="false">WORKDAY(P7,1,Holidays)</f>
        <v>#REF!</v>
      </c>
      <c r="R7" s="20" t="e">
        <f aca="false">WORKDAY(Q7,1,Holidays)</f>
        <v>#REF!</v>
      </c>
      <c r="S7" s="20" t="e">
        <f aca="false">WORKDAY(R7,1,Holidays)</f>
        <v>#REF!</v>
      </c>
      <c r="T7" s="20" t="e">
        <f aca="false">WORKDAY(S7,1,Holidays)</f>
        <v>#REF!</v>
      </c>
      <c r="U7" s="20" t="e">
        <f aca="false">WORKDAY(T7,1,Holidays)</f>
        <v>#REF!</v>
      </c>
      <c r="V7" s="20" t="e">
        <f aca="false">WORKDAY(U7,1,Holidays)</f>
        <v>#REF!</v>
      </c>
      <c r="W7" s="20" t="e">
        <f aca="false">WORKDAY(V7,1,Holidays)</f>
        <v>#REF!</v>
      </c>
      <c r="X7" s="20" t="e">
        <f aca="false">WORKDAY(W7,1,Holidays)</f>
        <v>#REF!</v>
      </c>
      <c r="Y7" s="20" t="e">
        <f aca="false">WORKDAY(X7,1,Holidays)</f>
        <v>#REF!</v>
      </c>
      <c r="Z7" s="20" t="e">
        <f aca="false">WORKDAY(Y7,1,Holidays)</f>
        <v>#REF!</v>
      </c>
      <c r="AA7" s="20" t="e">
        <f aca="false">WORKDAY(Z7,1,Holidays)</f>
        <v>#REF!</v>
      </c>
      <c r="AB7" s="20" t="e">
        <f aca="false">WORKDAY(AA7,1,Holidays)</f>
        <v>#REF!</v>
      </c>
      <c r="AC7" s="20"/>
    </row>
    <row r="8" s="25" customFormat="true" ht="22.5" hidden="false" customHeight="true" outlineLevel="0" collapsed="false">
      <c r="A8" s="21" t="s">
        <v>25</v>
      </c>
      <c r="B8" s="22" t="e">
        <f aca="false">B7</f>
        <v>#REF!</v>
      </c>
      <c r="C8" s="22" t="e">
        <f aca="false">C7</f>
        <v>#REF!</v>
      </c>
      <c r="D8" s="22" t="e">
        <f aca="false">D7</f>
        <v>#REF!</v>
      </c>
      <c r="E8" s="22" t="e">
        <f aca="false">E7</f>
        <v>#REF!</v>
      </c>
      <c r="F8" s="22" t="e">
        <f aca="false">F7</f>
        <v>#REF!</v>
      </c>
      <c r="G8" s="22" t="e">
        <f aca="false">G7</f>
        <v>#REF!</v>
      </c>
      <c r="H8" s="22" t="e">
        <f aca="false">H7</f>
        <v>#REF!</v>
      </c>
      <c r="I8" s="22" t="e">
        <f aca="false">I7</f>
        <v>#REF!</v>
      </c>
      <c r="J8" s="22" t="e">
        <f aca="false">J7</f>
        <v>#REF!</v>
      </c>
      <c r="K8" s="22" t="e">
        <f aca="false">K7</f>
        <v>#REF!</v>
      </c>
      <c r="L8" s="22" t="e">
        <f aca="false">L7</f>
        <v>#REF!</v>
      </c>
      <c r="M8" s="22" t="e">
        <f aca="false">M7</f>
        <v>#REF!</v>
      </c>
      <c r="N8" s="22" t="e">
        <f aca="false">N7</f>
        <v>#REF!</v>
      </c>
      <c r="O8" s="22" t="e">
        <f aca="false">O7</f>
        <v>#REF!</v>
      </c>
      <c r="P8" s="22" t="e">
        <f aca="false">P7</f>
        <v>#REF!</v>
      </c>
      <c r="Q8" s="22" t="e">
        <f aca="false">Q7</f>
        <v>#REF!</v>
      </c>
      <c r="R8" s="22" t="e">
        <f aca="false">R7</f>
        <v>#REF!</v>
      </c>
      <c r="S8" s="22" t="e">
        <f aca="false">S7</f>
        <v>#REF!</v>
      </c>
      <c r="T8" s="22" t="e">
        <f aca="false">T7</f>
        <v>#REF!</v>
      </c>
      <c r="U8" s="22" t="e">
        <f aca="false">U7</f>
        <v>#REF!</v>
      </c>
      <c r="V8" s="22" t="e">
        <f aca="false">V7</f>
        <v>#REF!</v>
      </c>
      <c r="W8" s="22" t="e">
        <f aca="false">W7</f>
        <v>#REF!</v>
      </c>
      <c r="X8" s="22" t="e">
        <f aca="false">X7</f>
        <v>#REF!</v>
      </c>
      <c r="Y8" s="22" t="e">
        <f aca="false">Y7</f>
        <v>#REF!</v>
      </c>
      <c r="Z8" s="22" t="e">
        <f aca="false">Z7</f>
        <v>#REF!</v>
      </c>
      <c r="AA8" s="22" t="e">
        <f aca="false">AA7</f>
        <v>#REF!</v>
      </c>
      <c r="AB8" s="22" t="e">
        <f aca="false">AB7</f>
        <v>#REF!</v>
      </c>
      <c r="AC8" s="23" t="s">
        <v>26</v>
      </c>
      <c r="AD8" s="24" t="e">
        <f aca="false">'[2]'!AF8</f>
        <v>#N/A</v>
      </c>
      <c r="AE8" s="24"/>
      <c r="AG8" s="25" t="n">
        <v>37154</v>
      </c>
    </row>
    <row r="9" s="32" customFormat="true" ht="14.1" hidden="true" customHeight="true" outlineLevel="0" collapsed="false">
      <c r="A9" s="26" t="s">
        <v>13</v>
      </c>
      <c r="B9" s="27" t="e">
        <f aca="false">VLOOKUP(B$8,#REF!,4)</f>
        <v>#REF!</v>
      </c>
      <c r="C9" s="28" t="e">
        <f aca="false">VLOOKUP(C$8,#REF!,4)</f>
        <v>#REF!</v>
      </c>
      <c r="D9" s="28" t="e">
        <f aca="false">VLOOKUP(D$8,#REF!,4)</f>
        <v>#REF!</v>
      </c>
      <c r="E9" s="28" t="e">
        <f aca="false">VLOOKUP(E$8,#REF!,4)</f>
        <v>#REF!</v>
      </c>
      <c r="F9" s="28" t="e">
        <f aca="false">VLOOKUP(F$8,#REF!,4)</f>
        <v>#REF!</v>
      </c>
      <c r="G9" s="28" t="e">
        <f aca="false">VLOOKUP(G$8,#REF!,4)</f>
        <v>#REF!</v>
      </c>
      <c r="H9" s="28" t="e">
        <f aca="false">VLOOKUP(H$8,#REF!,4)</f>
        <v>#REF!</v>
      </c>
      <c r="I9" s="28" t="e">
        <f aca="false">VLOOKUP(I$8,#REF!,4)</f>
        <v>#REF!</v>
      </c>
      <c r="J9" s="28" t="e">
        <f aca="false">VLOOKUP(J$8,#REF!,4)</f>
        <v>#REF!</v>
      </c>
      <c r="K9" s="28" t="e">
        <f aca="false">VLOOKUP(K$8,#REF!,4)</f>
        <v>#REF!</v>
      </c>
      <c r="L9" s="28" t="e">
        <f aca="false">VLOOKUP(L$8,#REF!,4)</f>
        <v>#REF!</v>
      </c>
      <c r="M9" s="28" t="e">
        <f aca="false">VLOOKUP(M$8,#REF!,4)</f>
        <v>#REF!</v>
      </c>
      <c r="N9" s="28" t="e">
        <f aca="false">VLOOKUP(N$8,#REF!,4)</f>
        <v>#REF!</v>
      </c>
      <c r="O9" s="28" t="e">
        <f aca="false">VLOOKUP(O$8,#REF!,4)</f>
        <v>#REF!</v>
      </c>
      <c r="P9" s="28" t="e">
        <f aca="false">VLOOKUP(P$8,#REF!,4)</f>
        <v>#REF!</v>
      </c>
      <c r="Q9" s="28" t="e">
        <f aca="false">VLOOKUP(Q$8,#REF!,4)</f>
        <v>#REF!</v>
      </c>
      <c r="R9" s="28" t="e">
        <f aca="false">VLOOKUP(R$8,#REF!,4)</f>
        <v>#REF!</v>
      </c>
      <c r="S9" s="28" t="e">
        <f aca="false">VLOOKUP(S$8,#REF!,4)</f>
        <v>#REF!</v>
      </c>
      <c r="T9" s="28" t="e">
        <f aca="false">VLOOKUP(T$8,#REF!,4)</f>
        <v>#REF!</v>
      </c>
      <c r="U9" s="28" t="e">
        <f aca="false">VLOOKUP(U$8,#REF!,4)</f>
        <v>#REF!</v>
      </c>
      <c r="V9" s="28" t="e">
        <f aca="false">VLOOKUP(V$8,#REF!,4)</f>
        <v>#REF!</v>
      </c>
      <c r="W9" s="29" t="e">
        <f aca="false">VLOOKUP(W$8,#REF!,4)</f>
        <v>#REF!</v>
      </c>
      <c r="X9" s="28" t="e">
        <f aca="false">VLOOKUP(X$8,#REF!,4)</f>
        <v>#REF!</v>
      </c>
      <c r="Y9" s="28" t="e">
        <f aca="false">VLOOKUP(Y$8,#REF!,4)</f>
        <v>#REF!</v>
      </c>
      <c r="Z9" s="28" t="e">
        <f aca="false">VLOOKUP(Z$8,#REF!,4)</f>
        <v>#REF!</v>
      </c>
      <c r="AA9" s="28" t="e">
        <f aca="false">VLOOKUP(AA$8,#REF!,4)</f>
        <v>#REF!</v>
      </c>
      <c r="AB9" s="29" t="e">
        <f aca="false">VLOOKUP(AB$8,#REF!,4)</f>
        <v>#REF!</v>
      </c>
      <c r="AC9" s="30" t="e">
        <f aca="false">AVERAGE(B9:B9)</f>
        <v>#REF!</v>
      </c>
      <c r="AD9" s="29" t="n">
        <v>14.3699998855591</v>
      </c>
      <c r="AE9" s="31"/>
      <c r="AR9" s="31"/>
      <c r="AS9" s="31"/>
      <c r="AT9" s="31"/>
      <c r="AU9" s="31"/>
      <c r="AV9" s="31"/>
      <c r="AW9" s="31"/>
      <c r="AX9" s="31"/>
      <c r="AY9" s="31"/>
      <c r="AZ9" s="31" t="n">
        <v>20</v>
      </c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s="32" customFormat="true" ht="14.1" hidden="true" customHeight="true" outlineLevel="0" collapsed="false">
      <c r="A10" s="33" t="s">
        <v>12</v>
      </c>
      <c r="B10" s="34" t="e">
        <f aca="false">VLOOKUP(B$8,#REF!,3)</f>
        <v>#REF!</v>
      </c>
      <c r="C10" s="31" t="e">
        <f aca="false">VLOOKUP(C$8,#REF!,3)</f>
        <v>#REF!</v>
      </c>
      <c r="D10" s="31" t="e">
        <f aca="false">VLOOKUP(D$8,#REF!,3)</f>
        <v>#REF!</v>
      </c>
      <c r="E10" s="31" t="e">
        <f aca="false">VLOOKUP(E$8,#REF!,3)</f>
        <v>#REF!</v>
      </c>
      <c r="F10" s="31" t="e">
        <f aca="false">VLOOKUP(F$8,#REF!,3)</f>
        <v>#REF!</v>
      </c>
      <c r="G10" s="31" t="e">
        <f aca="false">VLOOKUP(G$8,#REF!,3)</f>
        <v>#REF!</v>
      </c>
      <c r="H10" s="31" t="e">
        <f aca="false">VLOOKUP(H$8,#REF!,3)</f>
        <v>#REF!</v>
      </c>
      <c r="I10" s="31" t="e">
        <f aca="false">VLOOKUP(I$8,#REF!,3)</f>
        <v>#REF!</v>
      </c>
      <c r="J10" s="31" t="e">
        <f aca="false">VLOOKUP(J$8,#REF!,3)</f>
        <v>#REF!</v>
      </c>
      <c r="K10" s="31" t="e">
        <f aca="false">VLOOKUP(K$8,#REF!,3)</f>
        <v>#REF!</v>
      </c>
      <c r="L10" s="31" t="e">
        <f aca="false">VLOOKUP(L$8,#REF!,3)</f>
        <v>#REF!</v>
      </c>
      <c r="M10" s="31" t="e">
        <f aca="false">VLOOKUP(M$8,#REF!,3)</f>
        <v>#REF!</v>
      </c>
      <c r="N10" s="31" t="e">
        <f aca="false">VLOOKUP(N$8,#REF!,3)</f>
        <v>#REF!</v>
      </c>
      <c r="O10" s="31" t="e">
        <f aca="false">VLOOKUP(O$8,#REF!,3)</f>
        <v>#REF!</v>
      </c>
      <c r="P10" s="31" t="e">
        <f aca="false">VLOOKUP(P$8,#REF!,3)</f>
        <v>#REF!</v>
      </c>
      <c r="Q10" s="31" t="e">
        <f aca="false">VLOOKUP(Q$8,#REF!,3)</f>
        <v>#REF!</v>
      </c>
      <c r="R10" s="31" t="e">
        <f aca="false">VLOOKUP(R$8,#REF!,3)</f>
        <v>#REF!</v>
      </c>
      <c r="S10" s="31" t="e">
        <f aca="false">VLOOKUP(S$8,#REF!,3)</f>
        <v>#REF!</v>
      </c>
      <c r="T10" s="31" t="e">
        <f aca="false">VLOOKUP(T$8,#REF!,3)</f>
        <v>#REF!</v>
      </c>
      <c r="U10" s="31" t="e">
        <f aca="false">VLOOKUP(U$8,#REF!,3)</f>
        <v>#REF!</v>
      </c>
      <c r="V10" s="31" t="e">
        <f aca="false">VLOOKUP(V$8,#REF!,3)</f>
        <v>#REF!</v>
      </c>
      <c r="W10" s="35" t="e">
        <f aca="false">VLOOKUP(W$8,#REF!,3)</f>
        <v>#REF!</v>
      </c>
      <c r="X10" s="31" t="e">
        <f aca="false">VLOOKUP(X$8,#REF!,3)</f>
        <v>#REF!</v>
      </c>
      <c r="Y10" s="31" t="e">
        <f aca="false">VLOOKUP(Y$8,#REF!,3)</f>
        <v>#REF!</v>
      </c>
      <c r="Z10" s="31" t="e">
        <f aca="false">VLOOKUP(Z$8,#REF!,3)</f>
        <v>#REF!</v>
      </c>
      <c r="AA10" s="31" t="e">
        <f aca="false">VLOOKUP(AA$8,#REF!,3)</f>
        <v>#REF!</v>
      </c>
      <c r="AB10" s="35" t="e">
        <f aca="false">VLOOKUP(AB$8,#REF!,3)</f>
        <v>#REF!</v>
      </c>
      <c r="AC10" s="36" t="e">
        <f aca="false">AVERAGE(B10:B10)</f>
        <v>#REF!</v>
      </c>
      <c r="AD10" s="35" t="n">
        <v>7.46000003814697</v>
      </c>
      <c r="AE10" s="31"/>
      <c r="AR10" s="31"/>
      <c r="AS10" s="31"/>
      <c r="AT10" s="31"/>
      <c r="AU10" s="31"/>
      <c r="AV10" s="31"/>
      <c r="AW10" s="31"/>
      <c r="AX10" s="31"/>
      <c r="AY10" s="31"/>
      <c r="AZ10" s="31" t="n">
        <v>23.75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s="32" customFormat="true" ht="14.1" hidden="true" customHeight="true" outlineLevel="0" collapsed="false">
      <c r="A11" s="33" t="s">
        <v>14</v>
      </c>
      <c r="B11" s="34" t="e">
        <f aca="false">VLOOKUP(B$8,#REF!,5)</f>
        <v>#REF!</v>
      </c>
      <c r="C11" s="31" t="e">
        <f aca="false">VLOOKUP(C$8,#REF!,5)</f>
        <v>#REF!</v>
      </c>
      <c r="D11" s="31" t="e">
        <f aca="false">VLOOKUP(D$8,#REF!,5)</f>
        <v>#REF!</v>
      </c>
      <c r="E11" s="31" t="e">
        <f aca="false">VLOOKUP(E$8,#REF!,5)</f>
        <v>#REF!</v>
      </c>
      <c r="F11" s="31" t="e">
        <f aca="false">VLOOKUP(F$8,#REF!,5)</f>
        <v>#REF!</v>
      </c>
      <c r="G11" s="31" t="e">
        <f aca="false">VLOOKUP(G$8,#REF!,5)</f>
        <v>#REF!</v>
      </c>
      <c r="H11" s="31" t="e">
        <f aca="false">VLOOKUP(H$8,#REF!,5)</f>
        <v>#REF!</v>
      </c>
      <c r="I11" s="31" t="e">
        <f aca="false">VLOOKUP(I$8,#REF!,5)</f>
        <v>#REF!</v>
      </c>
      <c r="J11" s="31" t="e">
        <f aca="false">VLOOKUP(J$8,#REF!,5)</f>
        <v>#REF!</v>
      </c>
      <c r="K11" s="31" t="e">
        <f aca="false">VLOOKUP(K$8,#REF!,5)</f>
        <v>#REF!</v>
      </c>
      <c r="L11" s="31" t="e">
        <f aca="false">VLOOKUP(L$8,#REF!,5)</f>
        <v>#REF!</v>
      </c>
      <c r="M11" s="31" t="e">
        <f aca="false">VLOOKUP(M$8,#REF!,5)</f>
        <v>#REF!</v>
      </c>
      <c r="N11" s="31" t="e">
        <f aca="false">VLOOKUP(N$8,#REF!,5)</f>
        <v>#REF!</v>
      </c>
      <c r="O11" s="31" t="e">
        <f aca="false">VLOOKUP(O$8,#REF!,5)</f>
        <v>#REF!</v>
      </c>
      <c r="P11" s="31" t="e">
        <f aca="false">VLOOKUP(P$8,#REF!,5)</f>
        <v>#REF!</v>
      </c>
      <c r="Q11" s="31" t="e">
        <f aca="false">VLOOKUP(Q$8,#REF!,5)</f>
        <v>#REF!</v>
      </c>
      <c r="R11" s="31" t="e">
        <f aca="false">VLOOKUP(R$8,#REF!,5)</f>
        <v>#REF!</v>
      </c>
      <c r="S11" s="31" t="e">
        <f aca="false">VLOOKUP(S$8,#REF!,5)</f>
        <v>#REF!</v>
      </c>
      <c r="T11" s="31" t="e">
        <f aca="false">VLOOKUP(T$8,#REF!,5)</f>
        <v>#REF!</v>
      </c>
      <c r="U11" s="31" t="e">
        <f aca="false">VLOOKUP(U$8,#REF!,5)</f>
        <v>#REF!</v>
      </c>
      <c r="V11" s="31" t="e">
        <f aca="false">VLOOKUP(V$8,#REF!,5)</f>
        <v>#REF!</v>
      </c>
      <c r="W11" s="35" t="e">
        <f aca="false">VLOOKUP(W$8,#REF!,5)</f>
        <v>#REF!</v>
      </c>
      <c r="X11" s="31" t="e">
        <f aca="false">VLOOKUP(X$8,#REF!,5)</f>
        <v>#REF!</v>
      </c>
      <c r="Y11" s="31" t="e">
        <f aca="false">VLOOKUP(Y$8,#REF!,5)</f>
        <v>#REF!</v>
      </c>
      <c r="Z11" s="31" t="e">
        <f aca="false">VLOOKUP(Z$8,#REF!,5)</f>
        <v>#REF!</v>
      </c>
      <c r="AA11" s="31" t="e">
        <f aca="false">VLOOKUP(AA$8,#REF!,5)</f>
        <v>#REF!</v>
      </c>
      <c r="AB11" s="35" t="e">
        <f aca="false">VLOOKUP(AB$8,#REF!,5)</f>
        <v>#REF!</v>
      </c>
      <c r="AC11" s="36" t="e">
        <f aca="false">AVERAGE(B11:B11)</f>
        <v>#REF!</v>
      </c>
      <c r="AD11" s="35"/>
      <c r="AE11" s="31"/>
      <c r="AR11" s="31"/>
      <c r="AS11" s="31"/>
      <c r="AT11" s="31"/>
      <c r="AU11" s="31"/>
      <c r="AV11" s="31"/>
      <c r="AW11" s="31"/>
      <c r="AX11" s="31"/>
      <c r="AY11" s="31"/>
      <c r="AZ11" s="31" t="n">
        <v>25.99</v>
      </c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s="32" customFormat="true" ht="14.1" hidden="true" customHeight="true" outlineLevel="0" collapsed="false">
      <c r="A12" s="33" t="s">
        <v>17</v>
      </c>
      <c r="B12" s="34" t="e">
        <f aca="false">VLOOKUP(B$8,#REF!,9)</f>
        <v>#REF!</v>
      </c>
      <c r="C12" s="31" t="e">
        <f aca="false">VLOOKUP(C$8,#REF!,9)</f>
        <v>#REF!</v>
      </c>
      <c r="D12" s="31" t="e">
        <f aca="false">VLOOKUP(D$8,#REF!,9)</f>
        <v>#REF!</v>
      </c>
      <c r="E12" s="31" t="e">
        <f aca="false">VLOOKUP(E$8,#REF!,9)</f>
        <v>#REF!</v>
      </c>
      <c r="F12" s="31" t="e">
        <f aca="false">VLOOKUP(F$8,#REF!,9)</f>
        <v>#REF!</v>
      </c>
      <c r="G12" s="31" t="e">
        <f aca="false">VLOOKUP(G$8,#REF!,9)</f>
        <v>#REF!</v>
      </c>
      <c r="H12" s="31" t="e">
        <f aca="false">VLOOKUP(H$8,#REF!,9)</f>
        <v>#REF!</v>
      </c>
      <c r="I12" s="31" t="e">
        <f aca="false">VLOOKUP(I$8,#REF!,9)</f>
        <v>#REF!</v>
      </c>
      <c r="J12" s="31" t="e">
        <f aca="false">VLOOKUP(J$8,#REF!,9)</f>
        <v>#REF!</v>
      </c>
      <c r="K12" s="31" t="e">
        <f aca="false">VLOOKUP(K$8,#REF!,9)</f>
        <v>#REF!</v>
      </c>
      <c r="L12" s="31" t="e">
        <f aca="false">VLOOKUP(L$8,#REF!,9)</f>
        <v>#REF!</v>
      </c>
      <c r="M12" s="31" t="e">
        <f aca="false">VLOOKUP(M$8,#REF!,9)</f>
        <v>#REF!</v>
      </c>
      <c r="N12" s="31" t="e">
        <f aca="false">VLOOKUP(N$8,#REF!,9)</f>
        <v>#REF!</v>
      </c>
      <c r="O12" s="31" t="e">
        <f aca="false">VLOOKUP(O$8,#REF!,9)</f>
        <v>#REF!</v>
      </c>
      <c r="P12" s="31" t="e">
        <f aca="false">VLOOKUP(P$8,#REF!,9)</f>
        <v>#REF!</v>
      </c>
      <c r="Q12" s="31" t="e">
        <f aca="false">VLOOKUP(Q$8,#REF!,9)</f>
        <v>#REF!</v>
      </c>
      <c r="R12" s="31" t="e">
        <f aca="false">VLOOKUP(R$8,#REF!,9)</f>
        <v>#REF!</v>
      </c>
      <c r="S12" s="31" t="e">
        <f aca="false">VLOOKUP(S$8,#REF!,9)</f>
        <v>#REF!</v>
      </c>
      <c r="T12" s="31" t="e">
        <f aca="false">VLOOKUP(T$8,#REF!,9)</f>
        <v>#REF!</v>
      </c>
      <c r="U12" s="31" t="e">
        <f aca="false">VLOOKUP(U$8,#REF!,9)</f>
        <v>#REF!</v>
      </c>
      <c r="V12" s="31" t="e">
        <f aca="false">VLOOKUP(V$8,#REF!,9)</f>
        <v>#REF!</v>
      </c>
      <c r="W12" s="35" t="e">
        <f aca="false">VLOOKUP(W$8,#REF!,9)</f>
        <v>#REF!</v>
      </c>
      <c r="X12" s="31" t="e">
        <f aca="false">VLOOKUP(X$8,#REF!,9)</f>
        <v>#REF!</v>
      </c>
      <c r="Y12" s="31" t="e">
        <f aca="false">VLOOKUP(Y$8,#REF!,9)</f>
        <v>#REF!</v>
      </c>
      <c r="Z12" s="31" t="e">
        <f aca="false">VLOOKUP(Z$8,#REF!,9)</f>
        <v>#REF!</v>
      </c>
      <c r="AA12" s="31" t="e">
        <f aca="false">VLOOKUP(AA$8,#REF!,9)</f>
        <v>#REF!</v>
      </c>
      <c r="AB12" s="35" t="e">
        <f aca="false">VLOOKUP(AB$8,#REF!,9)</f>
        <v>#REF!</v>
      </c>
      <c r="AC12" s="36" t="e">
        <f aca="false">AVERAGE(B12:B12)</f>
        <v>#REF!</v>
      </c>
      <c r="AD12" s="35"/>
      <c r="AE12" s="31"/>
      <c r="AR12" s="31"/>
      <c r="AS12" s="31"/>
      <c r="AT12" s="31"/>
      <c r="AU12" s="31"/>
      <c r="AV12" s="31"/>
      <c r="AW12" s="31"/>
      <c r="AX12" s="31"/>
      <c r="AY12" s="31"/>
      <c r="AZ12" s="31" t="n">
        <v>24.78</v>
      </c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s="32" customFormat="true" ht="14.1" hidden="true" customHeight="true" outlineLevel="0" collapsed="false">
      <c r="A13" s="33" t="s">
        <v>15</v>
      </c>
      <c r="B13" s="34" t="e">
        <f aca="false">VLOOKUP(B$8,#REF!,6)</f>
        <v>#REF!</v>
      </c>
      <c r="C13" s="31" t="e">
        <f aca="false">VLOOKUP(C$8,#REF!,6)</f>
        <v>#REF!</v>
      </c>
      <c r="D13" s="31" t="e">
        <f aca="false">VLOOKUP(D$8,#REF!,6)</f>
        <v>#REF!</v>
      </c>
      <c r="E13" s="31" t="e">
        <f aca="false">VLOOKUP(E$8,#REF!,6)</f>
        <v>#REF!</v>
      </c>
      <c r="F13" s="31" t="e">
        <f aca="false">VLOOKUP(F$8,#REF!,6)</f>
        <v>#REF!</v>
      </c>
      <c r="G13" s="31" t="e">
        <f aca="false">VLOOKUP(G$8,#REF!,6)</f>
        <v>#REF!</v>
      </c>
      <c r="H13" s="31" t="e">
        <f aca="false">VLOOKUP(H$8,#REF!,6)</f>
        <v>#REF!</v>
      </c>
      <c r="I13" s="31" t="e">
        <f aca="false">VLOOKUP(I$8,#REF!,6)</f>
        <v>#REF!</v>
      </c>
      <c r="J13" s="31" t="e">
        <f aca="false">VLOOKUP(J$8,#REF!,6)</f>
        <v>#REF!</v>
      </c>
      <c r="K13" s="31" t="e">
        <f aca="false">VLOOKUP(K$8,#REF!,6)</f>
        <v>#REF!</v>
      </c>
      <c r="L13" s="31" t="e">
        <f aca="false">VLOOKUP(L$8,#REF!,6)</f>
        <v>#REF!</v>
      </c>
      <c r="M13" s="31" t="e">
        <f aca="false">VLOOKUP(M$8,#REF!,6)</f>
        <v>#REF!</v>
      </c>
      <c r="N13" s="31" t="e">
        <f aca="false">VLOOKUP(N$8,#REF!,6)</f>
        <v>#REF!</v>
      </c>
      <c r="O13" s="31" t="e">
        <f aca="false">VLOOKUP(O$8,#REF!,6)</f>
        <v>#REF!</v>
      </c>
      <c r="P13" s="31" t="e">
        <f aca="false">VLOOKUP(P$8,#REF!,6)</f>
        <v>#REF!</v>
      </c>
      <c r="Q13" s="31" t="e">
        <f aca="false">VLOOKUP(Q$8,#REF!,6)</f>
        <v>#REF!</v>
      </c>
      <c r="R13" s="31" t="e">
        <f aca="false">VLOOKUP(R$8,#REF!,6)</f>
        <v>#REF!</v>
      </c>
      <c r="S13" s="31" t="e">
        <f aca="false">VLOOKUP(S$8,#REF!,6)</f>
        <v>#REF!</v>
      </c>
      <c r="T13" s="31" t="e">
        <f aca="false">VLOOKUP(T$8,#REF!,6)</f>
        <v>#REF!</v>
      </c>
      <c r="U13" s="31" t="e">
        <f aca="false">VLOOKUP(U$8,#REF!,6)</f>
        <v>#REF!</v>
      </c>
      <c r="V13" s="31" t="e">
        <f aca="false">VLOOKUP(V$8,#REF!,6)</f>
        <v>#REF!</v>
      </c>
      <c r="W13" s="35" t="e">
        <f aca="false">VLOOKUP(W$8,#REF!,6)</f>
        <v>#REF!</v>
      </c>
      <c r="X13" s="31" t="e">
        <f aca="false">VLOOKUP(X$8,#REF!,6)</f>
        <v>#REF!</v>
      </c>
      <c r="Y13" s="31" t="e">
        <f aca="false">VLOOKUP(Y$8,#REF!,6)</f>
        <v>#REF!</v>
      </c>
      <c r="Z13" s="31" t="e">
        <f aca="false">VLOOKUP(Z$8,#REF!,6)</f>
        <v>#REF!</v>
      </c>
      <c r="AA13" s="31" t="e">
        <f aca="false">VLOOKUP(AA$8,#REF!,6)</f>
        <v>#REF!</v>
      </c>
      <c r="AB13" s="35" t="e">
        <f aca="false">VLOOKUP(AB$8,#REF!,6)</f>
        <v>#REF!</v>
      </c>
      <c r="AC13" s="36" t="e">
        <f aca="false">AVERAGE(B13:B13)</f>
        <v>#REF!</v>
      </c>
      <c r="AD13" s="35"/>
      <c r="AE13" s="31"/>
      <c r="AR13" s="31"/>
      <c r="AS13" s="31"/>
      <c r="AT13" s="31"/>
      <c r="AU13" s="31"/>
      <c r="AV13" s="31"/>
      <c r="AW13" s="31"/>
      <c r="AX13" s="31"/>
      <c r="AY13" s="31"/>
      <c r="AZ13" s="31" t="n">
        <v>24.78</v>
      </c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s="32" customFormat="true" ht="14.1" hidden="true" customHeight="true" outlineLevel="0" collapsed="false">
      <c r="A14" s="33" t="s">
        <v>11</v>
      </c>
      <c r="B14" s="34" t="e">
        <f aca="false">VLOOKUP(B$8,#REF!,2)</f>
        <v>#REF!</v>
      </c>
      <c r="C14" s="31" t="e">
        <f aca="false">VLOOKUP(C$8,#REF!,2)</f>
        <v>#REF!</v>
      </c>
      <c r="D14" s="31" t="e">
        <f aca="false">VLOOKUP(D$8,#REF!,2)</f>
        <v>#REF!</v>
      </c>
      <c r="E14" s="31" t="e">
        <f aca="false">VLOOKUP(E$8,#REF!,2)</f>
        <v>#REF!</v>
      </c>
      <c r="F14" s="31" t="e">
        <f aca="false">VLOOKUP(F$8,#REF!,2)</f>
        <v>#REF!</v>
      </c>
      <c r="G14" s="31" t="e">
        <f aca="false">VLOOKUP(G$8,#REF!,2)</f>
        <v>#REF!</v>
      </c>
      <c r="H14" s="31" t="e">
        <f aca="false">VLOOKUP(H$8,#REF!,2)</f>
        <v>#REF!</v>
      </c>
      <c r="I14" s="31" t="e">
        <f aca="false">VLOOKUP(I$8,#REF!,2)</f>
        <v>#REF!</v>
      </c>
      <c r="J14" s="31" t="e">
        <f aca="false">VLOOKUP(J$8,#REF!,2)</f>
        <v>#REF!</v>
      </c>
      <c r="K14" s="31" t="e">
        <f aca="false">VLOOKUP(K$8,#REF!,2)</f>
        <v>#REF!</v>
      </c>
      <c r="L14" s="31" t="e">
        <f aca="false">VLOOKUP(L$8,#REF!,2)</f>
        <v>#REF!</v>
      </c>
      <c r="M14" s="31" t="e">
        <f aca="false">VLOOKUP(M$8,#REF!,2)</f>
        <v>#REF!</v>
      </c>
      <c r="N14" s="31" t="e">
        <f aca="false">VLOOKUP(N$8,#REF!,2)</f>
        <v>#REF!</v>
      </c>
      <c r="O14" s="31" t="e">
        <f aca="false">VLOOKUP(O$8,#REF!,2)</f>
        <v>#REF!</v>
      </c>
      <c r="P14" s="31" t="e">
        <f aca="false">VLOOKUP(P$8,#REF!,2)</f>
        <v>#REF!</v>
      </c>
      <c r="Q14" s="31" t="e">
        <f aca="false">VLOOKUP(Q$8,#REF!,2)</f>
        <v>#REF!</v>
      </c>
      <c r="R14" s="31" t="e">
        <f aca="false">VLOOKUP(R$8,#REF!,2)</f>
        <v>#REF!</v>
      </c>
      <c r="S14" s="31" t="e">
        <f aca="false">VLOOKUP(S$8,#REF!,2)</f>
        <v>#REF!</v>
      </c>
      <c r="T14" s="31" t="e">
        <f aca="false">VLOOKUP(T$8,#REF!,2)</f>
        <v>#REF!</v>
      </c>
      <c r="U14" s="31" t="e">
        <f aca="false">VLOOKUP(U$8,#REF!,2)</f>
        <v>#REF!</v>
      </c>
      <c r="V14" s="31" t="e">
        <f aca="false">VLOOKUP(V$8,#REF!,2)</f>
        <v>#REF!</v>
      </c>
      <c r="W14" s="35" t="e">
        <f aca="false">VLOOKUP(W$8,#REF!,2)</f>
        <v>#REF!</v>
      </c>
      <c r="X14" s="31" t="e">
        <f aca="false">VLOOKUP(X$8,#REF!,2)</f>
        <v>#REF!</v>
      </c>
      <c r="Y14" s="31" t="e">
        <f aca="false">VLOOKUP(Y$8,#REF!,2)</f>
        <v>#REF!</v>
      </c>
      <c r="Z14" s="31" t="e">
        <f aca="false">VLOOKUP(Z$8,#REF!,2)</f>
        <v>#REF!</v>
      </c>
      <c r="AA14" s="31" t="e">
        <f aca="false">VLOOKUP(AA$8,#REF!,2)</f>
        <v>#REF!</v>
      </c>
      <c r="AB14" s="35" t="e">
        <f aca="false">VLOOKUP(AB$8,#REF!,2)</f>
        <v>#REF!</v>
      </c>
      <c r="AC14" s="36" t="e">
        <f aca="false">AVERAGE(B14:B14)</f>
        <v>#REF!</v>
      </c>
      <c r="AD14" s="35"/>
      <c r="AE14" s="31"/>
      <c r="AR14" s="31"/>
      <c r="AS14" s="31"/>
      <c r="AT14" s="31"/>
      <c r="AU14" s="31"/>
      <c r="AV14" s="31"/>
      <c r="AW14" s="31"/>
      <c r="AX14" s="31"/>
      <c r="AY14" s="31"/>
      <c r="AZ14" s="31" t="n">
        <v>22.6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4.1" hidden="true" customHeight="true" outlineLevel="0" collapsed="false">
      <c r="A15" s="33" t="s">
        <v>16</v>
      </c>
      <c r="B15" s="34" t="e">
        <f aca="false">VLOOKUP(B$8,#REF!,7)</f>
        <v>#REF!</v>
      </c>
      <c r="C15" s="31" t="e">
        <f aca="false">VLOOKUP(C$8,#REF!,7)</f>
        <v>#REF!</v>
      </c>
      <c r="D15" s="31" t="e">
        <f aca="false">VLOOKUP(D$8,#REF!,7)</f>
        <v>#REF!</v>
      </c>
      <c r="E15" s="31" t="e">
        <f aca="false">VLOOKUP(E$8,#REF!,7)</f>
        <v>#REF!</v>
      </c>
      <c r="F15" s="31" t="e">
        <f aca="false">VLOOKUP(F$8,#REF!,7)</f>
        <v>#REF!</v>
      </c>
      <c r="G15" s="31" t="e">
        <f aca="false">VLOOKUP(G$8,#REF!,7)</f>
        <v>#REF!</v>
      </c>
      <c r="H15" s="31" t="e">
        <f aca="false">VLOOKUP(H$8,#REF!,7)</f>
        <v>#REF!</v>
      </c>
      <c r="I15" s="31" t="e">
        <f aca="false">VLOOKUP(I$8,#REF!,7)</f>
        <v>#REF!</v>
      </c>
      <c r="J15" s="31" t="e">
        <f aca="false">VLOOKUP(J$8,#REF!,7)</f>
        <v>#REF!</v>
      </c>
      <c r="K15" s="31" t="e">
        <f aca="false">VLOOKUP(K$8,#REF!,7)</f>
        <v>#REF!</v>
      </c>
      <c r="L15" s="31" t="e">
        <f aca="false">VLOOKUP(L$8,#REF!,7)</f>
        <v>#REF!</v>
      </c>
      <c r="M15" s="31" t="e">
        <f aca="false">VLOOKUP(M$8,#REF!,7)</f>
        <v>#REF!</v>
      </c>
      <c r="N15" s="31" t="e">
        <f aca="false">VLOOKUP(N$8,#REF!,7)</f>
        <v>#REF!</v>
      </c>
      <c r="O15" s="31" t="e">
        <f aca="false">VLOOKUP(O$8,#REF!,7)</f>
        <v>#REF!</v>
      </c>
      <c r="P15" s="31" t="e">
        <f aca="false">VLOOKUP(P$8,#REF!,7)</f>
        <v>#REF!</v>
      </c>
      <c r="Q15" s="31" t="e">
        <f aca="false">VLOOKUP(Q$8,#REF!,7)</f>
        <v>#REF!</v>
      </c>
      <c r="R15" s="31" t="e">
        <f aca="false">VLOOKUP(R$8,#REF!,7)</f>
        <v>#REF!</v>
      </c>
      <c r="S15" s="31" t="e">
        <f aca="false">VLOOKUP(S$8,#REF!,7)</f>
        <v>#REF!</v>
      </c>
      <c r="T15" s="31" t="e">
        <f aca="false">VLOOKUP(T$8,#REF!,7)</f>
        <v>#REF!</v>
      </c>
      <c r="U15" s="31" t="e">
        <f aca="false">VLOOKUP(U$8,#REF!,7)</f>
        <v>#REF!</v>
      </c>
      <c r="V15" s="31" t="e">
        <f aca="false">VLOOKUP(V$8,#REF!,7)</f>
        <v>#REF!</v>
      </c>
      <c r="W15" s="35" t="e">
        <f aca="false">VLOOKUP(W$8,#REF!,7)</f>
        <v>#REF!</v>
      </c>
      <c r="X15" s="31" t="e">
        <f aca="false">VLOOKUP(X$8,#REF!,7)</f>
        <v>#REF!</v>
      </c>
      <c r="Y15" s="31" t="e">
        <f aca="false">VLOOKUP(Y$8,#REF!,7)</f>
        <v>#REF!</v>
      </c>
      <c r="Z15" s="31" t="e">
        <f aca="false">VLOOKUP(Z$8,#REF!,7)</f>
        <v>#REF!</v>
      </c>
      <c r="AA15" s="31" t="e">
        <f aca="false">VLOOKUP(AA$8,#REF!,7)</f>
        <v>#REF!</v>
      </c>
      <c r="AB15" s="35" t="e">
        <f aca="false">VLOOKUP(AB$8,#REF!,7)</f>
        <v>#REF!</v>
      </c>
      <c r="AC15" s="36" t="e">
        <f aca="false">AVERAGE(B15:B15)</f>
        <v>#REF!</v>
      </c>
      <c r="AD15" s="35" t="n">
        <v>67.5</v>
      </c>
      <c r="AE15" s="31"/>
      <c r="AR15" s="31"/>
      <c r="AS15" s="31"/>
      <c r="AT15" s="31"/>
      <c r="AU15" s="31"/>
      <c r="AV15" s="31"/>
      <c r="AW15" s="31"/>
      <c r="AX15" s="31"/>
      <c r="AY15" s="31"/>
      <c r="AZ15" s="31" t="n">
        <v>23.6</v>
      </c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4.1" hidden="false" customHeight="true" outlineLevel="0" collapsed="false">
      <c r="A16" s="37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5"/>
      <c r="X16" s="31"/>
      <c r="Y16" s="31"/>
      <c r="Z16" s="31"/>
      <c r="AA16" s="31"/>
      <c r="AB16" s="35"/>
      <c r="AC16" s="36"/>
      <c r="AD16" s="35"/>
      <c r="AE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s="32" customFormat="true" ht="14.1" hidden="false" customHeight="true" outlineLevel="0" collapsed="false">
      <c r="A17" s="37" t="s">
        <v>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5"/>
      <c r="X17" s="31"/>
      <c r="Y17" s="31"/>
      <c r="Z17" s="31"/>
      <c r="AA17" s="31"/>
      <c r="AB17" s="35"/>
      <c r="AC17" s="36"/>
      <c r="AD17" s="35"/>
      <c r="AE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s="32" customFormat="true" ht="14.1" hidden="false" customHeight="true" outlineLevel="0" collapsed="false">
      <c r="A18" s="33" t="s">
        <v>9</v>
      </c>
      <c r="B18" s="34" t="n">
        <f aca="false">IF(ISNUMBER(VLOOKUP(B$8,#REF!,18,FALSE())),VLOOKUP(B$8,#REF!,18,FALSE()),0)</f>
        <v>0</v>
      </c>
      <c r="C18" s="34" t="n">
        <f aca="false">IF(ISNUMBER(VLOOKUP(C$8,#REF!,18,FALSE())),VLOOKUP(C$8,#REF!,18,FALSE()),0)</f>
        <v>0</v>
      </c>
      <c r="D18" s="34" t="n">
        <f aca="false">IF(ISNUMBER(VLOOKUP(D$8,#REF!,18,FALSE())),VLOOKUP(D$8,#REF!,18,FALSE()),0)</f>
        <v>0</v>
      </c>
      <c r="E18" s="34" t="n">
        <f aca="false">IF(ISNUMBER(VLOOKUP(E$8,#REF!,18,FALSE())),VLOOKUP(E$8,#REF!,18,FALSE()),0)</f>
        <v>0</v>
      </c>
      <c r="F18" s="34" t="n">
        <f aca="false">IF(ISNUMBER(VLOOKUP(F$8,#REF!,18,FALSE())),VLOOKUP(F$8,#REF!,18,FALSE()),0)</f>
        <v>0</v>
      </c>
      <c r="G18" s="34" t="n">
        <f aca="false">IF(ISNUMBER(VLOOKUP(G$8,#REF!,18,FALSE())),VLOOKUP(G$8,#REF!,18,FALSE()),0)</f>
        <v>0</v>
      </c>
      <c r="H18" s="34" t="n">
        <f aca="false">IF(ISNUMBER(VLOOKUP(H$8,#REF!,18,FALSE())),VLOOKUP(H$8,#REF!,18,FALSE()),0)</f>
        <v>0</v>
      </c>
      <c r="I18" s="34" t="n">
        <f aca="false">IF(ISNUMBER(VLOOKUP(I$8,#REF!,18,FALSE())),VLOOKUP(I$8,#REF!,18,FALSE()),0)</f>
        <v>0</v>
      </c>
      <c r="J18" s="34" t="n">
        <f aca="false">IF(ISNUMBER(VLOOKUP(J$8,#REF!,18,FALSE())),VLOOKUP(J$8,#REF!,18,FALSE()),0)</f>
        <v>0</v>
      </c>
      <c r="K18" s="34" t="n">
        <f aca="false">IF(ISNUMBER(VLOOKUP(K$8,#REF!,18,FALSE())),VLOOKUP(K$8,#REF!,18,FALSE()),0)</f>
        <v>0</v>
      </c>
      <c r="L18" s="34" t="n">
        <f aca="false">IF(ISNUMBER(VLOOKUP(L$8,#REF!,18,FALSE())),VLOOKUP(L$8,#REF!,18,FALSE()),0)</f>
        <v>0</v>
      </c>
      <c r="M18" s="34" t="n">
        <f aca="false">IF(ISNUMBER(VLOOKUP(M$8,#REF!,18,FALSE())),VLOOKUP(M$8,#REF!,18,FALSE()),0)</f>
        <v>0</v>
      </c>
      <c r="N18" s="34" t="n">
        <f aca="false">IF(ISNUMBER(VLOOKUP(N$8,#REF!,18,FALSE())),VLOOKUP(N$8,#REF!,18,FALSE()),0)</f>
        <v>0</v>
      </c>
      <c r="O18" s="34" t="n">
        <f aca="false">IF(ISNUMBER(VLOOKUP(O$8,#REF!,18,FALSE())),VLOOKUP(O$8,#REF!,18,FALSE()),0)</f>
        <v>0</v>
      </c>
      <c r="P18" s="34" t="n">
        <f aca="false">IF(ISNUMBER(VLOOKUP(P$8,#REF!,18,FALSE())),VLOOKUP(P$8,#REF!,18,FALSE()),0)</f>
        <v>0</v>
      </c>
      <c r="Q18" s="34" t="n">
        <f aca="false">IF(ISNUMBER(VLOOKUP(Q$8,#REF!,18,FALSE())),VLOOKUP(Q$8,#REF!,18,FALSE()),0)</f>
        <v>0</v>
      </c>
      <c r="R18" s="34" t="n">
        <f aca="false">IF(ISNUMBER(VLOOKUP(R$8,#REF!,18,FALSE())),VLOOKUP(R$8,#REF!,18,FALSE()),0)</f>
        <v>0</v>
      </c>
      <c r="S18" s="34" t="n">
        <f aca="false">IF(ISNUMBER(VLOOKUP(S$8,#REF!,18,FALSE())),VLOOKUP(S$8,#REF!,18,FALSE()),0)</f>
        <v>0</v>
      </c>
      <c r="T18" s="34" t="n">
        <f aca="false">IF(ISNUMBER(VLOOKUP(T$8,#REF!,18,FALSE())),VLOOKUP(T$8,#REF!,18,FALSE()),0)</f>
        <v>0</v>
      </c>
      <c r="U18" s="34" t="n">
        <f aca="false">IF(ISNUMBER(VLOOKUP(U$8,#REF!,18,FALSE())),VLOOKUP(U$8,#REF!,18,FALSE()),0)</f>
        <v>0</v>
      </c>
      <c r="V18" s="34" t="n">
        <f aca="false">IF(ISNUMBER(VLOOKUP(V$8,#REF!,18,FALSE())),VLOOKUP(V$8,#REF!,18,FALSE()),0)</f>
        <v>0</v>
      </c>
      <c r="W18" s="34" t="n">
        <f aca="false">IF(ISNUMBER(VLOOKUP(W$8,#REF!,18,FALSE())),VLOOKUP(W$8,#REF!,18,FALSE()),0)</f>
        <v>0</v>
      </c>
      <c r="X18" s="34" t="n">
        <f aca="false">IF(ISNUMBER(VLOOKUP(X$8,#REF!,18,FALSE())),VLOOKUP(X$8,#REF!,18,FALSE()),0)</f>
        <v>0</v>
      </c>
      <c r="Y18" s="34" t="n">
        <f aca="false">IF(ISNUMBER(VLOOKUP(Y$8,#REF!,18,FALSE())),VLOOKUP(Y$8,#REF!,18,FALSE()),0)</f>
        <v>0</v>
      </c>
      <c r="Z18" s="34" t="n">
        <f aca="false">IF(ISNUMBER(VLOOKUP(Z$8,#REF!,18,FALSE())),VLOOKUP(Z$8,#REF!,18,FALSE()),0)</f>
        <v>0</v>
      </c>
      <c r="AA18" s="34" t="n">
        <f aca="false">IF(ISNUMBER(VLOOKUP(AA$8,#REF!,18,FALSE())),VLOOKUP(AA$8,#REF!,18,FALSE()),0)</f>
        <v>0</v>
      </c>
      <c r="AB18" s="34" t="n">
        <f aca="false">IF(ISNUMBER(VLOOKUP(AB$8,#REF!,18,FALSE())),VLOOKUP(AB$8,#REF!,18,FALSE()),0)</f>
        <v>0</v>
      </c>
      <c r="AC18" s="36" t="n">
        <f aca="false">AVERAGE(B18:E18)</f>
        <v>0</v>
      </c>
      <c r="AD18" s="35" t="n">
        <v>44</v>
      </c>
      <c r="AE18" s="31"/>
      <c r="AG18" s="34" t="str">
        <f aca="false">IF(ISNUMBER(VLOOKUP(AG$8,#REF!,18,FALSE())),VLOOKUP(AG$8,#REF!,18,FALSE()),"")</f>
        <v/>
      </c>
      <c r="AR18" s="31"/>
      <c r="AS18" s="31"/>
      <c r="AT18" s="31"/>
      <c r="AU18" s="31"/>
      <c r="AV18" s="31"/>
      <c r="AW18" s="31"/>
      <c r="AX18" s="31"/>
      <c r="AY18" s="31"/>
      <c r="AZ18" s="31" t="n">
        <v>39.7499992370606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s="32" customFormat="true" ht="14.1" hidden="false" customHeight="true" outlineLevel="0" collapsed="false">
      <c r="A19" s="38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5"/>
      <c r="X19" s="31"/>
      <c r="Y19" s="31"/>
      <c r="Z19" s="31"/>
      <c r="AA19" s="31"/>
      <c r="AB19" s="35"/>
      <c r="AC19" s="36"/>
      <c r="AD19" s="35"/>
      <c r="AE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4.1" hidden="false" customHeight="true" outlineLevel="0" collapsed="false">
      <c r="A20" s="37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5"/>
      <c r="X20" s="31"/>
      <c r="Y20" s="31"/>
      <c r="Z20" s="31"/>
      <c r="AA20" s="31"/>
      <c r="AB20" s="35"/>
      <c r="AC20" s="36"/>
      <c r="AD20" s="35"/>
      <c r="AE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4.1" hidden="false" customHeight="true" outlineLevel="0" collapsed="false">
      <c r="A21" s="37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5"/>
      <c r="X21" s="31"/>
      <c r="Y21" s="31"/>
      <c r="Z21" s="31"/>
      <c r="AA21" s="31"/>
      <c r="AB21" s="35"/>
      <c r="AC21" s="36"/>
      <c r="AD21" s="35"/>
      <c r="AE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4.1" hidden="false" customHeight="true" outlineLevel="0" collapsed="false">
      <c r="A22" s="37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5"/>
      <c r="X22" s="31"/>
      <c r="Y22" s="31"/>
      <c r="Z22" s="31"/>
      <c r="AA22" s="31"/>
      <c r="AB22" s="35"/>
      <c r="AC22" s="36"/>
      <c r="AD22" s="35"/>
      <c r="AE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4.1" hidden="false" customHeight="true" outlineLevel="0" collapsed="false">
      <c r="A23" s="37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5"/>
      <c r="X23" s="31"/>
      <c r="Y23" s="31"/>
      <c r="Z23" s="31"/>
      <c r="AA23" s="31"/>
      <c r="AB23" s="35"/>
      <c r="AC23" s="36"/>
      <c r="AD23" s="35"/>
      <c r="AE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4.1" hidden="false" customHeight="true" outlineLevel="0" collapsed="false">
      <c r="A24" s="37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5"/>
      <c r="X24" s="31"/>
      <c r="Y24" s="31"/>
      <c r="Z24" s="31"/>
      <c r="AA24" s="31"/>
      <c r="AB24" s="35"/>
      <c r="AC24" s="36"/>
      <c r="AD24" s="35"/>
      <c r="AE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4.1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1"/>
      <c r="Y25" s="41"/>
      <c r="Z25" s="41"/>
      <c r="AA25" s="41"/>
      <c r="AB25" s="42"/>
      <c r="AC25" s="43"/>
      <c r="AD25" s="42"/>
      <c r="AE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1.25" hidden="false" customHeight="false" outlineLevel="0" collapsed="false">
      <c r="A26" s="44"/>
    </row>
    <row r="27" s="46" customFormat="true" ht="12" hidden="true" customHeight="false" outlineLevel="0" collapsed="false">
      <c r="A27" s="45" t="s">
        <v>27</v>
      </c>
      <c r="K27" s="47"/>
      <c r="L27" s="47"/>
      <c r="W27" s="47"/>
      <c r="X27" s="47"/>
    </row>
    <row r="28" s="32" customFormat="true" ht="14.1" hidden="true" customHeight="true" outlineLevel="0" collapsed="false">
      <c r="A28" s="26" t="s">
        <v>13</v>
      </c>
      <c r="B28" s="27" t="e">
        <f aca="false">B9-B47</f>
        <v>#REF!</v>
      </c>
      <c r="C28" s="28" t="e">
        <f aca="false">C9-C47</f>
        <v>#REF!</v>
      </c>
      <c r="D28" s="28" t="e">
        <f aca="false">D9-D47</f>
        <v>#REF!</v>
      </c>
      <c r="E28" s="28" t="e">
        <f aca="false">E9-E47</f>
        <v>#REF!</v>
      </c>
      <c r="F28" s="28" t="e">
        <f aca="false">F9-F47</f>
        <v>#REF!</v>
      </c>
      <c r="G28" s="28" t="e">
        <f aca="false">G9-G47</f>
        <v>#REF!</v>
      </c>
      <c r="H28" s="28" t="e">
        <f aca="false">H9-H47</f>
        <v>#REF!</v>
      </c>
      <c r="I28" s="28" t="e">
        <f aca="false">I9-I47</f>
        <v>#REF!</v>
      </c>
      <c r="J28" s="28" t="e">
        <f aca="false">J9-J47</f>
        <v>#REF!</v>
      </c>
      <c r="K28" s="28" t="e">
        <f aca="false">K9-K47</f>
        <v>#REF!</v>
      </c>
      <c r="L28" s="28" t="e">
        <f aca="false">L9-L47</f>
        <v>#REF!</v>
      </c>
      <c r="M28" s="28" t="e">
        <f aca="false">M9-M47</f>
        <v>#REF!</v>
      </c>
      <c r="N28" s="28" t="e">
        <f aca="false">N9-N47</f>
        <v>#REF!</v>
      </c>
      <c r="O28" s="28" t="e">
        <f aca="false">O9-O47</f>
        <v>#REF!</v>
      </c>
      <c r="P28" s="28" t="e">
        <f aca="false">P9-P47</f>
        <v>#REF!</v>
      </c>
      <c r="Q28" s="28" t="e">
        <f aca="false">Q9-Q47</f>
        <v>#REF!</v>
      </c>
      <c r="R28" s="28" t="e">
        <f aca="false">R9-R47</f>
        <v>#REF!</v>
      </c>
      <c r="S28" s="28" t="e">
        <f aca="false">S9-S47</f>
        <v>#REF!</v>
      </c>
      <c r="T28" s="28" t="e">
        <f aca="false">T9-T47</f>
        <v>#REF!</v>
      </c>
      <c r="U28" s="28" t="e">
        <f aca="false">U9-U47</f>
        <v>#REF!</v>
      </c>
      <c r="V28" s="28" t="e">
        <f aca="false">V9-V47</f>
        <v>#REF!</v>
      </c>
      <c r="W28" s="31" t="e">
        <f aca="false">W9-W47</f>
        <v>#REF!</v>
      </c>
      <c r="X28" s="31" t="e">
        <f aca="false">X9-X47</f>
        <v>#REF!</v>
      </c>
      <c r="Y28" s="28" t="e">
        <f aca="false">Y9-Y47</f>
        <v>#REF!</v>
      </c>
      <c r="Z28" s="28" t="e">
        <f aca="false">Z9-Z47</f>
        <v>#REF!</v>
      </c>
      <c r="AA28" s="28" t="e">
        <f aca="false">AA9-AA47</f>
        <v>#REF!</v>
      </c>
      <c r="AB28" s="28" t="e">
        <f aca="false">AB9-AB47</f>
        <v>#REF!</v>
      </c>
      <c r="AC28" s="30" t="e">
        <f aca="false">AC9-AC47</f>
        <v>#REF!</v>
      </c>
      <c r="AD28" s="29"/>
      <c r="AE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s="32" customFormat="true" ht="14.1" hidden="true" customHeight="true" outlineLevel="0" collapsed="false">
      <c r="A29" s="33" t="s">
        <v>12</v>
      </c>
      <c r="B29" s="34" t="e">
        <f aca="false">B10-B48</f>
        <v>#REF!</v>
      </c>
      <c r="C29" s="31" t="e">
        <f aca="false">C10-C48</f>
        <v>#REF!</v>
      </c>
      <c r="D29" s="31" t="e">
        <f aca="false">D10-D48</f>
        <v>#REF!</v>
      </c>
      <c r="E29" s="31" t="e">
        <f aca="false">E10-E48</f>
        <v>#REF!</v>
      </c>
      <c r="F29" s="31" t="e">
        <f aca="false">F10-F48</f>
        <v>#REF!</v>
      </c>
      <c r="G29" s="31" t="e">
        <f aca="false">G10-G48</f>
        <v>#REF!</v>
      </c>
      <c r="H29" s="31" t="e">
        <f aca="false">H10-H48</f>
        <v>#REF!</v>
      </c>
      <c r="I29" s="31" t="e">
        <f aca="false">I10-I48</f>
        <v>#REF!</v>
      </c>
      <c r="J29" s="31" t="e">
        <f aca="false">J10-J48</f>
        <v>#REF!</v>
      </c>
      <c r="K29" s="31" t="e">
        <f aca="false">K10-K48</f>
        <v>#REF!</v>
      </c>
      <c r="L29" s="31" t="e">
        <f aca="false">L10-L48</f>
        <v>#REF!</v>
      </c>
      <c r="M29" s="31" t="e">
        <f aca="false">M10-M48</f>
        <v>#REF!</v>
      </c>
      <c r="N29" s="31" t="e">
        <f aca="false">N10-N48</f>
        <v>#REF!</v>
      </c>
      <c r="O29" s="31" t="e">
        <f aca="false">O10-O48</f>
        <v>#REF!</v>
      </c>
      <c r="P29" s="31" t="e">
        <f aca="false">P10-P48</f>
        <v>#REF!</v>
      </c>
      <c r="Q29" s="31" t="e">
        <f aca="false">Q10-Q48</f>
        <v>#REF!</v>
      </c>
      <c r="R29" s="31" t="e">
        <f aca="false">R10-R48</f>
        <v>#REF!</v>
      </c>
      <c r="S29" s="31" t="e">
        <f aca="false">S10-S48</f>
        <v>#REF!</v>
      </c>
      <c r="T29" s="31" t="e">
        <f aca="false">T10-T48</f>
        <v>#REF!</v>
      </c>
      <c r="U29" s="31" t="e">
        <f aca="false">U10-U48</f>
        <v>#REF!</v>
      </c>
      <c r="V29" s="31" t="e">
        <f aca="false">V10-V48</f>
        <v>#REF!</v>
      </c>
      <c r="W29" s="31" t="e">
        <f aca="false">W10-W48</f>
        <v>#REF!</v>
      </c>
      <c r="X29" s="31" t="e">
        <f aca="false">X10-X48</f>
        <v>#REF!</v>
      </c>
      <c r="Y29" s="31" t="e">
        <f aca="false">Y10-Y48</f>
        <v>#REF!</v>
      </c>
      <c r="Z29" s="31" t="e">
        <f aca="false">Z10-Z48</f>
        <v>#REF!</v>
      </c>
      <c r="AA29" s="31" t="e">
        <f aca="false">AA10-AA48</f>
        <v>#REF!</v>
      </c>
      <c r="AB29" s="31" t="e">
        <f aca="false">AB10-AB48</f>
        <v>#REF!</v>
      </c>
      <c r="AC29" s="36" t="e">
        <f aca="false">AC10-AC48</f>
        <v>#REF!</v>
      </c>
      <c r="AD29" s="35"/>
      <c r="AE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s="32" customFormat="true" ht="14.1" hidden="true" customHeight="true" outlineLevel="0" collapsed="false">
      <c r="A30" s="33" t="s">
        <v>14</v>
      </c>
      <c r="B30" s="34" t="e">
        <f aca="false">B11-B49</f>
        <v>#REF!</v>
      </c>
      <c r="C30" s="31" t="e">
        <f aca="false">C11-C49</f>
        <v>#REF!</v>
      </c>
      <c r="D30" s="31" t="e">
        <f aca="false">D11-D49</f>
        <v>#REF!</v>
      </c>
      <c r="E30" s="31" t="e">
        <f aca="false">E11-E49</f>
        <v>#REF!</v>
      </c>
      <c r="F30" s="31" t="e">
        <f aca="false">F11-F49</f>
        <v>#REF!</v>
      </c>
      <c r="G30" s="31" t="e">
        <f aca="false">G11-G49</f>
        <v>#REF!</v>
      </c>
      <c r="H30" s="31" t="e">
        <f aca="false">H11-H49</f>
        <v>#REF!</v>
      </c>
      <c r="I30" s="31" t="e">
        <f aca="false">I11-I49</f>
        <v>#REF!</v>
      </c>
      <c r="J30" s="31" t="e">
        <f aca="false">J11-J49</f>
        <v>#REF!</v>
      </c>
      <c r="K30" s="31" t="e">
        <f aca="false">K11-K49</f>
        <v>#REF!</v>
      </c>
      <c r="L30" s="31" t="e">
        <f aca="false">L11-L49</f>
        <v>#REF!</v>
      </c>
      <c r="M30" s="31" t="e">
        <f aca="false">M11-M49</f>
        <v>#REF!</v>
      </c>
      <c r="N30" s="31" t="e">
        <f aca="false">N11-N49</f>
        <v>#REF!</v>
      </c>
      <c r="O30" s="31" t="e">
        <f aca="false">O11-O49</f>
        <v>#REF!</v>
      </c>
      <c r="P30" s="31" t="e">
        <f aca="false">P11-P49</f>
        <v>#REF!</v>
      </c>
      <c r="Q30" s="31" t="e">
        <f aca="false">Q11-Q49</f>
        <v>#REF!</v>
      </c>
      <c r="R30" s="31" t="e">
        <f aca="false">R11-R49</f>
        <v>#REF!</v>
      </c>
      <c r="S30" s="31" t="e">
        <f aca="false">S11-S49</f>
        <v>#REF!</v>
      </c>
      <c r="T30" s="31" t="e">
        <f aca="false">T11-T49</f>
        <v>#REF!</v>
      </c>
      <c r="U30" s="31" t="e">
        <f aca="false">U11-U49</f>
        <v>#REF!</v>
      </c>
      <c r="V30" s="31" t="e">
        <f aca="false">V11-V49</f>
        <v>#REF!</v>
      </c>
      <c r="W30" s="31" t="e">
        <f aca="false">W11-W49</f>
        <v>#REF!</v>
      </c>
      <c r="X30" s="31" t="e">
        <f aca="false">X11-X49</f>
        <v>#REF!</v>
      </c>
      <c r="Y30" s="31" t="e">
        <f aca="false">Y11-Y49</f>
        <v>#REF!</v>
      </c>
      <c r="Z30" s="31" t="e">
        <f aca="false">Z11-Z49</f>
        <v>#REF!</v>
      </c>
      <c r="AA30" s="31" t="e">
        <f aca="false">AA11-AA49</f>
        <v>#REF!</v>
      </c>
      <c r="AB30" s="31" t="e">
        <f aca="false">AB11-AB49</f>
        <v>#REF!</v>
      </c>
      <c r="AC30" s="36" t="e">
        <f aca="false">AC11-AC49</f>
        <v>#REF!</v>
      </c>
      <c r="AD30" s="35"/>
      <c r="AE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s="32" customFormat="true" ht="14.1" hidden="true" customHeight="true" outlineLevel="0" collapsed="false">
      <c r="A31" s="33" t="s">
        <v>17</v>
      </c>
      <c r="B31" s="34" t="e">
        <f aca="false">B12-B50</f>
        <v>#REF!</v>
      </c>
      <c r="C31" s="31" t="e">
        <f aca="false">C12-C50</f>
        <v>#REF!</v>
      </c>
      <c r="D31" s="31" t="e">
        <f aca="false">D12-D50</f>
        <v>#REF!</v>
      </c>
      <c r="E31" s="31" t="e">
        <f aca="false">E12-E50</f>
        <v>#REF!</v>
      </c>
      <c r="F31" s="31" t="e">
        <f aca="false">F12-F50</f>
        <v>#REF!</v>
      </c>
      <c r="G31" s="31" t="e">
        <f aca="false">G12-G50</f>
        <v>#REF!</v>
      </c>
      <c r="H31" s="31" t="e">
        <f aca="false">H12-H50</f>
        <v>#REF!</v>
      </c>
      <c r="I31" s="31" t="e">
        <f aca="false">I12-I50</f>
        <v>#REF!</v>
      </c>
      <c r="J31" s="31" t="e">
        <f aca="false">J12-J50</f>
        <v>#REF!</v>
      </c>
      <c r="K31" s="31" t="e">
        <f aca="false">K12-K50</f>
        <v>#REF!</v>
      </c>
      <c r="L31" s="31" t="e">
        <f aca="false">L12-L50</f>
        <v>#REF!</v>
      </c>
      <c r="M31" s="31" t="e">
        <f aca="false">M12-M50</f>
        <v>#REF!</v>
      </c>
      <c r="N31" s="31" t="e">
        <f aca="false">N12-N50</f>
        <v>#REF!</v>
      </c>
      <c r="O31" s="31" t="e">
        <f aca="false">O12-O50</f>
        <v>#REF!</v>
      </c>
      <c r="P31" s="31" t="e">
        <f aca="false">P12-P50</f>
        <v>#REF!</v>
      </c>
      <c r="Q31" s="31" t="e">
        <f aca="false">Q12-Q50</f>
        <v>#REF!</v>
      </c>
      <c r="R31" s="31" t="e">
        <f aca="false">R12-R50</f>
        <v>#REF!</v>
      </c>
      <c r="S31" s="31" t="e">
        <f aca="false">S12-S50</f>
        <v>#REF!</v>
      </c>
      <c r="T31" s="31" t="e">
        <f aca="false">T12-T50</f>
        <v>#REF!</v>
      </c>
      <c r="U31" s="31" t="e">
        <f aca="false">U12-U50</f>
        <v>#REF!</v>
      </c>
      <c r="V31" s="31" t="e">
        <f aca="false">V12-V50</f>
        <v>#REF!</v>
      </c>
      <c r="W31" s="31" t="e">
        <f aca="false">W12-W50</f>
        <v>#REF!</v>
      </c>
      <c r="X31" s="31" t="e">
        <f aca="false">X12-X50</f>
        <v>#REF!</v>
      </c>
      <c r="Y31" s="31" t="e">
        <f aca="false">Y12-Y50</f>
        <v>#REF!</v>
      </c>
      <c r="Z31" s="31" t="e">
        <f aca="false">Z12-Z50</f>
        <v>#REF!</v>
      </c>
      <c r="AA31" s="31" t="e">
        <f aca="false">AA12-AA50</f>
        <v>#REF!</v>
      </c>
      <c r="AB31" s="31" t="e">
        <f aca="false">AB12-AB50</f>
        <v>#REF!</v>
      </c>
      <c r="AC31" s="36" t="e">
        <f aca="false">AC12-AC50</f>
        <v>#REF!</v>
      </c>
      <c r="AD31" s="35"/>
      <c r="AE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s="32" customFormat="true" ht="14.1" hidden="true" customHeight="true" outlineLevel="0" collapsed="false">
      <c r="A32" s="33" t="s">
        <v>15</v>
      </c>
      <c r="B32" s="34" t="e">
        <f aca="false">B13-B51</f>
        <v>#REF!</v>
      </c>
      <c r="C32" s="31" t="e">
        <f aca="false">C13-C51</f>
        <v>#REF!</v>
      </c>
      <c r="D32" s="31" t="e">
        <f aca="false">D13-D51</f>
        <v>#REF!</v>
      </c>
      <c r="E32" s="31" t="e">
        <f aca="false">E13-E51</f>
        <v>#REF!</v>
      </c>
      <c r="F32" s="31" t="e">
        <f aca="false">F13-F51</f>
        <v>#REF!</v>
      </c>
      <c r="G32" s="31" t="e">
        <f aca="false">G13-G51</f>
        <v>#REF!</v>
      </c>
      <c r="H32" s="31" t="e">
        <f aca="false">H13-H51</f>
        <v>#REF!</v>
      </c>
      <c r="I32" s="31" t="e">
        <f aca="false">I13-I51</f>
        <v>#REF!</v>
      </c>
      <c r="J32" s="31" t="e">
        <f aca="false">J13-J51</f>
        <v>#REF!</v>
      </c>
      <c r="K32" s="31" t="e">
        <f aca="false">K13-K51</f>
        <v>#REF!</v>
      </c>
      <c r="L32" s="31" t="e">
        <f aca="false">L13-L51</f>
        <v>#REF!</v>
      </c>
      <c r="M32" s="31" t="e">
        <f aca="false">M13-M51</f>
        <v>#REF!</v>
      </c>
      <c r="N32" s="31" t="e">
        <f aca="false">N13-N51</f>
        <v>#REF!</v>
      </c>
      <c r="O32" s="31" t="e">
        <f aca="false">O13-O51</f>
        <v>#REF!</v>
      </c>
      <c r="P32" s="31" t="e">
        <f aca="false">P13-P51</f>
        <v>#REF!</v>
      </c>
      <c r="Q32" s="31" t="e">
        <f aca="false">Q13-Q51</f>
        <v>#REF!</v>
      </c>
      <c r="R32" s="31" t="e">
        <f aca="false">R13-R51</f>
        <v>#REF!</v>
      </c>
      <c r="S32" s="31" t="e">
        <f aca="false">S13-S51</f>
        <v>#REF!</v>
      </c>
      <c r="T32" s="31" t="e">
        <f aca="false">T13-T51</f>
        <v>#REF!</v>
      </c>
      <c r="U32" s="31" t="e">
        <f aca="false">U13-U51</f>
        <v>#REF!</v>
      </c>
      <c r="V32" s="31" t="e">
        <f aca="false">V13-V51</f>
        <v>#REF!</v>
      </c>
      <c r="W32" s="31" t="e">
        <f aca="false">W13-W51</f>
        <v>#REF!</v>
      </c>
      <c r="X32" s="31" t="e">
        <f aca="false">X13-X51</f>
        <v>#REF!</v>
      </c>
      <c r="Y32" s="31" t="e">
        <f aca="false">Y13-Y51</f>
        <v>#REF!</v>
      </c>
      <c r="Z32" s="31" t="e">
        <f aca="false">Z13-Z51</f>
        <v>#REF!</v>
      </c>
      <c r="AA32" s="31" t="e">
        <f aca="false">AA13-AA51</f>
        <v>#REF!</v>
      </c>
      <c r="AB32" s="31" t="e">
        <f aca="false">AB13-AB51</f>
        <v>#REF!</v>
      </c>
      <c r="AC32" s="36" t="e">
        <f aca="false">AC13-AC51</f>
        <v>#REF!</v>
      </c>
      <c r="AD32" s="35"/>
      <c r="AE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4.1" hidden="true" customHeight="true" outlineLevel="0" collapsed="false">
      <c r="A33" s="48" t="s">
        <v>11</v>
      </c>
      <c r="B33" s="40" t="e">
        <f aca="false">B14-B52</f>
        <v>#REF!</v>
      </c>
      <c r="C33" s="41" t="e">
        <f aca="false">C14-C52</f>
        <v>#REF!</v>
      </c>
      <c r="D33" s="41" t="e">
        <f aca="false">D14-D52</f>
        <v>#REF!</v>
      </c>
      <c r="E33" s="41" t="e">
        <f aca="false">E14-E52</f>
        <v>#REF!</v>
      </c>
      <c r="F33" s="41" t="e">
        <f aca="false">F14-F52</f>
        <v>#REF!</v>
      </c>
      <c r="G33" s="41" t="e">
        <f aca="false">G14-G52</f>
        <v>#REF!</v>
      </c>
      <c r="H33" s="41" t="e">
        <f aca="false">H14-H52</f>
        <v>#REF!</v>
      </c>
      <c r="I33" s="41" t="e">
        <f aca="false">I14-I52</f>
        <v>#REF!</v>
      </c>
      <c r="J33" s="41" t="e">
        <f aca="false">J14-J52</f>
        <v>#REF!</v>
      </c>
      <c r="K33" s="41" t="e">
        <f aca="false">K14-K52</f>
        <v>#REF!</v>
      </c>
      <c r="L33" s="41" t="e">
        <f aca="false">L14-L52</f>
        <v>#REF!</v>
      </c>
      <c r="M33" s="41" t="e">
        <f aca="false">M14-M52</f>
        <v>#REF!</v>
      </c>
      <c r="N33" s="41" t="e">
        <f aca="false">N14-N52</f>
        <v>#REF!</v>
      </c>
      <c r="O33" s="41" t="e">
        <f aca="false">O14-O52</f>
        <v>#REF!</v>
      </c>
      <c r="P33" s="41" t="e">
        <f aca="false">P14-P52</f>
        <v>#REF!</v>
      </c>
      <c r="Q33" s="41" t="e">
        <f aca="false">Q14-Q52</f>
        <v>#REF!</v>
      </c>
      <c r="R33" s="41" t="e">
        <f aca="false">R14-R52</f>
        <v>#REF!</v>
      </c>
      <c r="S33" s="41" t="e">
        <f aca="false">S14-S52</f>
        <v>#REF!</v>
      </c>
      <c r="T33" s="41" t="e">
        <f aca="false">T14-T52</f>
        <v>#REF!</v>
      </c>
      <c r="U33" s="41" t="e">
        <f aca="false">U14-U52</f>
        <v>#REF!</v>
      </c>
      <c r="V33" s="41" t="e">
        <f aca="false">V14-V52</f>
        <v>#REF!</v>
      </c>
      <c r="W33" s="41" t="e">
        <f aca="false">W14-W52</f>
        <v>#REF!</v>
      </c>
      <c r="X33" s="41" t="e">
        <f aca="false">X14-X52</f>
        <v>#REF!</v>
      </c>
      <c r="Y33" s="41" t="e">
        <f aca="false">Y14-Y52</f>
        <v>#REF!</v>
      </c>
      <c r="Z33" s="41" t="e">
        <f aca="false">Z14-Z52</f>
        <v>#REF!</v>
      </c>
      <c r="AA33" s="41" t="e">
        <f aca="false">AA14-AA52</f>
        <v>#REF!</v>
      </c>
      <c r="AB33" s="41" t="e">
        <f aca="false">AB14-AB52</f>
        <v>#REF!</v>
      </c>
      <c r="AC33" s="43" t="e">
        <f aca="false">AC14-AC52</f>
        <v>#REF!</v>
      </c>
      <c r="AD33" s="35"/>
      <c r="AE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4.1" hidden="true" customHeight="true" outlineLevel="0" collapsed="false">
      <c r="A34" s="33" t="s">
        <v>16</v>
      </c>
      <c r="B34" s="27" t="e">
        <f aca="false">B15-B53</f>
        <v>#REF!</v>
      </c>
      <c r="C34" s="28" t="e">
        <f aca="false">C15-C53</f>
        <v>#REF!</v>
      </c>
      <c r="D34" s="28" t="e">
        <f aca="false">D15-D53</f>
        <v>#REF!</v>
      </c>
      <c r="E34" s="28" t="e">
        <f aca="false">E15-E53</f>
        <v>#REF!</v>
      </c>
      <c r="F34" s="28" t="e">
        <f aca="false">F15-F53</f>
        <v>#REF!</v>
      </c>
      <c r="G34" s="28" t="e">
        <f aca="false">G15-G53</f>
        <v>#REF!</v>
      </c>
      <c r="H34" s="28" t="e">
        <f aca="false">H15-H53</f>
        <v>#REF!</v>
      </c>
      <c r="I34" s="28" t="e">
        <f aca="false">I15-I53</f>
        <v>#REF!</v>
      </c>
      <c r="J34" s="28" t="e">
        <f aca="false">J15-J53</f>
        <v>#REF!</v>
      </c>
      <c r="K34" s="28" t="e">
        <f aca="false">K15-K53</f>
        <v>#REF!</v>
      </c>
      <c r="L34" s="28" t="e">
        <f aca="false">L15-L53</f>
        <v>#REF!</v>
      </c>
      <c r="M34" s="28" t="e">
        <f aca="false">M15-M53</f>
        <v>#REF!</v>
      </c>
      <c r="N34" s="28" t="e">
        <f aca="false">N15-N53</f>
        <v>#REF!</v>
      </c>
      <c r="O34" s="28" t="e">
        <f aca="false">O15-O53</f>
        <v>#REF!</v>
      </c>
      <c r="P34" s="28" t="e">
        <f aca="false">P15-P53</f>
        <v>#REF!</v>
      </c>
      <c r="Q34" s="28" t="e">
        <f aca="false">Q15-Q53</f>
        <v>#REF!</v>
      </c>
      <c r="R34" s="28" t="e">
        <f aca="false">R15-R53</f>
        <v>#REF!</v>
      </c>
      <c r="S34" s="28" t="e">
        <f aca="false">S15-S53</f>
        <v>#REF!</v>
      </c>
      <c r="T34" s="28" t="e">
        <f aca="false">T15-T53</f>
        <v>#REF!</v>
      </c>
      <c r="U34" s="28" t="e">
        <f aca="false">U15-U53</f>
        <v>#REF!</v>
      </c>
      <c r="V34" s="28" t="e">
        <f aca="false">V15-V53</f>
        <v>#REF!</v>
      </c>
      <c r="W34" s="31" t="e">
        <f aca="false">W15-W53</f>
        <v>#REF!</v>
      </c>
      <c r="X34" s="31" t="e">
        <f aca="false">X15-X53</f>
        <v>#REF!</v>
      </c>
      <c r="Y34" s="28" t="e">
        <f aca="false">Y15-Y53</f>
        <v>#REF!</v>
      </c>
      <c r="Z34" s="28" t="e">
        <f aca="false">Z15-Z53</f>
        <v>#REF!</v>
      </c>
      <c r="AA34" s="28" t="e">
        <f aca="false">AA15-AA53</f>
        <v>#REF!</v>
      </c>
      <c r="AB34" s="28" t="e">
        <f aca="false">AB15-AB53</f>
        <v>#REF!</v>
      </c>
      <c r="AC34" s="36" t="n">
        <v>0</v>
      </c>
      <c r="AD34" s="35"/>
      <c r="AE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4.1" hidden="true" customHeight="true" outlineLevel="0" collapsed="false">
      <c r="A35" s="37"/>
      <c r="B35" s="34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6"/>
      <c r="AD35" s="35"/>
      <c r="AE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4.1" hidden="true" customHeight="true" outlineLevel="0" collapsed="false">
      <c r="A36" s="37" t="s">
        <v>9</v>
      </c>
      <c r="B36" s="34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6"/>
      <c r="AD36" s="35"/>
      <c r="AE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4.1" hidden="true" customHeight="true" outlineLevel="0" collapsed="false">
      <c r="A37" s="33" t="s">
        <v>9</v>
      </c>
      <c r="B37" s="34" t="n">
        <f aca="false">B18-B56</f>
        <v>-34</v>
      </c>
      <c r="C37" s="31" t="n">
        <f aca="false">C18-C56</f>
        <v>-32.5</v>
      </c>
      <c r="D37" s="31" t="n">
        <f aca="false">D18-D56</f>
        <v>-32.5</v>
      </c>
      <c r="E37" s="31" t="n">
        <f aca="false">E18-E56</f>
        <v>-33.4</v>
      </c>
      <c r="F37" s="31" t="n">
        <f aca="false">F18-F56</f>
        <v>-33.4</v>
      </c>
      <c r="G37" s="31" t="n">
        <f aca="false">G18-G56</f>
        <v>-33.4</v>
      </c>
      <c r="H37" s="31" t="n">
        <f aca="false">H18-H56</f>
        <v>-33.4</v>
      </c>
      <c r="I37" s="31" t="n">
        <f aca="false">I18-I56</f>
        <v>-33.4</v>
      </c>
      <c r="J37" s="31" t="n">
        <f aca="false">J18-J56</f>
        <v>-34</v>
      </c>
      <c r="K37" s="31" t="n">
        <f aca="false">K18-K56</f>
        <v>-34</v>
      </c>
      <c r="L37" s="31" t="n">
        <f aca="false">L18-L56</f>
        <v>-34</v>
      </c>
      <c r="M37" s="31" t="n">
        <f aca="false">M18-M56</f>
        <v>-34</v>
      </c>
      <c r="N37" s="31" t="n">
        <f aca="false">N18-N56</f>
        <v>-34</v>
      </c>
      <c r="O37" s="31" t="n">
        <f aca="false">O18-O56</f>
        <v>-34</v>
      </c>
      <c r="P37" s="31" t="n">
        <f aca="false">P18-P56</f>
        <v>-34</v>
      </c>
      <c r="Q37" s="31" t="n">
        <f aca="false">Q18-Q56</f>
        <v>-34</v>
      </c>
      <c r="R37" s="31" t="n">
        <f aca="false">R18-R56</f>
        <v>-34</v>
      </c>
      <c r="S37" s="31" t="n">
        <f aca="false">S18-S56</f>
        <v>-34</v>
      </c>
      <c r="T37" s="31" t="n">
        <f aca="false">T18-T56</f>
        <v>-34</v>
      </c>
      <c r="U37" s="31" t="n">
        <f aca="false">U18-U56</f>
        <v>-34</v>
      </c>
      <c r="V37" s="31" t="n">
        <f aca="false">V18-V56</f>
        <v>-34</v>
      </c>
      <c r="W37" s="31" t="n">
        <f aca="false">W18-W56</f>
        <v>-34</v>
      </c>
      <c r="X37" s="31" t="n">
        <f aca="false">X18-X56</f>
        <v>-34</v>
      </c>
      <c r="Y37" s="31" t="n">
        <f aca="false">Y18-Y56</f>
        <v>-34</v>
      </c>
      <c r="Z37" s="31" t="n">
        <f aca="false">Z18-Z56</f>
        <v>-34</v>
      </c>
      <c r="AA37" s="31" t="n">
        <f aca="false">AA18-AA56</f>
        <v>-34</v>
      </c>
      <c r="AB37" s="31" t="n">
        <f aca="false">AB18-AB56</f>
        <v>-34</v>
      </c>
      <c r="AC37" s="36" t="n">
        <f aca="false">AC18-AC56</f>
        <v>-42.2999986012777</v>
      </c>
      <c r="AD37" s="35"/>
      <c r="AE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4.1" hidden="true" customHeight="true" outlineLevel="0" collapsed="false">
      <c r="A38" s="38"/>
      <c r="B38" s="3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6"/>
      <c r="AD38" s="35"/>
      <c r="AE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4.1" hidden="false" customHeight="true" outlineLevel="0" collapsed="false">
      <c r="A39" s="37"/>
      <c r="B39" s="3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6"/>
      <c r="AD39" s="35"/>
      <c r="AE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4.1" hidden="false" customHeight="true" outlineLevel="0" collapsed="false">
      <c r="A40" s="37"/>
      <c r="B40" s="3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/>
      <c r="AD40" s="35"/>
      <c r="AE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4.1" hidden="false" customHeight="true" outlineLevel="0" collapsed="false">
      <c r="A41" s="37"/>
      <c r="B41" s="34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6"/>
      <c r="AD41" s="35"/>
      <c r="AE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4.1" hidden="false" customHeight="true" outlineLevel="0" collapsed="false">
      <c r="A42" s="37"/>
      <c r="B42" s="34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5"/>
      <c r="AE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4.1" hidden="false" customHeight="true" outlineLevel="0" collapsed="false">
      <c r="A43" s="37"/>
      <c r="B43" s="34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6"/>
      <c r="AD43" s="35"/>
      <c r="AE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4.1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3"/>
      <c r="AD44" s="42"/>
      <c r="AE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20.25" hidden="false" customHeight="true" outlineLevel="0" collapsed="false">
      <c r="A45" s="4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2.75" hidden="true" customHeight="true" outlineLevel="0" collapsed="false">
      <c r="A46" s="50" t="n">
        <f aca="false">'Power Price PRINT'!A46</f>
        <v>37218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32" customFormat="true" ht="14.1" hidden="true" customHeight="true" outlineLevel="0" collapsed="false">
      <c r="A47" s="52" t="s">
        <v>28</v>
      </c>
      <c r="B47" s="53" t="n">
        <v>2.92499995231628</v>
      </c>
      <c r="C47" s="54" t="n">
        <v>2.92499995231628</v>
      </c>
      <c r="D47" s="54" t="n">
        <v>2.92499995231628</v>
      </c>
      <c r="E47" s="54" t="n">
        <v>2.92499995231628</v>
      </c>
      <c r="F47" s="54" t="n">
        <v>2.92499995231628</v>
      </c>
      <c r="G47" s="54" t="n">
        <v>2.92499995231628</v>
      </c>
      <c r="H47" s="54" t="n">
        <v>2.92499995231628</v>
      </c>
      <c r="I47" s="54" t="n">
        <v>2.92499995231628</v>
      </c>
      <c r="J47" s="54" t="n">
        <v>1.9300000667572</v>
      </c>
      <c r="K47" s="31" t="n">
        <v>1.9300000667572</v>
      </c>
      <c r="L47" s="31" t="n">
        <v>1.9300000667572</v>
      </c>
      <c r="M47" s="31" t="n">
        <v>1.9300000667572</v>
      </c>
      <c r="N47" s="31" t="n">
        <v>1.9300000667572</v>
      </c>
      <c r="O47" s="31" t="n">
        <v>1.9300000667572</v>
      </c>
      <c r="P47" s="31" t="n">
        <v>1.9300000667572</v>
      </c>
      <c r="Q47" s="31" t="n">
        <v>1.9300000667572</v>
      </c>
      <c r="R47" s="31" t="n">
        <v>1.9300000667572</v>
      </c>
      <c r="S47" s="31" t="n">
        <v>1.9300000667572</v>
      </c>
      <c r="T47" s="31" t="n">
        <v>1.9300000667572</v>
      </c>
      <c r="U47" s="31" t="n">
        <v>1.9300000667572</v>
      </c>
      <c r="V47" s="31" t="n">
        <v>1.9300000667572</v>
      </c>
      <c r="W47" s="35" t="n">
        <v>1.9300000667572</v>
      </c>
      <c r="X47" s="31" t="n">
        <v>1.9300000667572</v>
      </c>
      <c r="Y47" s="31" t="n">
        <v>1.9300000667572</v>
      </c>
      <c r="Z47" s="31" t="n">
        <v>1.9300000667572</v>
      </c>
      <c r="AA47" s="31" t="n">
        <v>1.9300000667572</v>
      </c>
      <c r="AB47" s="31" t="n">
        <v>1.9300000667572</v>
      </c>
      <c r="AC47" s="30" t="n">
        <v>18</v>
      </c>
      <c r="AD47" s="29" t="n">
        <v>14.3699998855591</v>
      </c>
      <c r="AE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s="32" customFormat="true" ht="14.1" hidden="true" customHeight="true" outlineLevel="0" collapsed="false">
      <c r="A48" s="55" t="s">
        <v>29</v>
      </c>
      <c r="B48" s="56" t="n">
        <v>2.12000012397766</v>
      </c>
      <c r="C48" s="31" t="n">
        <v>2.12000012397766</v>
      </c>
      <c r="D48" s="31" t="n">
        <v>2.12000012397766</v>
      </c>
      <c r="E48" s="31" t="n">
        <v>2.12000012397766</v>
      </c>
      <c r="F48" s="31" t="n">
        <v>2.12000012397766</v>
      </c>
      <c r="G48" s="31" t="n">
        <v>2.12000012397766</v>
      </c>
      <c r="H48" s="31" t="n">
        <v>2.12000012397766</v>
      </c>
      <c r="I48" s="31" t="n">
        <v>2.12000012397766</v>
      </c>
      <c r="J48" s="31" t="n">
        <v>2.11999988555908</v>
      </c>
      <c r="K48" s="31" t="n">
        <v>2.11999988555908</v>
      </c>
      <c r="L48" s="31" t="n">
        <v>2.11999988555908</v>
      </c>
      <c r="M48" s="31" t="n">
        <v>2.11999988555908</v>
      </c>
      <c r="N48" s="31" t="n">
        <v>2.11999988555908</v>
      </c>
      <c r="O48" s="31" t="n">
        <v>2.11999988555908</v>
      </c>
      <c r="P48" s="31" t="n">
        <v>2.11999988555908</v>
      </c>
      <c r="Q48" s="31" t="n">
        <v>2.11999988555908</v>
      </c>
      <c r="R48" s="31" t="n">
        <v>2.11999988555908</v>
      </c>
      <c r="S48" s="31" t="n">
        <v>2.11999988555908</v>
      </c>
      <c r="T48" s="31" t="n">
        <v>2.11999988555908</v>
      </c>
      <c r="U48" s="31" t="n">
        <v>2.11999988555908</v>
      </c>
      <c r="V48" s="31" t="n">
        <v>2.11999988555908</v>
      </c>
      <c r="W48" s="35" t="n">
        <v>2.11999988555908</v>
      </c>
      <c r="X48" s="31" t="n">
        <v>2.11999988555908</v>
      </c>
      <c r="Y48" s="31" t="n">
        <v>2.11999988555908</v>
      </c>
      <c r="Z48" s="31" t="n">
        <v>2.11999988555908</v>
      </c>
      <c r="AA48" s="31" t="n">
        <v>2.11999988555908</v>
      </c>
      <c r="AB48" s="31" t="n">
        <v>2.11999988555908</v>
      </c>
      <c r="AC48" s="36" t="n">
        <v>21</v>
      </c>
      <c r="AD48" s="35" t="n">
        <v>7.46000003814697</v>
      </c>
      <c r="AE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4.1" hidden="true" customHeight="true" outlineLevel="0" collapsed="false">
      <c r="A49" s="55" t="s">
        <v>30</v>
      </c>
      <c r="B49" s="56" t="n">
        <v>1.69000005722046</v>
      </c>
      <c r="C49" s="31" t="n">
        <v>1.69000005722046</v>
      </c>
      <c r="D49" s="31" t="n">
        <v>1.69000005722046</v>
      </c>
      <c r="E49" s="31" t="n">
        <v>1.69000005722046</v>
      </c>
      <c r="F49" s="31" t="n">
        <v>1.69000005722046</v>
      </c>
      <c r="G49" s="31" t="n">
        <v>1.69000005722046</v>
      </c>
      <c r="H49" s="31" t="n">
        <v>1.69000005722046</v>
      </c>
      <c r="I49" s="31" t="n">
        <v>1.69000005722046</v>
      </c>
      <c r="J49" s="31" t="n">
        <v>1.69000005722046</v>
      </c>
      <c r="K49" s="31" t="n">
        <v>1.69000005722046</v>
      </c>
      <c r="L49" s="31" t="n">
        <v>1.69000005722046</v>
      </c>
      <c r="M49" s="31" t="n">
        <v>1.69000005722046</v>
      </c>
      <c r="N49" s="31" t="n">
        <v>1.69000005722046</v>
      </c>
      <c r="O49" s="31" t="n">
        <v>1.69000005722046</v>
      </c>
      <c r="P49" s="31" t="n">
        <v>1.69000005722046</v>
      </c>
      <c r="Q49" s="31" t="n">
        <v>1.69000005722046</v>
      </c>
      <c r="R49" s="31" t="n">
        <v>1.69000005722046</v>
      </c>
      <c r="S49" s="31" t="n">
        <v>1.69000005722046</v>
      </c>
      <c r="T49" s="31" t="n">
        <v>1.69000005722046</v>
      </c>
      <c r="U49" s="31" t="n">
        <v>1.69000005722046</v>
      </c>
      <c r="V49" s="31" t="n">
        <v>1.69000005722046</v>
      </c>
      <c r="W49" s="35" t="n">
        <v>1.69000005722046</v>
      </c>
      <c r="X49" s="31" t="n">
        <v>1.69000005722046</v>
      </c>
      <c r="Y49" s="31" t="n">
        <v>1.69000005722046</v>
      </c>
      <c r="Z49" s="31" t="n">
        <v>1.69000005722046</v>
      </c>
      <c r="AA49" s="31" t="n">
        <v>1.69000005722046</v>
      </c>
      <c r="AB49" s="31" t="n">
        <v>1.69000005722046</v>
      </c>
      <c r="AC49" s="36" t="n">
        <v>22</v>
      </c>
      <c r="AD49" s="35"/>
      <c r="AE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4.1" hidden="true" customHeight="true" outlineLevel="0" collapsed="false">
      <c r="A50" s="55" t="s">
        <v>31</v>
      </c>
      <c r="B50" s="56" t="n">
        <v>5.13000011444092</v>
      </c>
      <c r="C50" s="31" t="n">
        <v>5.13000011444092</v>
      </c>
      <c r="D50" s="31" t="n">
        <v>5.13000011444092</v>
      </c>
      <c r="E50" s="31" t="n">
        <v>5.13000011444092</v>
      </c>
      <c r="F50" s="31" t="n">
        <v>5.13000011444092</v>
      </c>
      <c r="G50" s="31" t="n">
        <v>5.13000011444092</v>
      </c>
      <c r="H50" s="31" t="n">
        <v>5.13000011444092</v>
      </c>
      <c r="I50" s="31" t="n">
        <v>5.13000011444092</v>
      </c>
      <c r="J50" s="31" t="n">
        <v>6.13000011444092</v>
      </c>
      <c r="K50" s="31" t="n">
        <v>6.13000011444092</v>
      </c>
      <c r="L50" s="31" t="n">
        <v>6.13000011444092</v>
      </c>
      <c r="M50" s="31" t="n">
        <v>6.13000011444092</v>
      </c>
      <c r="N50" s="31" t="n">
        <v>6.13000011444092</v>
      </c>
      <c r="O50" s="31" t="n">
        <v>6.13000011444092</v>
      </c>
      <c r="P50" s="31" t="n">
        <v>6.13000011444092</v>
      </c>
      <c r="Q50" s="31" t="n">
        <v>6.13000011444092</v>
      </c>
      <c r="R50" s="31" t="n">
        <v>6.13000011444092</v>
      </c>
      <c r="S50" s="31" t="n">
        <v>6.13000011444092</v>
      </c>
      <c r="T50" s="31" t="n">
        <v>6.13000011444092</v>
      </c>
      <c r="U50" s="31" t="n">
        <v>6.13000011444092</v>
      </c>
      <c r="V50" s="31" t="n">
        <v>6.13000011444092</v>
      </c>
      <c r="W50" s="35" t="n">
        <v>6.13000011444092</v>
      </c>
      <c r="X50" s="31" t="n">
        <v>6.13000011444092</v>
      </c>
      <c r="Y50" s="31" t="n">
        <v>6.13000011444092</v>
      </c>
      <c r="Z50" s="31" t="n">
        <v>6.13000011444092</v>
      </c>
      <c r="AA50" s="31" t="n">
        <v>6.13000011444092</v>
      </c>
      <c r="AB50" s="31" t="n">
        <v>6.13000011444092</v>
      </c>
      <c r="AC50" s="36" t="n">
        <v>21.5</v>
      </c>
      <c r="AD50" s="35"/>
      <c r="AE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4.1" hidden="true" customHeight="true" outlineLevel="0" collapsed="false">
      <c r="A51" s="55" t="s">
        <v>32</v>
      </c>
      <c r="B51" s="56" t="n">
        <v>1.79999923706055</v>
      </c>
      <c r="C51" s="31" t="n">
        <v>1.79999923706055</v>
      </c>
      <c r="D51" s="31" t="n">
        <v>1.79999923706055</v>
      </c>
      <c r="E51" s="31" t="n">
        <v>1.79999923706055</v>
      </c>
      <c r="F51" s="31" t="n">
        <v>1.79999923706055</v>
      </c>
      <c r="G51" s="31" t="n">
        <v>1.79999923706055</v>
      </c>
      <c r="H51" s="31" t="n">
        <v>1.79999923706055</v>
      </c>
      <c r="I51" s="31" t="n">
        <v>1.79999923706055</v>
      </c>
      <c r="J51" s="31" t="n">
        <v>1.79999923706055</v>
      </c>
      <c r="K51" s="31" t="n">
        <v>1.79999923706055</v>
      </c>
      <c r="L51" s="31" t="n">
        <v>1.79999923706055</v>
      </c>
      <c r="M51" s="31" t="n">
        <v>1.79999923706055</v>
      </c>
      <c r="N51" s="31" t="n">
        <v>1.79999923706055</v>
      </c>
      <c r="O51" s="31" t="n">
        <v>1.79999923706055</v>
      </c>
      <c r="P51" s="31" t="n">
        <v>1.79999923706055</v>
      </c>
      <c r="Q51" s="31" t="n">
        <v>1.79999923706055</v>
      </c>
      <c r="R51" s="31" t="n">
        <v>1.79999923706055</v>
      </c>
      <c r="S51" s="31" t="n">
        <v>1.79999923706055</v>
      </c>
      <c r="T51" s="31" t="n">
        <v>1.79999923706055</v>
      </c>
      <c r="U51" s="31" t="n">
        <v>1.79999923706055</v>
      </c>
      <c r="V51" s="31" t="n">
        <v>1.79999923706055</v>
      </c>
      <c r="W51" s="35" t="n">
        <v>1.79999923706055</v>
      </c>
      <c r="X51" s="31" t="n">
        <v>1.79999923706055</v>
      </c>
      <c r="Y51" s="31" t="n">
        <v>1.79999923706055</v>
      </c>
      <c r="Z51" s="31" t="n">
        <v>1.79999923706055</v>
      </c>
      <c r="AA51" s="31" t="n">
        <v>1.79999923706055</v>
      </c>
      <c r="AB51" s="31" t="n">
        <v>1.79999923706055</v>
      </c>
      <c r="AC51" s="36" t="n">
        <v>21.5</v>
      </c>
      <c r="AD51" s="35"/>
      <c r="AE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4.1" hidden="true" customHeight="true" outlineLevel="0" collapsed="false">
      <c r="A52" s="55" t="s">
        <v>33</v>
      </c>
      <c r="B52" s="56" t="n">
        <v>0.500000476837158</v>
      </c>
      <c r="C52" s="31" t="n">
        <v>0.500000476837158</v>
      </c>
      <c r="D52" s="31" t="n">
        <v>0.500000476837158</v>
      </c>
      <c r="E52" s="31" t="n">
        <v>0.500000476837158</v>
      </c>
      <c r="F52" s="31" t="n">
        <v>0.500000476837158</v>
      </c>
      <c r="G52" s="31" t="n">
        <v>0.500000476837158</v>
      </c>
      <c r="H52" s="31" t="n">
        <v>0.500000476837158</v>
      </c>
      <c r="I52" s="31" t="n">
        <v>0.500000476837158</v>
      </c>
      <c r="J52" s="31" t="n">
        <v>2</v>
      </c>
      <c r="K52" s="31" t="n">
        <v>2</v>
      </c>
      <c r="L52" s="31" t="n">
        <v>2</v>
      </c>
      <c r="M52" s="31" t="n">
        <v>2</v>
      </c>
      <c r="N52" s="31" t="n">
        <v>2</v>
      </c>
      <c r="O52" s="31" t="n">
        <v>2</v>
      </c>
      <c r="P52" s="31" t="n">
        <v>2</v>
      </c>
      <c r="Q52" s="31" t="n">
        <v>2</v>
      </c>
      <c r="R52" s="31" t="n">
        <v>2</v>
      </c>
      <c r="S52" s="31" t="n">
        <v>2</v>
      </c>
      <c r="T52" s="31" t="n">
        <v>2</v>
      </c>
      <c r="U52" s="31" t="n">
        <v>2</v>
      </c>
      <c r="V52" s="31" t="n">
        <v>2</v>
      </c>
      <c r="W52" s="31" t="n">
        <v>2</v>
      </c>
      <c r="X52" s="31" t="n">
        <v>2</v>
      </c>
      <c r="Y52" s="31" t="n">
        <v>2</v>
      </c>
      <c r="Z52" s="31" t="n">
        <v>2</v>
      </c>
      <c r="AA52" s="31" t="n">
        <v>2</v>
      </c>
      <c r="AB52" s="31" t="n">
        <v>2</v>
      </c>
      <c r="AC52" s="43" t="n">
        <v>21.6</v>
      </c>
      <c r="AD52" s="35"/>
      <c r="AE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4.1" hidden="true" customHeight="true" outlineLevel="0" collapsed="false">
      <c r="A53" s="57" t="s">
        <v>34</v>
      </c>
      <c r="B53" s="56" t="n">
        <v>39</v>
      </c>
      <c r="C53" s="31" t="n">
        <v>39</v>
      </c>
      <c r="D53" s="31" t="n">
        <v>39</v>
      </c>
      <c r="E53" s="31" t="n">
        <v>38</v>
      </c>
      <c r="F53" s="31" t="n">
        <v>38</v>
      </c>
      <c r="G53" s="31" t="n">
        <v>38</v>
      </c>
      <c r="H53" s="31" t="n">
        <v>38</v>
      </c>
      <c r="I53" s="31" t="n">
        <v>38</v>
      </c>
      <c r="J53" s="31" t="n">
        <v>40.25</v>
      </c>
      <c r="K53" s="31" t="n">
        <v>40.25</v>
      </c>
      <c r="L53" s="31" t="n">
        <v>40.25</v>
      </c>
      <c r="M53" s="31" t="n">
        <v>40.25</v>
      </c>
      <c r="N53" s="31" t="n">
        <v>40.25</v>
      </c>
      <c r="O53" s="31" t="n">
        <v>40.25</v>
      </c>
      <c r="P53" s="31" t="n">
        <v>40.25</v>
      </c>
      <c r="Q53" s="31" t="n">
        <v>40.25</v>
      </c>
      <c r="R53" s="31" t="n">
        <v>40.25</v>
      </c>
      <c r="S53" s="31" t="n">
        <v>40.25</v>
      </c>
      <c r="T53" s="31" t="n">
        <v>40.25</v>
      </c>
      <c r="U53" s="31" t="n">
        <v>40.25</v>
      </c>
      <c r="V53" s="31" t="n">
        <v>40.25</v>
      </c>
      <c r="W53" s="35" t="n">
        <v>40.25</v>
      </c>
      <c r="X53" s="31" t="n">
        <v>40.25</v>
      </c>
      <c r="Y53" s="31" t="n">
        <v>40.25</v>
      </c>
      <c r="Z53" s="31" t="n">
        <v>40.25</v>
      </c>
      <c r="AA53" s="31" t="n">
        <v>40.25</v>
      </c>
      <c r="AB53" s="31" t="n">
        <v>40.25</v>
      </c>
      <c r="AC53" s="36" t="n">
        <v>22.6</v>
      </c>
      <c r="AD53" s="35" t="n">
        <v>67.5</v>
      </c>
      <c r="AE53" s="31"/>
      <c r="AF53" s="58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4.1" hidden="true" customHeight="true" outlineLevel="0" collapsed="false">
      <c r="A54" s="57" t="s">
        <v>35</v>
      </c>
      <c r="B54" s="56" t="n">
        <v>27</v>
      </c>
      <c r="C54" s="31" t="n">
        <v>27</v>
      </c>
      <c r="D54" s="31" t="n">
        <v>27</v>
      </c>
      <c r="E54" s="31" t="n">
        <v>28.1499996185303</v>
      </c>
      <c r="F54" s="31" t="n">
        <v>28.1499996185303</v>
      </c>
      <c r="G54" s="31" t="n">
        <v>28.1499996185303</v>
      </c>
      <c r="H54" s="31" t="n">
        <v>28.1499996185303</v>
      </c>
      <c r="I54" s="31" t="n">
        <v>28.1499996185303</v>
      </c>
      <c r="J54" s="31" t="n">
        <v>29.8999977111816</v>
      </c>
      <c r="K54" s="31" t="n">
        <v>29.8999977111816</v>
      </c>
      <c r="L54" s="31" t="n">
        <v>29.8999977111816</v>
      </c>
      <c r="M54" s="31" t="n">
        <v>29.8999977111816</v>
      </c>
      <c r="N54" s="31" t="n">
        <v>29.8999977111816</v>
      </c>
      <c r="O54" s="31" t="n">
        <v>29.8999977111816</v>
      </c>
      <c r="P54" s="31" t="n">
        <v>29.8999977111816</v>
      </c>
      <c r="Q54" s="31" t="n">
        <v>29.8999977111816</v>
      </c>
      <c r="R54" s="31" t="n">
        <v>29.8999977111816</v>
      </c>
      <c r="S54" s="31" t="n">
        <v>29.8999977111816</v>
      </c>
      <c r="T54" s="31" t="n">
        <v>29.2499980926514</v>
      </c>
      <c r="U54" s="31" t="n">
        <v>29.8999977111816</v>
      </c>
      <c r="V54" s="31" t="n">
        <v>29.8999977111816</v>
      </c>
      <c r="W54" s="35" t="n">
        <v>29.8999977111816</v>
      </c>
      <c r="X54" s="31" t="n">
        <v>29.8999977111816</v>
      </c>
      <c r="Y54" s="31" t="n">
        <v>29.8999977111816</v>
      </c>
      <c r="Z54" s="31" t="n">
        <v>29.8999977111816</v>
      </c>
      <c r="AA54" s="31" t="n">
        <v>29.8999977111816</v>
      </c>
      <c r="AB54" s="31" t="n">
        <v>29.8999977111816</v>
      </c>
      <c r="AC54" s="36"/>
      <c r="AD54" s="35" t="n">
        <v>55</v>
      </c>
      <c r="AE54" s="31"/>
      <c r="AF54" s="58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4.1" hidden="true" customHeight="true" outlineLevel="0" collapsed="false">
      <c r="A55" s="37" t="s">
        <v>36</v>
      </c>
      <c r="B55" s="56" t="n">
        <v>36.25</v>
      </c>
      <c r="C55" s="31" t="n">
        <v>36.25</v>
      </c>
      <c r="D55" s="31" t="n">
        <v>36.25</v>
      </c>
      <c r="E55" s="31" t="n">
        <v>36.75</v>
      </c>
      <c r="F55" s="31" t="n">
        <v>36.75</v>
      </c>
      <c r="G55" s="31" t="n">
        <v>36.75</v>
      </c>
      <c r="H55" s="31" t="n">
        <v>36.75</v>
      </c>
      <c r="I55" s="31" t="n">
        <v>36.75</v>
      </c>
      <c r="J55" s="31" t="n">
        <v>40.5</v>
      </c>
      <c r="K55" s="31" t="n">
        <v>40.5</v>
      </c>
      <c r="L55" s="31" t="n">
        <v>40.5</v>
      </c>
      <c r="M55" s="31" t="n">
        <v>40.5</v>
      </c>
      <c r="N55" s="31" t="n">
        <v>40.5</v>
      </c>
      <c r="O55" s="31" t="n">
        <v>40.5</v>
      </c>
      <c r="P55" s="31" t="n">
        <v>40.5</v>
      </c>
      <c r="Q55" s="31" t="n">
        <v>40.5</v>
      </c>
      <c r="R55" s="31" t="n">
        <v>40.5</v>
      </c>
      <c r="S55" s="31" t="n">
        <v>40.5</v>
      </c>
      <c r="T55" s="31" t="n">
        <v>40.5</v>
      </c>
      <c r="U55" s="31" t="n">
        <v>40.5</v>
      </c>
      <c r="V55" s="31" t="n">
        <v>40.5</v>
      </c>
      <c r="W55" s="35" t="n">
        <v>40.5</v>
      </c>
      <c r="X55" s="31" t="n">
        <v>40.5</v>
      </c>
      <c r="Y55" s="31" t="n">
        <v>40.5</v>
      </c>
      <c r="Z55" s="31" t="n">
        <v>40.5</v>
      </c>
      <c r="AA55" s="31" t="n">
        <v>40.5</v>
      </c>
      <c r="AB55" s="31" t="n">
        <v>40.5</v>
      </c>
      <c r="AC55" s="36"/>
      <c r="AD55" s="35" t="n">
        <v>44</v>
      </c>
      <c r="AE55" s="31"/>
      <c r="AF55" s="58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4.1" hidden="true" customHeight="true" outlineLevel="0" collapsed="false">
      <c r="A56" s="37" t="s">
        <v>37</v>
      </c>
      <c r="B56" s="56" t="n">
        <v>34</v>
      </c>
      <c r="C56" s="31" t="n">
        <v>32.5</v>
      </c>
      <c r="D56" s="31" t="n">
        <v>32.5</v>
      </c>
      <c r="E56" s="31" t="n">
        <v>33.4</v>
      </c>
      <c r="F56" s="31" t="n">
        <v>33.4</v>
      </c>
      <c r="G56" s="31" t="n">
        <v>33.4</v>
      </c>
      <c r="H56" s="31" t="n">
        <v>33.4</v>
      </c>
      <c r="I56" s="31" t="n">
        <v>33.4</v>
      </c>
      <c r="J56" s="31" t="n">
        <v>34</v>
      </c>
      <c r="K56" s="31" t="n">
        <v>34</v>
      </c>
      <c r="L56" s="31" t="n">
        <v>34</v>
      </c>
      <c r="M56" s="31" t="n">
        <v>34</v>
      </c>
      <c r="N56" s="31" t="n">
        <v>34</v>
      </c>
      <c r="O56" s="31" t="n">
        <v>34</v>
      </c>
      <c r="P56" s="31" t="n">
        <v>34</v>
      </c>
      <c r="Q56" s="31" t="n">
        <v>34</v>
      </c>
      <c r="R56" s="31" t="n">
        <v>34</v>
      </c>
      <c r="S56" s="31" t="n">
        <v>34</v>
      </c>
      <c r="T56" s="31" t="n">
        <v>34</v>
      </c>
      <c r="U56" s="31" t="n">
        <v>34</v>
      </c>
      <c r="V56" s="31" t="n">
        <v>34</v>
      </c>
      <c r="W56" s="35" t="n">
        <v>34</v>
      </c>
      <c r="X56" s="31" t="n">
        <v>34</v>
      </c>
      <c r="Y56" s="31" t="n">
        <v>34</v>
      </c>
      <c r="Z56" s="31" t="n">
        <v>34</v>
      </c>
      <c r="AA56" s="31" t="n">
        <v>34</v>
      </c>
      <c r="AB56" s="31" t="n">
        <v>34</v>
      </c>
      <c r="AC56" s="36" t="n">
        <v>42.2999986012777</v>
      </c>
      <c r="AD56" s="35" t="n">
        <v>44</v>
      </c>
      <c r="AE56" s="31"/>
      <c r="AF56" s="58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4.1" hidden="true" customHeight="true" outlineLevel="0" collapsed="false">
      <c r="A57" s="37" t="s">
        <v>38</v>
      </c>
      <c r="B57" s="56" t="n">
        <v>37.75</v>
      </c>
      <c r="C57" s="31" t="n">
        <v>37.75</v>
      </c>
      <c r="D57" s="31" t="n">
        <v>37.75</v>
      </c>
      <c r="E57" s="31" t="n">
        <v>38.25</v>
      </c>
      <c r="F57" s="31" t="n">
        <v>38.25</v>
      </c>
      <c r="G57" s="31" t="n">
        <v>38.25</v>
      </c>
      <c r="H57" s="31" t="n">
        <v>38.25</v>
      </c>
      <c r="I57" s="31" t="n">
        <v>38.25</v>
      </c>
      <c r="J57" s="31" t="n">
        <v>44</v>
      </c>
      <c r="K57" s="31" t="n">
        <v>44</v>
      </c>
      <c r="L57" s="31" t="n">
        <v>44</v>
      </c>
      <c r="M57" s="31" t="n">
        <v>44</v>
      </c>
      <c r="N57" s="31" t="n">
        <v>44</v>
      </c>
      <c r="O57" s="31" t="n">
        <v>44</v>
      </c>
      <c r="P57" s="31" t="n">
        <v>44</v>
      </c>
      <c r="Q57" s="31" t="n">
        <v>44</v>
      </c>
      <c r="R57" s="31" t="n">
        <v>44</v>
      </c>
      <c r="S57" s="31" t="n">
        <v>44</v>
      </c>
      <c r="T57" s="31" t="n">
        <v>44</v>
      </c>
      <c r="U57" s="31" t="n">
        <v>44</v>
      </c>
      <c r="V57" s="31" t="n">
        <v>44</v>
      </c>
      <c r="W57" s="35" t="n">
        <v>44</v>
      </c>
      <c r="X57" s="31" t="n">
        <v>44</v>
      </c>
      <c r="Y57" s="31" t="n">
        <v>44</v>
      </c>
      <c r="Z57" s="31" t="n">
        <v>44</v>
      </c>
      <c r="AA57" s="31" t="n">
        <v>44</v>
      </c>
      <c r="AB57" s="31" t="n">
        <v>44</v>
      </c>
      <c r="AC57" s="36"/>
      <c r="AD57" s="35" t="n">
        <v>44</v>
      </c>
      <c r="AE57" s="31"/>
      <c r="AF57" s="58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4.1" hidden="true" customHeight="true" outlineLevel="0" collapsed="false">
      <c r="A58" s="57" t="s">
        <v>39</v>
      </c>
      <c r="B58" s="56" t="n">
        <v>21.0000019073486</v>
      </c>
      <c r="C58" s="31" t="n">
        <v>21.0000019073486</v>
      </c>
      <c r="D58" s="31" t="n">
        <v>20.995002746582</v>
      </c>
      <c r="E58" s="31" t="n">
        <v>23.2500019073486</v>
      </c>
      <c r="F58" s="31" t="n">
        <v>23.2500019073486</v>
      </c>
      <c r="G58" s="31" t="n">
        <v>23.2500019073486</v>
      </c>
      <c r="H58" s="31" t="n">
        <v>23.2500019073486</v>
      </c>
      <c r="I58" s="31" t="n">
        <v>23.25</v>
      </c>
      <c r="J58" s="31" t="n">
        <v>25.249997253418</v>
      </c>
      <c r="K58" s="31" t="n">
        <v>25.2499953460693</v>
      </c>
      <c r="L58" s="31" t="n">
        <v>25.2499953460693</v>
      </c>
      <c r="M58" s="31" t="n">
        <v>25.2499953460693</v>
      </c>
      <c r="N58" s="31" t="n">
        <v>25.2499953460693</v>
      </c>
      <c r="O58" s="31" t="n">
        <v>25.249997253418</v>
      </c>
      <c r="P58" s="31" t="n">
        <v>25.2499991607666</v>
      </c>
      <c r="Q58" s="31" t="n">
        <v>25.2499991607666</v>
      </c>
      <c r="R58" s="31" t="n">
        <v>25.2499991607666</v>
      </c>
      <c r="S58" s="31" t="n">
        <v>25.2500010681152</v>
      </c>
      <c r="T58" s="31" t="n">
        <v>25.2499991607666</v>
      </c>
      <c r="U58" s="31" t="n">
        <v>25.245</v>
      </c>
      <c r="V58" s="31" t="n">
        <v>25.245</v>
      </c>
      <c r="W58" s="35" t="n">
        <v>25.245</v>
      </c>
      <c r="X58" s="31" t="n">
        <v>25.245</v>
      </c>
      <c r="Y58" s="31" t="n">
        <v>25.245</v>
      </c>
      <c r="Z58" s="31" t="n">
        <v>25.245</v>
      </c>
      <c r="AA58" s="31" t="n">
        <v>25.245</v>
      </c>
      <c r="AB58" s="31" t="n">
        <v>25.245</v>
      </c>
      <c r="AC58" s="36"/>
      <c r="AD58" s="35" t="n">
        <v>65</v>
      </c>
      <c r="AE58" s="31"/>
      <c r="AF58" s="58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4.1" hidden="true" customHeight="true" outlineLevel="0" collapsed="false">
      <c r="A59" s="57" t="s">
        <v>40</v>
      </c>
      <c r="B59" s="56" t="n">
        <v>20.9999942779541</v>
      </c>
      <c r="C59" s="31" t="n">
        <v>20.9999942779541</v>
      </c>
      <c r="D59" s="31" t="n">
        <v>21.0049953460693</v>
      </c>
      <c r="E59" s="31" t="n">
        <v>22.4999942779541</v>
      </c>
      <c r="F59" s="31" t="n">
        <v>22.4999942779541</v>
      </c>
      <c r="G59" s="31" t="n">
        <v>22.4999942779541</v>
      </c>
      <c r="H59" s="31" t="n">
        <v>22.4999942779541</v>
      </c>
      <c r="I59" s="31" t="n">
        <v>22.4999923706055</v>
      </c>
      <c r="J59" s="31" t="n">
        <v>23.8700038146973</v>
      </c>
      <c r="K59" s="31" t="n">
        <v>23.8700019073486</v>
      </c>
      <c r="L59" s="31" t="n">
        <v>23.8700019073486</v>
      </c>
      <c r="M59" s="31" t="n">
        <v>23.8700019073486</v>
      </c>
      <c r="N59" s="31" t="n">
        <v>23.8700019073486</v>
      </c>
      <c r="O59" s="31" t="n">
        <v>23.87</v>
      </c>
      <c r="P59" s="31" t="n">
        <v>23.8700019073486</v>
      </c>
      <c r="Q59" s="31" t="n">
        <v>23.8700019073486</v>
      </c>
      <c r="R59" s="31" t="n">
        <v>23.8700019073486</v>
      </c>
      <c r="S59" s="31" t="n">
        <v>23.87</v>
      </c>
      <c r="T59" s="31" t="n">
        <v>23.8699980926514</v>
      </c>
      <c r="U59" s="31" t="n">
        <v>23.8749980926514</v>
      </c>
      <c r="V59" s="31" t="n">
        <v>23.8749980926514</v>
      </c>
      <c r="W59" s="35" t="n">
        <v>23.8749980926514</v>
      </c>
      <c r="X59" s="31" t="n">
        <v>23.8749980926514</v>
      </c>
      <c r="Y59" s="31" t="n">
        <v>23.8749980926514</v>
      </c>
      <c r="Z59" s="31" t="n">
        <v>23.8749980926514</v>
      </c>
      <c r="AA59" s="31" t="n">
        <v>23.8749980926514</v>
      </c>
      <c r="AB59" s="31" t="n">
        <v>23.8749980926514</v>
      </c>
      <c r="AC59" s="36"/>
      <c r="AD59" s="35" t="n">
        <v>60</v>
      </c>
      <c r="AE59" s="31"/>
      <c r="AF59" s="58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4.1" hidden="true" customHeight="true" outlineLevel="0" collapsed="false">
      <c r="A60" s="57" t="s">
        <v>41</v>
      </c>
      <c r="B60" s="56" t="n">
        <v>22.0000057220459</v>
      </c>
      <c r="C60" s="31" t="n">
        <v>22.0000057220459</v>
      </c>
      <c r="D60" s="31" t="n">
        <v>20.7500057220459</v>
      </c>
      <c r="E60" s="31" t="n">
        <v>23.5000057220459</v>
      </c>
      <c r="F60" s="31" t="n">
        <v>23.5000057220459</v>
      </c>
      <c r="G60" s="31" t="n">
        <v>24.7500057220459</v>
      </c>
      <c r="H60" s="31" t="n">
        <v>24.7500057220459</v>
      </c>
      <c r="I60" s="31" t="n">
        <v>24.1500053405762</v>
      </c>
      <c r="J60" s="31" t="n">
        <v>24.3515521240234</v>
      </c>
      <c r="K60" s="31" t="n">
        <v>24.5015517425537</v>
      </c>
      <c r="L60" s="31" t="n">
        <v>25.1015521240234</v>
      </c>
      <c r="M60" s="31" t="n">
        <v>25.1015521240234</v>
      </c>
      <c r="N60" s="31" t="n">
        <v>24.5015517425537</v>
      </c>
      <c r="O60" s="31" t="n">
        <v>24.5015536499023</v>
      </c>
      <c r="P60" s="31" t="n">
        <v>24.9015551757813</v>
      </c>
      <c r="Q60" s="31" t="n">
        <v>24.9015551757813</v>
      </c>
      <c r="R60" s="31" t="n">
        <v>24.9015551757813</v>
      </c>
      <c r="S60" s="31" t="n">
        <v>24.9015570831299</v>
      </c>
      <c r="T60" s="31" t="n">
        <v>24.9015551757813</v>
      </c>
      <c r="U60" s="31" t="n">
        <v>24.8965560150147</v>
      </c>
      <c r="V60" s="31" t="n">
        <v>24.8965560150147</v>
      </c>
      <c r="W60" s="35" t="n">
        <v>24.8965560150147</v>
      </c>
      <c r="X60" s="31" t="n">
        <v>24.8965560150147</v>
      </c>
      <c r="Y60" s="31" t="n">
        <v>24.8965560150147</v>
      </c>
      <c r="Z60" s="31" t="n">
        <v>24.8965560150147</v>
      </c>
      <c r="AA60" s="31" t="n">
        <v>24.8965560150147</v>
      </c>
      <c r="AB60" s="31" t="n">
        <v>24.8965560150147</v>
      </c>
      <c r="AC60" s="36"/>
      <c r="AD60" s="35" t="n">
        <v>70</v>
      </c>
      <c r="AE60" s="31"/>
      <c r="AF60" s="58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4.1" hidden="true" customHeight="true" outlineLevel="0" collapsed="false">
      <c r="A61" s="57" t="s">
        <v>42</v>
      </c>
      <c r="B61" s="56" t="n">
        <v>22</v>
      </c>
      <c r="C61" s="31" t="n">
        <v>22</v>
      </c>
      <c r="D61" s="31" t="n">
        <v>22</v>
      </c>
      <c r="E61" s="31" t="n">
        <v>22</v>
      </c>
      <c r="F61" s="31" t="n">
        <v>22</v>
      </c>
      <c r="G61" s="31" t="n">
        <v>22</v>
      </c>
      <c r="H61" s="31" t="n">
        <v>22</v>
      </c>
      <c r="I61" s="31" t="n">
        <v>22</v>
      </c>
      <c r="J61" s="31" t="n">
        <v>23.7499980926514</v>
      </c>
      <c r="K61" s="31" t="n">
        <v>23.7499961853027</v>
      </c>
      <c r="L61" s="31" t="n">
        <v>23.7499961853027</v>
      </c>
      <c r="M61" s="31" t="n">
        <v>23.7499961853027</v>
      </c>
      <c r="N61" s="31" t="n">
        <v>23.7499961853027</v>
      </c>
      <c r="O61" s="31" t="n">
        <v>23.7499961853027</v>
      </c>
      <c r="P61" s="31" t="n">
        <v>23.7499961853027</v>
      </c>
      <c r="Q61" s="31" t="n">
        <v>23.7499961853027</v>
      </c>
      <c r="R61" s="31" t="n">
        <v>23.7499961853027</v>
      </c>
      <c r="S61" s="31" t="n">
        <v>23.7499961853027</v>
      </c>
      <c r="T61" s="31" t="n">
        <v>23.7499961853027</v>
      </c>
      <c r="U61" s="31" t="n">
        <v>23.7499961853027</v>
      </c>
      <c r="V61" s="31" t="n">
        <v>23.7499961853027</v>
      </c>
      <c r="W61" s="35" t="n">
        <v>23.7499961853027</v>
      </c>
      <c r="X61" s="31" t="n">
        <v>23.7499961853027</v>
      </c>
      <c r="Y61" s="31" t="n">
        <v>23.7499961853027</v>
      </c>
      <c r="Z61" s="31" t="n">
        <v>23.7499961853027</v>
      </c>
      <c r="AA61" s="31" t="n">
        <v>23.7499961853027</v>
      </c>
      <c r="AB61" s="31" t="n">
        <v>23.7499961853027</v>
      </c>
      <c r="AC61" s="36"/>
      <c r="AD61" s="35" t="n">
        <v>83</v>
      </c>
      <c r="AE61" s="31"/>
      <c r="AF61" s="58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4.1" hidden="true" customHeight="true" outlineLevel="0" collapsed="false">
      <c r="A62" s="57" t="s">
        <v>43</v>
      </c>
      <c r="B62" s="56" t="n">
        <v>25.0000038146973</v>
      </c>
      <c r="C62" s="31" t="n">
        <v>25.0000038146973</v>
      </c>
      <c r="D62" s="31" t="n">
        <v>25.0000038146973</v>
      </c>
      <c r="E62" s="31" t="n">
        <v>25.0000019073486</v>
      </c>
      <c r="F62" s="31" t="n">
        <v>25.0000019073486</v>
      </c>
      <c r="G62" s="31" t="n">
        <v>25.0000019073486</v>
      </c>
      <c r="H62" s="31" t="n">
        <v>25.0000019073486</v>
      </c>
      <c r="I62" s="31" t="n">
        <v>25.0000019073486</v>
      </c>
      <c r="J62" s="31" t="n">
        <v>27.0000019073486</v>
      </c>
      <c r="K62" s="31" t="n">
        <v>27.0000019073486</v>
      </c>
      <c r="L62" s="31" t="n">
        <v>27.0000019073486</v>
      </c>
      <c r="M62" s="31" t="n">
        <v>27.0000019073486</v>
      </c>
      <c r="N62" s="31" t="n">
        <v>27.0000019073486</v>
      </c>
      <c r="O62" s="31" t="n">
        <v>27.0000019073486</v>
      </c>
      <c r="P62" s="31" t="n">
        <v>27.0000019073486</v>
      </c>
      <c r="Q62" s="31" t="n">
        <v>27.0000019073486</v>
      </c>
      <c r="R62" s="31" t="n">
        <v>27.0000019073486</v>
      </c>
      <c r="S62" s="31" t="n">
        <v>27.0000019073486</v>
      </c>
      <c r="T62" s="31" t="n">
        <v>27.0000019073486</v>
      </c>
      <c r="U62" s="31" t="n">
        <v>27.0000019073486</v>
      </c>
      <c r="V62" s="31" t="n">
        <v>27.0000019073486</v>
      </c>
      <c r="W62" s="35" t="n">
        <v>27.0000019073486</v>
      </c>
      <c r="X62" s="31" t="n">
        <v>27.0000019073486</v>
      </c>
      <c r="Y62" s="31" t="n">
        <v>27.0000019073486</v>
      </c>
      <c r="Z62" s="31" t="n">
        <v>27.0000019073486</v>
      </c>
      <c r="AA62" s="31" t="n">
        <v>27.0000019073486</v>
      </c>
      <c r="AB62" s="31" t="n">
        <v>27.0000019073486</v>
      </c>
      <c r="AC62" s="36"/>
      <c r="AD62" s="35" t="n">
        <v>135</v>
      </c>
      <c r="AE62" s="31"/>
      <c r="AF62" s="58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4.1" hidden="true" customHeight="true" outlineLevel="0" collapsed="false">
      <c r="A63" s="59" t="s">
        <v>44</v>
      </c>
      <c r="B63" s="60" t="n">
        <v>23</v>
      </c>
      <c r="C63" s="41" t="n">
        <v>23</v>
      </c>
      <c r="D63" s="41" t="n">
        <v>23</v>
      </c>
      <c r="E63" s="41" t="n">
        <v>23</v>
      </c>
      <c r="F63" s="41" t="n">
        <v>23</v>
      </c>
      <c r="G63" s="41" t="n">
        <v>23</v>
      </c>
      <c r="H63" s="41" t="n">
        <v>23</v>
      </c>
      <c r="I63" s="41" t="n">
        <v>23</v>
      </c>
      <c r="J63" s="41" t="n">
        <v>24.4999885559082</v>
      </c>
      <c r="K63" s="41" t="n">
        <v>24.4999885559082</v>
      </c>
      <c r="L63" s="61" t="n">
        <v>24.4999885559082</v>
      </c>
      <c r="M63" s="61" t="n">
        <v>24.4999885559082</v>
      </c>
      <c r="N63" s="61" t="n">
        <v>24.4999885559082</v>
      </c>
      <c r="O63" s="61" t="n">
        <v>24.4999885559082</v>
      </c>
      <c r="P63" s="61" t="n">
        <v>24.4999866485596</v>
      </c>
      <c r="Q63" s="61" t="n">
        <v>24.4999866485596</v>
      </c>
      <c r="R63" s="61" t="n">
        <v>24.4999866485596</v>
      </c>
      <c r="S63" s="61" t="n">
        <v>24.4999885559082</v>
      </c>
      <c r="T63" s="61" t="n">
        <v>24.4999885559082</v>
      </c>
      <c r="U63" s="61" t="n">
        <v>24.4999885559082</v>
      </c>
      <c r="V63" s="61" t="n">
        <v>24.4999885559082</v>
      </c>
      <c r="W63" s="62" t="n">
        <v>24.4999885559082</v>
      </c>
      <c r="X63" s="61" t="n">
        <v>24.4999885559082</v>
      </c>
      <c r="Y63" s="61" t="n">
        <v>24.4999885559082</v>
      </c>
      <c r="Z63" s="61" t="n">
        <v>24.4999885559082</v>
      </c>
      <c r="AA63" s="61" t="n">
        <v>24.4999885559082</v>
      </c>
      <c r="AB63" s="61" t="n">
        <v>24.4999885559082</v>
      </c>
      <c r="AC63" s="43"/>
      <c r="AD63" s="31" t="n">
        <v>89.5</v>
      </c>
      <c r="AE63" s="31"/>
      <c r="AF63" s="58"/>
      <c r="AG63" s="31"/>
    </row>
    <row r="111" customFormat="false" ht="11.25" hidden="false" customHeight="false" outlineLevel="0" collapsed="false">
      <c r="S111" s="16" t="n">
        <v>28.3499969482422</v>
      </c>
      <c r="T111" s="16" t="n">
        <v>28.3499969482422</v>
      </c>
      <c r="U111" s="16" t="n">
        <v>28.3499969482422</v>
      </c>
    </row>
    <row r="115" customFormat="false" ht="11.25" hidden="false" customHeight="false" outlineLevel="0" collapsed="false">
      <c r="S115" s="16" t="n">
        <v>40.2499961853027</v>
      </c>
      <c r="T115" s="16" t="n">
        <v>40.2499961853027</v>
      </c>
      <c r="U115" s="16" t="n">
        <v>40.2499961853027</v>
      </c>
    </row>
    <row r="117" customFormat="false" ht="11.25" hidden="false" customHeight="false" outlineLevel="0" collapsed="false">
      <c r="S117" s="16" t="n">
        <v>29.0999969482422</v>
      </c>
      <c r="T117" s="16" t="n">
        <v>29.0999969482422</v>
      </c>
      <c r="U117" s="16" t="n">
        <v>29.0999969482422</v>
      </c>
    </row>
    <row r="121" customFormat="false" ht="11.25" hidden="false" customHeight="false" outlineLevel="0" collapsed="false">
      <c r="S121" s="16" t="n">
        <v>50.9999923706055</v>
      </c>
      <c r="T121" s="16" t="n">
        <v>50.9999923706055</v>
      </c>
      <c r="U121" s="16" t="n">
        <v>50.9999923706055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DAILY PEAK PRICE RE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2" min="2" style="63" width="9.28"/>
    <col collapsed="false" customWidth="true" hidden="false" outlineLevel="0" max="4" min="3" style="63" width="9.13"/>
    <col collapsed="false" customWidth="true" hidden="false" outlineLevel="0" max="5" min="5" style="63" width="9.71"/>
    <col collapsed="false" customWidth="true" hidden="true" outlineLevel="0" max="6" min="6" style="63" width="12.99"/>
    <col collapsed="false" customWidth="true" hidden="false" outlineLevel="0" max="8" min="7" style="63" width="9.71"/>
    <col collapsed="false" customWidth="true" hidden="true" outlineLevel="0" max="9" min="9" style="63" width="12.99"/>
    <col collapsed="false" customWidth="true" hidden="false" outlineLevel="0" max="10" min="10" style="63" width="9.84"/>
    <col collapsed="false" customWidth="true" hidden="true" outlineLevel="0" max="13" min="11" style="63" width="9.71"/>
    <col collapsed="false" customWidth="true" hidden="false" outlineLevel="0" max="14" min="14" style="63" width="9.71"/>
    <col collapsed="false" customWidth="true" hidden="false" outlineLevel="0" max="15" min="15" style="63" width="12.13"/>
    <col collapsed="false" customWidth="true" hidden="true" outlineLevel="0" max="18" min="16" style="63" width="9.71"/>
    <col collapsed="false" customWidth="true" hidden="false" outlineLevel="0" max="19" min="19" style="63" width="12.56"/>
    <col collapsed="false" customWidth="true" hidden="true" outlineLevel="0" max="22" min="20" style="63" width="9.71"/>
    <col collapsed="false" customWidth="true" hidden="false" outlineLevel="0" max="27" min="23" style="63" width="9.71"/>
    <col collapsed="false" customWidth="true" hidden="false" outlineLevel="0" max="28" min="28" style="63" width="10.42"/>
    <col collapsed="false" customWidth="true" hidden="false" outlineLevel="0" max="29" min="29" style="63" width="12.56"/>
    <col collapsed="false" customWidth="true" hidden="false" outlineLevel="0" max="31" min="30" style="64" width="9.84"/>
    <col collapsed="false" customWidth="true" hidden="false" outlineLevel="0" max="32" min="32" style="63" width="14.85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  <c r="M1" s="65" t="s">
        <v>24</v>
      </c>
      <c r="N1" s="65"/>
      <c r="O1" s="66"/>
      <c r="P1" s="67" t="s">
        <v>45</v>
      </c>
    </row>
    <row r="2" customFormat="false" ht="24" hidden="false" customHeight="true" outlineLevel="0" collapsed="false">
      <c r="A2" s="68" t="n">
        <v>37221</v>
      </c>
      <c r="B2" s="66"/>
      <c r="P2" s="67" t="s">
        <v>46</v>
      </c>
      <c r="AC2" s="64"/>
      <c r="AD2" s="63"/>
      <c r="AE2" s="63"/>
    </row>
    <row r="3" customFormat="false" ht="12.75" hidden="true" customHeight="true" outlineLevel="0" collapsed="false">
      <c r="C3" s="63" t="n">
        <v>4</v>
      </c>
      <c r="D3" s="63" t="n">
        <v>25</v>
      </c>
      <c r="AC3" s="64"/>
      <c r="AD3" s="63"/>
      <c r="AE3" s="63"/>
      <c r="AG3" s="63" t="n">
        <v>26</v>
      </c>
      <c r="AH3" s="63" t="n">
        <v>24</v>
      </c>
      <c r="AI3" s="63" t="n">
        <v>26</v>
      </c>
      <c r="AJ3" s="63" t="n">
        <v>26</v>
      </c>
      <c r="AK3" s="63" t="n">
        <v>26</v>
      </c>
      <c r="AL3" s="63" t="n">
        <v>25</v>
      </c>
      <c r="AM3" s="63" t="n">
        <v>26</v>
      </c>
      <c r="AN3" s="63" t="n">
        <v>27</v>
      </c>
      <c r="AO3" s="63" t="n">
        <v>24</v>
      </c>
      <c r="AP3" s="63" t="n">
        <v>27</v>
      </c>
      <c r="AQ3" s="63" t="n">
        <v>25</v>
      </c>
      <c r="AR3" s="63" t="n">
        <v>25</v>
      </c>
      <c r="AS3" s="63" t="n">
        <v>26</v>
      </c>
      <c r="AT3" s="63" t="n">
        <v>24</v>
      </c>
      <c r="AU3" s="63" t="n">
        <v>26</v>
      </c>
      <c r="AV3" s="63" t="n">
        <v>26</v>
      </c>
      <c r="AW3" s="63" t="n">
        <v>26</v>
      </c>
      <c r="AX3" s="63" t="n">
        <v>25</v>
      </c>
      <c r="AY3" s="63" t="n">
        <v>26</v>
      </c>
      <c r="AZ3" s="63" t="n">
        <v>26</v>
      </c>
      <c r="BA3" s="63" t="n">
        <v>25</v>
      </c>
      <c r="BB3" s="63" t="n">
        <v>27</v>
      </c>
      <c r="BC3" s="63" t="n">
        <v>24</v>
      </c>
      <c r="BD3" s="63" t="n">
        <v>26</v>
      </c>
      <c r="BE3" s="63" t="n">
        <v>26</v>
      </c>
      <c r="BF3" s="63" t="n">
        <v>24</v>
      </c>
      <c r="BG3" s="63" t="n">
        <v>27</v>
      </c>
      <c r="BH3" s="63" t="n">
        <v>26</v>
      </c>
      <c r="BI3" s="63" t="n">
        <v>25</v>
      </c>
      <c r="BJ3" s="63" t="n">
        <v>26</v>
      </c>
      <c r="BK3" s="63" t="n">
        <v>26</v>
      </c>
      <c r="BL3" s="63" t="n">
        <v>26</v>
      </c>
      <c r="BM3" s="63" t="n">
        <v>25</v>
      </c>
      <c r="BN3" s="63" t="n">
        <v>26</v>
      </c>
      <c r="BO3" s="63" t="n">
        <v>25</v>
      </c>
      <c r="BP3" s="63" t="n">
        <v>26</v>
      </c>
      <c r="BQ3" s="63" t="n">
        <v>25</v>
      </c>
      <c r="BR3" s="63" t="n">
        <v>24</v>
      </c>
      <c r="BS3" s="63" t="n">
        <v>27</v>
      </c>
      <c r="BT3" s="63" t="n">
        <v>26</v>
      </c>
      <c r="BU3" s="63" t="n">
        <v>25</v>
      </c>
      <c r="BV3" s="63" t="n">
        <v>26</v>
      </c>
      <c r="BW3" s="63" t="n">
        <v>25</v>
      </c>
      <c r="BX3" s="63" t="n">
        <v>27</v>
      </c>
      <c r="BY3" s="63" t="n">
        <v>25</v>
      </c>
      <c r="BZ3" s="63" t="n">
        <v>26</v>
      </c>
      <c r="CA3" s="63" t="n">
        <v>25</v>
      </c>
      <c r="CB3" s="63" t="n">
        <v>26</v>
      </c>
      <c r="CC3" s="63" t="n">
        <v>25</v>
      </c>
      <c r="CD3" s="63" t="n">
        <v>24</v>
      </c>
      <c r="CE3" s="63" t="n">
        <v>27</v>
      </c>
      <c r="CF3" s="63" t="n">
        <v>25</v>
      </c>
      <c r="CG3" s="63" t="n">
        <v>26</v>
      </c>
      <c r="CH3" s="63" t="n">
        <v>26</v>
      </c>
      <c r="CI3" s="63" t="n">
        <v>25</v>
      </c>
      <c r="CJ3" s="63" t="n">
        <v>27</v>
      </c>
      <c r="CK3" s="63" t="n">
        <v>25</v>
      </c>
      <c r="CL3" s="63" t="n">
        <v>26</v>
      </c>
      <c r="CM3" s="63" t="n">
        <v>25</v>
      </c>
      <c r="CN3" s="63" t="n">
        <v>25</v>
      </c>
      <c r="CO3" s="63" t="n">
        <v>26</v>
      </c>
      <c r="CP3" s="63" t="n">
        <v>24</v>
      </c>
      <c r="CQ3" s="63" t="n">
        <v>27</v>
      </c>
      <c r="CR3" s="63" t="n">
        <v>25</v>
      </c>
      <c r="CS3" s="63" t="n">
        <v>26</v>
      </c>
      <c r="CT3" s="63" t="n">
        <v>26</v>
      </c>
      <c r="CU3" s="63" t="n">
        <v>25</v>
      </c>
      <c r="CV3" s="63" t="n">
        <v>27</v>
      </c>
      <c r="CW3" s="63" t="n">
        <v>24</v>
      </c>
      <c r="CX3" s="63" t="n">
        <v>27</v>
      </c>
      <c r="CY3" s="63" t="n">
        <v>25</v>
      </c>
      <c r="CZ3" s="63" t="n">
        <v>25</v>
      </c>
      <c r="DA3" s="63" t="n">
        <v>26</v>
      </c>
      <c r="DB3" s="63" t="n">
        <v>25</v>
      </c>
      <c r="DC3" s="63" t="n">
        <v>26</v>
      </c>
      <c r="DD3" s="63" t="n">
        <v>26</v>
      </c>
      <c r="DE3" s="63" t="n">
        <v>26</v>
      </c>
      <c r="DF3" s="63" t="n">
        <v>25</v>
      </c>
      <c r="DG3" s="63" t="n">
        <v>26</v>
      </c>
      <c r="DH3" s="63" t="n">
        <v>26</v>
      </c>
      <c r="DI3" s="63" t="n">
        <v>25</v>
      </c>
      <c r="DJ3" s="63" t="n">
        <v>27</v>
      </c>
      <c r="DK3" s="63" t="n">
        <v>24</v>
      </c>
      <c r="DL3" s="63" t="n">
        <v>26</v>
      </c>
      <c r="DM3" s="63" t="n">
        <v>26</v>
      </c>
      <c r="DN3" s="63" t="n">
        <v>24</v>
      </c>
      <c r="DO3" s="63" t="n">
        <v>26</v>
      </c>
      <c r="DP3" s="63" t="n">
        <v>26</v>
      </c>
      <c r="DQ3" s="63" t="n">
        <v>25</v>
      </c>
      <c r="DR3" s="63" t="n">
        <v>26</v>
      </c>
      <c r="DS3" s="63" t="n">
        <v>26</v>
      </c>
      <c r="DT3" s="63" t="n">
        <v>26</v>
      </c>
      <c r="DU3" s="63" t="n">
        <v>25</v>
      </c>
      <c r="DV3" s="63" t="n">
        <v>27</v>
      </c>
      <c r="DW3" s="63" t="n">
        <v>24</v>
      </c>
      <c r="DX3" s="63" t="n">
        <v>26</v>
      </c>
      <c r="DY3" s="63" t="n">
        <v>25</v>
      </c>
      <c r="DZ3" s="63" t="n">
        <v>24</v>
      </c>
      <c r="EA3" s="63" t="n">
        <v>27</v>
      </c>
      <c r="EB3" s="63" t="n">
        <v>26</v>
      </c>
      <c r="EC3" s="63" t="n">
        <v>25</v>
      </c>
      <c r="ED3" s="63" t="n">
        <v>26</v>
      </c>
      <c r="EE3" s="63" t="n">
        <v>26</v>
      </c>
      <c r="EF3" s="63" t="n">
        <v>26</v>
      </c>
      <c r="EG3" s="63" t="n">
        <v>25</v>
      </c>
      <c r="EH3" s="63" t="n">
        <v>26</v>
      </c>
      <c r="EI3" s="63" t="n">
        <v>25</v>
      </c>
      <c r="EJ3" s="63" t="n">
        <v>26</v>
      </c>
    </row>
    <row r="4" customFormat="false" ht="11.25" hidden="true" customHeight="false" outlineLevel="0" collapsed="false">
      <c r="A4" s="69"/>
      <c r="B4" s="66"/>
      <c r="E4" s="70" t="n">
        <v>36892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  <c r="AD4" s="63"/>
      <c r="AE4" s="63"/>
    </row>
    <row r="5" customFormat="false" ht="10.5" hidden="true" customHeight="true" outlineLevel="0" collapsed="false">
      <c r="A5" s="69"/>
      <c r="B5" s="66"/>
      <c r="C5" s="63" t="n">
        <v>4</v>
      </c>
      <c r="D5" s="63" t="n">
        <v>20</v>
      </c>
      <c r="AG5" s="63" t="n">
        <v>22</v>
      </c>
      <c r="AH5" s="63" t="n">
        <v>20</v>
      </c>
      <c r="AI5" s="63" t="n">
        <v>21</v>
      </c>
      <c r="AJ5" s="63" t="n">
        <v>22</v>
      </c>
      <c r="AK5" s="63" t="n">
        <v>22</v>
      </c>
      <c r="AL5" s="63" t="n">
        <v>20</v>
      </c>
      <c r="AM5" s="63" t="n">
        <v>22</v>
      </c>
      <c r="AN5" s="63" t="n">
        <v>22</v>
      </c>
      <c r="AO5" s="63" t="n">
        <v>20</v>
      </c>
      <c r="AP5" s="63" t="n">
        <v>23</v>
      </c>
      <c r="AQ5" s="63" t="n">
        <v>20</v>
      </c>
      <c r="AR5" s="63" t="n">
        <v>21</v>
      </c>
      <c r="AS5" s="63" t="n">
        <v>22</v>
      </c>
      <c r="AT5" s="63" t="n">
        <v>20</v>
      </c>
      <c r="AU5" s="63" t="n">
        <v>21</v>
      </c>
      <c r="AV5" s="63" t="n">
        <v>22</v>
      </c>
      <c r="AW5" s="63" t="n">
        <v>21</v>
      </c>
      <c r="AX5" s="63" t="n">
        <v>21</v>
      </c>
      <c r="AY5" s="63" t="n">
        <v>22</v>
      </c>
      <c r="AZ5" s="63" t="n">
        <v>21</v>
      </c>
      <c r="BA5" s="63" t="n">
        <v>21</v>
      </c>
      <c r="BB5" s="63" t="n">
        <v>23</v>
      </c>
      <c r="BC5" s="63" t="n">
        <v>19</v>
      </c>
      <c r="BD5" s="63" t="n">
        <v>22</v>
      </c>
      <c r="BE5" s="63" t="n">
        <v>21</v>
      </c>
      <c r="BF5" s="63" t="n">
        <v>20</v>
      </c>
      <c r="BG5" s="63" t="n">
        <v>23</v>
      </c>
      <c r="BH5" s="63" t="n">
        <v>22</v>
      </c>
      <c r="BI5" s="63" t="n">
        <v>20</v>
      </c>
      <c r="BJ5" s="63" t="n">
        <v>22</v>
      </c>
      <c r="BK5" s="63" t="n">
        <v>21</v>
      </c>
      <c r="BL5" s="63" t="n">
        <v>22</v>
      </c>
      <c r="BM5" s="63" t="n">
        <v>21</v>
      </c>
      <c r="BN5" s="63" t="n">
        <v>21</v>
      </c>
      <c r="BO5" s="63" t="n">
        <v>21</v>
      </c>
      <c r="BP5" s="63" t="n">
        <v>23</v>
      </c>
      <c r="BQ5" s="63" t="n">
        <v>21</v>
      </c>
      <c r="BR5" s="63" t="n">
        <v>20</v>
      </c>
      <c r="BS5" s="63" t="n">
        <v>23</v>
      </c>
      <c r="BT5" s="63" t="n">
        <v>21</v>
      </c>
      <c r="BU5" s="63" t="n">
        <v>21</v>
      </c>
      <c r="BV5" s="63" t="n">
        <v>22</v>
      </c>
      <c r="BW5" s="63" t="n">
        <v>20</v>
      </c>
      <c r="BX5" s="63" t="n">
        <v>23</v>
      </c>
      <c r="BY5" s="63" t="n">
        <v>21</v>
      </c>
      <c r="BZ5" s="63" t="n">
        <v>21</v>
      </c>
      <c r="CA5" s="63" t="n">
        <v>21</v>
      </c>
      <c r="CB5" s="63" t="n">
        <v>21</v>
      </c>
      <c r="CC5" s="63" t="n">
        <v>21</v>
      </c>
      <c r="CD5" s="63" t="n">
        <v>20</v>
      </c>
      <c r="CE5" s="63" t="n">
        <v>23</v>
      </c>
      <c r="CF5" s="63" t="n">
        <v>20</v>
      </c>
      <c r="CG5" s="63" t="n">
        <v>22</v>
      </c>
      <c r="CH5" s="63" t="n">
        <v>22</v>
      </c>
      <c r="CI5" s="63" t="n">
        <v>20</v>
      </c>
      <c r="CJ5" s="63" t="n">
        <v>23</v>
      </c>
      <c r="CK5" s="63" t="n">
        <v>20</v>
      </c>
      <c r="CL5" s="63" t="n">
        <v>22</v>
      </c>
      <c r="CM5" s="63" t="n">
        <v>21</v>
      </c>
      <c r="CN5" s="63" t="n">
        <v>20</v>
      </c>
      <c r="CO5" s="63" t="n">
        <v>22</v>
      </c>
      <c r="CP5" s="63" t="n">
        <v>20</v>
      </c>
      <c r="CQ5" s="63" t="n">
        <v>22</v>
      </c>
      <c r="CR5" s="63" t="n">
        <v>21</v>
      </c>
      <c r="CS5" s="63" t="n">
        <v>22</v>
      </c>
      <c r="CT5" s="63" t="n">
        <v>21</v>
      </c>
      <c r="CU5" s="63" t="n">
        <v>21</v>
      </c>
      <c r="CV5" s="63" t="n">
        <v>23</v>
      </c>
      <c r="CW5" s="63" t="n">
        <v>19</v>
      </c>
      <c r="CX5" s="63" t="n">
        <v>23</v>
      </c>
      <c r="CY5" s="63" t="n">
        <v>21</v>
      </c>
      <c r="CZ5" s="63" t="n">
        <v>20</v>
      </c>
      <c r="DA5" s="63" t="n">
        <v>22</v>
      </c>
      <c r="DB5" s="63" t="n">
        <v>21</v>
      </c>
      <c r="DC5" s="63" t="n">
        <v>21</v>
      </c>
      <c r="DD5" s="63" t="n">
        <v>22</v>
      </c>
      <c r="DE5" s="63" t="n">
        <v>21</v>
      </c>
      <c r="DF5" s="63" t="n">
        <v>21</v>
      </c>
      <c r="DG5" s="63" t="n">
        <v>22</v>
      </c>
      <c r="DH5" s="63" t="n">
        <v>21</v>
      </c>
      <c r="DI5" s="63" t="n">
        <v>21</v>
      </c>
      <c r="DJ5" s="63" t="n">
        <v>23</v>
      </c>
      <c r="DK5" s="63" t="n">
        <v>19</v>
      </c>
      <c r="DL5" s="63" t="n">
        <v>22</v>
      </c>
      <c r="DM5" s="63" t="n">
        <v>21</v>
      </c>
      <c r="DN5" s="63" t="n">
        <v>20</v>
      </c>
      <c r="DO5" s="63" t="n">
        <v>22</v>
      </c>
      <c r="DP5" s="63" t="n">
        <v>22</v>
      </c>
      <c r="DQ5" s="63" t="n">
        <v>20</v>
      </c>
      <c r="DR5" s="63" t="n">
        <v>22</v>
      </c>
      <c r="DS5" s="63" t="n">
        <v>22</v>
      </c>
      <c r="DT5" s="63" t="n">
        <v>21</v>
      </c>
      <c r="DU5" s="63" t="n">
        <v>21</v>
      </c>
      <c r="DV5" s="63" t="n">
        <v>22</v>
      </c>
      <c r="DW5" s="63" t="n">
        <v>20</v>
      </c>
      <c r="DX5" s="63" t="n">
        <v>22</v>
      </c>
      <c r="DY5" s="63" t="n">
        <v>20</v>
      </c>
      <c r="DZ5" s="63" t="n">
        <v>20</v>
      </c>
      <c r="EA5" s="63" t="n">
        <v>23</v>
      </c>
      <c r="EB5" s="63" t="n">
        <v>22</v>
      </c>
      <c r="EC5" s="63" t="n">
        <v>20</v>
      </c>
      <c r="ED5" s="63" t="n">
        <v>22</v>
      </c>
      <c r="EE5" s="63" t="n">
        <v>21</v>
      </c>
      <c r="EF5" s="63" t="n">
        <v>22</v>
      </c>
      <c r="EG5" s="63" t="n">
        <v>21</v>
      </c>
      <c r="EH5" s="63" t="n">
        <v>21</v>
      </c>
      <c r="EI5" s="63" t="n">
        <v>21</v>
      </c>
      <c r="EJ5" s="63" t="n">
        <v>23</v>
      </c>
    </row>
    <row r="6" customFormat="false" ht="12.75" hidden="false" customHeight="false" outlineLevel="0" collapsed="false">
      <c r="A6" s="72" t="n">
        <v>37221</v>
      </c>
    </row>
    <row r="7" customFormat="false" ht="10.5" hidden="true" customHeight="true" outlineLevel="0" collapsed="false">
      <c r="A7" s="72"/>
      <c r="C7" s="73" t="n">
        <v>37196</v>
      </c>
      <c r="D7" s="73" t="n">
        <v>37226</v>
      </c>
      <c r="E7" s="74"/>
      <c r="F7" s="74"/>
      <c r="G7" s="73" t="n">
        <v>37257</v>
      </c>
      <c r="H7" s="73" t="n">
        <v>37288</v>
      </c>
      <c r="I7" s="74"/>
      <c r="J7" s="73" t="n">
        <v>37316</v>
      </c>
      <c r="K7" s="73" t="n">
        <v>37347</v>
      </c>
      <c r="L7" s="73" t="n">
        <v>37377</v>
      </c>
      <c r="M7" s="73" t="n">
        <v>37408</v>
      </c>
      <c r="N7" s="74"/>
      <c r="O7" s="74"/>
      <c r="P7" s="73" t="n">
        <v>37438</v>
      </c>
      <c r="Q7" s="73" t="n">
        <v>37469</v>
      </c>
      <c r="R7" s="73" t="n">
        <v>37500</v>
      </c>
      <c r="S7" s="74"/>
      <c r="T7" s="75" t="n">
        <v>37530</v>
      </c>
      <c r="U7" s="75" t="n">
        <v>37561</v>
      </c>
      <c r="V7" s="75" t="n">
        <v>37591</v>
      </c>
      <c r="W7" s="73"/>
      <c r="X7" s="73"/>
      <c r="Y7" s="73"/>
      <c r="Z7" s="73"/>
      <c r="AA7" s="73"/>
      <c r="AB7" s="76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s="84" customFormat="true" ht="15.75" hidden="false" customHeight="true" outlineLevel="0" collapsed="false">
      <c r="A8" s="77" t="s">
        <v>47</v>
      </c>
      <c r="B8" s="78"/>
      <c r="C8" s="79" t="s">
        <v>48</v>
      </c>
      <c r="D8" s="79" t="s">
        <v>49</v>
      </c>
      <c r="E8" s="80" t="s">
        <v>50</v>
      </c>
      <c r="F8" s="81" t="s">
        <v>51</v>
      </c>
      <c r="G8" s="82" t="n">
        <v>37257</v>
      </c>
      <c r="H8" s="82" t="n">
        <v>37288</v>
      </c>
      <c r="I8" s="81" t="s">
        <v>52</v>
      </c>
      <c r="J8" s="82" t="n">
        <v>37316</v>
      </c>
      <c r="K8" s="82" t="n">
        <v>37347</v>
      </c>
      <c r="L8" s="82" t="n">
        <v>37377</v>
      </c>
      <c r="M8" s="82" t="n">
        <v>37408</v>
      </c>
      <c r="N8" s="83" t="s">
        <v>53</v>
      </c>
      <c r="O8" s="79" t="s">
        <v>54</v>
      </c>
      <c r="P8" s="82" t="n">
        <v>37438</v>
      </c>
      <c r="Q8" s="82" t="n">
        <v>37469</v>
      </c>
      <c r="R8" s="82" t="n">
        <v>37500</v>
      </c>
      <c r="S8" s="79" t="s">
        <v>55</v>
      </c>
      <c r="T8" s="82" t="n">
        <v>37530</v>
      </c>
      <c r="U8" s="82" t="n">
        <v>37561</v>
      </c>
      <c r="V8" s="82" t="n">
        <v>37591</v>
      </c>
      <c r="W8" s="79" t="s">
        <v>56</v>
      </c>
      <c r="X8" s="79" t="s">
        <v>57</v>
      </c>
      <c r="Y8" s="80" t="s">
        <v>58</v>
      </c>
      <c r="Z8" s="80" t="s">
        <v>59</v>
      </c>
      <c r="AA8" s="80" t="s">
        <v>60</v>
      </c>
      <c r="AB8" s="79" t="s">
        <v>61</v>
      </c>
      <c r="AC8" s="81" t="s">
        <v>62</v>
      </c>
      <c r="AD8" s="81"/>
      <c r="AE8" s="81"/>
      <c r="AG8" s="85"/>
    </row>
    <row r="9" customFormat="false" ht="13.7" hidden="false" customHeight="true" outlineLevel="0" collapsed="false">
      <c r="A9" s="86" t="s">
        <v>13</v>
      </c>
      <c r="B9" s="64" t="s">
        <v>63</v>
      </c>
      <c r="C9" s="87" t="n">
        <v>21.5</v>
      </c>
      <c r="D9" s="87" t="n">
        <v>29.5</v>
      </c>
      <c r="E9" s="88" t="n">
        <v>28.1666666666667</v>
      </c>
      <c r="F9" s="87" t="n">
        <v>31.375</v>
      </c>
      <c r="G9" s="87" t="n">
        <v>31.75</v>
      </c>
      <c r="H9" s="87" t="n">
        <v>31</v>
      </c>
      <c r="I9" s="87" t="n">
        <v>28.5</v>
      </c>
      <c r="J9" s="87" t="n">
        <v>30</v>
      </c>
      <c r="K9" s="87" t="n">
        <v>27</v>
      </c>
      <c r="L9" s="87" t="n">
        <v>25.5</v>
      </c>
      <c r="M9" s="87" t="n">
        <v>28</v>
      </c>
      <c r="N9" s="87" t="n">
        <v>26.8333333333333</v>
      </c>
      <c r="O9" s="87" t="n">
        <v>43.5</v>
      </c>
      <c r="P9" s="89" t="n">
        <v>41</v>
      </c>
      <c r="Q9" s="87" t="n">
        <v>48.5</v>
      </c>
      <c r="R9" s="87" t="n">
        <v>41</v>
      </c>
      <c r="S9" s="87" t="n">
        <v>36.6666666666667</v>
      </c>
      <c r="T9" s="87" t="n">
        <v>37.5</v>
      </c>
      <c r="U9" s="87" t="n">
        <v>35.5</v>
      </c>
      <c r="V9" s="87" t="n">
        <v>37</v>
      </c>
      <c r="W9" s="88" t="n">
        <v>34.5176470588235</v>
      </c>
      <c r="X9" s="87" t="n">
        <v>39.5725490196078</v>
      </c>
      <c r="Y9" s="87" t="n">
        <v>40.1129530201342</v>
      </c>
      <c r="Z9" s="87" t="n">
        <v>40.3232549019608</v>
      </c>
      <c r="AA9" s="87" t="n">
        <v>41.3893137254902</v>
      </c>
      <c r="AB9" s="90" t="n">
        <v>42.604609375</v>
      </c>
      <c r="AC9" s="91" t="n">
        <v>40.1582428940569</v>
      </c>
      <c r="AD9" s="92"/>
      <c r="AE9" s="92"/>
      <c r="AF9" s="93"/>
      <c r="AG9" s="89" t="n">
        <v>31.75</v>
      </c>
      <c r="AH9" s="89" t="n">
        <v>31</v>
      </c>
      <c r="AI9" s="89" t="n">
        <v>30</v>
      </c>
      <c r="AJ9" s="89" t="n">
        <v>27</v>
      </c>
      <c r="AK9" s="89" t="n">
        <v>25.5</v>
      </c>
      <c r="AL9" s="89" t="n">
        <v>28</v>
      </c>
      <c r="AM9" s="89" t="n">
        <v>41</v>
      </c>
      <c r="AN9" s="89" t="n">
        <v>48.5</v>
      </c>
      <c r="AO9" s="89" t="n">
        <v>41</v>
      </c>
      <c r="AP9" s="89" t="n">
        <v>37.5</v>
      </c>
      <c r="AQ9" s="89" t="n">
        <v>35.5</v>
      </c>
      <c r="AR9" s="89" t="n">
        <v>37</v>
      </c>
      <c r="AS9" s="89" t="n">
        <v>41.5</v>
      </c>
      <c r="AT9" s="89" t="n">
        <v>39.5</v>
      </c>
      <c r="AU9" s="89" t="n">
        <v>38</v>
      </c>
      <c r="AV9" s="89" t="n">
        <v>33</v>
      </c>
      <c r="AW9" s="89" t="n">
        <v>29</v>
      </c>
      <c r="AX9" s="89" t="n">
        <v>30</v>
      </c>
      <c r="AY9" s="89" t="n">
        <v>46.5</v>
      </c>
      <c r="AZ9" s="89" t="n">
        <v>54.5</v>
      </c>
      <c r="BA9" s="89" t="n">
        <v>43</v>
      </c>
      <c r="BB9" s="89" t="n">
        <v>41</v>
      </c>
      <c r="BC9" s="89" t="n">
        <v>38.5</v>
      </c>
      <c r="BD9" s="89" t="n">
        <v>40</v>
      </c>
      <c r="BE9" s="89" t="n">
        <v>41.63</v>
      </c>
      <c r="BF9" s="89" t="n">
        <v>39.91</v>
      </c>
      <c r="BG9" s="89" t="n">
        <v>38.62</v>
      </c>
      <c r="BH9" s="89" t="n">
        <v>34.33</v>
      </c>
      <c r="BI9" s="89" t="n">
        <v>30.89</v>
      </c>
      <c r="BJ9" s="89" t="n">
        <v>31.75</v>
      </c>
      <c r="BK9" s="89" t="n">
        <v>45.92</v>
      </c>
      <c r="BL9" s="89" t="n">
        <v>52.79</v>
      </c>
      <c r="BM9" s="89" t="n">
        <v>42.91</v>
      </c>
      <c r="BN9" s="89" t="n">
        <v>41.2</v>
      </c>
      <c r="BO9" s="89" t="n">
        <v>39.05</v>
      </c>
      <c r="BP9" s="89" t="n">
        <v>40.34</v>
      </c>
      <c r="BQ9" s="89" t="n">
        <v>41.73</v>
      </c>
      <c r="BR9" s="89" t="n">
        <v>40.26</v>
      </c>
      <c r="BS9" s="89" t="n">
        <v>39.15</v>
      </c>
      <c r="BT9" s="89" t="n">
        <v>35.47</v>
      </c>
      <c r="BU9" s="89" t="n">
        <v>32.53</v>
      </c>
      <c r="BV9" s="89" t="n">
        <v>33.27</v>
      </c>
      <c r="BW9" s="89" t="n">
        <v>45.42</v>
      </c>
      <c r="BX9" s="89" t="n">
        <v>51.31</v>
      </c>
      <c r="BY9" s="89" t="n">
        <v>42.84</v>
      </c>
      <c r="BZ9" s="89" t="n">
        <v>41.37</v>
      </c>
      <c r="CA9" s="89" t="n">
        <v>39.53</v>
      </c>
      <c r="CB9" s="89" t="n">
        <v>40.64</v>
      </c>
      <c r="CC9" s="89" t="n">
        <v>42</v>
      </c>
      <c r="CD9" s="89" t="n">
        <v>40.66</v>
      </c>
      <c r="CE9" s="89" t="n">
        <v>39.66</v>
      </c>
      <c r="CF9" s="89" t="n">
        <v>36.31</v>
      </c>
      <c r="CG9" s="89" t="n">
        <v>33.64</v>
      </c>
      <c r="CH9" s="89" t="n">
        <v>34.31</v>
      </c>
      <c r="CI9" s="89" t="n">
        <v>45.35</v>
      </c>
      <c r="CJ9" s="89" t="n">
        <v>50.71</v>
      </c>
      <c r="CK9" s="89" t="n">
        <v>43.01</v>
      </c>
      <c r="CL9" s="89" t="n">
        <v>41.68</v>
      </c>
      <c r="CM9" s="89" t="n">
        <v>40.01</v>
      </c>
      <c r="CN9" s="89" t="n">
        <v>41.01</v>
      </c>
      <c r="CO9" s="89" t="n">
        <v>42.27</v>
      </c>
      <c r="CP9" s="89" t="n">
        <v>41.05</v>
      </c>
      <c r="CQ9" s="89" t="n">
        <v>40.15</v>
      </c>
      <c r="CR9" s="89" t="n">
        <v>37.11</v>
      </c>
      <c r="CS9" s="89" t="n">
        <v>34.68</v>
      </c>
      <c r="CT9" s="89" t="n">
        <v>35.29</v>
      </c>
      <c r="CU9" s="89" t="n">
        <v>45.33</v>
      </c>
      <c r="CV9" s="89" t="n">
        <v>50.2</v>
      </c>
      <c r="CW9" s="89" t="n">
        <v>43.21</v>
      </c>
      <c r="CX9" s="89" t="n">
        <v>42</v>
      </c>
      <c r="CY9" s="89" t="n">
        <v>40.48</v>
      </c>
      <c r="CZ9" s="89" t="n">
        <v>41.39</v>
      </c>
      <c r="DA9" s="89" t="n">
        <v>42.68</v>
      </c>
      <c r="DB9" s="89" t="n">
        <v>41.55</v>
      </c>
      <c r="DC9" s="89" t="n">
        <v>40.71</v>
      </c>
      <c r="DD9" s="89" t="n">
        <v>37.88</v>
      </c>
      <c r="DE9" s="89" t="n">
        <v>35.62</v>
      </c>
      <c r="DF9" s="89" t="n">
        <v>36.19</v>
      </c>
      <c r="DG9" s="89" t="n">
        <v>45.54</v>
      </c>
      <c r="DH9" s="89" t="n">
        <v>50.07</v>
      </c>
      <c r="DI9" s="89" t="n">
        <v>43.56</v>
      </c>
      <c r="DJ9" s="89" t="n">
        <v>42.43</v>
      </c>
      <c r="DK9" s="89" t="n">
        <v>41.02</v>
      </c>
      <c r="DL9" s="89" t="n">
        <v>41.88</v>
      </c>
      <c r="DM9" s="89" t="n">
        <v>43.11</v>
      </c>
      <c r="DN9" s="89" t="n">
        <v>42.06</v>
      </c>
      <c r="DO9" s="89" t="n">
        <v>41.27</v>
      </c>
      <c r="DP9" s="89" t="n">
        <v>38.64</v>
      </c>
      <c r="DQ9" s="89" t="n">
        <v>36.53</v>
      </c>
      <c r="DR9" s="89" t="n">
        <v>37.06</v>
      </c>
      <c r="DS9" s="89" t="n">
        <v>45.77</v>
      </c>
      <c r="DT9" s="89" t="n">
        <v>49.99</v>
      </c>
      <c r="DU9" s="89" t="n">
        <v>43.93</v>
      </c>
      <c r="DV9" s="89" t="n">
        <v>42.88</v>
      </c>
      <c r="DW9" s="89" t="n">
        <v>41.56</v>
      </c>
      <c r="DX9" s="89" t="n">
        <v>42.36</v>
      </c>
      <c r="DY9" s="89" t="n">
        <v>43.53</v>
      </c>
      <c r="DZ9" s="89" t="n">
        <v>42.56</v>
      </c>
      <c r="EA9" s="89" t="n">
        <v>41.82</v>
      </c>
      <c r="EB9" s="89" t="n">
        <v>39.37</v>
      </c>
      <c r="EC9" s="89" t="n">
        <v>37.41</v>
      </c>
      <c r="ED9" s="89" t="n">
        <v>37.91</v>
      </c>
      <c r="EE9" s="89" t="n">
        <v>46.01</v>
      </c>
      <c r="EF9" s="89" t="n">
        <v>49.95</v>
      </c>
      <c r="EG9" s="89" t="n">
        <v>44.3</v>
      </c>
      <c r="EH9" s="89" t="n">
        <v>43.33</v>
      </c>
      <c r="EI9" s="89" t="n">
        <v>42.1</v>
      </c>
      <c r="EJ9" s="89" t="n">
        <v>42.84</v>
      </c>
    </row>
    <row r="10" customFormat="false" ht="13.7" hidden="false" customHeight="true" outlineLevel="0" collapsed="false">
      <c r="A10" s="94" t="s">
        <v>12</v>
      </c>
      <c r="B10" s="95" t="s">
        <v>64</v>
      </c>
      <c r="C10" s="89" t="n">
        <v>24.6875</v>
      </c>
      <c r="D10" s="89" t="n">
        <v>30</v>
      </c>
      <c r="E10" s="96" t="n">
        <v>29.1145833333333</v>
      </c>
      <c r="F10" s="89" t="n">
        <v>31.875</v>
      </c>
      <c r="G10" s="89" t="n">
        <v>32.25</v>
      </c>
      <c r="H10" s="89" t="n">
        <v>31.5</v>
      </c>
      <c r="I10" s="89" t="n">
        <v>29.75</v>
      </c>
      <c r="J10" s="89" t="n">
        <v>30.5</v>
      </c>
      <c r="K10" s="89" t="n">
        <v>29</v>
      </c>
      <c r="L10" s="89" t="n">
        <v>28</v>
      </c>
      <c r="M10" s="89" t="n">
        <v>30.5</v>
      </c>
      <c r="N10" s="89" t="n">
        <v>29.1666666666667</v>
      </c>
      <c r="O10" s="89" t="n">
        <v>46.5</v>
      </c>
      <c r="P10" s="89" t="n">
        <v>44</v>
      </c>
      <c r="Q10" s="89" t="n">
        <v>51</v>
      </c>
      <c r="R10" s="89" t="n">
        <v>44.5</v>
      </c>
      <c r="S10" s="89" t="n">
        <v>37.5</v>
      </c>
      <c r="T10" s="89" t="n">
        <v>38.5</v>
      </c>
      <c r="U10" s="89" t="n">
        <v>36.5</v>
      </c>
      <c r="V10" s="89" t="n">
        <v>37.5</v>
      </c>
      <c r="W10" s="96" t="n">
        <v>36.1843137254902</v>
      </c>
      <c r="X10" s="89" t="n">
        <v>41.9401960784314</v>
      </c>
      <c r="Y10" s="89" t="n">
        <v>42.2892617449664</v>
      </c>
      <c r="Z10" s="89" t="n">
        <v>42.6849019607843</v>
      </c>
      <c r="AA10" s="89" t="n">
        <v>44.3253137254902</v>
      </c>
      <c r="AB10" s="97" t="n">
        <v>46.3655859375</v>
      </c>
      <c r="AC10" s="98" t="n">
        <v>42.8351636520241</v>
      </c>
      <c r="AD10" s="92"/>
      <c r="AE10" s="92"/>
      <c r="AF10" s="93"/>
      <c r="AG10" s="99" t="n">
        <v>32.25</v>
      </c>
      <c r="AH10" s="99" t="n">
        <v>31.5</v>
      </c>
      <c r="AI10" s="99" t="n">
        <v>30.5</v>
      </c>
      <c r="AJ10" s="99" t="n">
        <v>29</v>
      </c>
      <c r="AK10" s="99" t="n">
        <v>28</v>
      </c>
      <c r="AL10" s="99" t="n">
        <v>30.5</v>
      </c>
      <c r="AM10" s="99" t="n">
        <v>44</v>
      </c>
      <c r="AN10" s="99" t="n">
        <v>51</v>
      </c>
      <c r="AO10" s="99" t="n">
        <v>44.5</v>
      </c>
      <c r="AP10" s="99" t="n">
        <v>38.5</v>
      </c>
      <c r="AQ10" s="99" t="n">
        <v>36.5</v>
      </c>
      <c r="AR10" s="99" t="n">
        <v>37.5</v>
      </c>
      <c r="AS10" s="99" t="n">
        <v>42</v>
      </c>
      <c r="AT10" s="99" t="n">
        <v>40.25</v>
      </c>
      <c r="AU10" s="99" t="n">
        <v>39.5</v>
      </c>
      <c r="AV10" s="99" t="n">
        <v>36.5</v>
      </c>
      <c r="AW10" s="99" t="n">
        <v>32.5</v>
      </c>
      <c r="AX10" s="99" t="n">
        <v>33.75</v>
      </c>
      <c r="AY10" s="99" t="n">
        <v>51</v>
      </c>
      <c r="AZ10" s="99" t="n">
        <v>58</v>
      </c>
      <c r="BA10" s="99" t="n">
        <v>46.5</v>
      </c>
      <c r="BB10" s="99" t="n">
        <v>42.75</v>
      </c>
      <c r="BC10" s="99" t="n">
        <v>39.25</v>
      </c>
      <c r="BD10" s="99" t="n">
        <v>40.75</v>
      </c>
      <c r="BE10" s="99" t="n">
        <v>42.39</v>
      </c>
      <c r="BF10" s="99" t="n">
        <v>40.89</v>
      </c>
      <c r="BG10" s="99" t="n">
        <v>40.24</v>
      </c>
      <c r="BH10" s="99" t="n">
        <v>37.67</v>
      </c>
      <c r="BI10" s="99" t="n">
        <v>34.24</v>
      </c>
      <c r="BJ10" s="99" t="n">
        <v>35.31</v>
      </c>
      <c r="BK10" s="99" t="n">
        <v>50.11</v>
      </c>
      <c r="BL10" s="99" t="n">
        <v>56.12</v>
      </c>
      <c r="BM10" s="99" t="n">
        <v>46.25</v>
      </c>
      <c r="BN10" s="99" t="n">
        <v>43.03</v>
      </c>
      <c r="BO10" s="99" t="n">
        <v>40.03</v>
      </c>
      <c r="BP10" s="99" t="n">
        <v>41.32</v>
      </c>
      <c r="BQ10" s="99" t="n">
        <v>42.71</v>
      </c>
      <c r="BR10" s="99" t="n">
        <v>41.43</v>
      </c>
      <c r="BS10" s="99" t="n">
        <v>40.88</v>
      </c>
      <c r="BT10" s="99" t="n">
        <v>38.67</v>
      </c>
      <c r="BU10" s="99" t="n">
        <v>35.74</v>
      </c>
      <c r="BV10" s="99" t="n">
        <v>36.66</v>
      </c>
      <c r="BW10" s="99" t="n">
        <v>49.35</v>
      </c>
      <c r="BX10" s="99" t="n">
        <v>54.5</v>
      </c>
      <c r="BY10" s="99" t="n">
        <v>46.04</v>
      </c>
      <c r="BZ10" s="99" t="n">
        <v>43.29</v>
      </c>
      <c r="CA10" s="99" t="n">
        <v>40.72</v>
      </c>
      <c r="CB10" s="99" t="n">
        <v>41.82</v>
      </c>
      <c r="CC10" s="99" t="n">
        <v>43.18</v>
      </c>
      <c r="CD10" s="99" t="n">
        <v>42.02</v>
      </c>
      <c r="CE10" s="99" t="n">
        <v>41.52</v>
      </c>
      <c r="CF10" s="99" t="n">
        <v>39.52</v>
      </c>
      <c r="CG10" s="99" t="n">
        <v>36.85</v>
      </c>
      <c r="CH10" s="99" t="n">
        <v>37.69</v>
      </c>
      <c r="CI10" s="99" t="n">
        <v>49.25</v>
      </c>
      <c r="CJ10" s="99" t="n">
        <v>53.95</v>
      </c>
      <c r="CK10" s="99" t="n">
        <v>46.25</v>
      </c>
      <c r="CL10" s="99" t="n">
        <v>43.75</v>
      </c>
      <c r="CM10" s="99" t="n">
        <v>41.41</v>
      </c>
      <c r="CN10" s="99" t="n">
        <v>42.42</v>
      </c>
      <c r="CO10" s="99" t="n">
        <v>43.93</v>
      </c>
      <c r="CP10" s="99" t="n">
        <v>42.86</v>
      </c>
      <c r="CQ10" s="99" t="n">
        <v>42.41</v>
      </c>
      <c r="CR10" s="99" t="n">
        <v>40.58</v>
      </c>
      <c r="CS10" s="99" t="n">
        <v>38.13</v>
      </c>
      <c r="CT10" s="99" t="n">
        <v>38.9</v>
      </c>
      <c r="CU10" s="99" t="n">
        <v>49.49</v>
      </c>
      <c r="CV10" s="99" t="n">
        <v>53.79</v>
      </c>
      <c r="CW10" s="99" t="n">
        <v>46.74</v>
      </c>
      <c r="CX10" s="99" t="n">
        <v>44.45</v>
      </c>
      <c r="CY10" s="99" t="n">
        <v>42.31</v>
      </c>
      <c r="CZ10" s="99" t="n">
        <v>43.24</v>
      </c>
      <c r="DA10" s="99" t="n">
        <v>44.66</v>
      </c>
      <c r="DB10" s="99" t="n">
        <v>43.67</v>
      </c>
      <c r="DC10" s="99" t="n">
        <v>43.25</v>
      </c>
      <c r="DD10" s="99" t="n">
        <v>41.54</v>
      </c>
      <c r="DE10" s="99" t="n">
        <v>39.25</v>
      </c>
      <c r="DF10" s="99" t="n">
        <v>39.97</v>
      </c>
      <c r="DG10" s="99" t="n">
        <v>49.88</v>
      </c>
      <c r="DH10" s="99" t="n">
        <v>53.91</v>
      </c>
      <c r="DI10" s="99" t="n">
        <v>47.32</v>
      </c>
      <c r="DJ10" s="99" t="n">
        <v>45.17</v>
      </c>
      <c r="DK10" s="99" t="n">
        <v>43.17</v>
      </c>
      <c r="DL10" s="99" t="n">
        <v>44.04</v>
      </c>
      <c r="DM10" s="99" t="n">
        <v>45.51</v>
      </c>
      <c r="DN10" s="99" t="n">
        <v>44.58</v>
      </c>
      <c r="DO10" s="99" t="n">
        <v>44.18</v>
      </c>
      <c r="DP10" s="99" t="n">
        <v>42.58</v>
      </c>
      <c r="DQ10" s="99" t="n">
        <v>40.44</v>
      </c>
      <c r="DR10" s="99" t="n">
        <v>41.12</v>
      </c>
      <c r="DS10" s="99" t="n">
        <v>50.4</v>
      </c>
      <c r="DT10" s="99" t="n">
        <v>54.18</v>
      </c>
      <c r="DU10" s="99" t="n">
        <v>48</v>
      </c>
      <c r="DV10" s="99" t="n">
        <v>45.99</v>
      </c>
      <c r="DW10" s="99" t="n">
        <v>44.12</v>
      </c>
      <c r="DX10" s="99" t="n">
        <v>44.93</v>
      </c>
      <c r="DY10" s="99" t="n">
        <v>46.36</v>
      </c>
      <c r="DZ10" s="99" t="n">
        <v>45.48</v>
      </c>
      <c r="EA10" s="99" t="n">
        <v>45.11</v>
      </c>
      <c r="EB10" s="99" t="n">
        <v>43.61</v>
      </c>
      <c r="EC10" s="99" t="n">
        <v>41.6</v>
      </c>
      <c r="ED10" s="99" t="n">
        <v>42.24</v>
      </c>
      <c r="EE10" s="99" t="n">
        <v>50.95</v>
      </c>
      <c r="EF10" s="99" t="n">
        <v>54.49</v>
      </c>
      <c r="EG10" s="99" t="n">
        <v>48.7</v>
      </c>
      <c r="EH10" s="99" t="n">
        <v>46.81</v>
      </c>
      <c r="EI10" s="99" t="n">
        <v>45.06</v>
      </c>
      <c r="EJ10" s="99" t="n">
        <v>45.82</v>
      </c>
    </row>
    <row r="11" customFormat="false" ht="13.7" hidden="false" customHeight="true" outlineLevel="0" collapsed="false">
      <c r="A11" s="94" t="s">
        <v>14</v>
      </c>
      <c r="B11" s="64"/>
      <c r="C11" s="89" t="n">
        <v>26.185</v>
      </c>
      <c r="D11" s="89" t="n">
        <v>32.672</v>
      </c>
      <c r="E11" s="96" t="n">
        <v>31.5908333333333</v>
      </c>
      <c r="F11" s="89" t="n">
        <v>32.75</v>
      </c>
      <c r="G11" s="89" t="n">
        <v>33.5</v>
      </c>
      <c r="H11" s="89" t="n">
        <v>32</v>
      </c>
      <c r="I11" s="89" t="n">
        <v>30.675</v>
      </c>
      <c r="J11" s="89" t="n">
        <v>31.85</v>
      </c>
      <c r="K11" s="89" t="n">
        <v>29.5</v>
      </c>
      <c r="L11" s="89" t="n">
        <v>29</v>
      </c>
      <c r="M11" s="89" t="n">
        <v>36</v>
      </c>
      <c r="N11" s="89" t="n">
        <v>31.5</v>
      </c>
      <c r="O11" s="89" t="n">
        <v>50</v>
      </c>
      <c r="P11" s="89" t="n">
        <v>48.25</v>
      </c>
      <c r="Q11" s="89" t="n">
        <v>54.5</v>
      </c>
      <c r="R11" s="89" t="n">
        <v>47.25</v>
      </c>
      <c r="S11" s="89" t="n">
        <v>38.25</v>
      </c>
      <c r="T11" s="89" t="n">
        <v>37.25</v>
      </c>
      <c r="U11" s="89" t="n">
        <v>38.25</v>
      </c>
      <c r="V11" s="89" t="n">
        <v>39.25</v>
      </c>
      <c r="W11" s="96" t="n">
        <v>38.0562745098039</v>
      </c>
      <c r="X11" s="89" t="n">
        <v>43.4911764705882</v>
      </c>
      <c r="Y11" s="89" t="n">
        <v>43.5927516778524</v>
      </c>
      <c r="Z11" s="89" t="n">
        <v>44.3591764705882</v>
      </c>
      <c r="AA11" s="89" t="n">
        <v>45.0633921568627</v>
      </c>
      <c r="AB11" s="97" t="n">
        <v>45.663984375</v>
      </c>
      <c r="AC11" s="98" t="n">
        <v>43.844233419466</v>
      </c>
      <c r="AD11" s="92"/>
      <c r="AE11" s="92"/>
      <c r="AF11" s="93"/>
      <c r="AG11" s="99" t="n">
        <v>33.5</v>
      </c>
      <c r="AH11" s="99" t="n">
        <v>32</v>
      </c>
      <c r="AI11" s="99" t="n">
        <v>31.85</v>
      </c>
      <c r="AJ11" s="99" t="n">
        <v>29.5</v>
      </c>
      <c r="AK11" s="99" t="n">
        <v>29</v>
      </c>
      <c r="AL11" s="99" t="n">
        <v>36</v>
      </c>
      <c r="AM11" s="99" t="n">
        <v>48.25</v>
      </c>
      <c r="AN11" s="99" t="n">
        <v>54.5</v>
      </c>
      <c r="AO11" s="99" t="n">
        <v>47.25</v>
      </c>
      <c r="AP11" s="99" t="n">
        <v>37.25</v>
      </c>
      <c r="AQ11" s="99" t="n">
        <v>38.25</v>
      </c>
      <c r="AR11" s="99" t="n">
        <v>39.25</v>
      </c>
      <c r="AS11" s="99" t="n">
        <v>41.75</v>
      </c>
      <c r="AT11" s="99" t="n">
        <v>39.75</v>
      </c>
      <c r="AU11" s="99" t="n">
        <v>37.75</v>
      </c>
      <c r="AV11" s="99" t="n">
        <v>35.75</v>
      </c>
      <c r="AW11" s="99" t="n">
        <v>36.25</v>
      </c>
      <c r="AX11" s="99" t="n">
        <v>41.25</v>
      </c>
      <c r="AY11" s="99" t="n">
        <v>51.75</v>
      </c>
      <c r="AZ11" s="99" t="n">
        <v>60.25</v>
      </c>
      <c r="BA11" s="99" t="n">
        <v>55.25</v>
      </c>
      <c r="BB11" s="99" t="n">
        <v>38.75</v>
      </c>
      <c r="BC11" s="99" t="n">
        <v>40.75</v>
      </c>
      <c r="BD11" s="99" t="n">
        <v>42.75</v>
      </c>
      <c r="BE11" s="99" t="n">
        <v>42.14</v>
      </c>
      <c r="BF11" s="99" t="n">
        <v>40.12</v>
      </c>
      <c r="BG11" s="99" t="n">
        <v>38.1</v>
      </c>
      <c r="BH11" s="99" t="n">
        <v>36.08</v>
      </c>
      <c r="BI11" s="99" t="n">
        <v>36.58</v>
      </c>
      <c r="BJ11" s="99" t="n">
        <v>41.63</v>
      </c>
      <c r="BK11" s="99" t="n">
        <v>52.23</v>
      </c>
      <c r="BL11" s="99" t="n">
        <v>60.8</v>
      </c>
      <c r="BM11" s="99" t="n">
        <v>55.76</v>
      </c>
      <c r="BN11" s="99" t="n">
        <v>39.11</v>
      </c>
      <c r="BO11" s="99" t="n">
        <v>41.12</v>
      </c>
      <c r="BP11" s="99" t="n">
        <v>43.14</v>
      </c>
      <c r="BQ11" s="99" t="n">
        <v>42.54</v>
      </c>
      <c r="BR11" s="99" t="n">
        <v>40.5</v>
      </c>
      <c r="BS11" s="99" t="n">
        <v>38.46</v>
      </c>
      <c r="BT11" s="99" t="n">
        <v>36.42</v>
      </c>
      <c r="BU11" s="99" t="n">
        <v>36.92</v>
      </c>
      <c r="BV11" s="99" t="n">
        <v>42.01</v>
      </c>
      <c r="BW11" s="99" t="n">
        <v>52.7</v>
      </c>
      <c r="BX11" s="99" t="n">
        <v>61.34</v>
      </c>
      <c r="BY11" s="99" t="n">
        <v>56.25</v>
      </c>
      <c r="BZ11" s="99" t="n">
        <v>39.45</v>
      </c>
      <c r="CA11" s="99" t="n">
        <v>41.48</v>
      </c>
      <c r="CB11" s="99" t="n">
        <v>43.51</v>
      </c>
      <c r="CC11" s="99" t="n">
        <v>42.88</v>
      </c>
      <c r="CD11" s="99" t="n">
        <v>40.82</v>
      </c>
      <c r="CE11" s="99" t="n">
        <v>38.76</v>
      </c>
      <c r="CF11" s="99" t="n">
        <v>36.7</v>
      </c>
      <c r="CG11" s="99" t="n">
        <v>37.21</v>
      </c>
      <c r="CH11" s="99" t="n">
        <v>42.34</v>
      </c>
      <c r="CI11" s="99" t="n">
        <v>53.11</v>
      </c>
      <c r="CJ11" s="99" t="n">
        <v>61.83</v>
      </c>
      <c r="CK11" s="99" t="n">
        <v>56.69</v>
      </c>
      <c r="CL11" s="99" t="n">
        <v>39.76</v>
      </c>
      <c r="CM11" s="99" t="n">
        <v>41.8</v>
      </c>
      <c r="CN11" s="99" t="n">
        <v>43.85</v>
      </c>
      <c r="CO11" s="99" t="n">
        <v>43.26</v>
      </c>
      <c r="CP11" s="99" t="n">
        <v>41.17</v>
      </c>
      <c r="CQ11" s="99" t="n">
        <v>39.09</v>
      </c>
      <c r="CR11" s="99" t="n">
        <v>37.01</v>
      </c>
      <c r="CS11" s="99" t="n">
        <v>37.51</v>
      </c>
      <c r="CT11" s="99" t="n">
        <v>42.67</v>
      </c>
      <c r="CU11" s="99" t="n">
        <v>53.52</v>
      </c>
      <c r="CV11" s="99" t="n">
        <v>62.29</v>
      </c>
      <c r="CW11" s="99" t="n">
        <v>57.1</v>
      </c>
      <c r="CX11" s="99" t="n">
        <v>40.04</v>
      </c>
      <c r="CY11" s="99" t="n">
        <v>42.09</v>
      </c>
      <c r="CZ11" s="99" t="n">
        <v>44.14</v>
      </c>
      <c r="DA11" s="99" t="n">
        <v>43.52</v>
      </c>
      <c r="DB11" s="99" t="n">
        <v>41.42</v>
      </c>
      <c r="DC11" s="99" t="n">
        <v>39.32</v>
      </c>
      <c r="DD11" s="99" t="n">
        <v>37.22</v>
      </c>
      <c r="DE11" s="99" t="n">
        <v>37.72</v>
      </c>
      <c r="DF11" s="99" t="n">
        <v>42.91</v>
      </c>
      <c r="DG11" s="99" t="n">
        <v>53.81</v>
      </c>
      <c r="DH11" s="99" t="n">
        <v>62.62</v>
      </c>
      <c r="DI11" s="99" t="n">
        <v>57.4</v>
      </c>
      <c r="DJ11" s="99" t="n">
        <v>40.24</v>
      </c>
      <c r="DK11" s="99" t="n">
        <v>42.31</v>
      </c>
      <c r="DL11" s="99" t="n">
        <v>44.36</v>
      </c>
      <c r="DM11" s="99" t="n">
        <v>43.71</v>
      </c>
      <c r="DN11" s="99" t="n">
        <v>41.6</v>
      </c>
      <c r="DO11" s="99" t="n">
        <v>39.49</v>
      </c>
      <c r="DP11" s="99" t="n">
        <v>37.38</v>
      </c>
      <c r="DQ11" s="99" t="n">
        <v>37.89</v>
      </c>
      <c r="DR11" s="99" t="n">
        <v>43.1</v>
      </c>
      <c r="DS11" s="99" t="n">
        <v>54.05</v>
      </c>
      <c r="DT11" s="99" t="n">
        <v>62.9</v>
      </c>
      <c r="DU11" s="99" t="n">
        <v>57.66</v>
      </c>
      <c r="DV11" s="99" t="n">
        <v>40.42</v>
      </c>
      <c r="DW11" s="99" t="n">
        <v>42.49</v>
      </c>
      <c r="DX11" s="99" t="n">
        <v>44.56</v>
      </c>
      <c r="DY11" s="99" t="n">
        <v>43.9</v>
      </c>
      <c r="DZ11" s="99" t="n">
        <v>41.78</v>
      </c>
      <c r="EA11" s="99" t="n">
        <v>39.66</v>
      </c>
      <c r="EB11" s="99" t="n">
        <v>37.55</v>
      </c>
      <c r="EC11" s="99" t="n">
        <v>38.06</v>
      </c>
      <c r="ED11" s="99" t="n">
        <v>43.29</v>
      </c>
      <c r="EE11" s="99" t="n">
        <v>54.29</v>
      </c>
      <c r="EF11" s="99" t="n">
        <v>63.18</v>
      </c>
      <c r="EG11" s="99" t="n">
        <v>57.91</v>
      </c>
      <c r="EH11" s="99" t="n">
        <v>40.6</v>
      </c>
      <c r="EI11" s="99" t="n">
        <v>42.68</v>
      </c>
      <c r="EJ11" s="99" t="n">
        <v>44.76</v>
      </c>
    </row>
    <row r="12" customFormat="false" ht="13.7" hidden="false" customHeight="true" outlineLevel="0" collapsed="false">
      <c r="A12" s="94" t="s">
        <v>17</v>
      </c>
      <c r="B12" s="64"/>
      <c r="C12" s="89" t="n">
        <v>21.3262494277954</v>
      </c>
      <c r="D12" s="89" t="n">
        <v>29.3560000305176</v>
      </c>
      <c r="E12" s="96" t="n">
        <v>28.0177082633972</v>
      </c>
      <c r="F12" s="89" t="n">
        <v>32.225</v>
      </c>
      <c r="G12" s="89" t="n">
        <v>32.6</v>
      </c>
      <c r="H12" s="89" t="n">
        <v>31.85</v>
      </c>
      <c r="I12" s="89" t="n">
        <v>30.375</v>
      </c>
      <c r="J12" s="89" t="n">
        <v>31.5</v>
      </c>
      <c r="K12" s="89" t="n">
        <v>29.25</v>
      </c>
      <c r="L12" s="89" t="n">
        <v>29</v>
      </c>
      <c r="M12" s="89" t="n">
        <v>36</v>
      </c>
      <c r="N12" s="89" t="n">
        <v>31.4166666666667</v>
      </c>
      <c r="O12" s="89" t="n">
        <v>49.5833333333333</v>
      </c>
      <c r="P12" s="89" t="n">
        <v>48</v>
      </c>
      <c r="Q12" s="89" t="n">
        <v>54.5</v>
      </c>
      <c r="R12" s="89" t="n">
        <v>46.25</v>
      </c>
      <c r="S12" s="89" t="n">
        <v>37</v>
      </c>
      <c r="T12" s="89" t="n">
        <v>37</v>
      </c>
      <c r="U12" s="89" t="n">
        <v>36</v>
      </c>
      <c r="V12" s="89" t="n">
        <v>38</v>
      </c>
      <c r="W12" s="96" t="n">
        <v>37.5145098039216</v>
      </c>
      <c r="X12" s="89" t="n">
        <v>42.256862745098</v>
      </c>
      <c r="Y12" s="89" t="n">
        <v>42.3455033557047</v>
      </c>
      <c r="Z12" s="89" t="n">
        <v>43.1147450980392</v>
      </c>
      <c r="AA12" s="89" t="n">
        <v>43.7557156862745</v>
      </c>
      <c r="AB12" s="97" t="n">
        <v>44.3103515625</v>
      </c>
      <c r="AC12" s="98" t="n">
        <v>42.6180254084072</v>
      </c>
      <c r="AD12" s="92"/>
      <c r="AE12" s="92"/>
      <c r="AF12" s="93"/>
      <c r="AG12" s="99" t="n">
        <v>32.6</v>
      </c>
      <c r="AH12" s="99" t="n">
        <v>31.85</v>
      </c>
      <c r="AI12" s="99" t="n">
        <v>31.5</v>
      </c>
      <c r="AJ12" s="99" t="n">
        <v>29.25</v>
      </c>
      <c r="AK12" s="99" t="n">
        <v>29</v>
      </c>
      <c r="AL12" s="99" t="n">
        <v>36</v>
      </c>
      <c r="AM12" s="99" t="n">
        <v>48</v>
      </c>
      <c r="AN12" s="99" t="n">
        <v>54.5</v>
      </c>
      <c r="AO12" s="99" t="n">
        <v>46.25</v>
      </c>
      <c r="AP12" s="99" t="n">
        <v>37</v>
      </c>
      <c r="AQ12" s="99" t="n">
        <v>36</v>
      </c>
      <c r="AR12" s="99" t="n">
        <v>38</v>
      </c>
      <c r="AS12" s="99" t="n">
        <v>39.75</v>
      </c>
      <c r="AT12" s="99" t="n">
        <v>38.75</v>
      </c>
      <c r="AU12" s="99" t="n">
        <v>37</v>
      </c>
      <c r="AV12" s="99" t="n">
        <v>35.75</v>
      </c>
      <c r="AW12" s="99" t="n">
        <v>36.25</v>
      </c>
      <c r="AX12" s="99" t="n">
        <v>41.25</v>
      </c>
      <c r="AY12" s="99" t="n">
        <v>51.75</v>
      </c>
      <c r="AZ12" s="99" t="n">
        <v>60.25</v>
      </c>
      <c r="BA12" s="99" t="n">
        <v>50</v>
      </c>
      <c r="BB12" s="99" t="n">
        <v>38.5</v>
      </c>
      <c r="BC12" s="99" t="n">
        <v>38.25</v>
      </c>
      <c r="BD12" s="99" t="n">
        <v>39.5</v>
      </c>
      <c r="BE12" s="99" t="n">
        <v>40.21</v>
      </c>
      <c r="BF12" s="99" t="n">
        <v>39.19</v>
      </c>
      <c r="BG12" s="99" t="n">
        <v>37.42</v>
      </c>
      <c r="BH12" s="99" t="n">
        <v>36.15</v>
      </c>
      <c r="BI12" s="99" t="n">
        <v>36.64</v>
      </c>
      <c r="BJ12" s="99" t="n">
        <v>41.69</v>
      </c>
      <c r="BK12" s="99" t="n">
        <v>52.29</v>
      </c>
      <c r="BL12" s="99" t="n">
        <v>60.87</v>
      </c>
      <c r="BM12" s="99" t="n">
        <v>50.5</v>
      </c>
      <c r="BN12" s="99" t="n">
        <v>38.88</v>
      </c>
      <c r="BO12" s="99" t="n">
        <v>38.62</v>
      </c>
      <c r="BP12" s="99" t="n">
        <v>39.87</v>
      </c>
      <c r="BQ12" s="99" t="n">
        <v>40.57</v>
      </c>
      <c r="BR12" s="99" t="n">
        <v>39.53</v>
      </c>
      <c r="BS12" s="99" t="n">
        <v>37.74</v>
      </c>
      <c r="BT12" s="99" t="n">
        <v>36.45</v>
      </c>
      <c r="BU12" s="99" t="n">
        <v>36.95</v>
      </c>
      <c r="BV12" s="99" t="n">
        <v>42.03</v>
      </c>
      <c r="BW12" s="99" t="n">
        <v>52.71</v>
      </c>
      <c r="BX12" s="99" t="n">
        <v>61.35</v>
      </c>
      <c r="BY12" s="99" t="n">
        <v>50.9</v>
      </c>
      <c r="BZ12" s="99" t="n">
        <v>39.18</v>
      </c>
      <c r="CA12" s="99" t="n">
        <v>38.91</v>
      </c>
      <c r="CB12" s="99" t="n">
        <v>40.17</v>
      </c>
      <c r="CC12" s="99" t="n">
        <v>40.85</v>
      </c>
      <c r="CD12" s="99" t="n">
        <v>39.81</v>
      </c>
      <c r="CE12" s="99" t="n">
        <v>38</v>
      </c>
      <c r="CF12" s="99" t="n">
        <v>36.7</v>
      </c>
      <c r="CG12" s="99" t="n">
        <v>37.21</v>
      </c>
      <c r="CH12" s="99" t="n">
        <v>42.32</v>
      </c>
      <c r="CI12" s="99" t="n">
        <v>53.08</v>
      </c>
      <c r="CJ12" s="99" t="n">
        <v>61.78</v>
      </c>
      <c r="CK12" s="99" t="n">
        <v>51.25</v>
      </c>
      <c r="CL12" s="99" t="n">
        <v>39.45</v>
      </c>
      <c r="CM12" s="99" t="n">
        <v>39.19</v>
      </c>
      <c r="CN12" s="99" t="n">
        <v>40.45</v>
      </c>
      <c r="CO12" s="99" t="n">
        <v>41.15</v>
      </c>
      <c r="CP12" s="99" t="n">
        <v>40.1</v>
      </c>
      <c r="CQ12" s="99" t="n">
        <v>38.27</v>
      </c>
      <c r="CR12" s="99" t="n">
        <v>36.96</v>
      </c>
      <c r="CS12" s="99" t="n">
        <v>37.47</v>
      </c>
      <c r="CT12" s="99" t="n">
        <v>42.62</v>
      </c>
      <c r="CU12" s="99" t="n">
        <v>53.44</v>
      </c>
      <c r="CV12" s="99" t="n">
        <v>62.2</v>
      </c>
      <c r="CW12" s="99" t="n">
        <v>51.59</v>
      </c>
      <c r="CX12" s="99" t="n">
        <v>39.71</v>
      </c>
      <c r="CY12" s="99" t="n">
        <v>39.44</v>
      </c>
      <c r="CZ12" s="99" t="n">
        <v>40.71</v>
      </c>
      <c r="DA12" s="99" t="n">
        <v>41.41</v>
      </c>
      <c r="DB12" s="99" t="n">
        <v>40.35</v>
      </c>
      <c r="DC12" s="99" t="n">
        <v>38.5</v>
      </c>
      <c r="DD12" s="99" t="n">
        <v>37.18</v>
      </c>
      <c r="DE12" s="99" t="n">
        <v>37.68</v>
      </c>
      <c r="DF12" s="99" t="n">
        <v>42.86</v>
      </c>
      <c r="DG12" s="99" t="n">
        <v>53.74</v>
      </c>
      <c r="DH12" s="99" t="n">
        <v>62.54</v>
      </c>
      <c r="DI12" s="99" t="n">
        <v>51.87</v>
      </c>
      <c r="DJ12" s="99" t="n">
        <v>39.92</v>
      </c>
      <c r="DK12" s="99" t="n">
        <v>39.64</v>
      </c>
      <c r="DL12" s="99" t="n">
        <v>40.92</v>
      </c>
      <c r="DM12" s="99" t="n">
        <v>41.6</v>
      </c>
      <c r="DN12" s="99" t="n">
        <v>40.53</v>
      </c>
      <c r="DO12" s="99" t="n">
        <v>38.68</v>
      </c>
      <c r="DP12" s="99" t="n">
        <v>37.35</v>
      </c>
      <c r="DQ12" s="99" t="n">
        <v>37.86</v>
      </c>
      <c r="DR12" s="99" t="n">
        <v>43.06</v>
      </c>
      <c r="DS12" s="99" t="n">
        <v>53.99</v>
      </c>
      <c r="DT12" s="99" t="n">
        <v>62.82</v>
      </c>
      <c r="DU12" s="99" t="n">
        <v>52.11</v>
      </c>
      <c r="DV12" s="99" t="n">
        <v>40.1</v>
      </c>
      <c r="DW12" s="99" t="n">
        <v>39.82</v>
      </c>
      <c r="DX12" s="99" t="n">
        <v>41.1</v>
      </c>
      <c r="DY12" s="99" t="n">
        <v>41.79</v>
      </c>
      <c r="DZ12" s="99" t="n">
        <v>40.71</v>
      </c>
      <c r="EA12" s="99" t="n">
        <v>38.85</v>
      </c>
      <c r="EB12" s="99" t="n">
        <v>37.52</v>
      </c>
      <c r="EC12" s="99" t="n">
        <v>38.03</v>
      </c>
      <c r="ED12" s="99" t="n">
        <v>43.25</v>
      </c>
      <c r="EE12" s="99" t="n">
        <v>54.23</v>
      </c>
      <c r="EF12" s="99" t="n">
        <v>63.11</v>
      </c>
      <c r="EG12" s="99" t="n">
        <v>52.35</v>
      </c>
      <c r="EH12" s="99" t="n">
        <v>40.29</v>
      </c>
      <c r="EI12" s="99" t="n">
        <v>40</v>
      </c>
      <c r="EJ12" s="99" t="n">
        <v>41.29</v>
      </c>
    </row>
    <row r="13" customFormat="false" ht="13.7" hidden="false" customHeight="true" outlineLevel="0" collapsed="false">
      <c r="A13" s="94" t="s">
        <v>15</v>
      </c>
      <c r="B13" s="95" t="s">
        <v>65</v>
      </c>
      <c r="C13" s="89" t="n">
        <v>25.695</v>
      </c>
      <c r="D13" s="89" t="n">
        <v>30.7000000305176</v>
      </c>
      <c r="E13" s="96" t="n">
        <v>29.8658333587647</v>
      </c>
      <c r="F13" s="89" t="n">
        <v>32.225</v>
      </c>
      <c r="G13" s="89" t="n">
        <v>32.6</v>
      </c>
      <c r="H13" s="89" t="n">
        <v>31.85</v>
      </c>
      <c r="I13" s="89" t="n">
        <v>30.375</v>
      </c>
      <c r="J13" s="89" t="n">
        <v>31.5</v>
      </c>
      <c r="K13" s="89" t="n">
        <v>29.25</v>
      </c>
      <c r="L13" s="89" t="n">
        <v>33.5</v>
      </c>
      <c r="M13" s="89" t="n">
        <v>40</v>
      </c>
      <c r="N13" s="89" t="n">
        <v>34.25</v>
      </c>
      <c r="O13" s="89" t="n">
        <v>50</v>
      </c>
      <c r="P13" s="89" t="n">
        <v>48</v>
      </c>
      <c r="Q13" s="89" t="n">
        <v>55.75</v>
      </c>
      <c r="R13" s="89" t="n">
        <v>46.25</v>
      </c>
      <c r="S13" s="89" t="n">
        <v>37</v>
      </c>
      <c r="T13" s="89" t="n">
        <v>37</v>
      </c>
      <c r="U13" s="89" t="n">
        <v>36</v>
      </c>
      <c r="V13" s="89" t="n">
        <v>38</v>
      </c>
      <c r="W13" s="96" t="n">
        <v>38.3243137254902</v>
      </c>
      <c r="X13" s="89" t="n">
        <v>43.5205882352941</v>
      </c>
      <c r="Y13" s="89" t="n">
        <v>43.3754697986577</v>
      </c>
      <c r="Z13" s="89" t="n">
        <v>44.3666274509804</v>
      </c>
      <c r="AA13" s="89" t="n">
        <v>45.1086078431372</v>
      </c>
      <c r="AB13" s="97" t="n">
        <v>45.667734375</v>
      </c>
      <c r="AC13" s="98" t="n">
        <v>43.8795133508227</v>
      </c>
      <c r="AD13" s="92"/>
      <c r="AE13" s="92"/>
      <c r="AF13" s="93"/>
      <c r="AG13" s="99" t="n">
        <v>32.6</v>
      </c>
      <c r="AH13" s="99" t="n">
        <v>31.85</v>
      </c>
      <c r="AI13" s="99" t="n">
        <v>31.5</v>
      </c>
      <c r="AJ13" s="99" t="n">
        <v>29.25</v>
      </c>
      <c r="AK13" s="99" t="n">
        <v>33.5</v>
      </c>
      <c r="AL13" s="99" t="n">
        <v>40</v>
      </c>
      <c r="AM13" s="99" t="n">
        <v>48</v>
      </c>
      <c r="AN13" s="99" t="n">
        <v>55.75</v>
      </c>
      <c r="AO13" s="99" t="n">
        <v>46.25</v>
      </c>
      <c r="AP13" s="99" t="n">
        <v>37</v>
      </c>
      <c r="AQ13" s="99" t="n">
        <v>36</v>
      </c>
      <c r="AR13" s="99" t="n">
        <v>38</v>
      </c>
      <c r="AS13" s="99" t="n">
        <v>39.75</v>
      </c>
      <c r="AT13" s="99" t="n">
        <v>38.75</v>
      </c>
      <c r="AU13" s="99" t="n">
        <v>37</v>
      </c>
      <c r="AV13" s="99" t="n">
        <v>37.5</v>
      </c>
      <c r="AW13" s="99" t="n">
        <v>38.25</v>
      </c>
      <c r="AX13" s="99" t="n">
        <v>44.25</v>
      </c>
      <c r="AY13" s="99" t="n">
        <v>57.25</v>
      </c>
      <c r="AZ13" s="99" t="n">
        <v>63</v>
      </c>
      <c r="BA13" s="99" t="n">
        <v>50</v>
      </c>
      <c r="BB13" s="99" t="n">
        <v>38.5</v>
      </c>
      <c r="BC13" s="99" t="n">
        <v>38.25</v>
      </c>
      <c r="BD13" s="99" t="n">
        <v>39.5</v>
      </c>
      <c r="BE13" s="99" t="n">
        <v>40.12</v>
      </c>
      <c r="BF13" s="99" t="n">
        <v>39.11</v>
      </c>
      <c r="BG13" s="99" t="n">
        <v>37.34</v>
      </c>
      <c r="BH13" s="99" t="n">
        <v>37.85</v>
      </c>
      <c r="BI13" s="99" t="n">
        <v>38.6</v>
      </c>
      <c r="BJ13" s="99" t="n">
        <v>44.66</v>
      </c>
      <c r="BK13" s="99" t="n">
        <v>57.78</v>
      </c>
      <c r="BL13" s="99" t="n">
        <v>63.58</v>
      </c>
      <c r="BM13" s="99" t="n">
        <v>50.46</v>
      </c>
      <c r="BN13" s="99" t="n">
        <v>38.85</v>
      </c>
      <c r="BO13" s="99" t="n">
        <v>38.6</v>
      </c>
      <c r="BP13" s="99" t="n">
        <v>39.86</v>
      </c>
      <c r="BQ13" s="99" t="n">
        <v>40.5</v>
      </c>
      <c r="BR13" s="99" t="n">
        <v>39.48</v>
      </c>
      <c r="BS13" s="99" t="n">
        <v>37.69</v>
      </c>
      <c r="BT13" s="99" t="n">
        <v>38.2</v>
      </c>
      <c r="BU13" s="99" t="n">
        <v>38.96</v>
      </c>
      <c r="BV13" s="99" t="n">
        <v>45.06</v>
      </c>
      <c r="BW13" s="99" t="n">
        <v>58.3</v>
      </c>
      <c r="BX13" s="99" t="n">
        <v>64.14</v>
      </c>
      <c r="BY13" s="99" t="n">
        <v>50.9</v>
      </c>
      <c r="BZ13" s="99" t="n">
        <v>39.19</v>
      </c>
      <c r="CA13" s="99" t="n">
        <v>38.93</v>
      </c>
      <c r="CB13" s="99" t="n">
        <v>40.2</v>
      </c>
      <c r="CC13" s="99" t="n">
        <v>40.82</v>
      </c>
      <c r="CD13" s="99" t="n">
        <v>39.79</v>
      </c>
      <c r="CE13" s="99" t="n">
        <v>37.99</v>
      </c>
      <c r="CF13" s="99" t="n">
        <v>38.5</v>
      </c>
      <c r="CG13" s="99" t="n">
        <v>39.27</v>
      </c>
      <c r="CH13" s="99" t="n">
        <v>45.42</v>
      </c>
      <c r="CI13" s="99" t="n">
        <v>58.76</v>
      </c>
      <c r="CJ13" s="99" t="n">
        <v>64.65</v>
      </c>
      <c r="CK13" s="99" t="n">
        <v>51.3</v>
      </c>
      <c r="CL13" s="99" t="n">
        <v>39.5</v>
      </c>
      <c r="CM13" s="99" t="n">
        <v>39.24</v>
      </c>
      <c r="CN13" s="99" t="n">
        <v>40.52</v>
      </c>
      <c r="CO13" s="99" t="n">
        <v>41.18</v>
      </c>
      <c r="CP13" s="99" t="n">
        <v>40.13</v>
      </c>
      <c r="CQ13" s="99" t="n">
        <v>38.31</v>
      </c>
      <c r="CR13" s="99" t="n">
        <v>38.82</v>
      </c>
      <c r="CS13" s="99" t="n">
        <v>39.58</v>
      </c>
      <c r="CT13" s="99" t="n">
        <v>45.78</v>
      </c>
      <c r="CU13" s="99" t="n">
        <v>59.21</v>
      </c>
      <c r="CV13" s="99" t="n">
        <v>65.13</v>
      </c>
      <c r="CW13" s="99" t="n">
        <v>51.68</v>
      </c>
      <c r="CX13" s="99" t="n">
        <v>39.78</v>
      </c>
      <c r="CY13" s="99" t="n">
        <v>39.51</v>
      </c>
      <c r="CZ13" s="99" t="n">
        <v>40.79</v>
      </c>
      <c r="DA13" s="99" t="n">
        <v>41.43</v>
      </c>
      <c r="DB13" s="99" t="n">
        <v>40.37</v>
      </c>
      <c r="DC13" s="99" t="n">
        <v>38.53</v>
      </c>
      <c r="DD13" s="99" t="n">
        <v>39.04</v>
      </c>
      <c r="DE13" s="99" t="n">
        <v>39.8</v>
      </c>
      <c r="DF13" s="99" t="n">
        <v>46.03</v>
      </c>
      <c r="DG13" s="99" t="n">
        <v>59.53</v>
      </c>
      <c r="DH13" s="99" t="n">
        <v>65.48</v>
      </c>
      <c r="DI13" s="99" t="n">
        <v>51.95</v>
      </c>
      <c r="DJ13" s="99" t="n">
        <v>39.99</v>
      </c>
      <c r="DK13" s="99" t="n">
        <v>39.71</v>
      </c>
      <c r="DL13" s="99" t="n">
        <v>40.99</v>
      </c>
      <c r="DM13" s="99" t="n">
        <v>41.62</v>
      </c>
      <c r="DN13" s="99" t="n">
        <v>40.55</v>
      </c>
      <c r="DO13" s="99" t="n">
        <v>38.71</v>
      </c>
      <c r="DP13" s="99" t="n">
        <v>39.21</v>
      </c>
      <c r="DQ13" s="99" t="n">
        <v>39.98</v>
      </c>
      <c r="DR13" s="99" t="n">
        <v>46.23</v>
      </c>
      <c r="DS13" s="99" t="n">
        <v>59.79</v>
      </c>
      <c r="DT13" s="99" t="n">
        <v>65.77</v>
      </c>
      <c r="DU13" s="99" t="n">
        <v>52.18</v>
      </c>
      <c r="DV13" s="99" t="n">
        <v>40.16</v>
      </c>
      <c r="DW13" s="99" t="n">
        <v>39.89</v>
      </c>
      <c r="DX13" s="99" t="n">
        <v>41.17</v>
      </c>
      <c r="DY13" s="99" t="n">
        <v>41.8</v>
      </c>
      <c r="DZ13" s="99" t="n">
        <v>40.73</v>
      </c>
      <c r="EA13" s="99" t="n">
        <v>38.88</v>
      </c>
      <c r="EB13" s="99" t="n">
        <v>39.39</v>
      </c>
      <c r="EC13" s="99" t="n">
        <v>40.16</v>
      </c>
      <c r="ED13" s="99" t="n">
        <v>46.44</v>
      </c>
      <c r="EE13" s="99" t="n">
        <v>60.06</v>
      </c>
      <c r="EF13" s="99" t="n">
        <v>66.06</v>
      </c>
      <c r="EG13" s="99" t="n">
        <v>52.41</v>
      </c>
      <c r="EH13" s="99" t="n">
        <v>40.34</v>
      </c>
      <c r="EI13" s="99" t="n">
        <v>40.06</v>
      </c>
      <c r="EJ13" s="99" t="n">
        <v>41.35</v>
      </c>
    </row>
    <row r="14" customFormat="false" ht="13.7" hidden="false" customHeight="true" outlineLevel="0" collapsed="false">
      <c r="A14" s="94" t="s">
        <v>11</v>
      </c>
      <c r="B14" s="95" t="s">
        <v>65</v>
      </c>
      <c r="C14" s="89" t="n">
        <v>23.65</v>
      </c>
      <c r="D14" s="89" t="n">
        <v>27.5</v>
      </c>
      <c r="E14" s="96" t="n">
        <v>26.8583333333333</v>
      </c>
      <c r="F14" s="89" t="n">
        <v>28.75</v>
      </c>
      <c r="G14" s="89" t="n">
        <v>29</v>
      </c>
      <c r="H14" s="89" t="n">
        <v>28.5</v>
      </c>
      <c r="I14" s="89" t="n">
        <v>28.75</v>
      </c>
      <c r="J14" s="89" t="n">
        <v>28.25</v>
      </c>
      <c r="K14" s="89" t="n">
        <v>29.25</v>
      </c>
      <c r="L14" s="89" t="n">
        <v>32.25</v>
      </c>
      <c r="M14" s="89" t="n">
        <v>41.25</v>
      </c>
      <c r="N14" s="89" t="n">
        <v>34.25</v>
      </c>
      <c r="O14" s="89" t="n">
        <v>53.75</v>
      </c>
      <c r="P14" s="89" t="n">
        <v>54.25</v>
      </c>
      <c r="Q14" s="89" t="n">
        <v>59.5</v>
      </c>
      <c r="R14" s="89" t="n">
        <v>47.5</v>
      </c>
      <c r="S14" s="89" t="n">
        <v>35.6666666666667</v>
      </c>
      <c r="T14" s="89" t="n">
        <v>36.5</v>
      </c>
      <c r="U14" s="89" t="n">
        <v>35</v>
      </c>
      <c r="V14" s="89" t="n">
        <v>35.5</v>
      </c>
      <c r="W14" s="96" t="n">
        <v>38.1049019607843</v>
      </c>
      <c r="X14" s="89" t="n">
        <v>41.2990196078431</v>
      </c>
      <c r="Y14" s="89" t="n">
        <v>40.9407718120805</v>
      </c>
      <c r="Z14" s="89" t="n">
        <v>41.993568627451</v>
      </c>
      <c r="AA14" s="89" t="n">
        <v>42.6796862745098</v>
      </c>
      <c r="AB14" s="97" t="n">
        <v>43.4376171875</v>
      </c>
      <c r="AC14" s="98" t="n">
        <v>41.7524117140396</v>
      </c>
      <c r="AD14" s="92"/>
      <c r="AE14" s="92"/>
      <c r="AF14" s="93"/>
      <c r="AG14" s="99" t="n">
        <v>29</v>
      </c>
      <c r="AH14" s="99" t="n">
        <v>28.5</v>
      </c>
      <c r="AI14" s="99" t="n">
        <v>28.25</v>
      </c>
      <c r="AJ14" s="99" t="n">
        <v>29.25</v>
      </c>
      <c r="AK14" s="99" t="n">
        <v>32.25</v>
      </c>
      <c r="AL14" s="99" t="n">
        <v>41.25</v>
      </c>
      <c r="AM14" s="99" t="n">
        <v>54.25</v>
      </c>
      <c r="AN14" s="99" t="n">
        <v>59.5</v>
      </c>
      <c r="AO14" s="99" t="n">
        <v>47.5</v>
      </c>
      <c r="AP14" s="99" t="n">
        <v>36.5</v>
      </c>
      <c r="AQ14" s="99" t="n">
        <v>35</v>
      </c>
      <c r="AR14" s="99" t="n">
        <v>35.5</v>
      </c>
      <c r="AS14" s="99" t="n">
        <v>35.75</v>
      </c>
      <c r="AT14" s="99" t="n">
        <v>35.75</v>
      </c>
      <c r="AU14" s="99" t="n">
        <v>35.75</v>
      </c>
      <c r="AV14" s="99" t="n">
        <v>34.25</v>
      </c>
      <c r="AW14" s="99" t="n">
        <v>35.25</v>
      </c>
      <c r="AX14" s="99" t="n">
        <v>41.75</v>
      </c>
      <c r="AY14" s="99" t="n">
        <v>53.75</v>
      </c>
      <c r="AZ14" s="99" t="n">
        <v>63.75</v>
      </c>
      <c r="BA14" s="99" t="n">
        <v>50.25</v>
      </c>
      <c r="BB14" s="99" t="n">
        <v>37.25</v>
      </c>
      <c r="BC14" s="99" t="n">
        <v>36.25</v>
      </c>
      <c r="BD14" s="99" t="n">
        <v>35.75</v>
      </c>
      <c r="BE14" s="99" t="n">
        <v>36.46</v>
      </c>
      <c r="BF14" s="99" t="n">
        <v>36.46</v>
      </c>
      <c r="BG14" s="99" t="n">
        <v>36.46</v>
      </c>
      <c r="BH14" s="99" t="n">
        <v>35.07</v>
      </c>
      <c r="BI14" s="99" t="n">
        <v>35.99</v>
      </c>
      <c r="BJ14" s="99" t="n">
        <v>42.02</v>
      </c>
      <c r="BK14" s="99" t="n">
        <v>53.14</v>
      </c>
      <c r="BL14" s="99" t="n">
        <v>62.41</v>
      </c>
      <c r="BM14" s="99" t="n">
        <v>49.9</v>
      </c>
      <c r="BN14" s="99" t="n">
        <v>37.85</v>
      </c>
      <c r="BO14" s="99" t="n">
        <v>36.92</v>
      </c>
      <c r="BP14" s="99" t="n">
        <v>36.46</v>
      </c>
      <c r="BQ14" s="99" t="n">
        <v>36.72</v>
      </c>
      <c r="BR14" s="99" t="n">
        <v>36.72</v>
      </c>
      <c r="BS14" s="99" t="n">
        <v>36.72</v>
      </c>
      <c r="BT14" s="99" t="n">
        <v>35.32</v>
      </c>
      <c r="BU14" s="99" t="n">
        <v>36.25</v>
      </c>
      <c r="BV14" s="99" t="n">
        <v>42.32</v>
      </c>
      <c r="BW14" s="99" t="n">
        <v>53.52</v>
      </c>
      <c r="BX14" s="99" t="n">
        <v>62.86</v>
      </c>
      <c r="BY14" s="99" t="n">
        <v>50.26</v>
      </c>
      <c r="BZ14" s="99" t="n">
        <v>38.12</v>
      </c>
      <c r="CA14" s="99" t="n">
        <v>37.19</v>
      </c>
      <c r="CB14" s="99" t="n">
        <v>36.72</v>
      </c>
      <c r="CC14" s="99" t="n">
        <v>36.98</v>
      </c>
      <c r="CD14" s="99" t="n">
        <v>36.98</v>
      </c>
      <c r="CE14" s="99" t="n">
        <v>36.98</v>
      </c>
      <c r="CF14" s="99" t="n">
        <v>35.57</v>
      </c>
      <c r="CG14" s="99" t="n">
        <v>36.51</v>
      </c>
      <c r="CH14" s="99" t="n">
        <v>42.63</v>
      </c>
      <c r="CI14" s="99" t="n">
        <v>53.91</v>
      </c>
      <c r="CJ14" s="99" t="n">
        <v>63.31</v>
      </c>
      <c r="CK14" s="99" t="n">
        <v>50.62</v>
      </c>
      <c r="CL14" s="99" t="n">
        <v>38.4</v>
      </c>
      <c r="CM14" s="99" t="n">
        <v>37.46</v>
      </c>
      <c r="CN14" s="99" t="n">
        <v>36.99</v>
      </c>
      <c r="CO14" s="99" t="n">
        <v>37.25</v>
      </c>
      <c r="CP14" s="99" t="n">
        <v>37.25</v>
      </c>
      <c r="CQ14" s="99" t="n">
        <v>37.25</v>
      </c>
      <c r="CR14" s="99" t="n">
        <v>35.83</v>
      </c>
      <c r="CS14" s="99" t="n">
        <v>36.77</v>
      </c>
      <c r="CT14" s="99" t="n">
        <v>42.93</v>
      </c>
      <c r="CU14" s="99" t="n">
        <v>54.29</v>
      </c>
      <c r="CV14" s="99" t="n">
        <v>63.76</v>
      </c>
      <c r="CW14" s="99" t="n">
        <v>50.98</v>
      </c>
      <c r="CX14" s="99" t="n">
        <v>38.67</v>
      </c>
      <c r="CY14" s="99" t="n">
        <v>37.72</v>
      </c>
      <c r="CZ14" s="99" t="n">
        <v>37.25</v>
      </c>
      <c r="DA14" s="99" t="n">
        <v>37.51</v>
      </c>
      <c r="DB14" s="99" t="n">
        <v>37.51</v>
      </c>
      <c r="DC14" s="99" t="n">
        <v>37.51</v>
      </c>
      <c r="DD14" s="99" t="n">
        <v>36.08</v>
      </c>
      <c r="DE14" s="99" t="n">
        <v>37.03</v>
      </c>
      <c r="DF14" s="99" t="n">
        <v>43.23</v>
      </c>
      <c r="DG14" s="99" t="n">
        <v>54.67</v>
      </c>
      <c r="DH14" s="99" t="n">
        <v>64.21</v>
      </c>
      <c r="DI14" s="99" t="n">
        <v>51.34</v>
      </c>
      <c r="DJ14" s="99" t="n">
        <v>38.94</v>
      </c>
      <c r="DK14" s="99" t="n">
        <v>37.99</v>
      </c>
      <c r="DL14" s="99" t="n">
        <v>37.51</v>
      </c>
      <c r="DM14" s="99" t="n">
        <v>37.77</v>
      </c>
      <c r="DN14" s="99" t="n">
        <v>37.77</v>
      </c>
      <c r="DO14" s="99" t="n">
        <v>37.77</v>
      </c>
      <c r="DP14" s="99" t="n">
        <v>36.33</v>
      </c>
      <c r="DQ14" s="99" t="n">
        <v>37.29</v>
      </c>
      <c r="DR14" s="99" t="n">
        <v>43.53</v>
      </c>
      <c r="DS14" s="99" t="n">
        <v>55.06</v>
      </c>
      <c r="DT14" s="99" t="n">
        <v>64.66</v>
      </c>
      <c r="DU14" s="99" t="n">
        <v>51.7</v>
      </c>
      <c r="DV14" s="99" t="n">
        <v>39.21</v>
      </c>
      <c r="DW14" s="99" t="n">
        <v>38.25</v>
      </c>
      <c r="DX14" s="99" t="n">
        <v>37.77</v>
      </c>
      <c r="DY14" s="99" t="n">
        <v>38.04</v>
      </c>
      <c r="DZ14" s="99" t="n">
        <v>38.04</v>
      </c>
      <c r="EA14" s="99" t="n">
        <v>38.04</v>
      </c>
      <c r="EB14" s="99" t="n">
        <v>36.59</v>
      </c>
      <c r="EC14" s="99" t="n">
        <v>37.55</v>
      </c>
      <c r="ED14" s="99" t="n">
        <v>43.84</v>
      </c>
      <c r="EE14" s="99" t="n">
        <v>55.44</v>
      </c>
      <c r="EF14" s="99" t="n">
        <v>65.11</v>
      </c>
      <c r="EG14" s="99" t="n">
        <v>52.06</v>
      </c>
      <c r="EH14" s="99" t="n">
        <v>39.49</v>
      </c>
      <c r="EI14" s="99" t="n">
        <v>38.52</v>
      </c>
      <c r="EJ14" s="99" t="n">
        <v>38.04</v>
      </c>
    </row>
    <row r="15" customFormat="false" ht="13.7" hidden="false" customHeight="true" outlineLevel="0" collapsed="false">
      <c r="A15" s="100" t="s">
        <v>16</v>
      </c>
      <c r="B15" s="101" t="s">
        <v>34</v>
      </c>
      <c r="C15" s="102" t="n">
        <v>24.65</v>
      </c>
      <c r="D15" s="102" t="n">
        <v>28.5012</v>
      </c>
      <c r="E15" s="103" t="n">
        <v>27.8593333333333</v>
      </c>
      <c r="F15" s="102" t="n">
        <v>30.125</v>
      </c>
      <c r="G15" s="102" t="n">
        <v>30.5</v>
      </c>
      <c r="H15" s="102" t="n">
        <v>29.75</v>
      </c>
      <c r="I15" s="102" t="n">
        <v>30.375</v>
      </c>
      <c r="J15" s="102" t="n">
        <v>29.5</v>
      </c>
      <c r="K15" s="102" t="n">
        <v>31.25</v>
      </c>
      <c r="L15" s="102" t="n">
        <v>35.25</v>
      </c>
      <c r="M15" s="102" t="n">
        <v>46.25</v>
      </c>
      <c r="N15" s="102" t="n">
        <v>37.5833333333333</v>
      </c>
      <c r="O15" s="102" t="n">
        <v>61.75</v>
      </c>
      <c r="P15" s="102" t="n">
        <v>61.25</v>
      </c>
      <c r="Q15" s="102" t="n">
        <v>69.5</v>
      </c>
      <c r="R15" s="102" t="n">
        <v>54.5</v>
      </c>
      <c r="S15" s="102" t="n">
        <v>37.8333333333333</v>
      </c>
      <c r="T15" s="102" t="n">
        <v>39</v>
      </c>
      <c r="U15" s="102" t="n">
        <v>37</v>
      </c>
      <c r="V15" s="102" t="n">
        <v>37.5</v>
      </c>
      <c r="W15" s="103" t="n">
        <v>41.821568627451</v>
      </c>
      <c r="X15" s="102" t="n">
        <v>44.6343137254902</v>
      </c>
      <c r="Y15" s="102" t="n">
        <v>44.1363422818792</v>
      </c>
      <c r="Z15" s="102" t="n">
        <v>45.2927843137255</v>
      </c>
      <c r="AA15" s="102" t="n">
        <v>45.8406764705882</v>
      </c>
      <c r="AB15" s="104" t="n">
        <v>46.42375</v>
      </c>
      <c r="AC15" s="105" t="n">
        <v>44.9864315245478</v>
      </c>
      <c r="AD15" s="92"/>
      <c r="AE15" s="92"/>
      <c r="AF15" s="93"/>
      <c r="AG15" s="89" t="n">
        <v>30.5</v>
      </c>
      <c r="AH15" s="89" t="n">
        <v>29.75</v>
      </c>
      <c r="AI15" s="89" t="n">
        <v>29.5</v>
      </c>
      <c r="AJ15" s="89" t="n">
        <v>31.25</v>
      </c>
      <c r="AK15" s="89" t="n">
        <v>35.25</v>
      </c>
      <c r="AL15" s="89" t="n">
        <v>46.25</v>
      </c>
      <c r="AM15" s="89" t="n">
        <v>61.25</v>
      </c>
      <c r="AN15" s="89" t="n">
        <v>69.5</v>
      </c>
      <c r="AO15" s="89" t="n">
        <v>54.5</v>
      </c>
      <c r="AP15" s="89" t="n">
        <v>39</v>
      </c>
      <c r="AQ15" s="89" t="n">
        <v>37</v>
      </c>
      <c r="AR15" s="89" t="n">
        <v>37.5</v>
      </c>
      <c r="AS15" s="89" t="n">
        <v>37.75</v>
      </c>
      <c r="AT15" s="89" t="n">
        <v>37.75</v>
      </c>
      <c r="AU15" s="89" t="n">
        <v>37.75</v>
      </c>
      <c r="AV15" s="89" t="n">
        <v>36.25</v>
      </c>
      <c r="AW15" s="89" t="n">
        <v>37.25</v>
      </c>
      <c r="AX15" s="89" t="n">
        <v>46.25</v>
      </c>
      <c r="AY15" s="89" t="n">
        <v>59.75</v>
      </c>
      <c r="AZ15" s="89" t="n">
        <v>71.75</v>
      </c>
      <c r="BA15" s="89" t="n">
        <v>56.25</v>
      </c>
      <c r="BB15" s="89" t="n">
        <v>39.5</v>
      </c>
      <c r="BC15" s="89" t="n">
        <v>38</v>
      </c>
      <c r="BD15" s="89" t="n">
        <v>37.25</v>
      </c>
      <c r="BE15" s="89" t="n">
        <v>38.66</v>
      </c>
      <c r="BF15" s="89" t="n">
        <v>38.66</v>
      </c>
      <c r="BG15" s="89" t="n">
        <v>38.66</v>
      </c>
      <c r="BH15" s="89" t="n">
        <v>37.27</v>
      </c>
      <c r="BI15" s="89" t="n">
        <v>38.19</v>
      </c>
      <c r="BJ15" s="89" t="n">
        <v>46.35</v>
      </c>
      <c r="BK15" s="89" t="n">
        <v>58.74</v>
      </c>
      <c r="BL15" s="89" t="n">
        <v>69.71</v>
      </c>
      <c r="BM15" s="89" t="n">
        <v>55.5</v>
      </c>
      <c r="BN15" s="89" t="n">
        <v>40.26</v>
      </c>
      <c r="BO15" s="89" t="n">
        <v>38.9</v>
      </c>
      <c r="BP15" s="89" t="n">
        <v>38.23</v>
      </c>
      <c r="BQ15" s="89" t="n">
        <v>39.04</v>
      </c>
      <c r="BR15" s="89" t="n">
        <v>39.04</v>
      </c>
      <c r="BS15" s="89" t="n">
        <v>39.04</v>
      </c>
      <c r="BT15" s="89" t="n">
        <v>37.64</v>
      </c>
      <c r="BU15" s="89" t="n">
        <v>38.57</v>
      </c>
      <c r="BV15" s="89" t="n">
        <v>46.45</v>
      </c>
      <c r="BW15" s="89" t="n">
        <v>58.72</v>
      </c>
      <c r="BX15" s="89" t="n">
        <v>69.5</v>
      </c>
      <c r="BY15" s="89" t="n">
        <v>55.46</v>
      </c>
      <c r="BZ15" s="89" t="n">
        <v>40.62</v>
      </c>
      <c r="CA15" s="89" t="n">
        <v>39.33</v>
      </c>
      <c r="CB15" s="89" t="n">
        <v>38.68</v>
      </c>
      <c r="CC15" s="89" t="n">
        <v>39.4</v>
      </c>
      <c r="CD15" s="89" t="n">
        <v>39.4</v>
      </c>
      <c r="CE15" s="89" t="n">
        <v>39.4</v>
      </c>
      <c r="CF15" s="89" t="n">
        <v>37.99</v>
      </c>
      <c r="CG15" s="89" t="n">
        <v>38.93</v>
      </c>
      <c r="CH15" s="89" t="n">
        <v>46.59</v>
      </c>
      <c r="CI15" s="89" t="n">
        <v>58.77</v>
      </c>
      <c r="CJ15" s="89" t="n">
        <v>69.39</v>
      </c>
      <c r="CK15" s="89" t="n">
        <v>55.48</v>
      </c>
      <c r="CL15" s="89" t="n">
        <v>40.97</v>
      </c>
      <c r="CM15" s="89" t="n">
        <v>39.72</v>
      </c>
      <c r="CN15" s="89" t="n">
        <v>39.1</v>
      </c>
      <c r="CO15" s="89" t="n">
        <v>39.7</v>
      </c>
      <c r="CP15" s="89" t="n">
        <v>39.7</v>
      </c>
      <c r="CQ15" s="89" t="n">
        <v>39.7</v>
      </c>
      <c r="CR15" s="89" t="n">
        <v>38.29</v>
      </c>
      <c r="CS15" s="89" t="n">
        <v>39.22</v>
      </c>
      <c r="CT15" s="89" t="n">
        <v>46.77</v>
      </c>
      <c r="CU15" s="89" t="n">
        <v>58.93</v>
      </c>
      <c r="CV15" s="89" t="n">
        <v>69.5</v>
      </c>
      <c r="CW15" s="89" t="n">
        <v>55.62</v>
      </c>
      <c r="CX15" s="89" t="n">
        <v>41.25</v>
      </c>
      <c r="CY15" s="89" t="n">
        <v>40.03</v>
      </c>
      <c r="CZ15" s="89" t="n">
        <v>39.42</v>
      </c>
      <c r="DA15" s="89" t="n">
        <v>39.97</v>
      </c>
      <c r="DB15" s="89" t="n">
        <v>39.97</v>
      </c>
      <c r="DC15" s="89" t="n">
        <v>39.97</v>
      </c>
      <c r="DD15" s="89" t="n">
        <v>38.55</v>
      </c>
      <c r="DE15" s="89" t="n">
        <v>39.5</v>
      </c>
      <c r="DF15" s="89" t="n">
        <v>46.97</v>
      </c>
      <c r="DG15" s="89" t="n">
        <v>59.14</v>
      </c>
      <c r="DH15" s="89" t="n">
        <v>69.69</v>
      </c>
      <c r="DI15" s="89" t="n">
        <v>55.81</v>
      </c>
      <c r="DJ15" s="89" t="n">
        <v>41.52</v>
      </c>
      <c r="DK15" s="89" t="n">
        <v>40.32</v>
      </c>
      <c r="DL15" s="89" t="n">
        <v>39.71</v>
      </c>
      <c r="DM15" s="89" t="n">
        <v>40.24</v>
      </c>
      <c r="DN15" s="89" t="n">
        <v>40.24</v>
      </c>
      <c r="DO15" s="89" t="n">
        <v>40.24</v>
      </c>
      <c r="DP15" s="89" t="n">
        <v>38.8</v>
      </c>
      <c r="DQ15" s="89" t="n">
        <v>39.76</v>
      </c>
      <c r="DR15" s="89" t="n">
        <v>47.18</v>
      </c>
      <c r="DS15" s="89" t="n">
        <v>59.36</v>
      </c>
      <c r="DT15" s="89" t="n">
        <v>69.89</v>
      </c>
      <c r="DU15" s="89" t="n">
        <v>56.01</v>
      </c>
      <c r="DV15" s="89" t="n">
        <v>41.78</v>
      </c>
      <c r="DW15" s="89" t="n">
        <v>40.59</v>
      </c>
      <c r="DX15" s="89" t="n">
        <v>39.99</v>
      </c>
      <c r="DY15" s="89" t="n">
        <v>40.46</v>
      </c>
      <c r="DZ15" s="89" t="n">
        <v>40.46</v>
      </c>
      <c r="EA15" s="89" t="n">
        <v>40.47</v>
      </c>
      <c r="EB15" s="89" t="n">
        <v>39.02</v>
      </c>
      <c r="EC15" s="89" t="n">
        <v>39.98</v>
      </c>
      <c r="ED15" s="89" t="n">
        <v>47.34</v>
      </c>
      <c r="EE15" s="89" t="n">
        <v>59.53</v>
      </c>
      <c r="EF15" s="89" t="n">
        <v>70.05</v>
      </c>
      <c r="EG15" s="89" t="n">
        <v>56.16</v>
      </c>
      <c r="EH15" s="89" t="n">
        <v>42.01</v>
      </c>
      <c r="EI15" s="89" t="n">
        <v>40.83</v>
      </c>
      <c r="EJ15" s="89" t="n">
        <v>40.24</v>
      </c>
    </row>
    <row r="16" customFormat="false" ht="13.7" hidden="false" customHeight="true" outlineLevel="0" collapsed="false">
      <c r="A16" s="106"/>
      <c r="B16" s="107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7"/>
      <c r="AD16" s="92"/>
      <c r="AE16" s="92"/>
      <c r="AF16" s="93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</row>
    <row r="17" customFormat="false" ht="13.7" hidden="false" customHeight="true" outlineLevel="0" collapsed="false">
      <c r="A17" s="108" t="s">
        <v>66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92"/>
      <c r="AE17" s="92"/>
      <c r="AF17" s="93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</row>
    <row r="18" customFormat="false" ht="13.7" hidden="false" customHeight="true" outlineLevel="0" collapsed="false">
      <c r="A18" s="109" t="s">
        <v>9</v>
      </c>
      <c r="B18" s="110" t="s">
        <v>67</v>
      </c>
      <c r="C18" s="111" t="n">
        <v>39.7499992370606</v>
      </c>
      <c r="D18" s="111" t="n">
        <v>50.9903027877808</v>
      </c>
      <c r="E18" s="112" t="n">
        <v>49.1169188626607</v>
      </c>
      <c r="F18" s="111" t="n">
        <v>63.4721260070801</v>
      </c>
      <c r="G18" s="111" t="n">
        <v>63.3142623901367</v>
      </c>
      <c r="H18" s="111" t="n">
        <v>63.6299896240234</v>
      </c>
      <c r="I18" s="111" t="n">
        <v>58.6016635894775</v>
      </c>
      <c r="J18" s="111" t="n">
        <v>63.2990570068359</v>
      </c>
      <c r="K18" s="111" t="n">
        <v>53.9042701721191</v>
      </c>
      <c r="L18" s="111" t="n">
        <v>54.7992897033691</v>
      </c>
      <c r="M18" s="111" t="n">
        <v>55.6543922424316</v>
      </c>
      <c r="N18" s="111" t="n">
        <v>54.7859840393066</v>
      </c>
      <c r="O18" s="111" t="n">
        <v>49.7912481880449</v>
      </c>
      <c r="P18" s="111" t="n">
        <v>49.3465376634567</v>
      </c>
      <c r="Q18" s="111" t="n">
        <v>49.9889748605732</v>
      </c>
      <c r="R18" s="111" t="n">
        <v>50.0382320401047</v>
      </c>
      <c r="S18" s="111" t="n">
        <v>63.1041093443511</v>
      </c>
      <c r="T18" s="111" t="n">
        <v>58.1571842739478</v>
      </c>
      <c r="U18" s="111" t="n">
        <v>63.4837262099596</v>
      </c>
      <c r="V18" s="111" t="n">
        <v>67.6714175491458</v>
      </c>
      <c r="W18" s="111" t="n">
        <v>57.7015504771734</v>
      </c>
      <c r="X18" s="111" t="n">
        <v>47.3109201781133</v>
      </c>
      <c r="Y18" s="111" t="n">
        <v>46.878298766748</v>
      </c>
      <c r="Z18" s="111" t="n">
        <v>45.372504268333</v>
      </c>
      <c r="AA18" s="111" t="n">
        <v>43.0976960025574</v>
      </c>
      <c r="AB18" s="113" t="n">
        <v>44.5989320279846</v>
      </c>
      <c r="AC18" s="114" t="n">
        <v>46.0320301258193</v>
      </c>
      <c r="AD18" s="92"/>
      <c r="AE18" s="92"/>
      <c r="AF18" s="93"/>
      <c r="AG18" s="89" t="n">
        <v>63.3142623901367</v>
      </c>
      <c r="AH18" s="89" t="n">
        <v>63.6299896240234</v>
      </c>
      <c r="AI18" s="89" t="n">
        <v>63.2990570068359</v>
      </c>
      <c r="AJ18" s="89" t="n">
        <v>53.9042701721191</v>
      </c>
      <c r="AK18" s="89" t="n">
        <v>54.7992897033691</v>
      </c>
      <c r="AL18" s="89" t="n">
        <v>55.6543922424316</v>
      </c>
      <c r="AM18" s="89" t="n">
        <v>49.3465376634567</v>
      </c>
      <c r="AN18" s="89" t="n">
        <v>49.9889748605732</v>
      </c>
      <c r="AO18" s="89" t="n">
        <v>50.0382320401047</v>
      </c>
      <c r="AP18" s="89" t="n">
        <v>58.1571842739478</v>
      </c>
      <c r="AQ18" s="89" t="n">
        <v>63.4837262099596</v>
      </c>
      <c r="AR18" s="89" t="n">
        <v>67.6714175491458</v>
      </c>
      <c r="AS18" s="89" t="n">
        <v>50.1126889708423</v>
      </c>
      <c r="AT18" s="89" t="n">
        <v>48.9266634034374</v>
      </c>
      <c r="AU18" s="89" t="n">
        <v>47.0422292805839</v>
      </c>
      <c r="AV18" s="89" t="n">
        <v>44.8651726240024</v>
      </c>
      <c r="AW18" s="89" t="n">
        <v>44.7716953422216</v>
      </c>
      <c r="AX18" s="89" t="n">
        <v>45.2456528130488</v>
      </c>
      <c r="AY18" s="89" t="n">
        <v>45.7045210966199</v>
      </c>
      <c r="AZ18" s="89" t="n">
        <v>46.2135448500257</v>
      </c>
      <c r="BA18" s="89" t="n">
        <v>46.2024459560361</v>
      </c>
      <c r="BB18" s="89" t="n">
        <v>46.7621858881516</v>
      </c>
      <c r="BC18" s="89" t="n">
        <v>49.9217068351694</v>
      </c>
      <c r="BD18" s="89" t="n">
        <v>52.1686054437262</v>
      </c>
      <c r="BE18" s="89" t="n">
        <v>50.5672482094514</v>
      </c>
      <c r="BF18" s="89" t="n">
        <v>49.3054692875816</v>
      </c>
      <c r="BG18" s="89" t="n">
        <v>47.2729524279888</v>
      </c>
      <c r="BH18" s="89" t="n">
        <v>43.7002808031409</v>
      </c>
      <c r="BI18" s="89" t="n">
        <v>43.6546531023121</v>
      </c>
      <c r="BJ18" s="89" t="n">
        <v>44.2562366455983</v>
      </c>
      <c r="BK18" s="89" t="n">
        <v>44.8912245973742</v>
      </c>
      <c r="BL18" s="89" t="n">
        <v>45.5284692481429</v>
      </c>
      <c r="BM18" s="89" t="n">
        <v>45.2556265786052</v>
      </c>
      <c r="BN18" s="89" t="n">
        <v>45.4494403739671</v>
      </c>
      <c r="BO18" s="89" t="n">
        <v>48.4834426676499</v>
      </c>
      <c r="BP18" s="89" t="n">
        <v>50.9428730526937</v>
      </c>
      <c r="BQ18" s="89" t="n">
        <v>49.0546545939937</v>
      </c>
      <c r="BR18" s="89" t="n">
        <v>47.8581256932034</v>
      </c>
      <c r="BS18" s="89" t="n">
        <v>45.9324781975253</v>
      </c>
      <c r="BT18" s="89" t="n">
        <v>42.6932745182737</v>
      </c>
      <c r="BU18" s="89" t="n">
        <v>42.6496920691132</v>
      </c>
      <c r="BV18" s="89" t="n">
        <v>43.2196207342263</v>
      </c>
      <c r="BW18" s="89" t="n">
        <v>43.8214516840083</v>
      </c>
      <c r="BX18" s="89" t="n">
        <v>44.4252167636591</v>
      </c>
      <c r="BY18" s="89" t="n">
        <v>44.1665880253607</v>
      </c>
      <c r="BZ18" s="89" t="n">
        <v>44.3484736089219</v>
      </c>
      <c r="CA18" s="89" t="n">
        <v>47.0757829431415</v>
      </c>
      <c r="CB18" s="89" t="n">
        <v>49.4086009374073</v>
      </c>
      <c r="CC18" s="89" t="n">
        <v>44.9001563166476</v>
      </c>
      <c r="CD18" s="89" t="n">
        <v>43.8646377067385</v>
      </c>
      <c r="CE18" s="89" t="n">
        <v>42.1721633829054</v>
      </c>
      <c r="CF18" s="89" t="n">
        <v>39.2998269601662</v>
      </c>
      <c r="CG18" s="89" t="n">
        <v>39.2874202727751</v>
      </c>
      <c r="CH18" s="89" t="n">
        <v>39.8278132149632</v>
      </c>
      <c r="CI18" s="89" t="n">
        <v>40.3952131080893</v>
      </c>
      <c r="CJ18" s="89" t="n">
        <v>40.9644541866082</v>
      </c>
      <c r="CK18" s="89" t="n">
        <v>40.7593229094486</v>
      </c>
      <c r="CL18" s="89" t="n">
        <v>40.9488639758288</v>
      </c>
      <c r="CM18" s="89" t="n">
        <v>43.3642021408255</v>
      </c>
      <c r="CN18" s="89" t="n">
        <v>45.4877618993813</v>
      </c>
      <c r="CO18" s="89" t="n">
        <v>46.0713580108015</v>
      </c>
      <c r="CP18" s="89" t="n">
        <v>45.0095262044232</v>
      </c>
      <c r="CQ18" s="89" t="n">
        <v>43.2909240505236</v>
      </c>
      <c r="CR18" s="89" t="n">
        <v>40.3880265058456</v>
      </c>
      <c r="CS18" s="89" t="n">
        <v>40.3538220673322</v>
      </c>
      <c r="CT18" s="89" t="n">
        <v>40.8715862117464</v>
      </c>
      <c r="CU18" s="89" t="n">
        <v>41.4156071420718</v>
      </c>
      <c r="CV18" s="89" t="n">
        <v>41.9590251696941</v>
      </c>
      <c r="CW18" s="89" t="n">
        <v>41.7267135591486</v>
      </c>
      <c r="CX18" s="89" t="n">
        <v>41.8888699786431</v>
      </c>
      <c r="CY18" s="89" t="n">
        <v>44.336348246574</v>
      </c>
      <c r="CZ18" s="89" t="n">
        <v>46.4283636755813</v>
      </c>
      <c r="DA18" s="89" t="n">
        <v>47.0417897694711</v>
      </c>
      <c r="DB18" s="89" t="n">
        <v>45.9809962229393</v>
      </c>
      <c r="DC18" s="89" t="n">
        <v>44.2649613538642</v>
      </c>
      <c r="DD18" s="89" t="n">
        <v>41.2367012364637</v>
      </c>
      <c r="DE18" s="89" t="n">
        <v>41.201222794068</v>
      </c>
      <c r="DF18" s="89" t="n">
        <v>41.7162322376182</v>
      </c>
      <c r="DG18" s="89" t="n">
        <v>42.2574435235895</v>
      </c>
      <c r="DH18" s="89" t="n">
        <v>42.7979736038024</v>
      </c>
      <c r="DI18" s="89" t="n">
        <v>42.5648249531414</v>
      </c>
      <c r="DJ18" s="89" t="n">
        <v>42.725131422779</v>
      </c>
      <c r="DK18" s="89" t="n">
        <v>45.1644273863042</v>
      </c>
      <c r="DL18" s="89" t="n">
        <v>47.2515243890886</v>
      </c>
      <c r="DM18" s="89" t="n">
        <v>47.9195735834178</v>
      </c>
      <c r="DN18" s="89" t="n">
        <v>46.884762415134</v>
      </c>
      <c r="DO18" s="89" t="n">
        <v>45.1930447425241</v>
      </c>
      <c r="DP18" s="89" t="n">
        <v>41.4695753777694</v>
      </c>
      <c r="DQ18" s="89" t="n">
        <v>41.4559105607988</v>
      </c>
      <c r="DR18" s="89" t="n">
        <v>41.9941466584674</v>
      </c>
      <c r="DS18" s="89" t="n">
        <v>42.5589381953793</v>
      </c>
      <c r="DT18" s="89" t="n">
        <v>43.1249758849623</v>
      </c>
      <c r="DU18" s="89" t="n">
        <v>42.9168986898065</v>
      </c>
      <c r="DV18" s="89" t="n">
        <v>43.1027619993826</v>
      </c>
      <c r="DW18" s="89" t="n">
        <v>45.7738928951492</v>
      </c>
      <c r="DX18" s="89" t="n">
        <v>47.8946342919248</v>
      </c>
      <c r="DY18" s="89" t="n">
        <v>48.6039915322768</v>
      </c>
      <c r="DZ18" s="89" t="n">
        <v>47.5707852630083</v>
      </c>
      <c r="EA18" s="89" t="n">
        <v>45.8771213986327</v>
      </c>
      <c r="EB18" s="89" t="n">
        <v>41.8796714270424</v>
      </c>
      <c r="EC18" s="89" t="n">
        <v>41.8707783206648</v>
      </c>
      <c r="ED18" s="89" t="n">
        <v>42.4164647382525</v>
      </c>
      <c r="EE18" s="89" t="n">
        <v>42.988794613678</v>
      </c>
      <c r="EF18" s="89" t="n">
        <v>43.5626751377564</v>
      </c>
      <c r="EG18" s="89" t="n">
        <v>43.3587724532906</v>
      </c>
      <c r="EH18" s="89" t="n">
        <v>43.5505778434428</v>
      </c>
      <c r="EI18" s="89" t="n">
        <v>45.7121884364028</v>
      </c>
      <c r="EJ18" s="89" t="n">
        <v>47.8491676402727</v>
      </c>
    </row>
    <row r="19" customFormat="false" ht="13.7" hidden="true" customHeight="true" outlineLevel="0" collapsed="false">
      <c r="A19" s="115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7"/>
      <c r="AC19" s="98"/>
      <c r="AD19" s="92"/>
      <c r="AE19" s="92"/>
      <c r="AF19" s="93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</row>
    <row r="20" customFormat="false" ht="13.7" hidden="true" customHeight="true" outlineLevel="0" collapsed="false">
      <c r="A20" s="115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97"/>
      <c r="AC20" s="98"/>
      <c r="AD20" s="92"/>
      <c r="AE20" s="92"/>
      <c r="AF20" s="93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</row>
    <row r="21" customFormat="false" ht="13.7" hidden="true" customHeight="true" outlineLevel="0" collapsed="false">
      <c r="A21" s="115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97"/>
      <c r="AC21" s="98"/>
      <c r="AD21" s="92"/>
      <c r="AE21" s="92"/>
      <c r="AF21" s="93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</row>
    <row r="22" customFormat="false" ht="13.7" hidden="true" customHeight="true" outlineLevel="0" collapsed="false">
      <c r="A22" s="115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97"/>
      <c r="AC22" s="98"/>
      <c r="AD22" s="92"/>
      <c r="AE22" s="92"/>
      <c r="AF22" s="93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</row>
    <row r="23" customFormat="false" ht="13.7" hidden="true" customHeight="true" outlineLevel="0" collapsed="false">
      <c r="A23" s="115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97"/>
      <c r="AC23" s="98"/>
      <c r="AD23" s="92"/>
      <c r="AE23" s="92"/>
      <c r="AF23" s="93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</row>
    <row r="24" customFormat="false" ht="13.7" hidden="true" customHeight="true" outlineLevel="0" collapsed="false">
      <c r="A24" s="115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97"/>
      <c r="AC24" s="98"/>
      <c r="AD24" s="92"/>
      <c r="AE24" s="92"/>
      <c r="AF24" s="93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</row>
    <row r="25" customFormat="false" ht="13.7" hidden="true" customHeight="true" outlineLevel="0" collapsed="false">
      <c r="A25" s="116"/>
      <c r="B25" s="117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4"/>
      <c r="AC25" s="105"/>
      <c r="AD25" s="118"/>
      <c r="AE25" s="118"/>
      <c r="AF25" s="93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</row>
    <row r="26" customFormat="false" ht="27" hidden="false" customHeight="true" outlineLevel="0" collapsed="false">
      <c r="A26" s="64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</row>
    <row r="27" s="64" customFormat="true" ht="13.5" hidden="false" customHeight="true" outlineLevel="0" collapsed="false">
      <c r="A27" s="119" t="s">
        <v>27</v>
      </c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customFormat="false" ht="13.7" hidden="false" customHeight="true" outlineLevel="0" collapsed="false">
      <c r="A28" s="86" t="s">
        <v>13</v>
      </c>
      <c r="B28" s="64"/>
      <c r="C28" s="87" t="n">
        <v>0.850000000000001</v>
      </c>
      <c r="D28" s="87" t="n">
        <v>-0.75</v>
      </c>
      <c r="E28" s="88" t="n">
        <v>0.132051282051282</v>
      </c>
      <c r="F28" s="87" t="n">
        <v>-0.375</v>
      </c>
      <c r="G28" s="87" t="n">
        <v>-0.5</v>
      </c>
      <c r="H28" s="87" t="n">
        <v>-0.25</v>
      </c>
      <c r="I28" s="87" t="n">
        <v>-0.75</v>
      </c>
      <c r="J28" s="87" t="n">
        <v>-0.5</v>
      </c>
      <c r="K28" s="87" t="n">
        <v>-1</v>
      </c>
      <c r="L28" s="87" t="n">
        <v>-0.5</v>
      </c>
      <c r="M28" s="87" t="n">
        <v>0</v>
      </c>
      <c r="N28" s="87" t="n">
        <v>-0.5</v>
      </c>
      <c r="O28" s="87" t="n">
        <v>-0.5</v>
      </c>
      <c r="P28" s="87" t="n">
        <v>-0.5</v>
      </c>
      <c r="Q28" s="87" t="n">
        <v>-0.5</v>
      </c>
      <c r="R28" s="87" t="n">
        <v>-0.5</v>
      </c>
      <c r="S28" s="87" t="n">
        <v>-0.333333333333336</v>
      </c>
      <c r="T28" s="87" t="n">
        <v>-0.5</v>
      </c>
      <c r="U28" s="87" t="n">
        <v>-0.5</v>
      </c>
      <c r="V28" s="87" t="n">
        <v>0</v>
      </c>
      <c r="W28" s="88" t="n">
        <v>-0.443137254901963</v>
      </c>
      <c r="X28" s="87" t="n">
        <v>-0.436274509803923</v>
      </c>
      <c r="Y28" s="87" t="n">
        <v>-0.437751677852354</v>
      </c>
      <c r="Z28" s="87" t="n">
        <v>-0.438274509803918</v>
      </c>
      <c r="AA28" s="87" t="n">
        <v>-0.436607843137246</v>
      </c>
      <c r="AB28" s="87" t="n">
        <v>-0.436718750000004</v>
      </c>
      <c r="AC28" s="91" t="n">
        <v>-0.420182235030907</v>
      </c>
      <c r="AD28" s="92"/>
      <c r="AE28" s="92"/>
      <c r="AF28" s="93"/>
      <c r="AG28" s="89" t="n">
        <v>698.5</v>
      </c>
      <c r="AH28" s="122" t="n">
        <v>620</v>
      </c>
      <c r="AI28" s="122" t="n">
        <v>630</v>
      </c>
      <c r="AJ28" s="122" t="n">
        <v>594</v>
      </c>
      <c r="AK28" s="122" t="n">
        <v>561</v>
      </c>
      <c r="AL28" s="122" t="n">
        <v>560</v>
      </c>
      <c r="AM28" s="122" t="n">
        <v>902</v>
      </c>
      <c r="AN28" s="122" t="n">
        <v>1067</v>
      </c>
      <c r="AO28" s="122" t="n">
        <v>820</v>
      </c>
      <c r="AP28" s="122" t="n">
        <v>862.5</v>
      </c>
      <c r="AQ28" s="122" t="n">
        <v>710</v>
      </c>
      <c r="AR28" s="122" t="n">
        <v>777</v>
      </c>
      <c r="AS28" s="122" t="n">
        <v>913</v>
      </c>
      <c r="AT28" s="122" t="n">
        <v>790</v>
      </c>
      <c r="AU28" s="122" t="n">
        <v>798</v>
      </c>
      <c r="AV28" s="122" t="n">
        <v>726</v>
      </c>
      <c r="AW28" s="122" t="n">
        <v>609</v>
      </c>
      <c r="AX28" s="122" t="n">
        <v>630</v>
      </c>
      <c r="AY28" s="122" t="n">
        <v>1023</v>
      </c>
      <c r="AZ28" s="122" t="n">
        <v>1144.5</v>
      </c>
      <c r="BA28" s="122" t="n">
        <v>903</v>
      </c>
      <c r="BB28" s="122" t="n">
        <v>943</v>
      </c>
      <c r="BC28" s="122" t="n">
        <v>731.5</v>
      </c>
      <c r="BD28" s="122" t="n">
        <v>880</v>
      </c>
      <c r="BE28" s="122" t="n">
        <v>874.23</v>
      </c>
      <c r="BF28" s="122" t="n">
        <v>798.2</v>
      </c>
      <c r="BG28" s="122" t="n">
        <v>888.26</v>
      </c>
      <c r="BH28" s="122" t="n">
        <v>755.26</v>
      </c>
      <c r="BI28" s="122" t="n">
        <v>617.8</v>
      </c>
      <c r="BJ28" s="122" t="n">
        <v>698.5</v>
      </c>
      <c r="BK28" s="122" t="n">
        <v>964.32</v>
      </c>
      <c r="BL28" s="122" t="n">
        <v>1161.38</v>
      </c>
      <c r="BM28" s="122" t="n">
        <v>901.11</v>
      </c>
      <c r="BN28" s="122" t="n">
        <v>865.2</v>
      </c>
      <c r="BO28" s="122" t="n">
        <v>820.05</v>
      </c>
      <c r="BP28" s="122" t="n">
        <v>927.82</v>
      </c>
      <c r="BQ28" s="122" t="n">
        <v>876.33</v>
      </c>
      <c r="BR28" s="122" t="n">
        <v>805.2</v>
      </c>
      <c r="BS28" s="122" t="n">
        <v>900.45</v>
      </c>
      <c r="BT28" s="122" t="n">
        <v>744.87</v>
      </c>
      <c r="BU28" s="122" t="n">
        <v>683.13</v>
      </c>
      <c r="BV28" s="122" t="n">
        <v>731.94</v>
      </c>
      <c r="BW28" s="122" t="n">
        <v>908.4</v>
      </c>
      <c r="BX28" s="122" t="n">
        <v>1180.13</v>
      </c>
      <c r="BY28" s="122" t="n">
        <v>899.64</v>
      </c>
      <c r="BZ28" s="122" t="n">
        <v>868.77</v>
      </c>
      <c r="CA28" s="122" t="n">
        <v>830.13</v>
      </c>
      <c r="CB28" s="122" t="n">
        <v>853.44</v>
      </c>
      <c r="CC28" s="122" t="n">
        <v>882</v>
      </c>
      <c r="CD28" s="122" t="n">
        <v>813.2</v>
      </c>
      <c r="CE28" s="122" t="n">
        <v>912.18</v>
      </c>
      <c r="CF28" s="122" t="n">
        <v>726.2</v>
      </c>
      <c r="CG28" s="122" t="n">
        <v>740.08</v>
      </c>
      <c r="CH28" s="122" t="n">
        <v>754.82</v>
      </c>
      <c r="CI28" s="122" t="n">
        <v>907</v>
      </c>
      <c r="CJ28" s="122" t="n">
        <v>1166.33</v>
      </c>
      <c r="CK28" s="122" t="n">
        <v>860.2</v>
      </c>
      <c r="CL28" s="122" t="n">
        <v>916.96</v>
      </c>
      <c r="CM28" s="122" t="n">
        <v>840.21</v>
      </c>
      <c r="CN28" s="122" t="n">
        <v>820.2</v>
      </c>
      <c r="CO28" s="122" t="n">
        <v>929.94</v>
      </c>
      <c r="CP28" s="122" t="n">
        <v>821</v>
      </c>
      <c r="CQ28" s="122" t="n">
        <v>883.3</v>
      </c>
      <c r="CR28" s="122" t="n">
        <v>779.31</v>
      </c>
      <c r="CS28" s="122" t="n">
        <v>762.96</v>
      </c>
      <c r="CT28" s="122" t="n">
        <v>741.09</v>
      </c>
      <c r="CU28" s="122" t="n">
        <v>951.93</v>
      </c>
      <c r="CV28" s="122" t="n">
        <v>1154.6</v>
      </c>
      <c r="CW28" s="122" t="n">
        <v>820.99</v>
      </c>
      <c r="CX28" s="122" t="n">
        <v>966</v>
      </c>
      <c r="CY28" s="122" t="n">
        <v>850.08</v>
      </c>
      <c r="CZ28" s="122" t="n">
        <v>827.8</v>
      </c>
      <c r="DA28" s="122" t="n">
        <v>938.96</v>
      </c>
      <c r="DB28" s="122" t="n">
        <v>872.55</v>
      </c>
      <c r="DC28" s="122" t="n">
        <v>854.91</v>
      </c>
      <c r="DD28" s="122" t="n">
        <v>833.36</v>
      </c>
      <c r="DE28" s="122" t="n">
        <v>748.02</v>
      </c>
      <c r="DF28" s="122" t="n">
        <v>759.99</v>
      </c>
      <c r="DG28" s="122" t="n">
        <v>1001.88</v>
      </c>
      <c r="DH28" s="122" t="n">
        <v>1051.47</v>
      </c>
      <c r="DI28" s="122" t="n">
        <v>914.76</v>
      </c>
      <c r="DJ28" s="122" t="n">
        <v>975.89</v>
      </c>
      <c r="DK28" s="122" t="n">
        <v>779.38</v>
      </c>
      <c r="DL28" s="122" t="n">
        <v>921.36</v>
      </c>
      <c r="DM28" s="122" t="n">
        <v>905.31</v>
      </c>
      <c r="DN28" s="122" t="n">
        <v>841.2</v>
      </c>
      <c r="DO28" s="122" t="n">
        <v>907.94</v>
      </c>
      <c r="DP28" s="122" t="n">
        <v>850.08</v>
      </c>
      <c r="DQ28" s="122" t="n">
        <v>730.6</v>
      </c>
      <c r="DR28" s="122" t="n">
        <v>815.32</v>
      </c>
      <c r="DS28" s="122" t="n">
        <v>1006.94</v>
      </c>
      <c r="DT28" s="122" t="n">
        <v>1049.79</v>
      </c>
      <c r="DU28" s="122" t="n">
        <v>922.53</v>
      </c>
      <c r="DV28" s="122" t="n">
        <v>943.36</v>
      </c>
      <c r="DW28" s="122" t="n">
        <v>831.2</v>
      </c>
      <c r="DX28" s="122" t="n">
        <v>931.92</v>
      </c>
      <c r="DY28" s="122" t="n">
        <v>870.6</v>
      </c>
      <c r="DZ28" s="122" t="n">
        <v>851.2</v>
      </c>
      <c r="EA28" s="122" t="n">
        <v>961.86</v>
      </c>
      <c r="EB28" s="122" t="n">
        <v>866.14</v>
      </c>
      <c r="EC28" s="122" t="n">
        <v>748.2</v>
      </c>
      <c r="ED28" s="122" t="n">
        <v>834.02</v>
      </c>
      <c r="EE28" s="122" t="n">
        <v>966.21</v>
      </c>
      <c r="EF28" s="122" t="n">
        <v>1098.9</v>
      </c>
      <c r="EG28" s="122" t="n">
        <v>930.3</v>
      </c>
      <c r="EH28" s="122" t="n">
        <v>909.93</v>
      </c>
      <c r="EI28" s="122" t="n">
        <v>884.1</v>
      </c>
      <c r="EJ28" s="122" t="n">
        <v>985.32</v>
      </c>
    </row>
    <row r="29" customFormat="false" ht="13.7" hidden="false" customHeight="true" outlineLevel="0" collapsed="false">
      <c r="A29" s="94" t="s">
        <v>12</v>
      </c>
      <c r="B29" s="95"/>
      <c r="C29" s="89" t="n">
        <v>1.25892857142857</v>
      </c>
      <c r="D29" s="89" t="n">
        <v>-0.75</v>
      </c>
      <c r="E29" s="96" t="n">
        <v>0.0541437728937737</v>
      </c>
      <c r="F29" s="89" t="n">
        <v>-0.375</v>
      </c>
      <c r="G29" s="89" t="n">
        <v>-0.5</v>
      </c>
      <c r="H29" s="89" t="n">
        <v>-0.25</v>
      </c>
      <c r="I29" s="89" t="n">
        <v>-0.75</v>
      </c>
      <c r="J29" s="89" t="n">
        <v>-0.5</v>
      </c>
      <c r="K29" s="89" t="n">
        <v>-1</v>
      </c>
      <c r="L29" s="89" t="n">
        <v>-0.5</v>
      </c>
      <c r="M29" s="89" t="n">
        <v>0</v>
      </c>
      <c r="N29" s="89" t="n">
        <v>-0.5</v>
      </c>
      <c r="O29" s="89" t="n">
        <v>-0.5</v>
      </c>
      <c r="P29" s="89" t="n">
        <v>-0.5</v>
      </c>
      <c r="Q29" s="89" t="n">
        <v>-0.5</v>
      </c>
      <c r="R29" s="89" t="n">
        <v>-0.5</v>
      </c>
      <c r="S29" s="89" t="n">
        <v>-0.333333333333336</v>
      </c>
      <c r="T29" s="89" t="n">
        <v>-0.5</v>
      </c>
      <c r="U29" s="89" t="n">
        <v>-0.5</v>
      </c>
      <c r="V29" s="89" t="n">
        <v>0</v>
      </c>
      <c r="W29" s="96" t="n">
        <v>-0.443137254901956</v>
      </c>
      <c r="X29" s="89" t="n">
        <v>-0.436274509803923</v>
      </c>
      <c r="Y29" s="89" t="n">
        <v>-0.437751677852354</v>
      </c>
      <c r="Z29" s="89" t="n">
        <v>-0.434901960784309</v>
      </c>
      <c r="AA29" s="89" t="n">
        <v>-0.437480392156864</v>
      </c>
      <c r="AB29" s="89" t="n">
        <v>-0.434101562499997</v>
      </c>
      <c r="AC29" s="98" t="n">
        <v>-0.419290491078897</v>
      </c>
      <c r="AD29" s="92"/>
      <c r="AE29" s="92"/>
      <c r="AF29" s="93"/>
      <c r="AG29" s="89" t="n">
        <v>709.5</v>
      </c>
      <c r="AH29" s="122" t="n">
        <v>630</v>
      </c>
      <c r="AI29" s="122" t="n">
        <v>640.5</v>
      </c>
      <c r="AJ29" s="122" t="n">
        <v>638</v>
      </c>
      <c r="AK29" s="122" t="n">
        <v>616</v>
      </c>
      <c r="AL29" s="122" t="n">
        <v>610</v>
      </c>
      <c r="AM29" s="122" t="n">
        <v>968</v>
      </c>
      <c r="AN29" s="122" t="n">
        <v>1122</v>
      </c>
      <c r="AO29" s="122" t="n">
        <v>890</v>
      </c>
      <c r="AP29" s="122" t="n">
        <v>885.5</v>
      </c>
      <c r="AQ29" s="122" t="n">
        <v>730</v>
      </c>
      <c r="AR29" s="122" t="n">
        <v>787.5</v>
      </c>
      <c r="AS29" s="122" t="n">
        <v>924</v>
      </c>
      <c r="AT29" s="122" t="n">
        <v>805</v>
      </c>
      <c r="AU29" s="122" t="n">
        <v>829.5</v>
      </c>
      <c r="AV29" s="122" t="n">
        <v>803</v>
      </c>
      <c r="AW29" s="122" t="n">
        <v>682.5</v>
      </c>
      <c r="AX29" s="122" t="n">
        <v>708.75</v>
      </c>
      <c r="AY29" s="122" t="n">
        <v>1122</v>
      </c>
      <c r="AZ29" s="122" t="n">
        <v>1218</v>
      </c>
      <c r="BA29" s="122" t="n">
        <v>976.5</v>
      </c>
      <c r="BB29" s="122" t="n">
        <v>983.25</v>
      </c>
      <c r="BC29" s="122" t="n">
        <v>745.75</v>
      </c>
      <c r="BD29" s="122" t="n">
        <v>896.5</v>
      </c>
      <c r="BE29" s="122" t="n">
        <v>890.19</v>
      </c>
      <c r="BF29" s="122" t="n">
        <v>817.8</v>
      </c>
      <c r="BG29" s="122" t="n">
        <v>925.52</v>
      </c>
      <c r="BH29" s="122" t="n">
        <v>828.74</v>
      </c>
      <c r="BI29" s="122" t="n">
        <v>684.8</v>
      </c>
      <c r="BJ29" s="122" t="n">
        <v>776.82</v>
      </c>
      <c r="BK29" s="122" t="n">
        <v>1052.31</v>
      </c>
      <c r="BL29" s="122" t="n">
        <v>1234.64</v>
      </c>
      <c r="BM29" s="122" t="n">
        <v>971.25</v>
      </c>
      <c r="BN29" s="122" t="n">
        <v>903.63</v>
      </c>
      <c r="BO29" s="122" t="n">
        <v>840.63</v>
      </c>
      <c r="BP29" s="122" t="n">
        <v>950.36</v>
      </c>
      <c r="BQ29" s="122" t="n">
        <v>896.91</v>
      </c>
      <c r="BR29" s="122" t="n">
        <v>828.6</v>
      </c>
      <c r="BS29" s="122" t="n">
        <v>940.24</v>
      </c>
      <c r="BT29" s="122" t="n">
        <v>812.07</v>
      </c>
      <c r="BU29" s="122" t="n">
        <v>750.54</v>
      </c>
      <c r="BV29" s="122" t="n">
        <v>806.52</v>
      </c>
      <c r="BW29" s="122" t="n">
        <v>987</v>
      </c>
      <c r="BX29" s="122" t="n">
        <v>1253.5</v>
      </c>
      <c r="BY29" s="122" t="n">
        <v>966.84</v>
      </c>
      <c r="BZ29" s="122" t="n">
        <v>909.09</v>
      </c>
      <c r="CA29" s="122" t="n">
        <v>855.12</v>
      </c>
      <c r="CB29" s="122" t="n">
        <v>878.22</v>
      </c>
      <c r="CC29" s="122" t="n">
        <v>906.78</v>
      </c>
      <c r="CD29" s="122" t="n">
        <v>840.4</v>
      </c>
      <c r="CE29" s="122" t="n">
        <v>954.96</v>
      </c>
      <c r="CF29" s="122" t="n">
        <v>790.4</v>
      </c>
      <c r="CG29" s="122" t="n">
        <v>810.7</v>
      </c>
      <c r="CH29" s="122" t="n">
        <v>829.18</v>
      </c>
      <c r="CI29" s="122" t="n">
        <v>985</v>
      </c>
      <c r="CJ29" s="122" t="n">
        <v>1240.85</v>
      </c>
      <c r="CK29" s="122" t="n">
        <v>925</v>
      </c>
      <c r="CL29" s="122" t="n">
        <v>962.5</v>
      </c>
      <c r="CM29" s="122" t="n">
        <v>869.61</v>
      </c>
      <c r="CN29" s="122" t="n">
        <v>848.4</v>
      </c>
      <c r="CO29" s="122" t="n">
        <v>966.46</v>
      </c>
      <c r="CP29" s="122" t="n">
        <v>857.2</v>
      </c>
      <c r="CQ29" s="122" t="n">
        <v>933.02</v>
      </c>
      <c r="CR29" s="122" t="n">
        <v>852.18</v>
      </c>
      <c r="CS29" s="122" t="n">
        <v>838.86</v>
      </c>
      <c r="CT29" s="122" t="n">
        <v>816.9</v>
      </c>
      <c r="CU29" s="122" t="n">
        <v>1039.29</v>
      </c>
      <c r="CV29" s="122" t="n">
        <v>1237.17</v>
      </c>
      <c r="CW29" s="122" t="n">
        <v>888.06</v>
      </c>
      <c r="CX29" s="122" t="n">
        <v>1022.35</v>
      </c>
      <c r="CY29" s="122" t="n">
        <v>888.51</v>
      </c>
      <c r="CZ29" s="122" t="n">
        <v>864.8</v>
      </c>
      <c r="DA29" s="122" t="n">
        <v>982.52</v>
      </c>
      <c r="DB29" s="122" t="n">
        <v>917.07</v>
      </c>
      <c r="DC29" s="122" t="n">
        <v>908.25</v>
      </c>
      <c r="DD29" s="122" t="n">
        <v>913.88</v>
      </c>
      <c r="DE29" s="122" t="n">
        <v>824.25</v>
      </c>
      <c r="DF29" s="122" t="n">
        <v>839.37</v>
      </c>
      <c r="DG29" s="122" t="n">
        <v>1097.36</v>
      </c>
      <c r="DH29" s="122" t="n">
        <v>1132.11</v>
      </c>
      <c r="DI29" s="122" t="n">
        <v>993.72</v>
      </c>
      <c r="DJ29" s="122" t="n">
        <v>1038.91</v>
      </c>
      <c r="DK29" s="122" t="n">
        <v>820.23</v>
      </c>
      <c r="DL29" s="122" t="n">
        <v>968.88</v>
      </c>
      <c r="DM29" s="122" t="n">
        <v>955.71</v>
      </c>
      <c r="DN29" s="122" t="n">
        <v>891.6</v>
      </c>
      <c r="DO29" s="122" t="n">
        <v>971.96</v>
      </c>
      <c r="DP29" s="122" t="n">
        <v>936.76</v>
      </c>
      <c r="DQ29" s="122" t="n">
        <v>808.8</v>
      </c>
      <c r="DR29" s="122" t="n">
        <v>904.64</v>
      </c>
      <c r="DS29" s="122" t="n">
        <v>1108.8</v>
      </c>
      <c r="DT29" s="122" t="n">
        <v>1137.78</v>
      </c>
      <c r="DU29" s="122" t="n">
        <v>1008</v>
      </c>
      <c r="DV29" s="122" t="n">
        <v>1011.78</v>
      </c>
      <c r="DW29" s="122" t="n">
        <v>882.4</v>
      </c>
      <c r="DX29" s="122" t="n">
        <v>988.46</v>
      </c>
      <c r="DY29" s="122" t="n">
        <v>927.2</v>
      </c>
      <c r="DZ29" s="122" t="n">
        <v>909.6</v>
      </c>
      <c r="EA29" s="122" t="n">
        <v>1037.53</v>
      </c>
      <c r="EB29" s="122" t="n">
        <v>959.42</v>
      </c>
      <c r="EC29" s="122" t="n">
        <v>832</v>
      </c>
      <c r="ED29" s="122" t="n">
        <v>929.28</v>
      </c>
      <c r="EE29" s="122" t="n">
        <v>1069.95</v>
      </c>
      <c r="EF29" s="122" t="n">
        <v>1198.78</v>
      </c>
      <c r="EG29" s="122" t="n">
        <v>1022.7</v>
      </c>
      <c r="EH29" s="122" t="n">
        <v>983.01</v>
      </c>
      <c r="EI29" s="122" t="n">
        <v>946.26</v>
      </c>
      <c r="EJ29" s="122" t="n">
        <v>1053.86</v>
      </c>
    </row>
    <row r="30" customFormat="false" ht="13.7" hidden="false" customHeight="true" outlineLevel="0" collapsed="false">
      <c r="A30" s="94" t="s">
        <v>14</v>
      </c>
      <c r="B30" s="64"/>
      <c r="C30" s="89" t="n">
        <v>1.885</v>
      </c>
      <c r="D30" s="89" t="n">
        <v>0</v>
      </c>
      <c r="E30" s="96" t="n">
        <v>0.850833333333334</v>
      </c>
      <c r="F30" s="89" t="n">
        <v>-1.075</v>
      </c>
      <c r="G30" s="89" t="n">
        <v>-0.75</v>
      </c>
      <c r="H30" s="89" t="n">
        <v>-1.4</v>
      </c>
      <c r="I30" s="89" t="n">
        <v>-0.875</v>
      </c>
      <c r="J30" s="89" t="n">
        <v>-1.25</v>
      </c>
      <c r="K30" s="89" t="n">
        <v>-0.5</v>
      </c>
      <c r="L30" s="89" t="n">
        <v>-0.5</v>
      </c>
      <c r="M30" s="89" t="n">
        <v>-0.5</v>
      </c>
      <c r="N30" s="89" t="n">
        <v>-0.5</v>
      </c>
      <c r="O30" s="89" t="n">
        <v>-0.75</v>
      </c>
      <c r="P30" s="89" t="n">
        <v>-0.75</v>
      </c>
      <c r="Q30" s="89" t="n">
        <v>-0.75</v>
      </c>
      <c r="R30" s="89" t="n">
        <v>-0.75</v>
      </c>
      <c r="S30" s="89" t="n">
        <v>-0.25</v>
      </c>
      <c r="T30" s="89" t="n">
        <v>-0.25</v>
      </c>
      <c r="U30" s="89" t="n">
        <v>-0.25</v>
      </c>
      <c r="V30" s="89" t="n">
        <v>-0.25</v>
      </c>
      <c r="W30" s="96" t="n">
        <v>-0.653921568627453</v>
      </c>
      <c r="X30" s="89" t="n">
        <v>-0.728431372549018</v>
      </c>
      <c r="Y30" s="89" t="n">
        <v>-0.706979865771807</v>
      </c>
      <c r="Z30" s="89" t="n">
        <v>-0.675215686274505</v>
      </c>
      <c r="AA30" s="89" t="n">
        <v>-0.591019607843144</v>
      </c>
      <c r="AB30" s="89" t="n">
        <v>-0.579570312500003</v>
      </c>
      <c r="AC30" s="98" t="n">
        <v>-0.609152983287892</v>
      </c>
      <c r="AD30" s="92"/>
      <c r="AE30" s="92"/>
      <c r="AF30" s="93"/>
      <c r="AG30" s="89" t="n">
        <v>737</v>
      </c>
      <c r="AH30" s="122" t="n">
        <v>640</v>
      </c>
      <c r="AI30" s="122" t="n">
        <v>668.85</v>
      </c>
      <c r="AJ30" s="122" t="n">
        <v>649</v>
      </c>
      <c r="AK30" s="122" t="n">
        <v>638</v>
      </c>
      <c r="AL30" s="122" t="n">
        <v>720</v>
      </c>
      <c r="AM30" s="122" t="n">
        <v>1061.5</v>
      </c>
      <c r="AN30" s="122" t="n">
        <v>1199</v>
      </c>
      <c r="AO30" s="122" t="n">
        <v>945</v>
      </c>
      <c r="AP30" s="122" t="n">
        <v>856.75</v>
      </c>
      <c r="AQ30" s="122" t="n">
        <v>765</v>
      </c>
      <c r="AR30" s="122" t="n">
        <v>824.25</v>
      </c>
      <c r="AS30" s="122" t="n">
        <v>918.5</v>
      </c>
      <c r="AT30" s="122" t="n">
        <v>795</v>
      </c>
      <c r="AU30" s="122" t="n">
        <v>792.75</v>
      </c>
      <c r="AV30" s="122" t="n">
        <v>786.5</v>
      </c>
      <c r="AW30" s="122" t="n">
        <v>761.25</v>
      </c>
      <c r="AX30" s="122" t="n">
        <v>866.25</v>
      </c>
      <c r="AY30" s="122" t="n">
        <v>1138.5</v>
      </c>
      <c r="AZ30" s="122" t="n">
        <v>1265.25</v>
      </c>
      <c r="BA30" s="122" t="n">
        <v>1160.25</v>
      </c>
      <c r="BB30" s="122" t="n">
        <v>891.25</v>
      </c>
      <c r="BC30" s="122" t="n">
        <v>774.25</v>
      </c>
      <c r="BD30" s="122" t="n">
        <v>940.5</v>
      </c>
      <c r="BE30" s="122" t="n">
        <v>884.94</v>
      </c>
      <c r="BF30" s="122" t="n">
        <v>802.4</v>
      </c>
      <c r="BG30" s="122" t="n">
        <v>876.3</v>
      </c>
      <c r="BH30" s="122" t="n">
        <v>793.76</v>
      </c>
      <c r="BI30" s="122" t="n">
        <v>731.6</v>
      </c>
      <c r="BJ30" s="122" t="n">
        <v>915.86</v>
      </c>
      <c r="BK30" s="122" t="n">
        <v>1096.83</v>
      </c>
      <c r="BL30" s="122" t="n">
        <v>1337.6</v>
      </c>
      <c r="BM30" s="122" t="n">
        <v>1170.96</v>
      </c>
      <c r="BN30" s="122" t="n">
        <v>821.31</v>
      </c>
      <c r="BO30" s="122" t="n">
        <v>863.52</v>
      </c>
      <c r="BP30" s="122" t="n">
        <v>992.22</v>
      </c>
      <c r="BQ30" s="122" t="n">
        <v>893.34</v>
      </c>
      <c r="BR30" s="122" t="n">
        <v>810</v>
      </c>
      <c r="BS30" s="122" t="n">
        <v>884.58</v>
      </c>
      <c r="BT30" s="122" t="n">
        <v>764.82</v>
      </c>
      <c r="BU30" s="122" t="n">
        <v>775.32</v>
      </c>
      <c r="BV30" s="122" t="n">
        <v>924.22</v>
      </c>
      <c r="BW30" s="122" t="n">
        <v>1054</v>
      </c>
      <c r="BX30" s="122" t="n">
        <v>1410.82</v>
      </c>
      <c r="BY30" s="122" t="n">
        <v>1181.25</v>
      </c>
      <c r="BZ30" s="122" t="n">
        <v>828.45</v>
      </c>
      <c r="CA30" s="122" t="n">
        <v>871.08</v>
      </c>
      <c r="CB30" s="122" t="n">
        <v>913.71</v>
      </c>
      <c r="CC30" s="122" t="n">
        <v>900.48</v>
      </c>
      <c r="CD30" s="122" t="n">
        <v>816.4</v>
      </c>
      <c r="CE30" s="122" t="n">
        <v>891.48</v>
      </c>
      <c r="CF30" s="122" t="n">
        <v>734</v>
      </c>
      <c r="CG30" s="122" t="n">
        <v>818.62</v>
      </c>
      <c r="CH30" s="122" t="n">
        <v>931.48</v>
      </c>
      <c r="CI30" s="122" t="n">
        <v>1062.2</v>
      </c>
      <c r="CJ30" s="122" t="n">
        <v>1422.09</v>
      </c>
      <c r="CK30" s="122" t="n">
        <v>1133.8</v>
      </c>
      <c r="CL30" s="122" t="n">
        <v>874.72</v>
      </c>
      <c r="CM30" s="122" t="n">
        <v>877.8</v>
      </c>
      <c r="CN30" s="122" t="n">
        <v>877</v>
      </c>
      <c r="CO30" s="122" t="n">
        <v>951.72</v>
      </c>
      <c r="CP30" s="122" t="n">
        <v>823.4</v>
      </c>
      <c r="CQ30" s="122" t="n">
        <v>859.98</v>
      </c>
      <c r="CR30" s="122" t="n">
        <v>777.21</v>
      </c>
      <c r="CS30" s="122" t="n">
        <v>825.22</v>
      </c>
      <c r="CT30" s="122" t="n">
        <v>896.07</v>
      </c>
      <c r="CU30" s="122" t="n">
        <v>1123.92</v>
      </c>
      <c r="CV30" s="122" t="n">
        <v>1432.67</v>
      </c>
      <c r="CW30" s="122" t="n">
        <v>1084.9</v>
      </c>
      <c r="CX30" s="122" t="n">
        <v>920.92</v>
      </c>
      <c r="CY30" s="122" t="n">
        <v>883.89</v>
      </c>
      <c r="CZ30" s="122" t="n">
        <v>882.8</v>
      </c>
      <c r="DA30" s="122" t="n">
        <v>957.44</v>
      </c>
      <c r="DB30" s="122" t="n">
        <v>869.82</v>
      </c>
      <c r="DC30" s="122" t="n">
        <v>825.72</v>
      </c>
      <c r="DD30" s="122" t="n">
        <v>818.84</v>
      </c>
      <c r="DE30" s="122" t="n">
        <v>792.12</v>
      </c>
      <c r="DF30" s="122" t="n">
        <v>901.11</v>
      </c>
      <c r="DG30" s="122" t="n">
        <v>1183.82</v>
      </c>
      <c r="DH30" s="122" t="n">
        <v>1315.02</v>
      </c>
      <c r="DI30" s="122" t="n">
        <v>1205.4</v>
      </c>
      <c r="DJ30" s="122" t="n">
        <v>925.52</v>
      </c>
      <c r="DK30" s="122" t="n">
        <v>803.89</v>
      </c>
      <c r="DL30" s="122" t="n">
        <v>975.92</v>
      </c>
      <c r="DM30" s="122" t="n">
        <v>917.91</v>
      </c>
      <c r="DN30" s="122" t="n">
        <v>832</v>
      </c>
      <c r="DO30" s="122" t="n">
        <v>868.78</v>
      </c>
      <c r="DP30" s="122" t="n">
        <v>822.36</v>
      </c>
      <c r="DQ30" s="122" t="n">
        <v>757.8</v>
      </c>
      <c r="DR30" s="122" t="n">
        <v>948.2</v>
      </c>
      <c r="DS30" s="122" t="n">
        <v>1189.1</v>
      </c>
      <c r="DT30" s="122" t="n">
        <v>1320.9</v>
      </c>
      <c r="DU30" s="122" t="n">
        <v>1210.86</v>
      </c>
      <c r="DV30" s="122" t="n">
        <v>889.24</v>
      </c>
      <c r="DW30" s="122" t="n">
        <v>849.8</v>
      </c>
      <c r="DX30" s="122" t="n">
        <v>980.32</v>
      </c>
      <c r="DY30" s="122" t="n">
        <v>878</v>
      </c>
      <c r="DZ30" s="122" t="n">
        <v>835.6</v>
      </c>
      <c r="EA30" s="122" t="n">
        <v>912.18</v>
      </c>
      <c r="EB30" s="122" t="n">
        <v>826.1</v>
      </c>
      <c r="EC30" s="122" t="n">
        <v>761.2</v>
      </c>
      <c r="ED30" s="122" t="n">
        <v>952.38</v>
      </c>
      <c r="EE30" s="122" t="n">
        <v>1140.09</v>
      </c>
      <c r="EF30" s="122" t="n">
        <v>1389.96</v>
      </c>
      <c r="EG30" s="122" t="n">
        <v>1216.11</v>
      </c>
      <c r="EH30" s="122" t="n">
        <v>852.6</v>
      </c>
      <c r="EI30" s="122" t="n">
        <v>896.28</v>
      </c>
      <c r="EJ30" s="122" t="n">
        <v>1029.48</v>
      </c>
    </row>
    <row r="31" customFormat="false" ht="13.7" hidden="false" customHeight="true" outlineLevel="0" collapsed="false">
      <c r="A31" s="94" t="s">
        <v>17</v>
      </c>
      <c r="B31" s="64"/>
      <c r="C31" s="89" t="n">
        <v>0.271964149475089</v>
      </c>
      <c r="D31" s="89" t="n">
        <v>-1.344</v>
      </c>
      <c r="E31" s="96" t="n">
        <v>-0.456357593536378</v>
      </c>
      <c r="F31" s="89" t="n">
        <v>-0.125</v>
      </c>
      <c r="G31" s="89" t="n">
        <v>0</v>
      </c>
      <c r="H31" s="89" t="n">
        <v>-0.25</v>
      </c>
      <c r="I31" s="89" t="n">
        <v>-0.625</v>
      </c>
      <c r="J31" s="89" t="n">
        <v>-0.5</v>
      </c>
      <c r="K31" s="89" t="n">
        <v>-0.75</v>
      </c>
      <c r="L31" s="89" t="n">
        <v>-0.5</v>
      </c>
      <c r="M31" s="89" t="n">
        <v>-0.5</v>
      </c>
      <c r="N31" s="89" t="n">
        <v>-0.583333333333332</v>
      </c>
      <c r="O31" s="89" t="n">
        <v>-0.75</v>
      </c>
      <c r="P31" s="89" t="n">
        <v>-0.75</v>
      </c>
      <c r="Q31" s="89" t="n">
        <v>-0.75</v>
      </c>
      <c r="R31" s="89" t="n">
        <v>-0.75</v>
      </c>
      <c r="S31" s="89" t="n">
        <v>-0.666666666666664</v>
      </c>
      <c r="T31" s="89" t="n">
        <v>-0.5</v>
      </c>
      <c r="U31" s="89" t="n">
        <v>-0.75</v>
      </c>
      <c r="V31" s="89" t="n">
        <v>-0.75</v>
      </c>
      <c r="W31" s="96" t="n">
        <v>-0.561764705882354</v>
      </c>
      <c r="X31" s="89" t="n">
        <v>-0.706862745098036</v>
      </c>
      <c r="Y31" s="89" t="n">
        <v>-0.679429530201347</v>
      </c>
      <c r="Z31" s="89" t="n">
        <v>-0.709647058823535</v>
      </c>
      <c r="AA31" s="89" t="n">
        <v>-0.70884313725491</v>
      </c>
      <c r="AB31" s="89" t="n">
        <v>-0.711054687499996</v>
      </c>
      <c r="AC31" s="98" t="n">
        <v>-0.677540732849359</v>
      </c>
      <c r="AD31" s="92"/>
      <c r="AE31" s="92"/>
      <c r="AF31" s="93"/>
      <c r="AG31" s="89" t="n">
        <v>717.2</v>
      </c>
      <c r="AH31" s="122" t="n">
        <v>637</v>
      </c>
      <c r="AI31" s="122" t="n">
        <v>661.5</v>
      </c>
      <c r="AJ31" s="122" t="n">
        <v>643.5</v>
      </c>
      <c r="AK31" s="122" t="n">
        <v>638</v>
      </c>
      <c r="AL31" s="122" t="n">
        <v>720</v>
      </c>
      <c r="AM31" s="122" t="n">
        <v>1056</v>
      </c>
      <c r="AN31" s="122" t="n">
        <v>1199</v>
      </c>
      <c r="AO31" s="122" t="n">
        <v>925</v>
      </c>
      <c r="AP31" s="122" t="n">
        <v>851</v>
      </c>
      <c r="AQ31" s="122" t="n">
        <v>720</v>
      </c>
      <c r="AR31" s="122" t="n">
        <v>798</v>
      </c>
      <c r="AS31" s="122" t="n">
        <v>874.5</v>
      </c>
      <c r="AT31" s="122" t="n">
        <v>775</v>
      </c>
      <c r="AU31" s="122" t="n">
        <v>777</v>
      </c>
      <c r="AV31" s="122" t="n">
        <v>786.5</v>
      </c>
      <c r="AW31" s="122" t="n">
        <v>761.25</v>
      </c>
      <c r="AX31" s="122" t="n">
        <v>866.25</v>
      </c>
      <c r="AY31" s="122" t="n">
        <v>1138.5</v>
      </c>
      <c r="AZ31" s="122" t="n">
        <v>1265.25</v>
      </c>
      <c r="BA31" s="122" t="n">
        <v>1050</v>
      </c>
      <c r="BB31" s="122" t="n">
        <v>885.5</v>
      </c>
      <c r="BC31" s="122" t="n">
        <v>726.75</v>
      </c>
      <c r="BD31" s="122" t="n">
        <v>869</v>
      </c>
      <c r="BE31" s="122" t="n">
        <v>844.41</v>
      </c>
      <c r="BF31" s="122" t="n">
        <v>783.8</v>
      </c>
      <c r="BG31" s="122" t="n">
        <v>860.66</v>
      </c>
      <c r="BH31" s="122" t="n">
        <v>795.3</v>
      </c>
      <c r="BI31" s="122" t="n">
        <v>732.8</v>
      </c>
      <c r="BJ31" s="122" t="n">
        <v>917.18</v>
      </c>
      <c r="BK31" s="122" t="n">
        <v>1098.09</v>
      </c>
      <c r="BL31" s="122" t="n">
        <v>1339.14</v>
      </c>
      <c r="BM31" s="122" t="n">
        <v>1060.5</v>
      </c>
      <c r="BN31" s="122" t="n">
        <v>816.48</v>
      </c>
      <c r="BO31" s="122" t="n">
        <v>811.02</v>
      </c>
      <c r="BP31" s="122" t="n">
        <v>917.01</v>
      </c>
      <c r="BQ31" s="122" t="n">
        <v>851.97</v>
      </c>
      <c r="BR31" s="122" t="n">
        <v>790.6</v>
      </c>
      <c r="BS31" s="122" t="n">
        <v>868.02</v>
      </c>
      <c r="BT31" s="122" t="n">
        <v>765.45</v>
      </c>
      <c r="BU31" s="122" t="n">
        <v>775.95</v>
      </c>
      <c r="BV31" s="122" t="n">
        <v>924.66</v>
      </c>
      <c r="BW31" s="122" t="n">
        <v>1054.2</v>
      </c>
      <c r="BX31" s="122" t="n">
        <v>1411.05</v>
      </c>
      <c r="BY31" s="122" t="n">
        <v>1068.9</v>
      </c>
      <c r="BZ31" s="122" t="n">
        <v>822.78</v>
      </c>
      <c r="CA31" s="122" t="n">
        <v>817.11</v>
      </c>
      <c r="CB31" s="122" t="n">
        <v>843.57</v>
      </c>
      <c r="CC31" s="122" t="n">
        <v>857.85</v>
      </c>
      <c r="CD31" s="122" t="n">
        <v>796.2</v>
      </c>
      <c r="CE31" s="122" t="n">
        <v>874</v>
      </c>
      <c r="CF31" s="122" t="n">
        <v>734</v>
      </c>
      <c r="CG31" s="122" t="n">
        <v>818.62</v>
      </c>
      <c r="CH31" s="122" t="n">
        <v>931.04</v>
      </c>
      <c r="CI31" s="122" t="n">
        <v>1061.6</v>
      </c>
      <c r="CJ31" s="122" t="n">
        <v>1420.94</v>
      </c>
      <c r="CK31" s="122" t="n">
        <v>1025</v>
      </c>
      <c r="CL31" s="122" t="n">
        <v>867.9</v>
      </c>
      <c r="CM31" s="122" t="n">
        <v>822.99</v>
      </c>
      <c r="CN31" s="122" t="n">
        <v>809</v>
      </c>
      <c r="CO31" s="122" t="n">
        <v>905.3</v>
      </c>
      <c r="CP31" s="122" t="n">
        <v>802</v>
      </c>
      <c r="CQ31" s="122" t="n">
        <v>841.94</v>
      </c>
      <c r="CR31" s="122" t="n">
        <v>776.16</v>
      </c>
      <c r="CS31" s="122" t="n">
        <v>824.34</v>
      </c>
      <c r="CT31" s="122" t="n">
        <v>895.02</v>
      </c>
      <c r="CU31" s="122" t="n">
        <v>1122.24</v>
      </c>
      <c r="CV31" s="122" t="n">
        <v>1430.6</v>
      </c>
      <c r="CW31" s="122" t="n">
        <v>980.21</v>
      </c>
      <c r="CX31" s="122" t="n">
        <v>913.33</v>
      </c>
      <c r="CY31" s="122" t="n">
        <v>828.24</v>
      </c>
      <c r="CZ31" s="122" t="n">
        <v>814.2</v>
      </c>
      <c r="DA31" s="122" t="n">
        <v>911.02</v>
      </c>
      <c r="DB31" s="122" t="n">
        <v>847.35</v>
      </c>
      <c r="DC31" s="122" t="n">
        <v>808.5</v>
      </c>
      <c r="DD31" s="122" t="n">
        <v>817.96</v>
      </c>
      <c r="DE31" s="122" t="n">
        <v>791.28</v>
      </c>
      <c r="DF31" s="122" t="n">
        <v>900.06</v>
      </c>
      <c r="DG31" s="122" t="n">
        <v>1182.28</v>
      </c>
      <c r="DH31" s="122" t="n">
        <v>1313.34</v>
      </c>
      <c r="DI31" s="122" t="n">
        <v>1089.27</v>
      </c>
      <c r="DJ31" s="122" t="n">
        <v>918.16</v>
      </c>
      <c r="DK31" s="122" t="n">
        <v>753.16</v>
      </c>
      <c r="DL31" s="122" t="n">
        <v>900.24</v>
      </c>
      <c r="DM31" s="122" t="n">
        <v>873.6</v>
      </c>
      <c r="DN31" s="122" t="n">
        <v>810.6</v>
      </c>
      <c r="DO31" s="122" t="n">
        <v>850.96</v>
      </c>
      <c r="DP31" s="122" t="n">
        <v>821.7</v>
      </c>
      <c r="DQ31" s="122" t="n">
        <v>757.2</v>
      </c>
      <c r="DR31" s="122" t="n">
        <v>947.32</v>
      </c>
      <c r="DS31" s="122" t="n">
        <v>1187.78</v>
      </c>
      <c r="DT31" s="122" t="n">
        <v>1319.22</v>
      </c>
      <c r="DU31" s="122" t="n">
        <v>1094.31</v>
      </c>
      <c r="DV31" s="122" t="n">
        <v>882.2</v>
      </c>
      <c r="DW31" s="122" t="n">
        <v>796.4</v>
      </c>
      <c r="DX31" s="122" t="n">
        <v>904.2</v>
      </c>
      <c r="DY31" s="122" t="n">
        <v>835.8</v>
      </c>
      <c r="DZ31" s="122" t="n">
        <v>814.2</v>
      </c>
      <c r="EA31" s="122" t="n">
        <v>893.55</v>
      </c>
      <c r="EB31" s="122" t="n">
        <v>825.44</v>
      </c>
      <c r="EC31" s="122" t="n">
        <v>760.6</v>
      </c>
      <c r="ED31" s="122" t="n">
        <v>951.5</v>
      </c>
      <c r="EE31" s="122" t="n">
        <v>1138.83</v>
      </c>
      <c r="EF31" s="122" t="n">
        <v>1388.42</v>
      </c>
      <c r="EG31" s="122" t="n">
        <v>1099.35</v>
      </c>
      <c r="EH31" s="122" t="n">
        <v>846.09</v>
      </c>
      <c r="EI31" s="122" t="n">
        <v>840</v>
      </c>
      <c r="EJ31" s="122" t="n">
        <v>949.67</v>
      </c>
    </row>
    <row r="32" customFormat="false" ht="13.7" hidden="false" customHeight="true" outlineLevel="0" collapsed="false">
      <c r="A32" s="94" t="s">
        <v>15</v>
      </c>
      <c r="B32" s="95"/>
      <c r="C32" s="89" t="n">
        <v>1.74071428571429</v>
      </c>
      <c r="D32" s="89" t="n">
        <v>0</v>
      </c>
      <c r="E32" s="96" t="n">
        <v>0.722536631992888</v>
      </c>
      <c r="F32" s="89" t="n">
        <v>-0.125</v>
      </c>
      <c r="G32" s="89" t="n">
        <v>0</v>
      </c>
      <c r="H32" s="89" t="n">
        <v>-0.25</v>
      </c>
      <c r="I32" s="89" t="n">
        <v>-0.75</v>
      </c>
      <c r="J32" s="89" t="n">
        <v>-0.5</v>
      </c>
      <c r="K32" s="89" t="n">
        <v>-1</v>
      </c>
      <c r="L32" s="89" t="n">
        <v>-1</v>
      </c>
      <c r="M32" s="89" t="n">
        <v>-1</v>
      </c>
      <c r="N32" s="89" t="n">
        <v>-1</v>
      </c>
      <c r="O32" s="89" t="n">
        <v>-0.75</v>
      </c>
      <c r="P32" s="89" t="n">
        <v>-0.75</v>
      </c>
      <c r="Q32" s="89" t="n">
        <v>-0.75</v>
      </c>
      <c r="R32" s="89" t="n">
        <v>-0.75</v>
      </c>
      <c r="S32" s="89" t="n">
        <v>-0.75</v>
      </c>
      <c r="T32" s="89" t="n">
        <v>-0.75</v>
      </c>
      <c r="U32" s="89" t="n">
        <v>-0.75</v>
      </c>
      <c r="V32" s="89" t="n">
        <v>-0.75</v>
      </c>
      <c r="W32" s="96" t="n">
        <v>-0.688235294117646</v>
      </c>
      <c r="X32" s="89" t="n">
        <v>-0.832352941176467</v>
      </c>
      <c r="Y32" s="89" t="n">
        <v>-0.779093959731533</v>
      </c>
      <c r="Z32" s="89" t="n">
        <v>-0.782588235294114</v>
      </c>
      <c r="AA32" s="89" t="n">
        <v>-0.695078431372565</v>
      </c>
      <c r="AB32" s="89" t="n">
        <v>-0.685078124999997</v>
      </c>
      <c r="AC32" s="98" t="n">
        <v>-0.704822154726358</v>
      </c>
      <c r="AD32" s="92"/>
      <c r="AE32" s="92"/>
      <c r="AF32" s="93"/>
      <c r="AG32" s="89" t="n">
        <v>717.2</v>
      </c>
      <c r="AH32" s="122" t="n">
        <v>637</v>
      </c>
      <c r="AI32" s="122" t="n">
        <v>661.5</v>
      </c>
      <c r="AJ32" s="122" t="n">
        <v>643.5</v>
      </c>
      <c r="AK32" s="122" t="n">
        <v>737</v>
      </c>
      <c r="AL32" s="122" t="n">
        <v>800</v>
      </c>
      <c r="AM32" s="122" t="n">
        <v>1056</v>
      </c>
      <c r="AN32" s="122" t="n">
        <v>1226.5</v>
      </c>
      <c r="AO32" s="122" t="n">
        <v>925</v>
      </c>
      <c r="AP32" s="122" t="n">
        <v>851</v>
      </c>
      <c r="AQ32" s="122" t="n">
        <v>720</v>
      </c>
      <c r="AR32" s="122" t="n">
        <v>798</v>
      </c>
      <c r="AS32" s="122" t="n">
        <v>874.5</v>
      </c>
      <c r="AT32" s="122" t="n">
        <v>775</v>
      </c>
      <c r="AU32" s="122" t="n">
        <v>777</v>
      </c>
      <c r="AV32" s="122" t="n">
        <v>825</v>
      </c>
      <c r="AW32" s="122" t="n">
        <v>803.25</v>
      </c>
      <c r="AX32" s="122" t="n">
        <v>929.25</v>
      </c>
      <c r="AY32" s="122" t="n">
        <v>1259.5</v>
      </c>
      <c r="AZ32" s="122" t="n">
        <v>1323</v>
      </c>
      <c r="BA32" s="122" t="n">
        <v>1050</v>
      </c>
      <c r="BB32" s="122" t="n">
        <v>885.5</v>
      </c>
      <c r="BC32" s="122" t="n">
        <v>726.75</v>
      </c>
      <c r="BD32" s="122" t="n">
        <v>869</v>
      </c>
      <c r="BE32" s="122" t="n">
        <v>842.52</v>
      </c>
      <c r="BF32" s="122" t="n">
        <v>782.2</v>
      </c>
      <c r="BG32" s="122" t="n">
        <v>858.82</v>
      </c>
      <c r="BH32" s="122" t="n">
        <v>832.7</v>
      </c>
      <c r="BI32" s="122" t="n">
        <v>772</v>
      </c>
      <c r="BJ32" s="122" t="n">
        <v>982.52</v>
      </c>
      <c r="BK32" s="122" t="n">
        <v>1213.38</v>
      </c>
      <c r="BL32" s="122" t="n">
        <v>1398.76</v>
      </c>
      <c r="BM32" s="122" t="n">
        <v>1059.66</v>
      </c>
      <c r="BN32" s="122" t="n">
        <v>815.85</v>
      </c>
      <c r="BO32" s="122" t="n">
        <v>810.6</v>
      </c>
      <c r="BP32" s="122" t="n">
        <v>916.78</v>
      </c>
      <c r="BQ32" s="122" t="n">
        <v>850.5</v>
      </c>
      <c r="BR32" s="122" t="n">
        <v>789.6</v>
      </c>
      <c r="BS32" s="122" t="n">
        <v>866.87</v>
      </c>
      <c r="BT32" s="122" t="n">
        <v>802.2</v>
      </c>
      <c r="BU32" s="122" t="n">
        <v>818.16</v>
      </c>
      <c r="BV32" s="122" t="n">
        <v>991.32</v>
      </c>
      <c r="BW32" s="122" t="n">
        <v>1166</v>
      </c>
      <c r="BX32" s="122" t="n">
        <v>1475.22</v>
      </c>
      <c r="BY32" s="122" t="n">
        <v>1068.9</v>
      </c>
      <c r="BZ32" s="122" t="n">
        <v>822.99</v>
      </c>
      <c r="CA32" s="122" t="n">
        <v>817.53</v>
      </c>
      <c r="CB32" s="122" t="n">
        <v>844.2</v>
      </c>
      <c r="CC32" s="122" t="n">
        <v>857.22</v>
      </c>
      <c r="CD32" s="122" t="n">
        <v>795.8</v>
      </c>
      <c r="CE32" s="122" t="n">
        <v>873.77</v>
      </c>
      <c r="CF32" s="122" t="n">
        <v>770</v>
      </c>
      <c r="CG32" s="122" t="n">
        <v>863.94</v>
      </c>
      <c r="CH32" s="122" t="n">
        <v>999.24</v>
      </c>
      <c r="CI32" s="122" t="n">
        <v>1175.2</v>
      </c>
      <c r="CJ32" s="122" t="n">
        <v>1486.95</v>
      </c>
      <c r="CK32" s="122" t="n">
        <v>1026</v>
      </c>
      <c r="CL32" s="122" t="n">
        <v>869</v>
      </c>
      <c r="CM32" s="122" t="n">
        <v>824.04</v>
      </c>
      <c r="CN32" s="122" t="n">
        <v>810.4</v>
      </c>
      <c r="CO32" s="122" t="n">
        <v>905.96</v>
      </c>
      <c r="CP32" s="122" t="n">
        <v>802.6</v>
      </c>
      <c r="CQ32" s="122" t="n">
        <v>842.82</v>
      </c>
      <c r="CR32" s="122" t="n">
        <v>815.22</v>
      </c>
      <c r="CS32" s="122" t="n">
        <v>870.76</v>
      </c>
      <c r="CT32" s="122" t="n">
        <v>961.38</v>
      </c>
      <c r="CU32" s="122" t="n">
        <v>1243.41</v>
      </c>
      <c r="CV32" s="122" t="n">
        <v>1497.99</v>
      </c>
      <c r="CW32" s="122" t="n">
        <v>981.92</v>
      </c>
      <c r="CX32" s="122" t="n">
        <v>914.94</v>
      </c>
      <c r="CY32" s="122" t="n">
        <v>829.71</v>
      </c>
      <c r="CZ32" s="122" t="n">
        <v>815.8</v>
      </c>
      <c r="DA32" s="122" t="n">
        <v>911.46</v>
      </c>
      <c r="DB32" s="122" t="n">
        <v>847.77</v>
      </c>
      <c r="DC32" s="122" t="n">
        <v>809.13</v>
      </c>
      <c r="DD32" s="122" t="n">
        <v>858.88</v>
      </c>
      <c r="DE32" s="122" t="n">
        <v>835.8</v>
      </c>
      <c r="DF32" s="122" t="n">
        <v>966.63</v>
      </c>
      <c r="DG32" s="122" t="n">
        <v>1309.66</v>
      </c>
      <c r="DH32" s="122" t="n">
        <v>1375.08</v>
      </c>
      <c r="DI32" s="122" t="n">
        <v>1090.95</v>
      </c>
      <c r="DJ32" s="122" t="n">
        <v>919.77</v>
      </c>
      <c r="DK32" s="122" t="n">
        <v>754.49</v>
      </c>
      <c r="DL32" s="122" t="n">
        <v>901.78</v>
      </c>
      <c r="DM32" s="122" t="n">
        <v>874.02</v>
      </c>
      <c r="DN32" s="122" t="n">
        <v>811</v>
      </c>
      <c r="DO32" s="122" t="n">
        <v>851.62</v>
      </c>
      <c r="DP32" s="122" t="n">
        <v>862.62</v>
      </c>
      <c r="DQ32" s="122" t="n">
        <v>799.6</v>
      </c>
      <c r="DR32" s="122" t="n">
        <v>1017.06</v>
      </c>
      <c r="DS32" s="122" t="n">
        <v>1315.38</v>
      </c>
      <c r="DT32" s="122" t="n">
        <v>1381.17</v>
      </c>
      <c r="DU32" s="122" t="n">
        <v>1095.78</v>
      </c>
      <c r="DV32" s="122" t="n">
        <v>883.52</v>
      </c>
      <c r="DW32" s="122" t="n">
        <v>797.8</v>
      </c>
      <c r="DX32" s="122" t="n">
        <v>905.74</v>
      </c>
      <c r="DY32" s="122" t="n">
        <v>836</v>
      </c>
      <c r="DZ32" s="122" t="n">
        <v>814.6</v>
      </c>
      <c r="EA32" s="122" t="n">
        <v>894.24</v>
      </c>
      <c r="EB32" s="122" t="n">
        <v>866.58</v>
      </c>
      <c r="EC32" s="122" t="n">
        <v>803.2</v>
      </c>
      <c r="ED32" s="122" t="n">
        <v>1021.68</v>
      </c>
      <c r="EE32" s="122" t="n">
        <v>1261.26</v>
      </c>
      <c r="EF32" s="122" t="n">
        <v>1453.32</v>
      </c>
      <c r="EG32" s="122" t="n">
        <v>1100.61</v>
      </c>
      <c r="EH32" s="122" t="n">
        <v>847.14</v>
      </c>
      <c r="EI32" s="122" t="n">
        <v>841.26</v>
      </c>
      <c r="EJ32" s="122" t="n">
        <v>951.05</v>
      </c>
    </row>
    <row r="33" customFormat="false" ht="13.7" hidden="false" customHeight="true" outlineLevel="0" collapsed="false">
      <c r="A33" s="94" t="s">
        <v>11</v>
      </c>
      <c r="B33" s="64"/>
      <c r="C33" s="89" t="n">
        <v>1.27142857142857</v>
      </c>
      <c r="D33" s="89" t="n">
        <v>0.25</v>
      </c>
      <c r="E33" s="96" t="n">
        <v>0.732509157509156</v>
      </c>
      <c r="F33" s="89" t="n">
        <v>-1.25</v>
      </c>
      <c r="G33" s="89" t="n">
        <v>-1.25</v>
      </c>
      <c r="H33" s="89" t="n">
        <v>-1.25</v>
      </c>
      <c r="I33" s="89" t="n">
        <v>-1.125</v>
      </c>
      <c r="J33" s="89" t="n">
        <v>-1.25</v>
      </c>
      <c r="K33" s="89" t="n">
        <v>-1</v>
      </c>
      <c r="L33" s="89" t="n">
        <v>-1</v>
      </c>
      <c r="M33" s="89" t="n">
        <v>-1</v>
      </c>
      <c r="N33" s="89" t="n">
        <v>-1</v>
      </c>
      <c r="O33" s="89" t="n">
        <v>-1</v>
      </c>
      <c r="P33" s="89" t="n">
        <v>-1</v>
      </c>
      <c r="Q33" s="89" t="n">
        <v>-1</v>
      </c>
      <c r="R33" s="89" t="n">
        <v>-1</v>
      </c>
      <c r="S33" s="89" t="n">
        <v>-0.333333333333336</v>
      </c>
      <c r="T33" s="89" t="n">
        <v>-0.5</v>
      </c>
      <c r="U33" s="89" t="n">
        <v>0</v>
      </c>
      <c r="V33" s="89" t="n">
        <v>-0.5</v>
      </c>
      <c r="W33" s="96" t="n">
        <v>-0.897058823529413</v>
      </c>
      <c r="X33" s="89" t="n">
        <v>-0.75</v>
      </c>
      <c r="Y33" s="89" t="n">
        <v>-0.750671140939595</v>
      </c>
      <c r="Z33" s="89" t="n">
        <v>-0.749098039215689</v>
      </c>
      <c r="AA33" s="89" t="n">
        <v>-0.750647058823518</v>
      </c>
      <c r="AB33" s="89" t="n">
        <v>-0.747421875000001</v>
      </c>
      <c r="AC33" s="98" t="n">
        <v>-0.736719709614185</v>
      </c>
      <c r="AD33" s="92"/>
      <c r="AE33" s="92"/>
      <c r="AF33" s="93"/>
      <c r="AG33" s="89" t="n">
        <v>638</v>
      </c>
      <c r="AH33" s="122" t="n">
        <v>570</v>
      </c>
      <c r="AI33" s="122" t="n">
        <v>593.25</v>
      </c>
      <c r="AJ33" s="122" t="n">
        <v>643.5</v>
      </c>
      <c r="AK33" s="122" t="n">
        <v>709.5</v>
      </c>
      <c r="AL33" s="122" t="n">
        <v>825</v>
      </c>
      <c r="AM33" s="122" t="n">
        <v>1193.5</v>
      </c>
      <c r="AN33" s="122" t="n">
        <v>1309</v>
      </c>
      <c r="AO33" s="122" t="n">
        <v>950</v>
      </c>
      <c r="AP33" s="122" t="n">
        <v>839.5</v>
      </c>
      <c r="AQ33" s="122" t="n">
        <v>700</v>
      </c>
      <c r="AR33" s="122" t="n">
        <v>745.5</v>
      </c>
      <c r="AS33" s="122" t="n">
        <v>786.5</v>
      </c>
      <c r="AT33" s="122" t="n">
        <v>715</v>
      </c>
      <c r="AU33" s="122" t="n">
        <v>750.75</v>
      </c>
      <c r="AV33" s="122" t="n">
        <v>753.5</v>
      </c>
      <c r="AW33" s="122" t="n">
        <v>740.25</v>
      </c>
      <c r="AX33" s="122" t="n">
        <v>876.75</v>
      </c>
      <c r="AY33" s="122" t="n">
        <v>1182.5</v>
      </c>
      <c r="AZ33" s="122" t="n">
        <v>1338.75</v>
      </c>
      <c r="BA33" s="122" t="n">
        <v>1055.25</v>
      </c>
      <c r="BB33" s="122" t="n">
        <v>856.75</v>
      </c>
      <c r="BC33" s="122" t="n">
        <v>688.75</v>
      </c>
      <c r="BD33" s="122" t="n">
        <v>786.5</v>
      </c>
      <c r="BE33" s="122" t="n">
        <v>765.66</v>
      </c>
      <c r="BF33" s="122" t="n">
        <v>729.2</v>
      </c>
      <c r="BG33" s="122" t="n">
        <v>838.58</v>
      </c>
      <c r="BH33" s="122" t="n">
        <v>771.54</v>
      </c>
      <c r="BI33" s="122" t="n">
        <v>719.8</v>
      </c>
      <c r="BJ33" s="122" t="n">
        <v>924.44</v>
      </c>
      <c r="BK33" s="122" t="n">
        <v>1115.94</v>
      </c>
      <c r="BL33" s="122" t="n">
        <v>1373.02</v>
      </c>
      <c r="BM33" s="122" t="n">
        <v>1047.9</v>
      </c>
      <c r="BN33" s="122" t="n">
        <v>794.85</v>
      </c>
      <c r="BO33" s="122" t="n">
        <v>775.32</v>
      </c>
      <c r="BP33" s="122" t="n">
        <v>838.58</v>
      </c>
      <c r="BQ33" s="122" t="n">
        <v>771.12</v>
      </c>
      <c r="BR33" s="122" t="n">
        <v>734.4</v>
      </c>
      <c r="BS33" s="122" t="n">
        <v>844.56</v>
      </c>
      <c r="BT33" s="122" t="n">
        <v>741.72</v>
      </c>
      <c r="BU33" s="122" t="n">
        <v>761.25</v>
      </c>
      <c r="BV33" s="122" t="n">
        <v>931.04</v>
      </c>
      <c r="BW33" s="122" t="n">
        <v>1070.4</v>
      </c>
      <c r="BX33" s="122" t="n">
        <v>1445.78</v>
      </c>
      <c r="BY33" s="122" t="n">
        <v>1055.46</v>
      </c>
      <c r="BZ33" s="122" t="n">
        <v>800.52</v>
      </c>
      <c r="CA33" s="122" t="n">
        <v>780.99</v>
      </c>
      <c r="CB33" s="122" t="n">
        <v>771.12</v>
      </c>
      <c r="CC33" s="122" t="n">
        <v>776.58</v>
      </c>
      <c r="CD33" s="122" t="n">
        <v>739.6</v>
      </c>
      <c r="CE33" s="122" t="n">
        <v>850.54</v>
      </c>
      <c r="CF33" s="122" t="n">
        <v>711.4</v>
      </c>
      <c r="CG33" s="122" t="n">
        <v>803.22</v>
      </c>
      <c r="CH33" s="122" t="n">
        <v>937.86</v>
      </c>
      <c r="CI33" s="122" t="n">
        <v>1078.2</v>
      </c>
      <c r="CJ33" s="122" t="n">
        <v>1456.13</v>
      </c>
      <c r="CK33" s="122" t="n">
        <v>1012.4</v>
      </c>
      <c r="CL33" s="122" t="n">
        <v>844.8</v>
      </c>
      <c r="CM33" s="122" t="n">
        <v>786.66</v>
      </c>
      <c r="CN33" s="122" t="n">
        <v>739.8</v>
      </c>
      <c r="CO33" s="122" t="n">
        <v>819.5</v>
      </c>
      <c r="CP33" s="122" t="n">
        <v>745</v>
      </c>
      <c r="CQ33" s="122" t="n">
        <v>819.5</v>
      </c>
      <c r="CR33" s="122" t="n">
        <v>752.43</v>
      </c>
      <c r="CS33" s="122" t="n">
        <v>808.94</v>
      </c>
      <c r="CT33" s="122" t="n">
        <v>901.53</v>
      </c>
      <c r="CU33" s="122" t="n">
        <v>1140.09</v>
      </c>
      <c r="CV33" s="122" t="n">
        <v>1466.48</v>
      </c>
      <c r="CW33" s="122" t="n">
        <v>968.62</v>
      </c>
      <c r="CX33" s="122" t="n">
        <v>889.41</v>
      </c>
      <c r="CY33" s="122" t="n">
        <v>792.12</v>
      </c>
      <c r="CZ33" s="122" t="n">
        <v>745</v>
      </c>
      <c r="DA33" s="122" t="n">
        <v>825.22</v>
      </c>
      <c r="DB33" s="122" t="n">
        <v>787.71</v>
      </c>
      <c r="DC33" s="122" t="n">
        <v>787.71</v>
      </c>
      <c r="DD33" s="122" t="n">
        <v>793.76</v>
      </c>
      <c r="DE33" s="122" t="n">
        <v>777.63</v>
      </c>
      <c r="DF33" s="122" t="n">
        <v>907.83</v>
      </c>
      <c r="DG33" s="122" t="n">
        <v>1202.74</v>
      </c>
      <c r="DH33" s="122" t="n">
        <v>1348.41</v>
      </c>
      <c r="DI33" s="122" t="n">
        <v>1078.14</v>
      </c>
      <c r="DJ33" s="122" t="n">
        <v>895.62</v>
      </c>
      <c r="DK33" s="122" t="n">
        <v>721.81</v>
      </c>
      <c r="DL33" s="122" t="n">
        <v>825.22</v>
      </c>
      <c r="DM33" s="122" t="n">
        <v>793.17</v>
      </c>
      <c r="DN33" s="122" t="n">
        <v>755.4</v>
      </c>
      <c r="DO33" s="122" t="n">
        <v>830.94</v>
      </c>
      <c r="DP33" s="122" t="n">
        <v>799.26</v>
      </c>
      <c r="DQ33" s="122" t="n">
        <v>745.8</v>
      </c>
      <c r="DR33" s="122" t="n">
        <v>957.66</v>
      </c>
      <c r="DS33" s="122" t="n">
        <v>1211.32</v>
      </c>
      <c r="DT33" s="122" t="n">
        <v>1357.86</v>
      </c>
      <c r="DU33" s="122" t="n">
        <v>1085.7</v>
      </c>
      <c r="DV33" s="122" t="n">
        <v>862.62</v>
      </c>
      <c r="DW33" s="122" t="n">
        <v>765</v>
      </c>
      <c r="DX33" s="122" t="n">
        <v>830.94</v>
      </c>
      <c r="DY33" s="122" t="n">
        <v>760.8</v>
      </c>
      <c r="DZ33" s="122" t="n">
        <v>760.8</v>
      </c>
      <c r="EA33" s="122" t="n">
        <v>874.92</v>
      </c>
      <c r="EB33" s="122" t="n">
        <v>804.98</v>
      </c>
      <c r="EC33" s="122" t="n">
        <v>751</v>
      </c>
      <c r="ED33" s="122" t="n">
        <v>964.48</v>
      </c>
      <c r="EE33" s="122" t="n">
        <v>1164.24</v>
      </c>
      <c r="EF33" s="122" t="n">
        <v>1432.42</v>
      </c>
      <c r="EG33" s="122" t="n">
        <v>1093.26</v>
      </c>
      <c r="EH33" s="122" t="n">
        <v>829.29</v>
      </c>
      <c r="EI33" s="122" t="n">
        <v>808.92</v>
      </c>
      <c r="EJ33" s="122" t="n">
        <v>874.92</v>
      </c>
    </row>
    <row r="34" customFormat="false" ht="13.7" hidden="false" customHeight="true" outlineLevel="0" collapsed="false">
      <c r="A34" s="100" t="s">
        <v>16</v>
      </c>
      <c r="B34" s="101"/>
      <c r="C34" s="102" t="n">
        <v>1.27142857142857</v>
      </c>
      <c r="D34" s="102" t="n">
        <v>0.251199999999997</v>
      </c>
      <c r="E34" s="103" t="n">
        <v>0.73350915750915</v>
      </c>
      <c r="F34" s="102" t="n">
        <v>-1.25</v>
      </c>
      <c r="G34" s="102" t="n">
        <v>-1.25</v>
      </c>
      <c r="H34" s="102" t="n">
        <v>-1.25</v>
      </c>
      <c r="I34" s="102" t="n">
        <v>-1.125</v>
      </c>
      <c r="J34" s="102" t="n">
        <v>-1.25</v>
      </c>
      <c r="K34" s="102" t="n">
        <v>-1</v>
      </c>
      <c r="L34" s="102" t="n">
        <v>-1</v>
      </c>
      <c r="M34" s="102" t="n">
        <v>-1</v>
      </c>
      <c r="N34" s="102" t="n">
        <v>-1</v>
      </c>
      <c r="O34" s="102" t="n">
        <v>-1</v>
      </c>
      <c r="P34" s="102" t="n">
        <v>-1</v>
      </c>
      <c r="Q34" s="102" t="n">
        <v>-1</v>
      </c>
      <c r="R34" s="102" t="n">
        <v>-1</v>
      </c>
      <c r="S34" s="102" t="n">
        <v>-0.333333333333329</v>
      </c>
      <c r="T34" s="102" t="n">
        <v>-0.5</v>
      </c>
      <c r="U34" s="102" t="n">
        <v>0</v>
      </c>
      <c r="V34" s="102" t="n">
        <v>-0.5</v>
      </c>
      <c r="W34" s="103" t="n">
        <v>-0.897058823529413</v>
      </c>
      <c r="X34" s="102" t="n">
        <v>-0.75</v>
      </c>
      <c r="Y34" s="102" t="n">
        <v>-0.750671140939595</v>
      </c>
      <c r="Z34" s="102" t="n">
        <v>-0.749098039215689</v>
      </c>
      <c r="AA34" s="102" t="n">
        <v>-0.750647058823518</v>
      </c>
      <c r="AB34" s="102" t="n">
        <v>-0.747421875000001</v>
      </c>
      <c r="AC34" s="105" t="n">
        <v>-0.734786818210978</v>
      </c>
      <c r="AD34" s="92"/>
      <c r="AE34" s="92"/>
      <c r="AF34" s="93"/>
      <c r="AG34" s="89" t="n">
        <v>671</v>
      </c>
      <c r="AH34" s="122" t="n">
        <v>595</v>
      </c>
      <c r="AI34" s="122" t="n">
        <v>619.5</v>
      </c>
      <c r="AJ34" s="122" t="n">
        <v>687.5</v>
      </c>
      <c r="AK34" s="122" t="n">
        <v>775.5</v>
      </c>
      <c r="AL34" s="122" t="n">
        <v>925</v>
      </c>
      <c r="AM34" s="122" t="n">
        <v>1347.5</v>
      </c>
      <c r="AN34" s="122" t="n">
        <v>1529</v>
      </c>
      <c r="AO34" s="122" t="n">
        <v>1090</v>
      </c>
      <c r="AP34" s="122" t="n">
        <v>897</v>
      </c>
      <c r="AQ34" s="122" t="n">
        <v>740</v>
      </c>
      <c r="AR34" s="122" t="n">
        <v>787.5</v>
      </c>
      <c r="AS34" s="122" t="n">
        <v>830.5</v>
      </c>
      <c r="AT34" s="122" t="n">
        <v>755</v>
      </c>
      <c r="AU34" s="122" t="n">
        <v>792.75</v>
      </c>
      <c r="AV34" s="122" t="n">
        <v>797.5</v>
      </c>
      <c r="AW34" s="122" t="n">
        <v>782.25</v>
      </c>
      <c r="AX34" s="122" t="n">
        <v>971.25</v>
      </c>
      <c r="AY34" s="122" t="n">
        <v>1314.5</v>
      </c>
      <c r="AZ34" s="122" t="n">
        <v>1506.75</v>
      </c>
      <c r="BA34" s="122" t="n">
        <v>1181.25</v>
      </c>
      <c r="BB34" s="122" t="n">
        <v>908.5</v>
      </c>
      <c r="BC34" s="122" t="n">
        <v>722</v>
      </c>
      <c r="BD34" s="122" t="n">
        <v>819.5</v>
      </c>
      <c r="BE34" s="122" t="n">
        <v>811.86</v>
      </c>
      <c r="BF34" s="122" t="n">
        <v>773.2</v>
      </c>
      <c r="BG34" s="122" t="n">
        <v>889.18</v>
      </c>
      <c r="BH34" s="122" t="n">
        <v>819.94</v>
      </c>
      <c r="BI34" s="122" t="n">
        <v>763.8</v>
      </c>
      <c r="BJ34" s="122" t="n">
        <v>1019.7</v>
      </c>
      <c r="BK34" s="122" t="n">
        <v>1233.54</v>
      </c>
      <c r="BL34" s="122" t="n">
        <v>1533.62</v>
      </c>
      <c r="BM34" s="122" t="n">
        <v>1165.5</v>
      </c>
      <c r="BN34" s="122" t="n">
        <v>845.46</v>
      </c>
      <c r="BO34" s="122" t="n">
        <v>816.9</v>
      </c>
      <c r="BP34" s="122" t="n">
        <v>879.29</v>
      </c>
      <c r="BQ34" s="122" t="n">
        <v>819.84</v>
      </c>
      <c r="BR34" s="122" t="n">
        <v>780.8</v>
      </c>
      <c r="BS34" s="122" t="n">
        <v>897.92</v>
      </c>
      <c r="BT34" s="122" t="n">
        <v>790.44</v>
      </c>
      <c r="BU34" s="122" t="n">
        <v>809.97</v>
      </c>
      <c r="BV34" s="122" t="n">
        <v>1021.9</v>
      </c>
      <c r="BW34" s="122" t="n">
        <v>1174.4</v>
      </c>
      <c r="BX34" s="122" t="n">
        <v>1598.5</v>
      </c>
      <c r="BY34" s="122" t="n">
        <v>1164.66</v>
      </c>
      <c r="BZ34" s="122" t="n">
        <v>853.02</v>
      </c>
      <c r="CA34" s="122" t="n">
        <v>825.93</v>
      </c>
      <c r="CB34" s="122" t="n">
        <v>812.28</v>
      </c>
      <c r="CC34" s="122" t="n">
        <v>827.4</v>
      </c>
      <c r="CD34" s="122" t="n">
        <v>788</v>
      </c>
      <c r="CE34" s="122" t="n">
        <v>906.2</v>
      </c>
      <c r="CF34" s="122" t="n">
        <v>759.8</v>
      </c>
      <c r="CG34" s="122" t="n">
        <v>856.46</v>
      </c>
      <c r="CH34" s="122" t="n">
        <v>1024.98</v>
      </c>
      <c r="CI34" s="122" t="n">
        <v>1175.4</v>
      </c>
      <c r="CJ34" s="122" t="n">
        <v>1595.97</v>
      </c>
      <c r="CK34" s="122" t="n">
        <v>1109.6</v>
      </c>
      <c r="CL34" s="122" t="n">
        <v>901.34</v>
      </c>
      <c r="CM34" s="122" t="n">
        <v>834.12</v>
      </c>
      <c r="CN34" s="122" t="n">
        <v>782</v>
      </c>
      <c r="CO34" s="122" t="n">
        <v>873.4</v>
      </c>
      <c r="CP34" s="122" t="n">
        <v>794</v>
      </c>
      <c r="CQ34" s="122" t="n">
        <v>873.4</v>
      </c>
      <c r="CR34" s="122" t="n">
        <v>804.09</v>
      </c>
      <c r="CS34" s="122" t="n">
        <v>862.84</v>
      </c>
      <c r="CT34" s="122" t="n">
        <v>982.17</v>
      </c>
      <c r="CU34" s="122" t="n">
        <v>1237.53</v>
      </c>
      <c r="CV34" s="122" t="n">
        <v>1598.5</v>
      </c>
      <c r="CW34" s="122" t="n">
        <v>1056.78</v>
      </c>
      <c r="CX34" s="122" t="n">
        <v>948.75</v>
      </c>
      <c r="CY34" s="122" t="n">
        <v>840.63</v>
      </c>
      <c r="CZ34" s="122" t="n">
        <v>788.4</v>
      </c>
      <c r="DA34" s="122" t="n">
        <v>879.34</v>
      </c>
      <c r="DB34" s="122" t="n">
        <v>839.37</v>
      </c>
      <c r="DC34" s="122" t="n">
        <v>839.37</v>
      </c>
      <c r="DD34" s="122" t="n">
        <v>848.1</v>
      </c>
      <c r="DE34" s="122" t="n">
        <v>829.5</v>
      </c>
      <c r="DF34" s="122" t="n">
        <v>986.37</v>
      </c>
      <c r="DG34" s="122" t="n">
        <v>1301.08</v>
      </c>
      <c r="DH34" s="122" t="n">
        <v>1463.49</v>
      </c>
      <c r="DI34" s="122" t="n">
        <v>1172.01</v>
      </c>
      <c r="DJ34" s="122" t="n">
        <v>954.96</v>
      </c>
      <c r="DK34" s="122" t="n">
        <v>766.08</v>
      </c>
      <c r="DL34" s="122" t="n">
        <v>873.62</v>
      </c>
      <c r="DM34" s="122" t="n">
        <v>845.04</v>
      </c>
      <c r="DN34" s="122" t="n">
        <v>804.8</v>
      </c>
      <c r="DO34" s="122" t="n">
        <v>885.28</v>
      </c>
      <c r="DP34" s="122" t="n">
        <v>853.6</v>
      </c>
      <c r="DQ34" s="122" t="n">
        <v>795.2</v>
      </c>
      <c r="DR34" s="122" t="n">
        <v>1037.96</v>
      </c>
      <c r="DS34" s="122" t="n">
        <v>1305.92</v>
      </c>
      <c r="DT34" s="122" t="n">
        <v>1467.69</v>
      </c>
      <c r="DU34" s="122" t="n">
        <v>1176.21</v>
      </c>
      <c r="DV34" s="122" t="n">
        <v>919.16</v>
      </c>
      <c r="DW34" s="122" t="n">
        <v>811.8</v>
      </c>
      <c r="DX34" s="122" t="n">
        <v>879.78</v>
      </c>
      <c r="DY34" s="122" t="n">
        <v>809.2</v>
      </c>
      <c r="DZ34" s="122" t="n">
        <v>809.2</v>
      </c>
      <c r="EA34" s="122" t="n">
        <v>930.81</v>
      </c>
      <c r="EB34" s="122" t="n">
        <v>858.44</v>
      </c>
      <c r="EC34" s="122" t="n">
        <v>799.6</v>
      </c>
      <c r="ED34" s="122" t="n">
        <v>1041.48</v>
      </c>
      <c r="EE34" s="122" t="n">
        <v>1250.13</v>
      </c>
      <c r="EF34" s="122" t="n">
        <v>1541.1</v>
      </c>
      <c r="EG34" s="122" t="n">
        <v>1179.36</v>
      </c>
      <c r="EH34" s="122" t="n">
        <v>882.21</v>
      </c>
      <c r="EI34" s="122" t="n">
        <v>857.43</v>
      </c>
      <c r="EJ34" s="122" t="n">
        <v>925.52</v>
      </c>
    </row>
    <row r="35" customFormat="false" ht="13.7" hidden="false" customHeight="true" outlineLevel="0" collapsed="false">
      <c r="A35" s="123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7"/>
      <c r="AD35" s="92"/>
      <c r="AE35" s="92"/>
      <c r="AF35" s="93"/>
      <c r="AG35" s="89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</row>
    <row r="36" customFormat="false" ht="13.7" hidden="true" customHeight="true" outlineLevel="0" collapsed="false">
      <c r="A36" s="124" t="s">
        <v>9</v>
      </c>
      <c r="B36" s="10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91"/>
      <c r="AD36" s="92"/>
      <c r="AE36" s="92"/>
      <c r="AF36" s="93"/>
      <c r="AG36" s="89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</row>
    <row r="37" customFormat="false" ht="13.7" hidden="false" customHeight="true" outlineLevel="0" collapsed="false">
      <c r="A37" s="109" t="s">
        <v>9</v>
      </c>
      <c r="B37" s="110"/>
      <c r="C37" s="111" t="n">
        <v>3.49285757882254</v>
      </c>
      <c r="D37" s="111" t="n">
        <v>-1.40044938659662</v>
      </c>
      <c r="E37" s="112" t="n">
        <v>0.449307576623198</v>
      </c>
      <c r="F37" s="111" t="n">
        <v>-1.74999899574499</v>
      </c>
      <c r="G37" s="111" t="n">
        <v>-1.74999799148996</v>
      </c>
      <c r="H37" s="111" t="n">
        <v>-1.75</v>
      </c>
      <c r="I37" s="111" t="n">
        <v>-2.375</v>
      </c>
      <c r="J37" s="111" t="n">
        <v>-1.75</v>
      </c>
      <c r="K37" s="111" t="n">
        <v>-3</v>
      </c>
      <c r="L37" s="111" t="n">
        <v>-3</v>
      </c>
      <c r="M37" s="111" t="n">
        <v>-3</v>
      </c>
      <c r="N37" s="111" t="n">
        <v>-3</v>
      </c>
      <c r="O37" s="111" t="n">
        <v>-1.18887527652804</v>
      </c>
      <c r="P37" s="111" t="n">
        <v>-1.19105260586721</v>
      </c>
      <c r="Q37" s="111" t="n">
        <v>-1.19583948206186</v>
      </c>
      <c r="R37" s="111" t="n">
        <v>-1.17973374165507</v>
      </c>
      <c r="S37" s="111" t="n">
        <v>-1.68253157744487</v>
      </c>
      <c r="T37" s="111" t="n">
        <v>-1.43553606364254</v>
      </c>
      <c r="U37" s="111" t="n">
        <v>-1.79686730211563</v>
      </c>
      <c r="V37" s="111" t="n">
        <v>-1.81519136657643</v>
      </c>
      <c r="W37" s="112" t="n">
        <v>-1.90364686582164</v>
      </c>
      <c r="X37" s="111" t="n">
        <v>-1.45398478174841</v>
      </c>
      <c r="Y37" s="111" t="n">
        <v>-1.37642478119034</v>
      </c>
      <c r="Z37" s="111" t="n">
        <v>-1.25773734065304</v>
      </c>
      <c r="AA37" s="111" t="n">
        <v>0.370669392135142</v>
      </c>
      <c r="AB37" s="111" t="n">
        <v>0.493188655593286</v>
      </c>
      <c r="AC37" s="114" t="n">
        <v>-0.439857677022985</v>
      </c>
      <c r="AD37" s="92"/>
      <c r="AE37" s="92"/>
      <c r="AF37" s="93"/>
      <c r="AG37" s="89" t="n">
        <v>1392.91377258301</v>
      </c>
      <c r="AH37" s="122" t="n">
        <v>1272.59979248047</v>
      </c>
      <c r="AI37" s="122" t="n">
        <v>1329.28019714355</v>
      </c>
      <c r="AJ37" s="122" t="n">
        <v>1185.89394378662</v>
      </c>
      <c r="AK37" s="122" t="n">
        <v>1205.58437347412</v>
      </c>
      <c r="AL37" s="122" t="n">
        <v>1113.08784484863</v>
      </c>
      <c r="AM37" s="122" t="n">
        <v>1085.62382859605</v>
      </c>
      <c r="AN37" s="122" t="n">
        <v>1099.75744693261</v>
      </c>
      <c r="AO37" s="122" t="n">
        <v>1000.76464080209</v>
      </c>
      <c r="AP37" s="122" t="n">
        <v>1337.6152383008</v>
      </c>
      <c r="AQ37" s="122" t="n">
        <v>1269.67452419919</v>
      </c>
      <c r="AR37" s="122" t="n">
        <v>1421.09976853206</v>
      </c>
      <c r="AS37" s="122" t="n">
        <v>1102.47915735853</v>
      </c>
      <c r="AT37" s="122" t="n">
        <v>978.533268068748</v>
      </c>
      <c r="AU37" s="122" t="n">
        <v>987.886814892263</v>
      </c>
      <c r="AV37" s="122" t="n">
        <v>987.033797728052</v>
      </c>
      <c r="AW37" s="122" t="n">
        <v>940.205602186654</v>
      </c>
      <c r="AX37" s="122" t="n">
        <v>950.158709074024</v>
      </c>
      <c r="AY37" s="122" t="n">
        <v>1005.49946412564</v>
      </c>
      <c r="AZ37" s="122" t="n">
        <v>970.484441850539</v>
      </c>
      <c r="BA37" s="122" t="n">
        <v>970.251365076757</v>
      </c>
      <c r="BB37" s="122" t="n">
        <v>1075.53027542749</v>
      </c>
      <c r="BC37" s="122" t="n">
        <v>948.512429868218</v>
      </c>
      <c r="BD37" s="122" t="n">
        <v>1147.70931976198</v>
      </c>
      <c r="BE37" s="122" t="n">
        <v>1061.91221239848</v>
      </c>
      <c r="BF37" s="122" t="n">
        <v>986.109385751632</v>
      </c>
      <c r="BG37" s="122" t="n">
        <v>1087.27790584374</v>
      </c>
      <c r="BH37" s="122" t="n">
        <v>961.4061776691</v>
      </c>
      <c r="BI37" s="122" t="n">
        <v>873.093062046243</v>
      </c>
      <c r="BJ37" s="122" t="n">
        <v>973.637206203162</v>
      </c>
      <c r="BK37" s="122" t="n">
        <v>942.715716544858</v>
      </c>
      <c r="BL37" s="122" t="n">
        <v>1001.62632345914</v>
      </c>
      <c r="BM37" s="122" t="n">
        <v>950.36815815071</v>
      </c>
      <c r="BN37" s="122" t="n">
        <v>954.438247853309</v>
      </c>
      <c r="BO37" s="122" t="n">
        <v>1018.15229602065</v>
      </c>
      <c r="BP37" s="122" t="n">
        <v>1171.68608021195</v>
      </c>
      <c r="BQ37" s="122" t="n">
        <v>1030.14774647387</v>
      </c>
      <c r="BR37" s="122" t="n">
        <v>957.162513864067</v>
      </c>
      <c r="BS37" s="122" t="n">
        <v>1056.44699854308</v>
      </c>
      <c r="BT37" s="122" t="n">
        <v>896.558764883748</v>
      </c>
      <c r="BU37" s="122" t="n">
        <v>895.643533451376</v>
      </c>
      <c r="BV37" s="122" t="n">
        <v>950.831656152979</v>
      </c>
      <c r="BW37" s="122" t="n">
        <v>876.429033680167</v>
      </c>
      <c r="BX37" s="122" t="n">
        <v>1021.77998556416</v>
      </c>
      <c r="BY37" s="122" t="n">
        <v>927.498348532575</v>
      </c>
      <c r="BZ37" s="122" t="n">
        <v>931.31794578736</v>
      </c>
      <c r="CA37" s="122" t="n">
        <v>988.591441805971</v>
      </c>
      <c r="CB37" s="122" t="n">
        <v>1037.58061968555</v>
      </c>
      <c r="CC37" s="122" t="n">
        <v>942.9032826496</v>
      </c>
      <c r="CD37" s="122" t="n">
        <v>877.29275413477</v>
      </c>
      <c r="CE37" s="122" t="n">
        <v>969.959757806825</v>
      </c>
      <c r="CF37" s="122" t="n">
        <v>785.996539203324</v>
      </c>
      <c r="CG37" s="122" t="n">
        <v>864.323246001051</v>
      </c>
      <c r="CH37" s="122" t="n">
        <v>876.211890729191</v>
      </c>
      <c r="CI37" s="122" t="n">
        <v>807.904262161786</v>
      </c>
      <c r="CJ37" s="122" t="n">
        <v>942.182446291989</v>
      </c>
      <c r="CK37" s="122" t="n">
        <v>815.186458188971</v>
      </c>
      <c r="CL37" s="122" t="n">
        <v>900.875007468234</v>
      </c>
      <c r="CM37" s="122" t="n">
        <v>910.648244957336</v>
      </c>
      <c r="CN37" s="122" t="n">
        <v>909.755237987625</v>
      </c>
      <c r="CO37" s="122" t="n">
        <v>1013.56987623763</v>
      </c>
      <c r="CP37" s="122" t="n">
        <v>900.190524088463</v>
      </c>
      <c r="CQ37" s="122" t="n">
        <v>952.400329111519</v>
      </c>
      <c r="CR37" s="122" t="n">
        <v>848.148556622757</v>
      </c>
      <c r="CS37" s="122" t="n">
        <v>887.784085481308</v>
      </c>
      <c r="CT37" s="122" t="n">
        <v>858.303310446673</v>
      </c>
      <c r="CU37" s="122" t="n">
        <v>869.727749983507</v>
      </c>
      <c r="CV37" s="122" t="n">
        <v>965.057578902964</v>
      </c>
      <c r="CW37" s="122" t="n">
        <v>792.807557623823</v>
      </c>
      <c r="CX37" s="122" t="n">
        <v>963.444009508791</v>
      </c>
      <c r="CY37" s="122" t="n">
        <v>931.063313178055</v>
      </c>
      <c r="CZ37" s="122" t="n">
        <v>928.567273511625</v>
      </c>
      <c r="DA37" s="122" t="n">
        <v>1034.91937492836</v>
      </c>
      <c r="DB37" s="122" t="n">
        <v>965.600920681725</v>
      </c>
      <c r="DC37" s="122" t="n">
        <v>929.564188431148</v>
      </c>
      <c r="DD37" s="122" t="n">
        <v>907.207427202201</v>
      </c>
      <c r="DE37" s="122" t="n">
        <v>865.225678675428</v>
      </c>
      <c r="DF37" s="122" t="n">
        <v>876.040876989982</v>
      </c>
      <c r="DG37" s="122" t="n">
        <v>929.663757518968</v>
      </c>
      <c r="DH37" s="122" t="n">
        <v>898.75744567985</v>
      </c>
      <c r="DI37" s="122" t="n">
        <v>893.861324015969</v>
      </c>
      <c r="DJ37" s="122" t="n">
        <v>982.678022723917</v>
      </c>
      <c r="DK37" s="122" t="n">
        <v>858.12412033978</v>
      </c>
      <c r="DL37" s="122" t="n">
        <v>1039.53353655995</v>
      </c>
      <c r="DM37" s="122" t="n">
        <v>1006.31104525177</v>
      </c>
      <c r="DN37" s="122" t="n">
        <v>937.69524830268</v>
      </c>
      <c r="DO37" s="122" t="n">
        <v>994.24698433553</v>
      </c>
      <c r="DP37" s="122" t="n">
        <v>912.330658310927</v>
      </c>
      <c r="DQ37" s="122" t="n">
        <v>829.118211215975</v>
      </c>
      <c r="DR37" s="122" t="n">
        <v>923.871226486283</v>
      </c>
      <c r="DS37" s="122" t="n">
        <v>936.296640298345</v>
      </c>
      <c r="DT37" s="122" t="n">
        <v>905.624493584209</v>
      </c>
      <c r="DU37" s="122" t="n">
        <v>901.254872485937</v>
      </c>
      <c r="DV37" s="122" t="n">
        <v>948.260763986418</v>
      </c>
      <c r="DW37" s="122" t="n">
        <v>915.477857902983</v>
      </c>
      <c r="DX37" s="122" t="n">
        <v>1053.68195442235</v>
      </c>
      <c r="DY37" s="122" t="n">
        <v>972.079830645536</v>
      </c>
      <c r="DZ37" s="122" t="n">
        <v>951.415705260166</v>
      </c>
      <c r="EA37" s="122" t="n">
        <v>1055.17379216855</v>
      </c>
      <c r="EB37" s="122" t="n">
        <v>921.352771394933</v>
      </c>
      <c r="EC37" s="122" t="n">
        <v>837.415566413295</v>
      </c>
      <c r="ED37" s="122" t="n">
        <v>933.162224241556</v>
      </c>
      <c r="EE37" s="122" t="n">
        <v>902.764686887238</v>
      </c>
      <c r="EF37" s="122" t="n">
        <v>958.378853030642</v>
      </c>
      <c r="EG37" s="122" t="n">
        <v>910.534221519103</v>
      </c>
      <c r="EH37" s="122" t="n">
        <v>914.5621347123</v>
      </c>
      <c r="EI37" s="122" t="n">
        <v>959.955957164459</v>
      </c>
      <c r="EJ37" s="122" t="n">
        <v>1100.53085572627</v>
      </c>
    </row>
    <row r="38" customFormat="false" ht="36" hidden="true" customHeight="true" outlineLevel="0" collapsed="false">
      <c r="A38" s="106"/>
      <c r="B38" s="64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7"/>
      <c r="V38" s="87"/>
      <c r="W38" s="87"/>
      <c r="X38" s="87"/>
      <c r="Y38" s="87"/>
      <c r="Z38" s="87"/>
      <c r="AA38" s="87"/>
      <c r="AB38" s="87"/>
      <c r="AC38" s="87"/>
      <c r="AD38" s="92"/>
      <c r="AE38" s="92"/>
      <c r="AF38" s="93"/>
      <c r="AG38" s="89" t="n">
        <v>0</v>
      </c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</row>
    <row r="39" customFormat="false" ht="11.25" hidden="true" customHeight="true" outlineLevel="0" collapsed="false">
      <c r="A39" s="115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98"/>
      <c r="AD39" s="92"/>
      <c r="AE39" s="92"/>
      <c r="AF39" s="93"/>
      <c r="AG39" s="89" t="n">
        <v>0</v>
      </c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</row>
    <row r="40" customFormat="false" ht="11.25" hidden="true" customHeight="true" outlineLevel="0" collapsed="false">
      <c r="A40" s="115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8"/>
      <c r="AD40" s="92"/>
      <c r="AE40" s="92"/>
      <c r="AF40" s="93"/>
      <c r="AG40" s="89" t="n">
        <v>0</v>
      </c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</row>
    <row r="41" customFormat="false" ht="11.25" hidden="true" customHeight="true" outlineLevel="0" collapsed="false">
      <c r="A41" s="115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98"/>
      <c r="AD41" s="92"/>
      <c r="AE41" s="92"/>
      <c r="AF41" s="93"/>
      <c r="AG41" s="89" t="n">
        <v>0</v>
      </c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</row>
    <row r="42" customFormat="false" ht="11.25" hidden="true" customHeight="true" outlineLevel="0" collapsed="false">
      <c r="A42" s="115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98"/>
      <c r="AD42" s="92"/>
      <c r="AE42" s="92"/>
      <c r="AF42" s="93"/>
      <c r="AG42" s="89" t="n">
        <v>0</v>
      </c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</row>
    <row r="43" customFormat="false" ht="11.25" hidden="true" customHeight="true" outlineLevel="0" collapsed="false">
      <c r="A43" s="115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98"/>
      <c r="AD43" s="92"/>
      <c r="AE43" s="92"/>
      <c r="AF43" s="93"/>
      <c r="AG43" s="89" t="n">
        <v>0</v>
      </c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</row>
    <row r="44" s="64" customFormat="true" ht="12" hidden="true" customHeight="true" outlineLevel="0" collapsed="false">
      <c r="A44" s="116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5"/>
    </row>
    <row r="45" s="64" customFormat="true" ht="11.25" hidden="true" customHeight="true" outlineLevel="0" collapsed="false">
      <c r="A45" s="120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s="64" customFormat="true" ht="12" hidden="true" customHeight="false" outlineLevel="0" collapsed="false">
      <c r="A46" s="125" t="n">
        <v>37218</v>
      </c>
      <c r="B46" s="64" t="s">
        <v>63</v>
      </c>
      <c r="C46" s="89"/>
      <c r="D46" s="89"/>
      <c r="E46" s="89"/>
      <c r="F46" s="101"/>
      <c r="G46" s="89"/>
      <c r="H46" s="89"/>
      <c r="I46" s="101"/>
      <c r="J46" s="89"/>
      <c r="K46" s="89"/>
      <c r="L46" s="89"/>
      <c r="M46" s="89"/>
      <c r="N46" s="89"/>
      <c r="O46" s="101"/>
      <c r="P46" s="89"/>
      <c r="Q46" s="89"/>
      <c r="R46" s="89"/>
      <c r="S46" s="101"/>
      <c r="T46" s="89"/>
      <c r="U46" s="89"/>
      <c r="V46" s="89"/>
      <c r="W46" s="89"/>
      <c r="X46" s="89"/>
      <c r="Y46" s="89"/>
      <c r="Z46" s="89"/>
      <c r="AA46" s="89"/>
      <c r="AB46" s="102"/>
      <c r="AC46" s="89"/>
    </row>
    <row r="47" s="64" customFormat="true" ht="11.25" hidden="true" customHeight="true" outlineLevel="0" collapsed="false">
      <c r="A47" s="124" t="s">
        <v>13</v>
      </c>
      <c r="B47" s="95" t="s">
        <v>63</v>
      </c>
      <c r="C47" s="126" t="n">
        <v>20.65</v>
      </c>
      <c r="D47" s="126" t="n">
        <v>30.25</v>
      </c>
      <c r="E47" s="87" t="n">
        <v>28.0346153846154</v>
      </c>
      <c r="F47" s="87" t="n">
        <v>31.75</v>
      </c>
      <c r="G47" s="87" t="n">
        <v>32.25</v>
      </c>
      <c r="H47" s="87" t="n">
        <v>31.25</v>
      </c>
      <c r="I47" s="87" t="n">
        <v>29.25</v>
      </c>
      <c r="J47" s="87" t="n">
        <v>30.5</v>
      </c>
      <c r="K47" s="87" t="n">
        <v>28</v>
      </c>
      <c r="L47" s="87" t="n">
        <v>26</v>
      </c>
      <c r="M47" s="87" t="n">
        <v>28</v>
      </c>
      <c r="N47" s="87" t="n">
        <v>27.3333333333333</v>
      </c>
      <c r="O47" s="87" t="n">
        <v>44</v>
      </c>
      <c r="P47" s="87" t="n">
        <v>41.5</v>
      </c>
      <c r="Q47" s="87" t="n">
        <v>49</v>
      </c>
      <c r="R47" s="87" t="n">
        <v>41.5</v>
      </c>
      <c r="S47" s="87" t="n">
        <v>37</v>
      </c>
      <c r="T47" s="87" t="n">
        <v>38</v>
      </c>
      <c r="U47" s="87" t="n">
        <v>36</v>
      </c>
      <c r="V47" s="87" t="n">
        <v>37</v>
      </c>
      <c r="W47" s="126" t="n">
        <v>34.9607843137255</v>
      </c>
      <c r="X47" s="126" t="n">
        <v>40.0088235294118</v>
      </c>
      <c r="Y47" s="126" t="n">
        <v>40.5507046979866</v>
      </c>
      <c r="Z47" s="126" t="n">
        <v>40.7615294117647</v>
      </c>
      <c r="AA47" s="126" t="n">
        <v>41.8259215686275</v>
      </c>
      <c r="AB47" s="127" t="n">
        <v>43.041328125</v>
      </c>
      <c r="AC47" s="90" t="n">
        <v>40.5784251290878</v>
      </c>
      <c r="AG47" s="64" t="n">
        <v>32.25</v>
      </c>
      <c r="AH47" s="64" t="n">
        <v>31.25</v>
      </c>
      <c r="AI47" s="64" t="n">
        <v>35</v>
      </c>
    </row>
    <row r="48" s="64" customFormat="true" ht="11.25" hidden="true" customHeight="true" outlineLevel="0" collapsed="false">
      <c r="A48" s="115" t="s">
        <v>12</v>
      </c>
      <c r="B48" s="64" t="s">
        <v>64</v>
      </c>
      <c r="C48" s="127" t="n">
        <v>23.4285714285714</v>
      </c>
      <c r="D48" s="127" t="n">
        <v>30.75</v>
      </c>
      <c r="E48" s="89" t="n">
        <v>29.0604395604396</v>
      </c>
      <c r="F48" s="89" t="n">
        <v>32.25</v>
      </c>
      <c r="G48" s="89" t="n">
        <v>32.75</v>
      </c>
      <c r="H48" s="89" t="n">
        <v>31.75</v>
      </c>
      <c r="I48" s="89" t="n">
        <v>30.5</v>
      </c>
      <c r="J48" s="89" t="n">
        <v>31</v>
      </c>
      <c r="K48" s="89" t="n">
        <v>30</v>
      </c>
      <c r="L48" s="89" t="n">
        <v>28.5</v>
      </c>
      <c r="M48" s="89" t="n">
        <v>30.5</v>
      </c>
      <c r="N48" s="89" t="n">
        <v>29.6666666666667</v>
      </c>
      <c r="O48" s="89" t="n">
        <v>47</v>
      </c>
      <c r="P48" s="89" t="n">
        <v>44.5</v>
      </c>
      <c r="Q48" s="89" t="n">
        <v>51.5</v>
      </c>
      <c r="R48" s="89" t="n">
        <v>45</v>
      </c>
      <c r="S48" s="89" t="n">
        <v>37.8333333333333</v>
      </c>
      <c r="T48" s="89" t="n">
        <v>39</v>
      </c>
      <c r="U48" s="89" t="n">
        <v>37</v>
      </c>
      <c r="V48" s="89" t="n">
        <v>37.5</v>
      </c>
      <c r="W48" s="127" t="n">
        <v>36.6274509803922</v>
      </c>
      <c r="X48" s="127" t="n">
        <v>42.3764705882353</v>
      </c>
      <c r="Y48" s="127" t="n">
        <v>42.7270134228188</v>
      </c>
      <c r="Z48" s="127" t="n">
        <v>43.1198039215686</v>
      </c>
      <c r="AA48" s="127" t="n">
        <v>44.7627941176471</v>
      </c>
      <c r="AB48" s="127" t="n">
        <v>46.7996875</v>
      </c>
      <c r="AC48" s="97" t="n">
        <v>43.254454143103</v>
      </c>
      <c r="AG48" s="64" t="n">
        <v>32.75</v>
      </c>
      <c r="AH48" s="64" t="n">
        <v>31.75</v>
      </c>
      <c r="AI48" s="64" t="n">
        <v>35</v>
      </c>
    </row>
    <row r="49" s="64" customFormat="true" ht="11.25" hidden="true" customHeight="true" outlineLevel="0" collapsed="false">
      <c r="A49" s="115" t="s">
        <v>14</v>
      </c>
      <c r="C49" s="127" t="n">
        <v>24.3</v>
      </c>
      <c r="D49" s="127" t="n">
        <v>32.672</v>
      </c>
      <c r="E49" s="89" t="n">
        <v>30.74</v>
      </c>
      <c r="F49" s="89" t="n">
        <v>33.825</v>
      </c>
      <c r="G49" s="89" t="n">
        <v>34.25</v>
      </c>
      <c r="H49" s="89" t="n">
        <v>33.4</v>
      </c>
      <c r="I49" s="89" t="n">
        <v>31.55</v>
      </c>
      <c r="J49" s="89" t="n">
        <v>33.1</v>
      </c>
      <c r="K49" s="89" t="n">
        <v>30</v>
      </c>
      <c r="L49" s="89" t="n">
        <v>29.5</v>
      </c>
      <c r="M49" s="89" t="n">
        <v>36.5</v>
      </c>
      <c r="N49" s="89" t="n">
        <v>32</v>
      </c>
      <c r="O49" s="89" t="n">
        <v>50.75</v>
      </c>
      <c r="P49" s="89" t="n">
        <v>49</v>
      </c>
      <c r="Q49" s="89" t="n">
        <v>55.25</v>
      </c>
      <c r="R49" s="89" t="n">
        <v>48</v>
      </c>
      <c r="S49" s="89" t="n">
        <v>38.5</v>
      </c>
      <c r="T49" s="89" t="n">
        <v>37.5</v>
      </c>
      <c r="U49" s="89" t="n">
        <v>38.5</v>
      </c>
      <c r="V49" s="89" t="n">
        <v>39.5</v>
      </c>
      <c r="W49" s="127" t="n">
        <v>38.7101960784314</v>
      </c>
      <c r="X49" s="127" t="n">
        <v>44.2196078431373</v>
      </c>
      <c r="Y49" s="127" t="n">
        <v>44.2997315436242</v>
      </c>
      <c r="Z49" s="127" t="n">
        <v>45.0343921568627</v>
      </c>
      <c r="AA49" s="127" t="n">
        <v>45.6544117647059</v>
      </c>
      <c r="AB49" s="127" t="n">
        <v>46.2435546875</v>
      </c>
      <c r="AC49" s="97" t="n">
        <v>44.4533864027539</v>
      </c>
      <c r="AG49" s="64" t="n">
        <v>34.25</v>
      </c>
      <c r="AH49" s="64" t="n">
        <v>33.4</v>
      </c>
      <c r="AI49" s="64" t="n">
        <v>38</v>
      </c>
    </row>
    <row r="50" s="64" customFormat="true" ht="11.25" hidden="true" customHeight="true" outlineLevel="0" collapsed="false">
      <c r="A50" s="115" t="s">
        <v>17</v>
      </c>
      <c r="B50" s="95"/>
      <c r="C50" s="127" t="n">
        <v>21.0542852783203</v>
      </c>
      <c r="D50" s="127" t="n">
        <v>30.7000000305176</v>
      </c>
      <c r="E50" s="89" t="n">
        <v>28.4740658569336</v>
      </c>
      <c r="F50" s="89" t="n">
        <v>32.35</v>
      </c>
      <c r="G50" s="89" t="n">
        <v>32.6</v>
      </c>
      <c r="H50" s="89" t="n">
        <v>32.1</v>
      </c>
      <c r="I50" s="89" t="n">
        <v>31</v>
      </c>
      <c r="J50" s="89" t="n">
        <v>32</v>
      </c>
      <c r="K50" s="89" t="n">
        <v>30</v>
      </c>
      <c r="L50" s="89" t="n">
        <v>29.5</v>
      </c>
      <c r="M50" s="89" t="n">
        <v>36.5</v>
      </c>
      <c r="N50" s="89" t="n">
        <v>32</v>
      </c>
      <c r="O50" s="89" t="n">
        <v>50.3333333333333</v>
      </c>
      <c r="P50" s="89" t="n">
        <v>48.75</v>
      </c>
      <c r="Q50" s="89" t="n">
        <v>55.25</v>
      </c>
      <c r="R50" s="89" t="n">
        <v>47</v>
      </c>
      <c r="S50" s="89" t="n">
        <v>37.6666666666667</v>
      </c>
      <c r="T50" s="89" t="n">
        <v>37.5</v>
      </c>
      <c r="U50" s="89" t="n">
        <v>36.75</v>
      </c>
      <c r="V50" s="89" t="n">
        <v>38.75</v>
      </c>
      <c r="W50" s="127" t="n">
        <v>38.0762745098039</v>
      </c>
      <c r="X50" s="127" t="n">
        <v>42.9637254901961</v>
      </c>
      <c r="Y50" s="127" t="n">
        <v>43.0249328859061</v>
      </c>
      <c r="Z50" s="127" t="n">
        <v>43.8243921568628</v>
      </c>
      <c r="AA50" s="127" t="n">
        <v>44.4645588235294</v>
      </c>
      <c r="AB50" s="127" t="n">
        <v>45.02140625</v>
      </c>
      <c r="AC50" s="97" t="n">
        <v>43.2955661412566</v>
      </c>
      <c r="AG50" s="64" t="n">
        <v>32.6</v>
      </c>
      <c r="AH50" s="64" t="n">
        <v>32.1</v>
      </c>
      <c r="AI50" s="64" t="n">
        <v>38</v>
      </c>
    </row>
    <row r="51" s="64" customFormat="true" ht="11.25" hidden="true" customHeight="true" outlineLevel="0" collapsed="false">
      <c r="A51" s="115" t="s">
        <v>15</v>
      </c>
      <c r="B51" s="64" t="s">
        <v>65</v>
      </c>
      <c r="C51" s="127" t="n">
        <v>23.9542857142857</v>
      </c>
      <c r="D51" s="127" t="n">
        <v>30.7000000305176</v>
      </c>
      <c r="E51" s="89" t="n">
        <v>29.1432967267718</v>
      </c>
      <c r="F51" s="89" t="n">
        <v>32.35</v>
      </c>
      <c r="G51" s="89" t="n">
        <v>32.6</v>
      </c>
      <c r="H51" s="89" t="n">
        <v>32.1</v>
      </c>
      <c r="I51" s="89" t="n">
        <v>31.125</v>
      </c>
      <c r="J51" s="89" t="n">
        <v>32</v>
      </c>
      <c r="K51" s="89" t="n">
        <v>30.25</v>
      </c>
      <c r="L51" s="89" t="n">
        <v>34.5</v>
      </c>
      <c r="M51" s="89" t="n">
        <v>41</v>
      </c>
      <c r="N51" s="89" t="n">
        <v>35.25</v>
      </c>
      <c r="O51" s="89" t="n">
        <v>50.75</v>
      </c>
      <c r="P51" s="89" t="n">
        <v>48.75</v>
      </c>
      <c r="Q51" s="89" t="n">
        <v>56.5</v>
      </c>
      <c r="R51" s="89" t="n">
        <v>47</v>
      </c>
      <c r="S51" s="89" t="n">
        <v>37.75</v>
      </c>
      <c r="T51" s="89" t="n">
        <v>37.75</v>
      </c>
      <c r="U51" s="89" t="n">
        <v>36.75</v>
      </c>
      <c r="V51" s="89" t="n">
        <v>38.75</v>
      </c>
      <c r="W51" s="127" t="n">
        <v>39.0125490196078</v>
      </c>
      <c r="X51" s="127" t="n">
        <v>44.3529411764706</v>
      </c>
      <c r="Y51" s="127" t="n">
        <v>44.1545637583893</v>
      </c>
      <c r="Z51" s="127" t="n">
        <v>45.1492156862745</v>
      </c>
      <c r="AA51" s="127" t="n">
        <v>45.8036862745098</v>
      </c>
      <c r="AB51" s="127" t="n">
        <v>46.3528125</v>
      </c>
      <c r="AC51" s="97" t="n">
        <v>44.5843355055491</v>
      </c>
      <c r="AG51" s="64" t="n">
        <v>32.6</v>
      </c>
      <c r="AH51" s="64" t="n">
        <v>32.1</v>
      </c>
      <c r="AI51" s="64" t="n">
        <v>38</v>
      </c>
    </row>
    <row r="52" s="64" customFormat="true" ht="11.25" hidden="true" customHeight="true" outlineLevel="0" collapsed="false">
      <c r="A52" s="128" t="s">
        <v>11</v>
      </c>
      <c r="B52" s="63"/>
      <c r="C52" s="127" t="n">
        <v>22.3785714285714</v>
      </c>
      <c r="D52" s="127" t="n">
        <v>27.25</v>
      </c>
      <c r="E52" s="99" t="n">
        <v>26.1258241758242</v>
      </c>
      <c r="F52" s="99" t="n">
        <v>30</v>
      </c>
      <c r="G52" s="89" t="n">
        <v>30.25</v>
      </c>
      <c r="H52" s="89" t="n">
        <v>29.75</v>
      </c>
      <c r="I52" s="99" t="n">
        <v>29.875</v>
      </c>
      <c r="J52" s="89" t="n">
        <v>29.5</v>
      </c>
      <c r="K52" s="89" t="n">
        <v>30.25</v>
      </c>
      <c r="L52" s="89" t="n">
        <v>33.25</v>
      </c>
      <c r="M52" s="89" t="n">
        <v>42.25</v>
      </c>
      <c r="N52" s="89" t="n">
        <v>35.25</v>
      </c>
      <c r="O52" s="99" t="n">
        <v>54.75</v>
      </c>
      <c r="P52" s="89" t="n">
        <v>55.25</v>
      </c>
      <c r="Q52" s="89" t="n">
        <v>60.5</v>
      </c>
      <c r="R52" s="89" t="n">
        <v>48.5</v>
      </c>
      <c r="S52" s="99" t="n">
        <v>36</v>
      </c>
      <c r="T52" s="89" t="n">
        <v>37</v>
      </c>
      <c r="U52" s="89" t="n">
        <v>35</v>
      </c>
      <c r="V52" s="89" t="n">
        <v>36</v>
      </c>
      <c r="W52" s="127" t="n">
        <v>39.0019607843137</v>
      </c>
      <c r="X52" s="127" t="n">
        <v>42.0490196078431</v>
      </c>
      <c r="Y52" s="127" t="n">
        <v>41.6914429530201</v>
      </c>
      <c r="Z52" s="127" t="n">
        <v>42.7426666666667</v>
      </c>
      <c r="AA52" s="127" t="n">
        <v>43.4303333333333</v>
      </c>
      <c r="AB52" s="127" t="n">
        <v>44.1850390625</v>
      </c>
      <c r="AC52" s="97" t="n">
        <v>42.4891314236538</v>
      </c>
      <c r="AG52" s="64" t="n">
        <v>30.25</v>
      </c>
      <c r="AH52" s="64" t="n">
        <v>29.75</v>
      </c>
      <c r="AI52" s="64" t="n">
        <v>35.5</v>
      </c>
    </row>
    <row r="53" s="64" customFormat="true" ht="11.25" hidden="true" customHeight="true" outlineLevel="0" collapsed="false">
      <c r="A53" s="115" t="s">
        <v>16</v>
      </c>
      <c r="B53" s="63" t="n">
        <v>55</v>
      </c>
      <c r="C53" s="127" t="n">
        <v>23.3785714285714</v>
      </c>
      <c r="D53" s="127" t="n">
        <v>28.25</v>
      </c>
      <c r="E53" s="127" t="n">
        <v>27.1258241758242</v>
      </c>
      <c r="F53" s="89" t="n">
        <v>31.375</v>
      </c>
      <c r="G53" s="127" t="n">
        <v>31.75</v>
      </c>
      <c r="H53" s="127" t="n">
        <v>31</v>
      </c>
      <c r="I53" s="89" t="n">
        <v>31.5</v>
      </c>
      <c r="J53" s="127" t="n">
        <v>30.75</v>
      </c>
      <c r="K53" s="127" t="n">
        <v>32.25</v>
      </c>
      <c r="L53" s="127" t="n">
        <v>36.25</v>
      </c>
      <c r="M53" s="127" t="n">
        <v>47.25</v>
      </c>
      <c r="N53" s="127" t="n">
        <v>38.5833333333333</v>
      </c>
      <c r="O53" s="89" t="n">
        <v>62.75</v>
      </c>
      <c r="P53" s="127" t="n">
        <v>62.25</v>
      </c>
      <c r="Q53" s="127" t="n">
        <v>70.5</v>
      </c>
      <c r="R53" s="127" t="n">
        <v>55.5</v>
      </c>
      <c r="S53" s="89" t="n">
        <v>38.1666666666667</v>
      </c>
      <c r="T53" s="127" t="n">
        <v>39.5</v>
      </c>
      <c r="U53" s="127" t="n">
        <v>37</v>
      </c>
      <c r="V53" s="127" t="n">
        <v>38</v>
      </c>
      <c r="W53" s="127" t="n">
        <v>42.7186274509804</v>
      </c>
      <c r="X53" s="127" t="n">
        <v>45.3843137254902</v>
      </c>
      <c r="Y53" s="127" t="n">
        <v>44.8870134228188</v>
      </c>
      <c r="Z53" s="127" t="n">
        <v>46.0418823529412</v>
      </c>
      <c r="AA53" s="127" t="n">
        <v>46.5913235294118</v>
      </c>
      <c r="AB53" s="127" t="n">
        <v>47.171171875</v>
      </c>
      <c r="AC53" s="97" t="n">
        <v>45.7212183427588</v>
      </c>
      <c r="AG53" s="64" t="n">
        <v>31.75</v>
      </c>
      <c r="AH53" s="64" t="n">
        <v>31</v>
      </c>
      <c r="AI53" s="64" t="n">
        <v>36.75</v>
      </c>
    </row>
    <row r="54" s="64" customFormat="true" ht="11.25" hidden="true" customHeight="true" outlineLevel="0" collapsed="false">
      <c r="A54" s="115"/>
      <c r="B54" s="63"/>
      <c r="C54" s="127"/>
      <c r="D54" s="127"/>
      <c r="E54" s="127"/>
      <c r="F54" s="89"/>
      <c r="G54" s="127"/>
      <c r="H54" s="127"/>
      <c r="I54" s="89"/>
      <c r="J54" s="127"/>
      <c r="K54" s="127"/>
      <c r="L54" s="127"/>
      <c r="M54" s="127"/>
      <c r="N54" s="127"/>
      <c r="O54" s="89"/>
      <c r="P54" s="127"/>
      <c r="Q54" s="127"/>
      <c r="R54" s="127"/>
      <c r="S54" s="89"/>
      <c r="T54" s="127"/>
      <c r="U54" s="127"/>
      <c r="V54" s="127"/>
      <c r="W54" s="127"/>
      <c r="X54" s="127"/>
      <c r="Y54" s="127"/>
      <c r="Z54" s="127"/>
      <c r="AA54" s="127"/>
      <c r="AB54" s="127"/>
      <c r="AC54" s="97"/>
    </row>
    <row r="55" s="64" customFormat="true" ht="11.25" hidden="true" customHeight="true" outlineLevel="0" collapsed="false">
      <c r="A55" s="115" t="s">
        <v>9</v>
      </c>
      <c r="B55" s="63"/>
      <c r="C55" s="127"/>
      <c r="D55" s="127"/>
      <c r="E55" s="127"/>
      <c r="F55" s="89"/>
      <c r="G55" s="127"/>
      <c r="H55" s="127"/>
      <c r="I55" s="89"/>
      <c r="J55" s="127"/>
      <c r="K55" s="127"/>
      <c r="L55" s="127"/>
      <c r="M55" s="127"/>
      <c r="N55" s="127"/>
      <c r="O55" s="89"/>
      <c r="P55" s="127"/>
      <c r="Q55" s="127"/>
      <c r="R55" s="127"/>
      <c r="S55" s="89"/>
      <c r="T55" s="127"/>
      <c r="U55" s="127"/>
      <c r="V55" s="127"/>
      <c r="W55" s="127"/>
      <c r="X55" s="127"/>
      <c r="Y55" s="127"/>
      <c r="Z55" s="127"/>
      <c r="AA55" s="127"/>
      <c r="AB55" s="127"/>
      <c r="AC55" s="97"/>
    </row>
    <row r="56" s="64" customFormat="true" ht="11.25" hidden="true" customHeight="true" outlineLevel="0" collapsed="false">
      <c r="A56" s="115" t="s">
        <v>9</v>
      </c>
      <c r="B56" s="63" t="n">
        <v>44.875</v>
      </c>
      <c r="C56" s="127" t="n">
        <v>36.257141658238</v>
      </c>
      <c r="D56" s="127" t="n">
        <v>52.3907521743774</v>
      </c>
      <c r="E56" s="127" t="n">
        <v>48.6676112860375</v>
      </c>
      <c r="F56" s="89" t="n">
        <v>65.2221250028251</v>
      </c>
      <c r="G56" s="127" t="n">
        <v>65.0642603816267</v>
      </c>
      <c r="H56" s="127" t="n">
        <v>65.3799896240234</v>
      </c>
      <c r="I56" s="89" t="n">
        <v>60.9766635894775</v>
      </c>
      <c r="J56" s="127" t="n">
        <v>65.0490570068359</v>
      </c>
      <c r="K56" s="127" t="n">
        <v>56.9042701721191</v>
      </c>
      <c r="L56" s="127" t="n">
        <v>57.7992897033691</v>
      </c>
      <c r="M56" s="127" t="n">
        <v>58.6543922424316</v>
      </c>
      <c r="N56" s="127" t="n">
        <v>57.7859840393066</v>
      </c>
      <c r="O56" s="89" t="n">
        <v>50.9801234645729</v>
      </c>
      <c r="P56" s="127" t="n">
        <v>50.5375902693239</v>
      </c>
      <c r="Q56" s="127" t="n">
        <v>51.184814342635</v>
      </c>
      <c r="R56" s="127" t="n">
        <v>51.2179657817598</v>
      </c>
      <c r="S56" s="89" t="n">
        <v>64.786640921796</v>
      </c>
      <c r="T56" s="127" t="n">
        <v>59.5927203375903</v>
      </c>
      <c r="U56" s="127" t="n">
        <v>65.2805935120753</v>
      </c>
      <c r="V56" s="127" t="n">
        <v>69.4866089157222</v>
      </c>
      <c r="W56" s="127" t="n">
        <v>59.605197342995</v>
      </c>
      <c r="X56" s="127" t="n">
        <v>48.7649049598617</v>
      </c>
      <c r="Y56" s="127" t="n">
        <v>48.2547235479384</v>
      </c>
      <c r="Z56" s="127" t="n">
        <v>46.630241608986</v>
      </c>
      <c r="AA56" s="127" t="n">
        <v>42.7270266104222</v>
      </c>
      <c r="AB56" s="127" t="n">
        <v>44.1057433723913</v>
      </c>
      <c r="AC56" s="97" t="n">
        <v>46.4718878028423</v>
      </c>
      <c r="AG56" s="64" t="n">
        <v>65.0642603816267</v>
      </c>
      <c r="AH56" s="64" t="n">
        <v>65.3799896240234</v>
      </c>
      <c r="AI56" s="64" t="n">
        <v>69.0390530395508</v>
      </c>
    </row>
    <row r="57" s="64" customFormat="true" ht="11.25" hidden="true" customHeight="true" outlineLevel="0" collapsed="false">
      <c r="A57" s="115"/>
      <c r="B57" s="63"/>
      <c r="C57" s="127"/>
      <c r="D57" s="127"/>
      <c r="E57" s="127"/>
      <c r="F57" s="89"/>
      <c r="G57" s="127"/>
      <c r="H57" s="127"/>
      <c r="I57" s="89"/>
      <c r="J57" s="127"/>
      <c r="K57" s="127"/>
      <c r="L57" s="127"/>
      <c r="M57" s="127"/>
      <c r="N57" s="127"/>
      <c r="O57" s="89"/>
      <c r="P57" s="127"/>
      <c r="Q57" s="127"/>
      <c r="R57" s="127"/>
      <c r="S57" s="89"/>
      <c r="T57" s="127"/>
      <c r="U57" s="127"/>
      <c r="V57" s="127"/>
      <c r="W57" s="127"/>
      <c r="X57" s="127"/>
      <c r="Y57" s="127"/>
      <c r="Z57" s="127"/>
      <c r="AA57" s="127"/>
      <c r="AB57" s="127"/>
      <c r="AC57" s="97"/>
    </row>
    <row r="58" s="64" customFormat="true" ht="11.25" hidden="true" customHeight="true" outlineLevel="0" collapsed="false">
      <c r="A58" s="115"/>
      <c r="B58" s="63"/>
      <c r="C58" s="127"/>
      <c r="D58" s="127"/>
      <c r="E58" s="127"/>
      <c r="F58" s="89"/>
      <c r="G58" s="127"/>
      <c r="H58" s="127"/>
      <c r="I58" s="89"/>
      <c r="J58" s="127"/>
      <c r="K58" s="127"/>
      <c r="L58" s="127"/>
      <c r="M58" s="127"/>
      <c r="N58" s="127"/>
      <c r="O58" s="89"/>
      <c r="P58" s="127"/>
      <c r="Q58" s="127"/>
      <c r="R58" s="127"/>
      <c r="S58" s="89"/>
      <c r="T58" s="127"/>
      <c r="U58" s="127"/>
      <c r="V58" s="127"/>
      <c r="W58" s="127"/>
      <c r="X58" s="127"/>
      <c r="Y58" s="127"/>
      <c r="Z58" s="127"/>
      <c r="AA58" s="127"/>
      <c r="AB58" s="127"/>
      <c r="AC58" s="97"/>
    </row>
    <row r="59" s="64" customFormat="true" ht="11.25" hidden="true" customHeight="true" outlineLevel="0" collapsed="false">
      <c r="A59" s="115"/>
      <c r="B59" s="63"/>
      <c r="C59" s="127"/>
      <c r="D59" s="127"/>
      <c r="E59" s="127"/>
      <c r="F59" s="89"/>
      <c r="G59" s="127"/>
      <c r="H59" s="127"/>
      <c r="I59" s="89"/>
      <c r="J59" s="127"/>
      <c r="K59" s="127"/>
      <c r="L59" s="127"/>
      <c r="M59" s="127"/>
      <c r="N59" s="127"/>
      <c r="O59" s="89"/>
      <c r="P59" s="127"/>
      <c r="Q59" s="127"/>
      <c r="R59" s="127"/>
      <c r="S59" s="89"/>
      <c r="T59" s="127"/>
      <c r="U59" s="127"/>
      <c r="V59" s="127"/>
      <c r="W59" s="127"/>
      <c r="X59" s="127"/>
      <c r="Y59" s="127"/>
      <c r="Z59" s="127"/>
      <c r="AA59" s="127"/>
      <c r="AB59" s="127"/>
      <c r="AC59" s="97"/>
    </row>
    <row r="60" s="64" customFormat="true" ht="11.25" hidden="true" customHeight="true" outlineLevel="0" collapsed="false">
      <c r="A60" s="115"/>
      <c r="B60" s="63"/>
      <c r="C60" s="127"/>
      <c r="D60" s="127"/>
      <c r="E60" s="127"/>
      <c r="F60" s="89"/>
      <c r="G60" s="127"/>
      <c r="H60" s="127"/>
      <c r="I60" s="89"/>
      <c r="J60" s="127"/>
      <c r="K60" s="127"/>
      <c r="L60" s="127"/>
      <c r="M60" s="127"/>
      <c r="N60" s="127"/>
      <c r="O60" s="89"/>
      <c r="P60" s="127"/>
      <c r="Q60" s="127"/>
      <c r="R60" s="127"/>
      <c r="S60" s="89"/>
      <c r="T60" s="127"/>
      <c r="U60" s="127"/>
      <c r="V60" s="127"/>
      <c r="W60" s="127"/>
      <c r="X60" s="127"/>
      <c r="Y60" s="127"/>
      <c r="Z60" s="127"/>
      <c r="AA60" s="127"/>
      <c r="AB60" s="127"/>
      <c r="AC60" s="97"/>
    </row>
    <row r="61" customFormat="false" ht="11.25" hidden="true" customHeight="true" outlineLevel="0" collapsed="false">
      <c r="A61" s="115"/>
      <c r="C61" s="127"/>
      <c r="D61" s="127"/>
      <c r="E61" s="127"/>
      <c r="F61" s="89"/>
      <c r="G61" s="127"/>
      <c r="H61" s="127"/>
      <c r="I61" s="89"/>
      <c r="J61" s="127"/>
      <c r="K61" s="127"/>
      <c r="L61" s="127"/>
      <c r="M61" s="127"/>
      <c r="N61" s="127"/>
      <c r="O61" s="89"/>
      <c r="P61" s="127"/>
      <c r="Q61" s="127"/>
      <c r="R61" s="127"/>
      <c r="S61" s="89"/>
      <c r="T61" s="127"/>
      <c r="U61" s="127"/>
      <c r="V61" s="127"/>
      <c r="W61" s="127"/>
      <c r="X61" s="127"/>
      <c r="Y61" s="127"/>
      <c r="Z61" s="127"/>
      <c r="AA61" s="127"/>
      <c r="AB61" s="127"/>
      <c r="AC61" s="97"/>
    </row>
    <row r="62" customFormat="false" ht="12" hidden="true" customHeight="true" outlineLevel="0" collapsed="false">
      <c r="A62" s="115"/>
      <c r="B62" s="117"/>
      <c r="C62" s="127"/>
      <c r="D62" s="127"/>
      <c r="E62" s="127"/>
      <c r="F62" s="89"/>
      <c r="G62" s="127"/>
      <c r="H62" s="127"/>
      <c r="I62" s="89"/>
      <c r="J62" s="127"/>
      <c r="K62" s="127"/>
      <c r="L62" s="127"/>
      <c r="M62" s="127"/>
      <c r="N62" s="127"/>
      <c r="O62" s="89"/>
      <c r="P62" s="127"/>
      <c r="Q62" s="127"/>
      <c r="R62" s="127"/>
      <c r="S62" s="89"/>
      <c r="T62" s="127"/>
      <c r="U62" s="127"/>
      <c r="V62" s="127"/>
      <c r="W62" s="127"/>
      <c r="X62" s="127"/>
      <c r="Y62" s="127"/>
      <c r="Z62" s="127"/>
      <c r="AA62" s="127"/>
      <c r="AB62" s="127"/>
      <c r="AC62" s="97"/>
    </row>
    <row r="63" customFormat="false" ht="12" hidden="true" customHeight="true" outlineLevel="0" collapsed="false">
      <c r="A63" s="116"/>
      <c r="C63" s="129"/>
      <c r="D63" s="129"/>
      <c r="E63" s="129"/>
      <c r="F63" s="102"/>
      <c r="G63" s="129"/>
      <c r="H63" s="129"/>
      <c r="I63" s="102"/>
      <c r="J63" s="129"/>
      <c r="K63" s="129"/>
      <c r="L63" s="129"/>
      <c r="M63" s="129"/>
      <c r="N63" s="129"/>
      <c r="O63" s="102"/>
      <c r="P63" s="129"/>
      <c r="Q63" s="129"/>
      <c r="R63" s="129"/>
      <c r="S63" s="102"/>
      <c r="T63" s="129"/>
      <c r="U63" s="129"/>
      <c r="V63" s="129"/>
      <c r="W63" s="129"/>
      <c r="X63" s="129"/>
      <c r="Y63" s="129"/>
      <c r="Z63" s="129"/>
      <c r="AA63" s="129"/>
      <c r="AB63" s="129"/>
      <c r="AC63" s="104"/>
    </row>
    <row r="65" customFormat="false" ht="13.5" hidden="false" customHeight="true" outlineLevel="0" collapsed="false">
      <c r="A65" s="130" t="s">
        <v>68</v>
      </c>
      <c r="E65" s="63" t="s">
        <v>69</v>
      </c>
    </row>
    <row r="66" s="84" customFormat="true" ht="11.25" hidden="false" customHeight="true" outlineLevel="0" collapsed="false">
      <c r="A66" s="131" t="s">
        <v>69</v>
      </c>
      <c r="B66" s="132"/>
      <c r="C66" s="133" t="s">
        <v>48</v>
      </c>
      <c r="D66" s="133" t="s">
        <v>49</v>
      </c>
      <c r="E66" s="133" t="s">
        <v>50</v>
      </c>
      <c r="F66" s="133" t="s">
        <v>51</v>
      </c>
      <c r="G66" s="133" t="n">
        <v>37257</v>
      </c>
      <c r="H66" s="133" t="n">
        <v>37288</v>
      </c>
      <c r="I66" s="133" t="s">
        <v>52</v>
      </c>
      <c r="J66" s="133" t="n">
        <v>37316</v>
      </c>
      <c r="K66" s="133" t="n">
        <v>37347</v>
      </c>
      <c r="L66" s="133" t="n">
        <v>37377</v>
      </c>
      <c r="M66" s="133" t="n">
        <v>37408</v>
      </c>
      <c r="N66" s="133" t="s">
        <v>53</v>
      </c>
      <c r="O66" s="133" t="s">
        <v>54</v>
      </c>
      <c r="P66" s="133" t="n">
        <v>37438</v>
      </c>
      <c r="Q66" s="133" t="n">
        <v>37469</v>
      </c>
      <c r="R66" s="133" t="n">
        <v>37500</v>
      </c>
      <c r="S66" s="133" t="s">
        <v>55</v>
      </c>
      <c r="T66" s="133" t="n">
        <v>37530</v>
      </c>
      <c r="U66" s="133" t="n">
        <v>37561</v>
      </c>
      <c r="V66" s="133" t="n">
        <v>37591</v>
      </c>
      <c r="W66" s="133" t="s">
        <v>56</v>
      </c>
      <c r="X66" s="133" t="s">
        <v>57</v>
      </c>
      <c r="Y66" s="133" t="s">
        <v>58</v>
      </c>
      <c r="Z66" s="133" t="s">
        <v>59</v>
      </c>
      <c r="AA66" s="133" t="s">
        <v>60</v>
      </c>
      <c r="AB66" s="133" t="s">
        <v>61</v>
      </c>
      <c r="AC66" s="133" t="s">
        <v>62</v>
      </c>
      <c r="AD66" s="134"/>
      <c r="AE66" s="134"/>
    </row>
    <row r="67" customFormat="false" ht="13.7" hidden="false" customHeight="true" outlineLevel="0" collapsed="false">
      <c r="A67" s="86" t="s">
        <v>13</v>
      </c>
      <c r="B67" s="63" t="s">
        <v>67</v>
      </c>
      <c r="C67" s="135" t="n">
        <v>7733.81294964029</v>
      </c>
      <c r="D67" s="135" t="n">
        <v>10942.1364985163</v>
      </c>
      <c r="E67" s="135" t="n">
        <v>9337.9747240783</v>
      </c>
      <c r="F67" s="135" t="n">
        <v>10634.8320932392</v>
      </c>
      <c r="G67" s="136" t="n">
        <v>10513.2450331126</v>
      </c>
      <c r="H67" s="135" t="n">
        <v>10756.4191533657</v>
      </c>
      <c r="I67" s="135" t="e">
        <f aca="false">NA()</f>
        <v>#N/A</v>
      </c>
      <c r="J67" s="135" t="n">
        <v>11376.5642775882</v>
      </c>
      <c r="K67" s="135" t="n">
        <v>10650.8875739645</v>
      </c>
      <c r="L67" s="135" t="n">
        <v>9910.61018266615</v>
      </c>
      <c r="M67" s="135" t="n">
        <v>10715.6525066973</v>
      </c>
      <c r="N67" s="135" t="n">
        <v>10425.7167544426</v>
      </c>
      <c r="O67" s="135" t="n">
        <v>16644.4979696377</v>
      </c>
      <c r="P67" s="135" t="n">
        <v>15830.1158301158</v>
      </c>
      <c r="Q67" s="135" t="n">
        <v>18490.2783072817</v>
      </c>
      <c r="R67" s="135" t="n">
        <v>15613.0997715156</v>
      </c>
      <c r="S67" s="135" t="n">
        <v>11449.3759710484</v>
      </c>
      <c r="T67" s="135" t="n">
        <v>13321.4920071048</v>
      </c>
      <c r="U67" s="135" t="n">
        <v>11093.75</v>
      </c>
      <c r="V67" s="135" t="n">
        <v>9932.88590604027</v>
      </c>
      <c r="W67" s="137" t="n">
        <v>11860.9698598659</v>
      </c>
      <c r="X67" s="135" t="n">
        <v>12259.7869632698</v>
      </c>
      <c r="Y67" s="135" t="n">
        <v>12051.3603785892</v>
      </c>
      <c r="Z67" s="135" t="n">
        <v>11630.0307365171</v>
      </c>
      <c r="AA67" s="135" t="n">
        <v>11286.4555902805</v>
      </c>
      <c r="AB67" s="135" t="n">
        <v>11271.0606812169</v>
      </c>
      <c r="AC67" s="138" t="n">
        <v>11385.3769905454</v>
      </c>
    </row>
    <row r="68" customFormat="false" ht="13.7" hidden="false" customHeight="true" outlineLevel="0" collapsed="false">
      <c r="A68" s="94" t="s">
        <v>12</v>
      </c>
      <c r="B68" s="63" t="s">
        <v>67</v>
      </c>
      <c r="C68" s="135" t="n">
        <v>8483.67697594502</v>
      </c>
      <c r="D68" s="135" t="n">
        <v>11189.8545318911</v>
      </c>
      <c r="E68" s="139" t="n">
        <v>9836.76575391805</v>
      </c>
      <c r="F68" s="135" t="n">
        <v>11016.9149896801</v>
      </c>
      <c r="G68" s="135" t="n">
        <v>11197.9166666667</v>
      </c>
      <c r="H68" s="135" t="n">
        <v>10835.9133126935</v>
      </c>
      <c r="I68" s="135" t="e">
        <f aca="false">NA()</f>
        <v>#N/A</v>
      </c>
      <c r="J68" s="135" t="n">
        <v>10769.7740112994</v>
      </c>
      <c r="K68" s="135" t="n">
        <v>10902.2556390977</v>
      </c>
      <c r="L68" s="135" t="n">
        <v>10378.0578206079</v>
      </c>
      <c r="M68" s="135" t="n">
        <v>11139.5178962747</v>
      </c>
      <c r="N68" s="135" t="n">
        <v>10806.6104519934</v>
      </c>
      <c r="O68" s="135" t="n">
        <v>15905.809708822</v>
      </c>
      <c r="P68" s="135" t="n">
        <v>15172.4137931034</v>
      </c>
      <c r="Q68" s="135" t="n">
        <v>17388.3395840436</v>
      </c>
      <c r="R68" s="135" t="n">
        <v>15156.6757493188</v>
      </c>
      <c r="S68" s="135" t="n">
        <v>11748.6704226746</v>
      </c>
      <c r="T68" s="135" t="n">
        <v>13095.2380952381</v>
      </c>
      <c r="U68" s="135" t="n">
        <v>11265.4320987654</v>
      </c>
      <c r="V68" s="135" t="n">
        <v>10885.3410740203</v>
      </c>
      <c r="W68" s="139" t="n">
        <v>11877.4490956916</v>
      </c>
      <c r="X68" s="135" t="n">
        <v>12291.9683699975</v>
      </c>
      <c r="Y68" s="135" t="n">
        <v>11798.6361846876</v>
      </c>
      <c r="Z68" s="135" t="n">
        <v>11641.0723285701</v>
      </c>
      <c r="AA68" s="135" t="n">
        <v>11605.4473587023</v>
      </c>
      <c r="AB68" s="135" t="n">
        <v>11932.670871294</v>
      </c>
      <c r="AC68" s="138" t="n">
        <v>11569.1442804087</v>
      </c>
    </row>
    <row r="69" customFormat="false" ht="13.7" hidden="false" customHeight="true" outlineLevel="0" collapsed="false">
      <c r="A69" s="94" t="s">
        <v>14</v>
      </c>
      <c r="B69" s="63" t="s">
        <v>67</v>
      </c>
      <c r="C69" s="135" t="n">
        <v>8529.31596091205</v>
      </c>
      <c r="D69" s="135" t="n">
        <v>11854.8621190131</v>
      </c>
      <c r="E69" s="139" t="n">
        <v>10192.0890399626</v>
      </c>
      <c r="F69" s="135" t="n">
        <v>11136.2347526344</v>
      </c>
      <c r="G69" s="135" t="n">
        <v>11413.9693356048</v>
      </c>
      <c r="H69" s="135" t="n">
        <v>10858.5001696641</v>
      </c>
      <c r="I69" s="135" t="e">
        <f aca="false">NA()</f>
        <v>#N/A</v>
      </c>
      <c r="J69" s="135" t="n">
        <v>11109.1733519358</v>
      </c>
      <c r="K69" s="135" t="n">
        <v>10498.2206405694</v>
      </c>
      <c r="L69" s="135" t="n">
        <v>10093.9784197703</v>
      </c>
      <c r="M69" s="135" t="n">
        <v>11928.4294234592</v>
      </c>
      <c r="N69" s="135" t="n">
        <v>10840.2094945996</v>
      </c>
      <c r="O69" s="135" t="n">
        <v>15596.5459648433</v>
      </c>
      <c r="P69" s="135" t="n">
        <v>15101.7214397496</v>
      </c>
      <c r="Q69" s="135" t="n">
        <v>16857.4079802041</v>
      </c>
      <c r="R69" s="135" t="n">
        <v>14830.5084745763</v>
      </c>
      <c r="S69" s="135" t="n">
        <v>11161.3147949738</v>
      </c>
      <c r="T69" s="135" t="n">
        <v>11732.2834645669</v>
      </c>
      <c r="U69" s="135" t="n">
        <v>11200.5856515373</v>
      </c>
      <c r="V69" s="135" t="n">
        <v>10551.0752688172</v>
      </c>
      <c r="W69" s="139" t="n">
        <v>11829.9521852702</v>
      </c>
      <c r="X69" s="135" t="n">
        <v>11550.41868022</v>
      </c>
      <c r="Y69" s="135" t="n">
        <v>11118.0000453599</v>
      </c>
      <c r="Z69" s="135" t="n">
        <v>11041.2585851167</v>
      </c>
      <c r="AA69" s="135" t="n">
        <v>10684.6477224784</v>
      </c>
      <c r="AB69" s="135" t="n">
        <v>10403.95169283</v>
      </c>
      <c r="AC69" s="138" t="n">
        <v>10974.3311358911</v>
      </c>
    </row>
    <row r="70" customFormat="false" ht="13.7" hidden="false" customHeight="true" outlineLevel="0" collapsed="false">
      <c r="A70" s="94" t="s">
        <v>17</v>
      </c>
      <c r="B70" s="63" t="s">
        <v>67</v>
      </c>
      <c r="C70" s="135" t="n">
        <v>7229.23709416793</v>
      </c>
      <c r="D70" s="135" t="n">
        <v>10949.6456659894</v>
      </c>
      <c r="E70" s="139" t="n">
        <v>9089.44138007866</v>
      </c>
      <c r="F70" s="135" t="n">
        <v>11090.6376359704</v>
      </c>
      <c r="G70" s="135" t="n">
        <v>11299.8266897747</v>
      </c>
      <c r="H70" s="135" t="n">
        <v>10881.448582166</v>
      </c>
      <c r="I70" s="135" t="e">
        <f aca="false">NA()</f>
        <v>#N/A</v>
      </c>
      <c r="J70" s="135" t="n">
        <v>10929.9097848716</v>
      </c>
      <c r="K70" s="135" t="n">
        <v>10465.1162790698</v>
      </c>
      <c r="L70" s="135" t="n">
        <v>10129.2350681104</v>
      </c>
      <c r="M70" s="135" t="n">
        <v>12232.4159021407</v>
      </c>
      <c r="N70" s="135" t="n">
        <v>10942.2557497736</v>
      </c>
      <c r="O70" s="135" t="n">
        <v>15623.453894036</v>
      </c>
      <c r="P70" s="135" t="n">
        <v>15262.3211446741</v>
      </c>
      <c r="Q70" s="135" t="n">
        <v>17068.5875352333</v>
      </c>
      <c r="R70" s="135" t="n">
        <v>14539.4530022006</v>
      </c>
      <c r="S70" s="135" t="n">
        <v>11114.242086953</v>
      </c>
      <c r="T70" s="135" t="n">
        <v>11878.0096308186</v>
      </c>
      <c r="U70" s="135" t="n">
        <v>10730.2533532042</v>
      </c>
      <c r="V70" s="135" t="n">
        <v>10734.4632768362</v>
      </c>
      <c r="W70" s="139" t="n">
        <v>11798.5227979292</v>
      </c>
      <c r="X70" s="135" t="n">
        <v>11961.182076265</v>
      </c>
      <c r="Y70" s="135" t="n">
        <v>11500.1593325591</v>
      </c>
      <c r="Z70" s="135" t="n">
        <v>11452.4734632652</v>
      </c>
      <c r="AA70" s="135" t="n">
        <v>11036.417274157</v>
      </c>
      <c r="AB70" s="135" t="n">
        <v>10696.2660074591</v>
      </c>
      <c r="AC70" s="138" t="n">
        <v>11076.3517616733</v>
      </c>
    </row>
    <row r="71" customFormat="false" ht="13.7" hidden="false" customHeight="true" outlineLevel="0" collapsed="false">
      <c r="A71" s="94" t="s">
        <v>15</v>
      </c>
      <c r="B71" s="63" t="s">
        <v>67</v>
      </c>
      <c r="C71" s="135" t="n">
        <v>8710.16949152542</v>
      </c>
      <c r="D71" s="135" t="n">
        <v>11450.9511490181</v>
      </c>
      <c r="E71" s="139" t="n">
        <v>10080.5603202718</v>
      </c>
      <c r="F71" s="135" t="n">
        <v>11090.6376359704</v>
      </c>
      <c r="G71" s="135" t="n">
        <v>11299.8266897747</v>
      </c>
      <c r="H71" s="135" t="n">
        <v>10881.448582166</v>
      </c>
      <c r="I71" s="135" t="e">
        <f aca="false">NA()</f>
        <v>#N/A</v>
      </c>
      <c r="J71" s="135" t="n">
        <v>10929.9097848716</v>
      </c>
      <c r="K71" s="135" t="n">
        <v>10465.1162790698</v>
      </c>
      <c r="L71" s="135" t="n">
        <v>11701.0129235068</v>
      </c>
      <c r="M71" s="135" t="n">
        <v>13591.5732246007</v>
      </c>
      <c r="N71" s="135" t="n">
        <v>11919.2341423924</v>
      </c>
      <c r="O71" s="135" t="n">
        <v>15753.9476825317</v>
      </c>
      <c r="P71" s="135" t="n">
        <v>15262.3211446741</v>
      </c>
      <c r="Q71" s="135" t="n">
        <v>17460.0689007203</v>
      </c>
      <c r="R71" s="135" t="n">
        <v>14539.4530022006</v>
      </c>
      <c r="S71" s="135" t="n">
        <v>11114.242086953</v>
      </c>
      <c r="T71" s="135" t="n">
        <v>11878.0096308186</v>
      </c>
      <c r="U71" s="135" t="n">
        <v>10730.2533532042</v>
      </c>
      <c r="V71" s="135" t="n">
        <v>10734.4632768362</v>
      </c>
      <c r="W71" s="139" t="n">
        <v>11983.1014947816</v>
      </c>
      <c r="X71" s="135" t="n">
        <v>12318.8908530341</v>
      </c>
      <c r="Y71" s="135" t="n">
        <v>11779.8768294006</v>
      </c>
      <c r="Z71" s="135" t="n">
        <v>11785.0081771685</v>
      </c>
      <c r="AA71" s="135" t="n">
        <v>11377.6545762075</v>
      </c>
      <c r="AB71" s="135" t="n">
        <v>11023.9304724086</v>
      </c>
      <c r="AC71" s="138" t="n">
        <v>11478.4318176104</v>
      </c>
    </row>
    <row r="72" customFormat="false" ht="13.7" hidden="false" customHeight="true" outlineLevel="0" collapsed="false">
      <c r="A72" s="94" t="s">
        <v>11</v>
      </c>
      <c r="B72" s="63" t="s">
        <v>67</v>
      </c>
      <c r="C72" s="135" t="n">
        <v>8791.82156133829</v>
      </c>
      <c r="D72" s="135" t="n">
        <v>11061.9469026549</v>
      </c>
      <c r="E72" s="139" t="n">
        <v>9926.88423199658</v>
      </c>
      <c r="F72" s="135" t="n">
        <v>10665.8328448734</v>
      </c>
      <c r="G72" s="135" t="n">
        <v>10861.4232209738</v>
      </c>
      <c r="H72" s="135" t="n">
        <v>10470.242468773</v>
      </c>
      <c r="I72" s="135" t="e">
        <f aca="false">NA()</f>
        <v>#N/A</v>
      </c>
      <c r="J72" s="135" t="n">
        <v>10612.3215627348</v>
      </c>
      <c r="K72" s="135" t="n">
        <v>11584.1584158416</v>
      </c>
      <c r="L72" s="135" t="n">
        <v>12582.9106515802</v>
      </c>
      <c r="M72" s="135" t="n">
        <v>15847.0995005763</v>
      </c>
      <c r="N72" s="135" t="n">
        <v>13338.0561893327</v>
      </c>
      <c r="O72" s="135" t="n">
        <v>19850.918484731</v>
      </c>
      <c r="P72" s="135" t="n">
        <v>20204.8417132216</v>
      </c>
      <c r="Q72" s="135" t="n">
        <v>21891.0963944077</v>
      </c>
      <c r="R72" s="135" t="n">
        <v>17456.8173465638</v>
      </c>
      <c r="S72" s="135" t="n">
        <v>12028.1797038738</v>
      </c>
      <c r="T72" s="135" t="n">
        <v>13345.521023766</v>
      </c>
      <c r="U72" s="135" t="n">
        <v>11627.9069767442</v>
      </c>
      <c r="V72" s="135" t="n">
        <v>11111.1111111111</v>
      </c>
      <c r="W72" s="139" t="n">
        <v>12860.1902717365</v>
      </c>
      <c r="X72" s="135" t="n">
        <v>13327.9968613952</v>
      </c>
      <c r="Y72" s="135" t="n">
        <v>12629.2193451317</v>
      </c>
      <c r="Z72" s="135" t="n">
        <v>12585.1707881774</v>
      </c>
      <c r="AA72" s="135" t="n">
        <v>12053.28740896</v>
      </c>
      <c r="AB72" s="135" t="n">
        <v>11707.9370333684</v>
      </c>
      <c r="AC72" s="138" t="n">
        <v>12155.8122772522</v>
      </c>
    </row>
    <row r="73" customFormat="false" ht="13.7" hidden="false" customHeight="true" outlineLevel="0" collapsed="false">
      <c r="A73" s="100" t="s">
        <v>16</v>
      </c>
      <c r="B73" s="101" t="s">
        <v>67</v>
      </c>
      <c r="C73" s="140" t="n">
        <v>9163.5687732342</v>
      </c>
      <c r="D73" s="140" t="n">
        <v>11464.6822204344</v>
      </c>
      <c r="E73" s="141" t="n">
        <v>10314.1254968343</v>
      </c>
      <c r="F73" s="140" t="n">
        <v>11176.3423017334</v>
      </c>
      <c r="G73" s="140" t="n">
        <v>11423.2209737828</v>
      </c>
      <c r="H73" s="140" t="n">
        <v>10929.4636296841</v>
      </c>
      <c r="I73" s="140" t="e">
        <f aca="false">NA()</f>
        <v>#N/A</v>
      </c>
      <c r="J73" s="140" t="n">
        <v>11081.8933132983</v>
      </c>
      <c r="K73" s="140" t="n">
        <v>12376.2376237624</v>
      </c>
      <c r="L73" s="140" t="n">
        <v>13753.4139680062</v>
      </c>
      <c r="M73" s="140" t="n">
        <v>17767.9600461007</v>
      </c>
      <c r="N73" s="140" t="n">
        <v>14632.5372126231</v>
      </c>
      <c r="O73" s="140" t="n">
        <v>22803.8637592866</v>
      </c>
      <c r="P73" s="140" t="n">
        <v>22811.9180633147</v>
      </c>
      <c r="Q73" s="140" t="n">
        <v>25570.272259014</v>
      </c>
      <c r="R73" s="140" t="n">
        <v>20029.4009555311</v>
      </c>
      <c r="S73" s="140" t="n">
        <v>12763.0152706935</v>
      </c>
      <c r="T73" s="140" t="n">
        <v>14259.5978062157</v>
      </c>
      <c r="U73" s="140" t="n">
        <v>12292.3588039867</v>
      </c>
      <c r="V73" s="140" t="n">
        <v>11737.0892018779</v>
      </c>
      <c r="W73" s="141" t="n">
        <v>13938.9990265614</v>
      </c>
      <c r="X73" s="140" t="n">
        <v>14404.3611420472</v>
      </c>
      <c r="Y73" s="140" t="n">
        <v>13614.9740979037</v>
      </c>
      <c r="Z73" s="140" t="n">
        <v>13573.922024043</v>
      </c>
      <c r="AA73" s="140" t="n">
        <v>12945.9913310362</v>
      </c>
      <c r="AB73" s="140" t="n">
        <v>12512.80288941</v>
      </c>
      <c r="AC73" s="142" t="n">
        <v>13043.596572548</v>
      </c>
    </row>
    <row r="74" customFormat="false" ht="13.5" hidden="false" customHeight="true" outlineLevel="0" collapsed="false">
      <c r="A74" s="106"/>
      <c r="B74" s="107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4"/>
      <c r="AC74" s="143"/>
    </row>
    <row r="75" customFormat="false" ht="13.7" hidden="true" customHeight="true" outlineLevel="0" collapsed="false">
      <c r="A75" s="120"/>
      <c r="B75" s="6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45"/>
      <c r="AC75" s="135"/>
    </row>
    <row r="76" customFormat="false" ht="13.7" hidden="true" customHeight="true" outlineLevel="0" collapsed="false">
      <c r="A76" s="120"/>
      <c r="B76" s="6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45"/>
      <c r="AC76" s="135"/>
    </row>
    <row r="77" customFormat="false" ht="13.7" hidden="true" customHeight="true" outlineLevel="0" collapsed="false">
      <c r="A77" s="120"/>
      <c r="B77" s="6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45"/>
      <c r="AC77" s="135"/>
    </row>
    <row r="78" customFormat="false" ht="13.7" hidden="true" customHeight="true" outlineLevel="0" collapsed="false">
      <c r="A78" s="120"/>
      <c r="B78" s="64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45"/>
      <c r="AC78" s="135"/>
    </row>
    <row r="79" customFormat="false" ht="13.7" hidden="true" customHeight="true" outlineLevel="0" collapsed="false">
      <c r="A79" s="120"/>
      <c r="B79" s="6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45"/>
      <c r="AC79" s="135"/>
    </row>
    <row r="80" customFormat="false" ht="13.7" hidden="true" customHeight="true" outlineLevel="0" collapsed="false">
      <c r="A80" s="120"/>
      <c r="B80" s="6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45"/>
      <c r="AC80" s="135"/>
    </row>
    <row r="81" customFormat="false" ht="13.7" hidden="true" customHeight="true" outlineLevel="0" collapsed="false">
      <c r="A81" s="120"/>
      <c r="B81" s="64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45"/>
      <c r="AC81" s="135"/>
    </row>
    <row r="82" customFormat="false" ht="13.7" hidden="true" customHeight="true" outlineLevel="0" collapsed="false">
      <c r="A82" s="120"/>
      <c r="B82" s="6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45"/>
      <c r="AC82" s="135"/>
    </row>
    <row r="83" customFormat="false" ht="13.7" hidden="true" customHeight="true" outlineLevel="0" collapsed="false">
      <c r="A83" s="120"/>
      <c r="B83" s="120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45"/>
      <c r="AC83" s="135"/>
    </row>
    <row r="84" customFormat="false" ht="13.5" hidden="true" customHeight="true" outlineLevel="0" collapsed="false">
      <c r="A84" s="120"/>
      <c r="B84" s="120"/>
      <c r="C84" s="135"/>
      <c r="D84" s="135"/>
      <c r="E84" s="135"/>
      <c r="F84" s="146"/>
      <c r="G84" s="135"/>
      <c r="H84" s="135"/>
      <c r="I84" s="146"/>
      <c r="J84" s="135"/>
      <c r="K84" s="135"/>
      <c r="L84" s="135"/>
      <c r="M84" s="135"/>
      <c r="N84" s="135"/>
      <c r="O84" s="146"/>
      <c r="P84" s="135"/>
      <c r="Q84" s="135"/>
      <c r="R84" s="135"/>
      <c r="S84" s="146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</row>
    <row r="85" customFormat="false" ht="12" hidden="false" customHeight="true" outlineLevel="0" collapsed="false"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</row>
    <row r="86" customFormat="false" ht="17.25" hidden="false" customHeight="true" outlineLevel="0" collapsed="false">
      <c r="A86" s="108" t="s">
        <v>27</v>
      </c>
      <c r="B86" s="11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customFormat="false" ht="11.25" hidden="false" customHeight="false" outlineLevel="0" collapsed="false">
      <c r="A87" s="86" t="s">
        <v>13</v>
      </c>
      <c r="B87" s="64"/>
      <c r="C87" s="135" t="n">
        <v>-179.856115107913</v>
      </c>
      <c r="D87" s="135" t="n">
        <v>-187.370491917824</v>
      </c>
      <c r="E87" s="139" t="n">
        <v>-183.61330351287</v>
      </c>
      <c r="F87" s="135" t="n">
        <v>-35.8024848904606</v>
      </c>
      <c r="G87" s="135" t="n">
        <v>-74.4109091067221</v>
      </c>
      <c r="H87" s="135" t="n">
        <v>2.80593932580086</v>
      </c>
      <c r="I87" s="135" t="e">
        <f aca="false">NA()</f>
        <v>#N/A</v>
      </c>
      <c r="J87" s="135" t="n">
        <v>38.2743147628898</v>
      </c>
      <c r="K87" s="135" t="n">
        <v>-139.093158212767</v>
      </c>
      <c r="L87" s="135" t="n">
        <v>35.9425032130512</v>
      </c>
      <c r="M87" s="135" t="n">
        <v>240.530920464586</v>
      </c>
      <c r="N87" s="135" t="n">
        <v>45.7934218216233</v>
      </c>
      <c r="O87" s="135" t="n">
        <v>184.579970369785</v>
      </c>
      <c r="P87" s="135" t="n">
        <v>169.738471625262</v>
      </c>
      <c r="Q87" s="135" t="n">
        <v>227.140029234775</v>
      </c>
      <c r="R87" s="135" t="n">
        <v>156.861410249316</v>
      </c>
      <c r="S87" s="135" t="n">
        <v>91.2265748447026</v>
      </c>
      <c r="T87" s="135" t="n">
        <v>113.289017879908</v>
      </c>
      <c r="U87" s="135" t="n">
        <v>23.6392988929892</v>
      </c>
      <c r="V87" s="135" t="n">
        <v>136.75140776121</v>
      </c>
      <c r="W87" s="139" t="n">
        <v>48.0448853363469</v>
      </c>
      <c r="X87" s="135" t="n">
        <v>138.043777647574</v>
      </c>
      <c r="Y87" s="135" t="n">
        <v>127.020632072881</v>
      </c>
      <c r="Z87" s="143" t="n">
        <v>88.8492693570497</v>
      </c>
      <c r="AA87" s="143" t="n">
        <v>29.5632489359232</v>
      </c>
      <c r="AB87" s="135" t="n">
        <v>-26.1723498337524</v>
      </c>
      <c r="AC87" s="148" t="n">
        <v>31.6765942861621</v>
      </c>
    </row>
    <row r="88" customFormat="false" ht="11.25" hidden="false" customHeight="false" outlineLevel="0" collapsed="false">
      <c r="A88" s="94" t="s">
        <v>12</v>
      </c>
      <c r="B88" s="95"/>
      <c r="C88" s="135" t="n">
        <v>-107.388316151204</v>
      </c>
      <c r="D88" s="135" t="n">
        <v>-335.632724480729</v>
      </c>
      <c r="E88" s="139" t="n">
        <v>-221.510520315966</v>
      </c>
      <c r="F88" s="135" t="n">
        <v>-198.327322714487</v>
      </c>
      <c r="G88" s="135" t="n">
        <v>-269.170168067227</v>
      </c>
      <c r="H88" s="135" t="n">
        <v>-127.48447736175</v>
      </c>
      <c r="I88" s="135" t="e">
        <f aca="false">NA()</f>
        <v>#N/A</v>
      </c>
      <c r="J88" s="135" t="n">
        <v>-88.3695964063445</v>
      </c>
      <c r="K88" s="135" t="n">
        <v>-147.468117808334</v>
      </c>
      <c r="L88" s="135" t="n">
        <v>25.7149219518433</v>
      </c>
      <c r="M88" s="135" t="n">
        <v>219.360359575761</v>
      </c>
      <c r="N88" s="135" t="n">
        <v>32.5357212397557</v>
      </c>
      <c r="O88" s="135" t="n">
        <v>150.595900893191</v>
      </c>
      <c r="P88" s="135" t="n">
        <v>138.630009319662</v>
      </c>
      <c r="Q88" s="135" t="n">
        <v>181.523680268161</v>
      </c>
      <c r="R88" s="135" t="n">
        <v>131.634013091754</v>
      </c>
      <c r="S88" s="135" t="n">
        <v>154.603355444509</v>
      </c>
      <c r="T88" s="135" t="n">
        <v>147.030923923356</v>
      </c>
      <c r="U88" s="135" t="n">
        <v>93.934514224371</v>
      </c>
      <c r="V88" s="135" t="n">
        <v>222.844628185803</v>
      </c>
      <c r="W88" s="139" t="n">
        <v>-24.548210709645</v>
      </c>
      <c r="X88" s="135" t="n">
        <v>148.843335758549</v>
      </c>
      <c r="Y88" s="135" t="n">
        <v>113.148091294101</v>
      </c>
      <c r="Z88" s="135" t="n">
        <v>85.1921432333238</v>
      </c>
      <c r="AA88" s="135" t="n">
        <v>32.1675428788894</v>
      </c>
      <c r="AB88" s="135" t="n">
        <v>-19.7458060141253</v>
      </c>
      <c r="AC88" s="138" t="n">
        <v>16.220939446448</v>
      </c>
    </row>
    <row r="89" customFormat="false" ht="11.25" hidden="false" customHeight="false" outlineLevel="0" collapsed="false">
      <c r="A89" s="94" t="s">
        <v>14</v>
      </c>
      <c r="B89" s="64"/>
      <c r="C89" s="135" t="n">
        <v>223.127035830617</v>
      </c>
      <c r="D89" s="135" t="n">
        <v>-143.668912936993</v>
      </c>
      <c r="E89" s="139" t="n">
        <v>39.7290614468129</v>
      </c>
      <c r="F89" s="135" t="n">
        <v>-386.062553442271</v>
      </c>
      <c r="G89" s="135" t="n">
        <v>-331.57250252966</v>
      </c>
      <c r="H89" s="135" t="n">
        <v>-440.55260435488</v>
      </c>
      <c r="I89" s="135" t="e">
        <f aca="false">NA()</f>
        <v>#N/A</v>
      </c>
      <c r="J89" s="135" t="n">
        <v>-284.974668718227</v>
      </c>
      <c r="K89" s="135" t="n">
        <v>8.71015105890365</v>
      </c>
      <c r="L89" s="135" t="n">
        <v>36.0172878234625</v>
      </c>
      <c r="M89" s="135" t="n">
        <v>89.3116810005995</v>
      </c>
      <c r="N89" s="135" t="n">
        <v>44.6797066276558</v>
      </c>
      <c r="O89" s="135" t="n">
        <v>63.7698202461925</v>
      </c>
      <c r="P89" s="135" t="n">
        <v>47.9579988893911</v>
      </c>
      <c r="Q89" s="135" t="n">
        <v>104.830660616517</v>
      </c>
      <c r="R89" s="135" t="n">
        <v>38.5208012326657</v>
      </c>
      <c r="S89" s="135" t="n">
        <v>147.155837701721</v>
      </c>
      <c r="T89" s="135" t="n">
        <v>147.482723139683</v>
      </c>
      <c r="U89" s="135" t="n">
        <v>159.576187814939</v>
      </c>
      <c r="V89" s="135" t="n">
        <v>134.408602150537</v>
      </c>
      <c r="W89" s="139" t="n">
        <v>-133.582401837864</v>
      </c>
      <c r="X89" s="135" t="n">
        <v>19.1303711679393</v>
      </c>
      <c r="Y89" s="135" t="n">
        <v>23.8835830711432</v>
      </c>
      <c r="Z89" s="135" t="n">
        <v>9.50106001095082</v>
      </c>
      <c r="AA89" s="135" t="n">
        <v>-17.2772106453722</v>
      </c>
      <c r="AB89" s="135" t="n">
        <v>-60.758578158946</v>
      </c>
      <c r="AC89" s="138" t="n">
        <v>-17.0534449921888</v>
      </c>
    </row>
    <row r="90" customFormat="false" ht="11.25" hidden="false" customHeight="false" outlineLevel="0" collapsed="false">
      <c r="A90" s="94" t="s">
        <v>17</v>
      </c>
      <c r="B90" s="64"/>
      <c r="C90" s="135" t="n">
        <v>390.254301944027</v>
      </c>
      <c r="D90" s="135" t="n">
        <v>-535.576941761285</v>
      </c>
      <c r="E90" s="139" t="n">
        <v>-72.6613199086296</v>
      </c>
      <c r="F90" s="135" t="n">
        <v>-110.300739846462</v>
      </c>
      <c r="G90" s="135" t="n">
        <v>-74.9116214604746</v>
      </c>
      <c r="H90" s="135" t="n">
        <v>-145.689858232448</v>
      </c>
      <c r="I90" s="135" t="e">
        <f aca="false">NA()</f>
        <v>#N/A</v>
      </c>
      <c r="J90" s="135" t="n">
        <v>-200.524997737079</v>
      </c>
      <c r="K90" s="135" t="n">
        <v>-42.7646316132432</v>
      </c>
      <c r="L90" s="135" t="n">
        <v>36.8642162458491</v>
      </c>
      <c r="M90" s="135" t="n">
        <v>77.9037476285157</v>
      </c>
      <c r="N90" s="135" t="n">
        <v>24.0011107537066</v>
      </c>
      <c r="O90" s="135" t="n">
        <v>-16.1384143941395</v>
      </c>
      <c r="P90" s="135" t="n">
        <v>-19.8105167679205</v>
      </c>
      <c r="Q90" s="135" t="n">
        <v>5.58568223764814</v>
      </c>
      <c r="R90" s="135" t="n">
        <v>-34.1904086521463</v>
      </c>
      <c r="S90" s="135" t="n">
        <v>-74.0072952805404</v>
      </c>
      <c r="T90" s="135" t="n">
        <v>74.4213399782038</v>
      </c>
      <c r="U90" s="135" t="n">
        <v>-152.186682330324</v>
      </c>
      <c r="V90" s="135" t="n">
        <v>-144.2565434895</v>
      </c>
      <c r="W90" s="139" t="n">
        <v>-81.2118460584934</v>
      </c>
      <c r="X90" s="135" t="n">
        <v>17.6903839455226</v>
      </c>
      <c r="Y90" s="135" t="n">
        <v>40.0866469763841</v>
      </c>
      <c r="Z90" s="135" t="n">
        <v>8.08136102044591</v>
      </c>
      <c r="AA90" s="135" t="n">
        <v>-43.4819280846787</v>
      </c>
      <c r="AB90" s="135" t="n">
        <v>-93.7654485025632</v>
      </c>
      <c r="AC90" s="138" t="n">
        <v>-32.1803072302882</v>
      </c>
    </row>
    <row r="91" customFormat="false" ht="11.25" hidden="false" customHeight="false" outlineLevel="0" collapsed="false">
      <c r="A91" s="94" t="s">
        <v>15</v>
      </c>
      <c r="B91" s="95"/>
      <c r="C91" s="135" t="n">
        <v>150.847457627118</v>
      </c>
      <c r="D91" s="135" t="n">
        <v>-34.2714587325609</v>
      </c>
      <c r="E91" s="139" t="n">
        <v>58.2879994472787</v>
      </c>
      <c r="F91" s="135" t="n">
        <v>-110.300739846462</v>
      </c>
      <c r="G91" s="135" t="n">
        <v>-74.9116214604746</v>
      </c>
      <c r="H91" s="135" t="n">
        <v>-145.689858232448</v>
      </c>
      <c r="I91" s="135" t="e">
        <f aca="false">NA()</f>
        <v>#N/A</v>
      </c>
      <c r="J91" s="135" t="n">
        <v>-200.524997737079</v>
      </c>
      <c r="K91" s="135" t="n">
        <v>-130.330305868936</v>
      </c>
      <c r="L91" s="135" t="n">
        <v>-101.929259182209</v>
      </c>
      <c r="M91" s="135" t="n">
        <v>-61.4404284129068</v>
      </c>
      <c r="N91" s="135" t="n">
        <v>-97.8999978213487</v>
      </c>
      <c r="O91" s="135" t="n">
        <v>-14.3248812000984</v>
      </c>
      <c r="P91" s="135" t="n">
        <v>-19.8105167679205</v>
      </c>
      <c r="Q91" s="135" t="n">
        <v>11.0262818197698</v>
      </c>
      <c r="R91" s="135" t="n">
        <v>-34.1904086521463</v>
      </c>
      <c r="S91" s="135" t="n">
        <v>-100.237491482407</v>
      </c>
      <c r="T91" s="135" t="n">
        <v>-4.26924862739725</v>
      </c>
      <c r="U91" s="135" t="n">
        <v>-152.186682330324</v>
      </c>
      <c r="V91" s="135" t="n">
        <v>-144.2565434895</v>
      </c>
      <c r="W91" s="139" t="n">
        <v>-105.598141322309</v>
      </c>
      <c r="X91" s="135" t="n">
        <v>-10.7890903866883</v>
      </c>
      <c r="Y91" s="135" t="n">
        <v>18.9169363731362</v>
      </c>
      <c r="Z91" s="135" t="n">
        <v>-5.35107238088494</v>
      </c>
      <c r="AA91" s="135" t="n">
        <v>-35.9350430403574</v>
      </c>
      <c r="AB91" s="135" t="n">
        <v>-85.1917564709329</v>
      </c>
      <c r="AC91" s="138" t="n">
        <v>-23.6657382543963</v>
      </c>
    </row>
    <row r="92" customFormat="false" ht="11.25" hidden="false" customHeight="false" outlineLevel="0" collapsed="false">
      <c r="A92" s="94" t="s">
        <v>11</v>
      </c>
      <c r="B92" s="64"/>
      <c r="C92" s="135" t="n">
        <v>241.635687732343</v>
      </c>
      <c r="D92" s="135" t="n">
        <v>175.011225467493</v>
      </c>
      <c r="E92" s="139" t="n">
        <v>208.323456599917</v>
      </c>
      <c r="F92" s="135" t="n">
        <v>-382.187181819487</v>
      </c>
      <c r="G92" s="135" t="n">
        <v>-400.676555645725</v>
      </c>
      <c r="H92" s="135" t="n">
        <v>-363.697807993247</v>
      </c>
      <c r="I92" s="135" t="e">
        <f aca="false">NA()</f>
        <v>#N/A</v>
      </c>
      <c r="J92" s="135" t="n">
        <v>-333.875097747588</v>
      </c>
      <c r="K92" s="135" t="n">
        <v>-209.213903846525</v>
      </c>
      <c r="L92" s="135" t="n">
        <v>-190.811976157047</v>
      </c>
      <c r="M92" s="135" t="n">
        <v>-138.522898212997</v>
      </c>
      <c r="N92" s="135" t="n">
        <v>-179.516259405524</v>
      </c>
      <c r="O92" s="135" t="n">
        <v>-77.0411044968278</v>
      </c>
      <c r="P92" s="135" t="n">
        <v>-70.3876445765636</v>
      </c>
      <c r="Q92" s="135" t="n">
        <v>-45.089247361746</v>
      </c>
      <c r="R92" s="135" t="n">
        <v>-115.646421552177</v>
      </c>
      <c r="S92" s="135" t="n">
        <v>104.820978540434</v>
      </c>
      <c r="T92" s="135" t="n">
        <v>21.7903791855151</v>
      </c>
      <c r="U92" s="135" t="n">
        <v>234.677810077519</v>
      </c>
      <c r="V92" s="135" t="n">
        <v>57.9947463582721</v>
      </c>
      <c r="W92" s="139" t="n">
        <v>-208.330974458077</v>
      </c>
      <c r="X92" s="135" t="n">
        <v>55.2968773323028</v>
      </c>
      <c r="Y92" s="135" t="n">
        <v>48.5037911235177</v>
      </c>
      <c r="Z92" s="135" t="n">
        <v>19.034129432277</v>
      </c>
      <c r="AA92" s="135" t="n">
        <v>-46.5454290786693</v>
      </c>
      <c r="AB92" s="135" t="n">
        <v>-106.244534144993</v>
      </c>
      <c r="AC92" s="138" t="n">
        <v>-4.28038331338939</v>
      </c>
    </row>
    <row r="93" customFormat="false" ht="13.7" hidden="false" customHeight="true" outlineLevel="0" collapsed="false">
      <c r="A93" s="100" t="s">
        <v>16</v>
      </c>
      <c r="B93" s="101"/>
      <c r="C93" s="140" t="n">
        <v>241.63568773234</v>
      </c>
      <c r="D93" s="140" t="n">
        <v>178.225967937429</v>
      </c>
      <c r="E93" s="141" t="n">
        <v>209.930827834885</v>
      </c>
      <c r="F93" s="140" t="n">
        <v>-378.507126582816</v>
      </c>
      <c r="G93" s="140" t="n">
        <v>-397.330031429439</v>
      </c>
      <c r="H93" s="140" t="n">
        <v>-359.684221736194</v>
      </c>
      <c r="I93" s="140" t="e">
        <f aca="false">NA()</f>
        <v>#N/A</v>
      </c>
      <c r="J93" s="140" t="n">
        <v>-328.125239577425</v>
      </c>
      <c r="K93" s="140" t="n">
        <v>-196.861791442303</v>
      </c>
      <c r="L93" s="140" t="n">
        <v>-172.82498704562</v>
      </c>
      <c r="M93" s="140" t="n">
        <v>-109.451985681411</v>
      </c>
      <c r="N93" s="140" t="n">
        <v>-159.712921389779</v>
      </c>
      <c r="O93" s="140" t="n">
        <v>-34.3808406294011</v>
      </c>
      <c r="P93" s="140" t="n">
        <v>-32.1186339329943</v>
      </c>
      <c r="Q93" s="140" t="n">
        <v>8.27080868765916</v>
      </c>
      <c r="R93" s="140" t="n">
        <v>-79.2946966428608</v>
      </c>
      <c r="S93" s="140" t="n">
        <v>117.871292856633</v>
      </c>
      <c r="T93" s="140" t="n">
        <v>35.6150910554788</v>
      </c>
      <c r="U93" s="140" t="n">
        <v>248.087970653376</v>
      </c>
      <c r="V93" s="140" t="n">
        <v>69.9108168610492</v>
      </c>
      <c r="W93" s="141" t="n">
        <v>-193.560326984265</v>
      </c>
      <c r="X93" s="140" t="n">
        <v>78.8813644244747</v>
      </c>
      <c r="Y93" s="140" t="n">
        <v>69.9704246613892</v>
      </c>
      <c r="Z93" s="140" t="n">
        <v>37.8319577643888</v>
      </c>
      <c r="AA93" s="140" t="n">
        <v>-34.5037087330547</v>
      </c>
      <c r="AB93" s="140" t="n">
        <v>-99.8099113921471</v>
      </c>
      <c r="AC93" s="142" t="n">
        <v>9.82008965366913</v>
      </c>
    </row>
    <row r="94" customFormat="false" ht="13.7" hidden="false" customHeight="true" outlineLevel="0" collapsed="false">
      <c r="A94" s="106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</row>
    <row r="95" customFormat="false" ht="13.7" hidden="false" customHeight="true" outlineLevel="0" collapsed="false">
      <c r="A95" s="149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</row>
    <row r="96" customFormat="false" ht="13.7" hidden="false" customHeight="true" outlineLevel="0" collapsed="false">
      <c r="A96" s="149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</row>
    <row r="97" customFormat="false" ht="13.7" hidden="false" customHeight="true" outlineLevel="0" collapsed="false">
      <c r="A97" s="149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</row>
    <row r="98" customFormat="false" ht="13.7" hidden="false" customHeight="true" outlineLevel="0" collapsed="false">
      <c r="A98" s="149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</row>
    <row r="99" customFormat="false" ht="13.7" hidden="false" customHeight="true" outlineLevel="0" collapsed="false">
      <c r="A99" s="149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</row>
    <row r="100" customFormat="false" ht="13.7" hidden="false" customHeight="true" outlineLevel="0" collapsed="false">
      <c r="A100" s="149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</row>
    <row r="101" customFormat="false" ht="13.7" hidden="false" customHeight="true" outlineLevel="0" collapsed="false">
      <c r="A101" s="149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customFormat="false" ht="13.7" hidden="false" customHeight="true" outlineLevel="0" collapsed="false">
      <c r="A102" s="149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</row>
    <row r="103" customFormat="false" ht="13.7" hidden="false" customHeight="true" outlineLevel="0" collapsed="false">
      <c r="A103" s="150"/>
      <c r="B103" s="64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2"/>
    </row>
    <row r="104" customFormat="false" ht="11.25" hidden="false" customHeight="false" outlineLevel="0" collapsed="false">
      <c r="A104" s="64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</row>
    <row r="105" customFormat="false" ht="13.5" hidden="false" customHeight="true" outlineLevel="0" collapsed="false"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</row>
    <row r="106" customFormat="false" ht="12" hidden="false" customHeight="false" outlineLevel="0" collapsed="false">
      <c r="A106" s="151" t="n">
        <v>37218</v>
      </c>
      <c r="B106" s="120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</row>
    <row r="107" customFormat="false" ht="11.25" hidden="false" customHeight="false" outlineLevel="0" collapsed="false">
      <c r="A107" s="124" t="s">
        <v>13</v>
      </c>
      <c r="B107" s="64"/>
      <c r="C107" s="135" t="n">
        <v>7913.6690647482</v>
      </c>
      <c r="D107" s="135" t="n">
        <v>11129.5069904341</v>
      </c>
      <c r="E107" s="135" t="n">
        <v>9521.58802759117</v>
      </c>
      <c r="F107" s="143" t="n">
        <v>10670.6345781296</v>
      </c>
      <c r="G107" s="143" t="n">
        <v>10587.6559422193</v>
      </c>
      <c r="H107" s="143" t="n">
        <v>10753.6132140399</v>
      </c>
      <c r="I107" s="143" t="e">
        <f aca="false">NA()</f>
        <v>#N/A</v>
      </c>
      <c r="J107" s="143" t="n">
        <v>11338.2899628253</v>
      </c>
      <c r="K107" s="143" t="n">
        <v>10789.9807321773</v>
      </c>
      <c r="L107" s="143" t="n">
        <v>9874.6676794531</v>
      </c>
      <c r="M107" s="143" t="n">
        <v>10475.1215862327</v>
      </c>
      <c r="N107" s="143" t="n">
        <v>10379.923332621</v>
      </c>
      <c r="O107" s="143" t="n">
        <v>16459.9179992679</v>
      </c>
      <c r="P107" s="143" t="n">
        <v>15660.3773584906</v>
      </c>
      <c r="Q107" s="143" t="n">
        <v>18263.138278047</v>
      </c>
      <c r="R107" s="143" t="n">
        <v>15456.2383612663</v>
      </c>
      <c r="S107" s="143" t="n">
        <v>11358.1493962037</v>
      </c>
      <c r="T107" s="143" t="n">
        <v>13208.2029892249</v>
      </c>
      <c r="U107" s="143" t="n">
        <v>11070.110701107</v>
      </c>
      <c r="V107" s="143" t="n">
        <v>9796.13449827906</v>
      </c>
      <c r="W107" s="143" t="n">
        <v>11812.9249745295</v>
      </c>
      <c r="X107" s="143" t="n">
        <v>12121.7431856223</v>
      </c>
      <c r="Y107" s="143" t="n">
        <v>11924.3397465163</v>
      </c>
      <c r="Z107" s="143" t="n">
        <v>11541.18146716</v>
      </c>
      <c r="AA107" s="143" t="n">
        <v>11256.8923413445</v>
      </c>
      <c r="AB107" s="143" t="n">
        <v>11297.2330310507</v>
      </c>
      <c r="AC107" s="148" t="n">
        <v>11353.7003962592</v>
      </c>
    </row>
    <row r="108" customFormat="false" ht="11.25" hidden="false" customHeight="false" outlineLevel="0" collapsed="false">
      <c r="A108" s="115" t="s">
        <v>12</v>
      </c>
      <c r="B108" s="95"/>
      <c r="C108" s="135" t="n">
        <v>8591.06529209622</v>
      </c>
      <c r="D108" s="135" t="n">
        <v>11525.4872563718</v>
      </c>
      <c r="E108" s="139" t="n">
        <v>10058.276274234</v>
      </c>
      <c r="F108" s="135" t="n">
        <v>11215.2423123946</v>
      </c>
      <c r="G108" s="135" t="n">
        <v>11467.0868347339</v>
      </c>
      <c r="H108" s="135" t="n">
        <v>10963.3977900552</v>
      </c>
      <c r="I108" s="135" t="e">
        <f aca="false">NA()</f>
        <v>#N/A</v>
      </c>
      <c r="J108" s="135" t="n">
        <v>10858.1436077058</v>
      </c>
      <c r="K108" s="135" t="n">
        <v>11049.7237569061</v>
      </c>
      <c r="L108" s="135" t="n">
        <v>10352.342898656</v>
      </c>
      <c r="M108" s="135" t="n">
        <v>10920.1575366989</v>
      </c>
      <c r="N108" s="135" t="n">
        <v>10774.0747307537</v>
      </c>
      <c r="O108" s="135" t="n">
        <v>15755.2138079288</v>
      </c>
      <c r="P108" s="135" t="n">
        <v>15033.7837837838</v>
      </c>
      <c r="Q108" s="135" t="n">
        <v>17206.8159037755</v>
      </c>
      <c r="R108" s="135" t="n">
        <v>15025.041736227</v>
      </c>
      <c r="S108" s="135" t="n">
        <v>11594.0670672301</v>
      </c>
      <c r="T108" s="135" t="n">
        <v>12948.2071713147</v>
      </c>
      <c r="U108" s="135" t="n">
        <v>11171.4975845411</v>
      </c>
      <c r="V108" s="135" t="n">
        <v>10662.4964458345</v>
      </c>
      <c r="W108" s="135" t="n">
        <v>11901.9973064012</v>
      </c>
      <c r="X108" s="135" t="n">
        <v>12143.1250342389</v>
      </c>
      <c r="Y108" s="135" t="n">
        <v>11685.4880933935</v>
      </c>
      <c r="Z108" s="135" t="n">
        <v>11555.8801853368</v>
      </c>
      <c r="AA108" s="135" t="n">
        <v>11573.2798158234</v>
      </c>
      <c r="AB108" s="135" t="n">
        <v>11952.4166773081</v>
      </c>
      <c r="AC108" s="138" t="n">
        <v>11552.9233409623</v>
      </c>
    </row>
    <row r="109" customFormat="false" ht="11.25" hidden="false" customHeight="false" outlineLevel="0" collapsed="false">
      <c r="A109" s="115" t="s">
        <v>14</v>
      </c>
      <c r="B109" s="64"/>
      <c r="C109" s="135" t="n">
        <v>8306.18892508144</v>
      </c>
      <c r="D109" s="135" t="n">
        <v>11998.5310319501</v>
      </c>
      <c r="E109" s="139" t="n">
        <v>10152.3599785157</v>
      </c>
      <c r="F109" s="135" t="n">
        <v>11522.2973060767</v>
      </c>
      <c r="G109" s="135" t="n">
        <v>11745.5418381344</v>
      </c>
      <c r="H109" s="135" t="n">
        <v>11299.0527740189</v>
      </c>
      <c r="I109" s="135" t="e">
        <f aca="false">NA()</f>
        <v>#N/A</v>
      </c>
      <c r="J109" s="135" t="n">
        <v>11394.148020654</v>
      </c>
      <c r="K109" s="135" t="n">
        <v>10489.5104895105</v>
      </c>
      <c r="L109" s="135" t="n">
        <v>10057.9611319468</v>
      </c>
      <c r="M109" s="135" t="n">
        <v>11839.1177424586</v>
      </c>
      <c r="N109" s="135" t="n">
        <v>10795.529787972</v>
      </c>
      <c r="O109" s="135" t="n">
        <v>15532.7761445971</v>
      </c>
      <c r="P109" s="135" t="n">
        <v>15053.7634408602</v>
      </c>
      <c r="Q109" s="135" t="n">
        <v>16752.5773195876</v>
      </c>
      <c r="R109" s="135" t="n">
        <v>14791.9876733436</v>
      </c>
      <c r="S109" s="135" t="n">
        <v>11014.1589572721</v>
      </c>
      <c r="T109" s="135" t="n">
        <v>11584.8007414272</v>
      </c>
      <c r="U109" s="135" t="n">
        <v>11041.0094637224</v>
      </c>
      <c r="V109" s="135" t="n">
        <v>10416.6666666667</v>
      </c>
      <c r="W109" s="135" t="n">
        <v>11963.5345871081</v>
      </c>
      <c r="X109" s="135" t="n">
        <v>11531.288309052</v>
      </c>
      <c r="Y109" s="135" t="n">
        <v>11094.1164622887</v>
      </c>
      <c r="Z109" s="135" t="n">
        <v>11031.7575251057</v>
      </c>
      <c r="AA109" s="135" t="n">
        <v>10701.9249331237</v>
      </c>
      <c r="AB109" s="135" t="n">
        <v>10464.7102709889</v>
      </c>
      <c r="AC109" s="138" t="n">
        <v>10991.3845808833</v>
      </c>
    </row>
    <row r="110" customFormat="false" ht="11.25" hidden="false" customHeight="false" outlineLevel="0" collapsed="false">
      <c r="A110" s="115" t="s">
        <v>17</v>
      </c>
      <c r="B110" s="64"/>
      <c r="C110" s="135" t="n">
        <v>6838.9827922239</v>
      </c>
      <c r="D110" s="135" t="n">
        <v>11485.2226077507</v>
      </c>
      <c r="E110" s="139" t="n">
        <v>9162.10269998729</v>
      </c>
      <c r="F110" s="135" t="n">
        <v>11200.9383758168</v>
      </c>
      <c r="G110" s="135" t="n">
        <v>11374.7383112352</v>
      </c>
      <c r="H110" s="135" t="n">
        <v>11027.1384403985</v>
      </c>
      <c r="I110" s="135" t="e">
        <f aca="false">NA()</f>
        <v>#N/A</v>
      </c>
      <c r="J110" s="135" t="n">
        <v>11130.4347826087</v>
      </c>
      <c r="K110" s="135" t="n">
        <v>10507.880910683</v>
      </c>
      <c r="L110" s="135" t="n">
        <v>10092.3708518645</v>
      </c>
      <c r="M110" s="135" t="n">
        <v>12154.5121545122</v>
      </c>
      <c r="N110" s="135" t="n">
        <v>10918.2546390199</v>
      </c>
      <c r="O110" s="135" t="n">
        <v>15639.5923084301</v>
      </c>
      <c r="P110" s="135" t="n">
        <v>15282.131661442</v>
      </c>
      <c r="Q110" s="135" t="n">
        <v>17063.0018529957</v>
      </c>
      <c r="R110" s="135" t="n">
        <v>14573.6434108527</v>
      </c>
      <c r="S110" s="135" t="n">
        <v>11188.2493822335</v>
      </c>
      <c r="T110" s="135" t="n">
        <v>11803.5882908404</v>
      </c>
      <c r="U110" s="135" t="n">
        <v>10882.4400355345</v>
      </c>
      <c r="V110" s="135" t="n">
        <v>10878.7198203257</v>
      </c>
      <c r="W110" s="135" t="n">
        <v>11879.7346439877</v>
      </c>
      <c r="X110" s="135" t="n">
        <v>11943.4916923194</v>
      </c>
      <c r="Y110" s="135" t="n">
        <v>11460.0726855827</v>
      </c>
      <c r="Z110" s="135" t="n">
        <v>11444.3921022448</v>
      </c>
      <c r="AA110" s="135" t="n">
        <v>11079.8992022417</v>
      </c>
      <c r="AB110" s="135" t="n">
        <v>10790.0314559616</v>
      </c>
      <c r="AC110" s="138" t="n">
        <v>11108.5320689036</v>
      </c>
    </row>
    <row r="111" customFormat="false" ht="11.25" hidden="false" customHeight="false" outlineLevel="0" collapsed="false">
      <c r="A111" s="115" t="s">
        <v>15</v>
      </c>
      <c r="B111" s="95"/>
      <c r="C111" s="135" t="n">
        <v>8559.32203389831</v>
      </c>
      <c r="D111" s="135" t="n">
        <v>11485.2226077507</v>
      </c>
      <c r="E111" s="139" t="n">
        <v>10022.2723208245</v>
      </c>
      <c r="F111" s="135" t="n">
        <v>11200.9383758168</v>
      </c>
      <c r="G111" s="135" t="n">
        <v>11374.7383112352</v>
      </c>
      <c r="H111" s="135" t="n">
        <v>11027.1384403985</v>
      </c>
      <c r="I111" s="135" t="e">
        <f aca="false">NA()</f>
        <v>#N/A</v>
      </c>
      <c r="J111" s="135" t="n">
        <v>11130.4347826087</v>
      </c>
      <c r="K111" s="135" t="n">
        <v>10595.4465849387</v>
      </c>
      <c r="L111" s="135" t="n">
        <v>11802.942182689</v>
      </c>
      <c r="M111" s="135" t="n">
        <v>13653.0136530137</v>
      </c>
      <c r="N111" s="135" t="n">
        <v>12017.1341402138</v>
      </c>
      <c r="O111" s="135" t="n">
        <v>15768.2725637318</v>
      </c>
      <c r="P111" s="135" t="n">
        <v>15282.131661442</v>
      </c>
      <c r="Q111" s="135" t="n">
        <v>17449.0426189006</v>
      </c>
      <c r="R111" s="135" t="n">
        <v>14573.6434108527</v>
      </c>
      <c r="S111" s="135" t="n">
        <v>11214.4795784354</v>
      </c>
      <c r="T111" s="135" t="n">
        <v>11882.278879446</v>
      </c>
      <c r="U111" s="135" t="n">
        <v>10882.4400355345</v>
      </c>
      <c r="V111" s="135" t="n">
        <v>10878.7198203257</v>
      </c>
      <c r="W111" s="135" t="n">
        <v>12088.6996361039</v>
      </c>
      <c r="X111" s="135" t="n">
        <v>12329.6799434208</v>
      </c>
      <c r="Y111" s="135" t="n">
        <v>11760.9598930274</v>
      </c>
      <c r="Z111" s="135" t="n">
        <v>11790.3592495494</v>
      </c>
      <c r="AA111" s="135" t="n">
        <v>11413.5896192478</v>
      </c>
      <c r="AB111" s="135" t="n">
        <v>11109.1222288796</v>
      </c>
      <c r="AC111" s="138" t="n">
        <v>11502.0975558648</v>
      </c>
    </row>
    <row r="112" customFormat="false" ht="11.25" hidden="false" customHeight="false" outlineLevel="0" collapsed="false">
      <c r="A112" s="115" t="s">
        <v>11</v>
      </c>
      <c r="B112" s="64"/>
      <c r="C112" s="135" t="n">
        <v>8550.18587360595</v>
      </c>
      <c r="D112" s="135" t="n">
        <v>10886.9356771874</v>
      </c>
      <c r="E112" s="139" t="n">
        <v>9718.56077539666</v>
      </c>
      <c r="F112" s="135" t="n">
        <v>11048.0200266929</v>
      </c>
      <c r="G112" s="135" t="n">
        <v>11262.0997766195</v>
      </c>
      <c r="H112" s="135" t="n">
        <v>10833.9402767662</v>
      </c>
      <c r="I112" s="135" t="e">
        <f aca="false">NA()</f>
        <v>#N/A</v>
      </c>
      <c r="J112" s="135" t="n">
        <v>10946.1966604824</v>
      </c>
      <c r="K112" s="135" t="n">
        <v>11793.3723196881</v>
      </c>
      <c r="L112" s="135" t="n">
        <v>12773.7226277372</v>
      </c>
      <c r="M112" s="135" t="n">
        <v>15985.6223987893</v>
      </c>
      <c r="N112" s="135" t="n">
        <v>13517.5724487382</v>
      </c>
      <c r="O112" s="135" t="n">
        <v>19927.9595892278</v>
      </c>
      <c r="P112" s="135" t="n">
        <v>20275.2293577982</v>
      </c>
      <c r="Q112" s="135" t="n">
        <v>21936.1856417694</v>
      </c>
      <c r="R112" s="135" t="n">
        <v>17572.4637681159</v>
      </c>
      <c r="S112" s="135" t="n">
        <v>11923.3587253333</v>
      </c>
      <c r="T112" s="135" t="n">
        <v>13323.7306445805</v>
      </c>
      <c r="U112" s="135" t="n">
        <v>11393.2291666667</v>
      </c>
      <c r="V112" s="135" t="n">
        <v>11053.1163647528</v>
      </c>
      <c r="W112" s="135" t="n">
        <v>13068.5212461946</v>
      </c>
      <c r="X112" s="135" t="n">
        <v>13272.6999840629</v>
      </c>
      <c r="Y112" s="135" t="n">
        <v>12580.7155540081</v>
      </c>
      <c r="Z112" s="135" t="n">
        <v>12566.1366587451</v>
      </c>
      <c r="AA112" s="135" t="n">
        <v>12099.8328380386</v>
      </c>
      <c r="AB112" s="135" t="n">
        <v>11814.1815675134</v>
      </c>
      <c r="AC112" s="138" t="n">
        <v>12160.0926605656</v>
      </c>
    </row>
    <row r="113" customFormat="false" ht="12" hidden="false" customHeight="false" outlineLevel="0" collapsed="false">
      <c r="A113" s="115" t="s">
        <v>16</v>
      </c>
      <c r="C113" s="140" t="n">
        <v>8921.93308550186</v>
      </c>
      <c r="D113" s="140" t="n">
        <v>11286.456252497</v>
      </c>
      <c r="E113" s="141" t="n">
        <v>10104.1946689994</v>
      </c>
      <c r="F113" s="135" t="n">
        <v>11554.8494283162</v>
      </c>
      <c r="G113" s="135" t="n">
        <v>11820.5510052122</v>
      </c>
      <c r="H113" s="135" t="n">
        <v>11289.1478514202</v>
      </c>
      <c r="I113" s="135" t="e">
        <f aca="false">NA()</f>
        <v>#N/A</v>
      </c>
      <c r="J113" s="135" t="n">
        <v>11410.0185528757</v>
      </c>
      <c r="K113" s="135" t="n">
        <v>12573.0994152047</v>
      </c>
      <c r="L113" s="135" t="n">
        <v>13926.2389550519</v>
      </c>
      <c r="M113" s="135" t="n">
        <v>17877.4120317821</v>
      </c>
      <c r="N113" s="135" t="n">
        <v>14792.2501340129</v>
      </c>
      <c r="O113" s="135" t="n">
        <v>22838.244599916</v>
      </c>
      <c r="P113" s="135" t="n">
        <v>22844.0366972477</v>
      </c>
      <c r="Q113" s="135" t="n">
        <v>25562.0014503263</v>
      </c>
      <c r="R113" s="135" t="n">
        <v>20108.6956521739</v>
      </c>
      <c r="S113" s="135" t="n">
        <v>12645.1439778368</v>
      </c>
      <c r="T113" s="135" t="n">
        <v>14223.9827151602</v>
      </c>
      <c r="U113" s="135" t="n">
        <v>12044.2708333333</v>
      </c>
      <c r="V113" s="135" t="n">
        <v>11667.1783850169</v>
      </c>
      <c r="W113" s="135" t="n">
        <v>14132.5593535456</v>
      </c>
      <c r="X113" s="135" t="n">
        <v>14325.4797776227</v>
      </c>
      <c r="Y113" s="135" t="n">
        <v>13545.0036732423</v>
      </c>
      <c r="Z113" s="135" t="n">
        <v>13536.0900662786</v>
      </c>
      <c r="AA113" s="135" t="n">
        <v>12980.4950397692</v>
      </c>
      <c r="AB113" s="135" t="n">
        <v>12612.6128008021</v>
      </c>
      <c r="AC113" s="138" t="n">
        <v>13033.7764828943</v>
      </c>
    </row>
    <row r="114" customFormat="false" ht="11.25" hidden="false" customHeight="false" outlineLevel="0" collapsed="false">
      <c r="A114" s="11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8"/>
    </row>
    <row r="115" customFormat="false" ht="11.25" hidden="false" customHeight="false" outlineLevel="0" collapsed="false">
      <c r="A115" s="11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8"/>
    </row>
    <row r="116" customFormat="false" ht="11.25" hidden="false" customHeight="false" outlineLevel="0" collapsed="false">
      <c r="A116" s="11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8"/>
    </row>
    <row r="117" customFormat="false" ht="11.25" hidden="false" customHeight="false" outlineLevel="0" collapsed="false">
      <c r="A117" s="11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8"/>
    </row>
    <row r="118" customFormat="false" ht="11.25" hidden="false" customHeight="false" outlineLevel="0" collapsed="false">
      <c r="A118" s="11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8"/>
    </row>
    <row r="119" customFormat="false" ht="11.25" hidden="false" customHeight="false" outlineLevel="0" collapsed="false">
      <c r="A119" s="11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8"/>
    </row>
    <row r="120" customFormat="false" ht="11.25" hidden="false" customHeight="false" outlineLevel="0" collapsed="false">
      <c r="A120" s="11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8"/>
    </row>
    <row r="121" customFormat="false" ht="11.25" hidden="false" customHeight="false" outlineLevel="0" collapsed="false">
      <c r="A121" s="11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8"/>
    </row>
    <row r="122" customFormat="false" ht="11.25" hidden="false" customHeight="false" outlineLevel="0" collapsed="false">
      <c r="A122" s="11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8"/>
    </row>
    <row r="123" customFormat="false" ht="12" hidden="false" customHeight="false" outlineLevel="0" collapsed="false">
      <c r="A123" s="116"/>
      <c r="B123" s="64"/>
      <c r="C123" s="140"/>
      <c r="D123" s="140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40"/>
      <c r="X123" s="140"/>
      <c r="Y123" s="140"/>
      <c r="Z123" s="140"/>
      <c r="AA123" s="140"/>
      <c r="AB123" s="140"/>
      <c r="AC123" s="142"/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Peak Pric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5691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5.rollprior">
                <anchor moveWithCells="true" sizeWithCells="false">
                  <from>
                    <xdr:col>26</xdr:col>
                    <xdr:colOff>469800</xdr:colOff>
                    <xdr:row>0</xdr:row>
                    <xdr:rowOff>28440</xdr:rowOff>
                  </from>
                  <to>
                    <xdr:col>27</xdr:col>
                    <xdr:colOff>445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4.copyancillary">
                <anchor moveWithCells="true" sizeWithCells="false">
                  <from>
                    <xdr:col>29</xdr:col>
                    <xdr:colOff>379440</xdr:colOff>
                    <xdr:row>0</xdr:row>
                    <xdr:rowOff>28440</xdr:rowOff>
                  </from>
                  <to>
                    <xdr:col>31</xdr:col>
                    <xdr:colOff>50400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7"/>
    <col collapsed="false" customWidth="true" hidden="true" outlineLevel="0" max="2" min="2" style="63" width="10.42"/>
    <col collapsed="false" customWidth="true" hidden="false" outlineLevel="0" max="4" min="3" style="63" width="9.13"/>
    <col collapsed="false" customWidth="true" hidden="false" outlineLevel="0" max="5" min="5" style="63" width="9.84"/>
    <col collapsed="false" customWidth="true" hidden="true" outlineLevel="0" max="6" min="6" style="63" width="11.71"/>
    <col collapsed="false" customWidth="true" hidden="false" outlineLevel="0" max="8" min="7" style="63" width="9.84"/>
    <col collapsed="false" customWidth="true" hidden="true" outlineLevel="0" max="9" min="9" style="63" width="12.42"/>
    <col collapsed="false" customWidth="true" hidden="false" outlineLevel="0" max="10" min="10" style="63" width="9.84"/>
    <col collapsed="false" customWidth="true" hidden="true" outlineLevel="0" max="13" min="11" style="63" width="9.84"/>
    <col collapsed="false" customWidth="true" hidden="false" outlineLevel="0" max="14" min="14" style="63" width="9.84"/>
    <col collapsed="false" customWidth="true" hidden="false" outlineLevel="0" max="15" min="15" style="63" width="6.85"/>
    <col collapsed="false" customWidth="true" hidden="true" outlineLevel="0" max="18" min="16" style="63" width="6.85"/>
    <col collapsed="false" customWidth="true" hidden="false" outlineLevel="0" max="19" min="19" style="63" width="8.85"/>
    <col collapsed="false" customWidth="true" hidden="true" outlineLevel="0" max="22" min="20" style="63" width="9.84"/>
    <col collapsed="false" customWidth="true" hidden="false" outlineLevel="0" max="27" min="23" style="63" width="10.42"/>
    <col collapsed="false" customWidth="true" hidden="false" outlineLevel="0" max="28" min="28" style="89" width="13.28"/>
    <col collapsed="false" customWidth="true" hidden="false" outlineLevel="0" max="29" min="29" style="63" width="14.99"/>
    <col collapsed="false" customWidth="true" hidden="false" outlineLevel="0" max="30" min="30" style="64" width="9.84"/>
    <col collapsed="false" customWidth="true" hidden="false" outlineLevel="0" max="31" min="31" style="63" width="14.85"/>
    <col collapsed="false" customWidth="true" hidden="false" outlineLevel="0" max="32" min="32" style="63" width="12.99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</row>
    <row r="2" customFormat="false" ht="24" hidden="false" customHeight="true" outlineLevel="0" collapsed="false">
      <c r="A2" s="68" t="n">
        <v>37221</v>
      </c>
      <c r="B2" s="66"/>
    </row>
    <row r="3" customFormat="false" ht="10.5" hidden="true" customHeight="true" outlineLevel="0" collapsed="false">
      <c r="A3" s="68"/>
      <c r="B3" s="66"/>
      <c r="C3" s="63" t="n">
        <v>32</v>
      </c>
      <c r="D3" s="63" t="n">
        <v>328</v>
      </c>
      <c r="AG3" s="63" t="n">
        <v>312</v>
      </c>
      <c r="AH3" s="63" t="n">
        <v>288</v>
      </c>
      <c r="AI3" s="63" t="n">
        <v>328</v>
      </c>
      <c r="AJ3" s="63" t="n">
        <v>304</v>
      </c>
      <c r="AK3" s="63" t="n">
        <v>312</v>
      </c>
      <c r="AL3" s="63" t="n">
        <v>320</v>
      </c>
      <c r="AM3" s="63" t="n">
        <v>312</v>
      </c>
      <c r="AN3" s="63" t="n">
        <v>312</v>
      </c>
      <c r="AO3" s="63" t="n">
        <v>320</v>
      </c>
      <c r="AP3" s="63" t="n">
        <v>312</v>
      </c>
      <c r="AQ3" s="63" t="n">
        <v>304</v>
      </c>
      <c r="AR3" s="63" t="n">
        <v>328</v>
      </c>
      <c r="AS3" s="63" t="n">
        <v>312</v>
      </c>
      <c r="AT3" s="63" t="n">
        <v>288</v>
      </c>
      <c r="AU3" s="63" t="n">
        <v>328</v>
      </c>
      <c r="AV3" s="63" t="n">
        <v>304</v>
      </c>
      <c r="AW3" s="63" t="n">
        <v>312</v>
      </c>
      <c r="AX3" s="63" t="n">
        <v>320</v>
      </c>
      <c r="AY3" s="63" t="n">
        <v>312</v>
      </c>
      <c r="AZ3" s="63" t="n">
        <v>328</v>
      </c>
      <c r="BA3" s="63" t="n">
        <v>304</v>
      </c>
      <c r="BB3" s="63" t="n">
        <v>312</v>
      </c>
      <c r="BC3" s="63" t="n">
        <v>320</v>
      </c>
      <c r="BD3" s="63" t="n">
        <v>312</v>
      </c>
      <c r="BE3" s="63" t="n">
        <v>312</v>
      </c>
      <c r="BF3" s="63" t="n">
        <v>312</v>
      </c>
      <c r="BG3" s="63" t="n">
        <v>312</v>
      </c>
      <c r="BH3" s="63" t="n">
        <v>304</v>
      </c>
      <c r="BI3" s="63" t="n">
        <v>328</v>
      </c>
      <c r="BJ3" s="63" t="n">
        <v>304</v>
      </c>
      <c r="BK3" s="63" t="n">
        <v>312</v>
      </c>
      <c r="BL3" s="63" t="n">
        <v>328</v>
      </c>
      <c r="BM3" s="63" t="n">
        <v>304</v>
      </c>
      <c r="BN3" s="63" t="n">
        <v>328</v>
      </c>
      <c r="BO3" s="63" t="n">
        <v>304</v>
      </c>
      <c r="BP3" s="63" t="n">
        <v>312</v>
      </c>
      <c r="BQ3" s="63" t="n">
        <v>328</v>
      </c>
      <c r="BR3" s="63" t="n">
        <v>288</v>
      </c>
      <c r="BS3" s="63" t="n">
        <v>312</v>
      </c>
      <c r="BT3" s="63" t="n">
        <v>304</v>
      </c>
      <c r="BU3" s="63" t="n">
        <v>328</v>
      </c>
      <c r="BV3" s="63" t="n">
        <v>304</v>
      </c>
      <c r="BW3" s="63" t="n">
        <v>328</v>
      </c>
      <c r="BX3" s="63" t="n">
        <v>312</v>
      </c>
      <c r="BY3" s="63" t="n">
        <v>304</v>
      </c>
      <c r="BZ3" s="63" t="n">
        <v>328</v>
      </c>
      <c r="CA3" s="63" t="n">
        <v>304</v>
      </c>
      <c r="CB3" s="63" t="n">
        <v>312</v>
      </c>
      <c r="CC3" s="63" t="n">
        <v>328</v>
      </c>
      <c r="CD3" s="63" t="n">
        <v>288</v>
      </c>
      <c r="CE3" s="63" t="n">
        <v>312</v>
      </c>
      <c r="CF3" s="63" t="n">
        <v>320</v>
      </c>
      <c r="CG3" s="63" t="n">
        <v>312</v>
      </c>
      <c r="CH3" s="63" t="n">
        <v>304</v>
      </c>
      <c r="CI3" s="63" t="n">
        <v>328</v>
      </c>
      <c r="CJ3" s="63" t="n">
        <v>312</v>
      </c>
      <c r="CK3" s="63" t="n">
        <v>304</v>
      </c>
      <c r="CL3" s="63" t="n">
        <v>328</v>
      </c>
      <c r="CM3" s="63" t="n">
        <v>304</v>
      </c>
      <c r="CN3" s="63" t="n">
        <v>328</v>
      </c>
      <c r="CO3" s="63" t="n">
        <v>312</v>
      </c>
      <c r="CP3" s="63" t="n">
        <v>288</v>
      </c>
      <c r="CQ3" s="63" t="n">
        <v>312</v>
      </c>
      <c r="CR3" s="63" t="n">
        <v>320</v>
      </c>
      <c r="CS3" s="63" t="n">
        <v>312</v>
      </c>
      <c r="CT3" s="63" t="n">
        <v>304</v>
      </c>
      <c r="CU3" s="63" t="n">
        <v>328</v>
      </c>
      <c r="CV3" s="63" t="n">
        <v>312</v>
      </c>
      <c r="CW3" s="63" t="n">
        <v>320</v>
      </c>
      <c r="CX3" s="63" t="n">
        <v>312</v>
      </c>
      <c r="CY3" s="63" t="n">
        <v>304</v>
      </c>
      <c r="CZ3" s="63" t="n">
        <v>328</v>
      </c>
      <c r="DA3" s="63" t="n">
        <v>312</v>
      </c>
      <c r="DB3" s="63" t="n">
        <v>296</v>
      </c>
      <c r="DC3" s="63" t="n">
        <v>328</v>
      </c>
      <c r="DD3" s="63" t="n">
        <v>304</v>
      </c>
      <c r="DE3" s="63" t="n">
        <v>312</v>
      </c>
      <c r="DF3" s="63" t="n">
        <v>320</v>
      </c>
      <c r="DG3" s="63" t="n">
        <v>312</v>
      </c>
      <c r="DH3" s="63" t="n">
        <v>328</v>
      </c>
      <c r="DI3" s="63" t="n">
        <v>304</v>
      </c>
      <c r="DJ3" s="63" t="n">
        <v>312</v>
      </c>
      <c r="DK3" s="63" t="n">
        <v>320</v>
      </c>
      <c r="DL3" s="63" t="n">
        <v>312</v>
      </c>
      <c r="DM3" s="63" t="n">
        <v>312</v>
      </c>
      <c r="DN3" s="63" t="n">
        <v>288</v>
      </c>
      <c r="DO3" s="63" t="n">
        <v>328</v>
      </c>
      <c r="DP3" s="63" t="n">
        <v>304</v>
      </c>
      <c r="DQ3" s="63" t="n">
        <v>328</v>
      </c>
      <c r="DR3" s="63" t="n">
        <v>304</v>
      </c>
      <c r="DS3" s="63" t="n">
        <v>312</v>
      </c>
      <c r="DT3" s="63" t="n">
        <v>328</v>
      </c>
      <c r="DU3" s="63" t="n">
        <v>304</v>
      </c>
      <c r="DV3" s="63" t="n">
        <v>312</v>
      </c>
      <c r="DW3" s="63" t="n">
        <v>320</v>
      </c>
      <c r="DX3" s="63" t="n">
        <v>312</v>
      </c>
      <c r="DY3" s="63" t="n">
        <v>328</v>
      </c>
      <c r="DZ3" s="63" t="n">
        <v>288</v>
      </c>
      <c r="EA3" s="63" t="n">
        <v>312</v>
      </c>
      <c r="EB3" s="63" t="n">
        <v>304</v>
      </c>
      <c r="EC3" s="63" t="n">
        <v>328</v>
      </c>
      <c r="ED3" s="63" t="n">
        <v>304</v>
      </c>
      <c r="EE3" s="63" t="n">
        <v>312</v>
      </c>
      <c r="EF3" s="63" t="n">
        <v>328</v>
      </c>
      <c r="EG3" s="63" t="n">
        <v>304</v>
      </c>
      <c r="EH3" s="63" t="n">
        <v>328</v>
      </c>
      <c r="EI3" s="63" t="n">
        <v>304</v>
      </c>
      <c r="EJ3" s="63" t="n">
        <v>312</v>
      </c>
    </row>
    <row r="4" customFormat="false" ht="11.25" hidden="true" customHeight="false" outlineLevel="0" collapsed="false">
      <c r="A4" s="69"/>
      <c r="B4" s="66"/>
      <c r="E4" s="70" t="n">
        <v>36892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</row>
    <row r="5" customFormat="false" ht="11.25" hidden="true" customHeight="false" outlineLevel="0" collapsed="false">
      <c r="A5" s="69"/>
      <c r="B5" s="66"/>
      <c r="C5" s="63" t="n">
        <v>32</v>
      </c>
      <c r="D5" s="63" t="n">
        <v>408</v>
      </c>
      <c r="AG5" s="63" t="n">
        <v>376</v>
      </c>
      <c r="AH5" s="63" t="n">
        <v>352</v>
      </c>
      <c r="AI5" s="63" t="n">
        <v>408</v>
      </c>
      <c r="AJ5" s="63" t="n">
        <v>368</v>
      </c>
      <c r="AK5" s="63" t="n">
        <v>376</v>
      </c>
      <c r="AL5" s="63" t="n">
        <v>400</v>
      </c>
      <c r="AM5" s="63" t="n">
        <v>376</v>
      </c>
      <c r="AN5" s="63" t="n">
        <v>392</v>
      </c>
      <c r="AO5" s="63" t="n">
        <v>384</v>
      </c>
      <c r="AP5" s="63" t="n">
        <v>376</v>
      </c>
      <c r="AQ5" s="63" t="n">
        <v>384</v>
      </c>
      <c r="AR5" s="63" t="n">
        <v>392</v>
      </c>
      <c r="AS5" s="63" t="n">
        <v>376</v>
      </c>
      <c r="AT5" s="63" t="n">
        <v>352</v>
      </c>
      <c r="AU5" s="63" t="n">
        <v>408</v>
      </c>
      <c r="AV5" s="63" t="n">
        <v>368</v>
      </c>
      <c r="AW5" s="63" t="n">
        <v>392</v>
      </c>
      <c r="AX5" s="63" t="n">
        <v>384</v>
      </c>
      <c r="AY5" s="63" t="n">
        <v>376</v>
      </c>
      <c r="AZ5" s="63" t="n">
        <v>408</v>
      </c>
      <c r="BA5" s="63" t="n">
        <v>368</v>
      </c>
      <c r="BB5" s="63" t="n">
        <v>376</v>
      </c>
      <c r="BC5" s="63" t="n">
        <v>400</v>
      </c>
      <c r="BD5" s="63" t="n">
        <v>376</v>
      </c>
      <c r="BE5" s="63" t="n">
        <v>392</v>
      </c>
      <c r="BF5" s="63" t="n">
        <v>376</v>
      </c>
      <c r="BG5" s="63" t="n">
        <v>376</v>
      </c>
      <c r="BH5" s="63" t="n">
        <v>368</v>
      </c>
      <c r="BI5" s="63" t="n">
        <v>408</v>
      </c>
      <c r="BJ5" s="63" t="n">
        <v>368</v>
      </c>
      <c r="BK5" s="63" t="n">
        <v>392</v>
      </c>
      <c r="BL5" s="63" t="n">
        <v>392</v>
      </c>
      <c r="BM5" s="63" t="n">
        <v>368</v>
      </c>
      <c r="BN5" s="63" t="n">
        <v>408</v>
      </c>
      <c r="BO5" s="63" t="n">
        <v>368</v>
      </c>
      <c r="BP5" s="63" t="n">
        <v>376</v>
      </c>
      <c r="BQ5" s="63" t="n">
        <v>408</v>
      </c>
      <c r="BR5" s="63" t="n">
        <v>352</v>
      </c>
      <c r="BS5" s="63" t="n">
        <v>376</v>
      </c>
      <c r="BT5" s="63" t="n">
        <v>384</v>
      </c>
      <c r="BU5" s="63" t="n">
        <v>392</v>
      </c>
      <c r="BV5" s="63" t="n">
        <v>368</v>
      </c>
      <c r="BW5" s="63" t="n">
        <v>408</v>
      </c>
      <c r="BX5" s="63" t="n">
        <v>376</v>
      </c>
      <c r="BY5" s="63" t="n">
        <v>368</v>
      </c>
      <c r="BZ5" s="63" t="n">
        <v>408</v>
      </c>
      <c r="CA5" s="63" t="n">
        <v>368</v>
      </c>
      <c r="CB5" s="63" t="n">
        <v>392</v>
      </c>
      <c r="CC5" s="63" t="n">
        <v>392</v>
      </c>
      <c r="CD5" s="63" t="n">
        <v>352</v>
      </c>
      <c r="CE5" s="63" t="n">
        <v>376</v>
      </c>
      <c r="CF5" s="63" t="n">
        <v>400</v>
      </c>
      <c r="CG5" s="63" t="n">
        <v>376</v>
      </c>
      <c r="CH5" s="63" t="n">
        <v>368</v>
      </c>
      <c r="CI5" s="63" t="n">
        <v>408</v>
      </c>
      <c r="CJ5" s="63" t="n">
        <v>376</v>
      </c>
      <c r="CK5" s="63" t="n">
        <v>384</v>
      </c>
      <c r="CL5" s="63" t="n">
        <v>392</v>
      </c>
      <c r="CM5" s="63" t="n">
        <v>368</v>
      </c>
      <c r="CN5" s="63" t="n">
        <v>408</v>
      </c>
      <c r="CO5" s="63" t="n">
        <v>376</v>
      </c>
      <c r="CP5" s="63" t="n">
        <v>352</v>
      </c>
      <c r="CQ5" s="63" t="n">
        <v>392</v>
      </c>
      <c r="CR5" s="63" t="n">
        <v>384</v>
      </c>
      <c r="CS5" s="63" t="n">
        <v>376</v>
      </c>
      <c r="CT5" s="63" t="n">
        <v>384</v>
      </c>
      <c r="CU5" s="63" t="n">
        <v>392</v>
      </c>
      <c r="CV5" s="63" t="n">
        <v>376</v>
      </c>
      <c r="CW5" s="63" t="n">
        <v>400</v>
      </c>
      <c r="CX5" s="63" t="n">
        <v>376</v>
      </c>
      <c r="CY5" s="63" t="n">
        <v>368</v>
      </c>
      <c r="CZ5" s="63" t="n">
        <v>408</v>
      </c>
      <c r="DA5" s="63" t="n">
        <v>376</v>
      </c>
      <c r="DB5" s="63" t="n">
        <v>360</v>
      </c>
      <c r="DC5" s="63" t="n">
        <v>408</v>
      </c>
      <c r="DD5" s="63" t="n">
        <v>368</v>
      </c>
      <c r="DE5" s="63" t="n">
        <v>392</v>
      </c>
      <c r="DF5" s="63" t="n">
        <v>384</v>
      </c>
      <c r="DG5" s="63" t="n">
        <v>376</v>
      </c>
      <c r="DH5" s="63" t="n">
        <v>408</v>
      </c>
      <c r="DI5" s="63" t="n">
        <v>368</v>
      </c>
      <c r="DJ5" s="63" t="n">
        <v>376</v>
      </c>
      <c r="DK5" s="63" t="n">
        <v>400</v>
      </c>
      <c r="DL5" s="63" t="n">
        <v>376</v>
      </c>
      <c r="DM5" s="63" t="n">
        <v>392</v>
      </c>
      <c r="DN5" s="63" t="n">
        <v>352</v>
      </c>
      <c r="DO5" s="63" t="n">
        <v>392</v>
      </c>
      <c r="DP5" s="63" t="n">
        <v>368</v>
      </c>
      <c r="DQ5" s="63" t="n">
        <v>408</v>
      </c>
      <c r="DR5" s="63" t="n">
        <v>368</v>
      </c>
      <c r="DS5" s="63" t="n">
        <v>376</v>
      </c>
      <c r="DT5" s="63" t="n">
        <v>408</v>
      </c>
      <c r="DU5" s="63" t="n">
        <v>368</v>
      </c>
      <c r="DV5" s="63" t="n">
        <v>392</v>
      </c>
      <c r="DW5" s="63" t="n">
        <v>384</v>
      </c>
      <c r="DX5" s="63" t="n">
        <v>376</v>
      </c>
      <c r="DY5" s="63" t="n">
        <v>408</v>
      </c>
      <c r="DZ5" s="63" t="n">
        <v>352</v>
      </c>
      <c r="EA5" s="63" t="n">
        <v>376</v>
      </c>
      <c r="EB5" s="63" t="n">
        <v>368</v>
      </c>
      <c r="EC5" s="63" t="n">
        <v>408</v>
      </c>
      <c r="ED5" s="63" t="n">
        <v>368</v>
      </c>
      <c r="EE5" s="63" t="n">
        <v>392</v>
      </c>
      <c r="EF5" s="63" t="n">
        <v>392</v>
      </c>
      <c r="EG5" s="63" t="n">
        <v>368</v>
      </c>
      <c r="EH5" s="63" t="n">
        <v>408</v>
      </c>
      <c r="EI5" s="63" t="n">
        <v>368</v>
      </c>
      <c r="EJ5" s="63" t="n">
        <v>376</v>
      </c>
    </row>
    <row r="6" customFormat="false" ht="12.75" hidden="false" customHeight="false" outlineLevel="0" collapsed="false">
      <c r="A6" s="72" t="n">
        <v>37221</v>
      </c>
    </row>
    <row r="7" customFormat="false" ht="10.5" hidden="true" customHeight="true" outlineLevel="0" collapsed="false">
      <c r="C7" s="73" t="n">
        <v>37196</v>
      </c>
      <c r="D7" s="73" t="n">
        <v>37226</v>
      </c>
      <c r="E7" s="74"/>
      <c r="F7" s="74"/>
      <c r="G7" s="73" t="n">
        <v>37257</v>
      </c>
      <c r="H7" s="73" t="n">
        <v>37288</v>
      </c>
      <c r="J7" s="73" t="n">
        <v>37316</v>
      </c>
      <c r="K7" s="73" t="n">
        <v>37347</v>
      </c>
      <c r="L7" s="73" t="n">
        <v>37377</v>
      </c>
      <c r="M7" s="73" t="n">
        <v>37408</v>
      </c>
      <c r="N7" s="74"/>
      <c r="O7" s="74"/>
      <c r="P7" s="73" t="n">
        <v>37438</v>
      </c>
      <c r="Q7" s="73" t="n">
        <v>37469</v>
      </c>
      <c r="R7" s="73" t="n">
        <v>37500</v>
      </c>
      <c r="S7" s="74"/>
      <c r="T7" s="75" t="n">
        <v>37530</v>
      </c>
      <c r="U7" s="75" t="n">
        <v>37561</v>
      </c>
      <c r="V7" s="75" t="n">
        <v>37591</v>
      </c>
      <c r="W7" s="73"/>
      <c r="X7" s="73"/>
      <c r="Y7" s="73"/>
      <c r="Z7" s="73"/>
      <c r="AA7" s="73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customFormat="false" ht="21" hidden="false" customHeight="true" outlineLevel="0" collapsed="false">
      <c r="A8" s="130" t="s">
        <v>70</v>
      </c>
      <c r="B8" s="120"/>
      <c r="C8" s="152" t="s">
        <v>48</v>
      </c>
      <c r="D8" s="152" t="s">
        <v>49</v>
      </c>
      <c r="E8" s="153" t="s">
        <v>50</v>
      </c>
      <c r="F8" s="153" t="s">
        <v>51</v>
      </c>
      <c r="G8" s="152" t="n">
        <v>37257</v>
      </c>
      <c r="H8" s="152" t="n">
        <v>37288</v>
      </c>
      <c r="I8" s="153" t="s">
        <v>52</v>
      </c>
      <c r="J8" s="152" t="n">
        <v>37316</v>
      </c>
      <c r="K8" s="152" t="n">
        <v>37347</v>
      </c>
      <c r="L8" s="152" t="n">
        <v>37377</v>
      </c>
      <c r="M8" s="152" t="n">
        <v>37408</v>
      </c>
      <c r="N8" s="152" t="s">
        <v>53</v>
      </c>
      <c r="O8" s="152" t="s">
        <v>54</v>
      </c>
      <c r="P8" s="154" t="n">
        <v>37438</v>
      </c>
      <c r="Q8" s="152" t="n">
        <v>37469</v>
      </c>
      <c r="R8" s="152" t="n">
        <v>37500</v>
      </c>
      <c r="S8" s="152" t="s">
        <v>55</v>
      </c>
      <c r="T8" s="152" t="n">
        <v>37530</v>
      </c>
      <c r="U8" s="152" t="n">
        <v>37561</v>
      </c>
      <c r="V8" s="152" t="n">
        <v>37591</v>
      </c>
      <c r="W8" s="152" t="s">
        <v>56</v>
      </c>
      <c r="X8" s="152" t="s">
        <v>57</v>
      </c>
      <c r="Y8" s="152" t="s">
        <v>58</v>
      </c>
      <c r="Z8" s="152" t="s">
        <v>59</v>
      </c>
      <c r="AA8" s="152" t="s">
        <v>60</v>
      </c>
      <c r="AB8" s="155" t="s">
        <v>61</v>
      </c>
      <c r="AC8" s="153" t="s">
        <v>71</v>
      </c>
      <c r="AD8" s="153"/>
      <c r="AG8" s="76" t="n">
        <v>37257</v>
      </c>
      <c r="AH8" s="76" t="n">
        <v>37288</v>
      </c>
      <c r="AI8" s="76" t="n">
        <v>37316</v>
      </c>
      <c r="AJ8" s="76" t="n">
        <v>37347</v>
      </c>
      <c r="AK8" s="76" t="n">
        <v>37377</v>
      </c>
      <c r="AL8" s="76" t="n">
        <v>37408</v>
      </c>
      <c r="AM8" s="76" t="n">
        <v>37438</v>
      </c>
      <c r="AN8" s="76" t="n">
        <v>37469</v>
      </c>
      <c r="AO8" s="76" t="n">
        <v>37500</v>
      </c>
      <c r="AP8" s="76" t="n">
        <v>37530</v>
      </c>
      <c r="AQ8" s="76" t="n">
        <v>37561</v>
      </c>
      <c r="AR8" s="76" t="n">
        <v>37591</v>
      </c>
      <c r="AS8" s="76" t="n">
        <v>37622</v>
      </c>
      <c r="AT8" s="76" t="n">
        <v>37653</v>
      </c>
      <c r="AU8" s="76" t="n">
        <v>37681</v>
      </c>
      <c r="AV8" s="76" t="n">
        <v>37712</v>
      </c>
      <c r="AW8" s="76" t="n">
        <v>37742</v>
      </c>
      <c r="AX8" s="76" t="n">
        <v>37773</v>
      </c>
      <c r="AY8" s="76" t="n">
        <v>37803</v>
      </c>
      <c r="AZ8" s="76" t="n">
        <v>37834</v>
      </c>
      <c r="BA8" s="76" t="n">
        <v>37865</v>
      </c>
      <c r="BB8" s="76" t="n">
        <v>37895</v>
      </c>
      <c r="BC8" s="76" t="n">
        <v>37926</v>
      </c>
      <c r="BD8" s="76" t="n">
        <v>37956</v>
      </c>
      <c r="BE8" s="76" t="n">
        <v>37987</v>
      </c>
      <c r="BF8" s="76" t="n">
        <v>38018</v>
      </c>
      <c r="BG8" s="76" t="n">
        <v>38047</v>
      </c>
      <c r="BH8" s="76" t="n">
        <v>38078</v>
      </c>
      <c r="BI8" s="76" t="n">
        <v>38108</v>
      </c>
      <c r="BJ8" s="76" t="n">
        <v>38139</v>
      </c>
      <c r="BK8" s="76" t="n">
        <v>38169</v>
      </c>
      <c r="BL8" s="76" t="n">
        <v>38200</v>
      </c>
      <c r="BM8" s="76" t="n">
        <v>38231</v>
      </c>
      <c r="BN8" s="76" t="n">
        <v>38261</v>
      </c>
      <c r="BO8" s="76" t="n">
        <v>38292</v>
      </c>
      <c r="BP8" s="76" t="n">
        <v>38322</v>
      </c>
      <c r="BQ8" s="76" t="n">
        <v>38353</v>
      </c>
      <c r="BR8" s="76" t="n">
        <v>38384</v>
      </c>
      <c r="BS8" s="76" t="n">
        <v>38412</v>
      </c>
      <c r="BT8" s="76" t="n">
        <v>38443</v>
      </c>
      <c r="BU8" s="76" t="n">
        <v>38473</v>
      </c>
      <c r="BV8" s="76" t="n">
        <v>38504</v>
      </c>
      <c r="BW8" s="76" t="n">
        <v>38534</v>
      </c>
      <c r="BX8" s="76" t="n">
        <v>38565</v>
      </c>
      <c r="BY8" s="76" t="n">
        <v>38596</v>
      </c>
      <c r="BZ8" s="76" t="n">
        <v>38626</v>
      </c>
      <c r="CA8" s="76" t="n">
        <v>38657</v>
      </c>
      <c r="CB8" s="76" t="n">
        <v>38687</v>
      </c>
      <c r="CC8" s="76" t="n">
        <v>38718</v>
      </c>
      <c r="CD8" s="76" t="n">
        <v>38749</v>
      </c>
      <c r="CE8" s="76" t="n">
        <v>38777</v>
      </c>
      <c r="CF8" s="76" t="n">
        <v>38808</v>
      </c>
      <c r="CG8" s="76" t="n">
        <v>38838</v>
      </c>
      <c r="CH8" s="76" t="n">
        <v>38869</v>
      </c>
      <c r="CI8" s="76" t="n">
        <v>38899</v>
      </c>
      <c r="CJ8" s="76" t="n">
        <v>38930</v>
      </c>
      <c r="CK8" s="76" t="n">
        <v>38961</v>
      </c>
      <c r="CL8" s="76" t="n">
        <v>38991</v>
      </c>
      <c r="CM8" s="76" t="n">
        <v>39022</v>
      </c>
      <c r="CN8" s="76" t="n">
        <v>39052</v>
      </c>
      <c r="CO8" s="76" t="n">
        <v>39083</v>
      </c>
      <c r="CP8" s="76" t="n">
        <v>39114</v>
      </c>
      <c r="CQ8" s="76" t="n">
        <v>39142</v>
      </c>
      <c r="CR8" s="76" t="n">
        <v>39173</v>
      </c>
      <c r="CS8" s="76" t="n">
        <v>39203</v>
      </c>
      <c r="CT8" s="76" t="n">
        <v>39234</v>
      </c>
      <c r="CU8" s="76" t="n">
        <v>39264</v>
      </c>
      <c r="CV8" s="76" t="n">
        <v>39295</v>
      </c>
      <c r="CW8" s="76" t="n">
        <v>39326</v>
      </c>
      <c r="CX8" s="76" t="n">
        <v>39356</v>
      </c>
      <c r="CY8" s="76" t="n">
        <v>39387</v>
      </c>
      <c r="CZ8" s="76" t="n">
        <v>39417</v>
      </c>
      <c r="DA8" s="76" t="n">
        <v>39448</v>
      </c>
      <c r="DB8" s="76" t="n">
        <v>39479</v>
      </c>
      <c r="DC8" s="76" t="n">
        <v>39508</v>
      </c>
      <c r="DD8" s="76" t="n">
        <v>39539</v>
      </c>
      <c r="DE8" s="76" t="n">
        <v>39569</v>
      </c>
      <c r="DF8" s="76" t="n">
        <v>39600</v>
      </c>
      <c r="DG8" s="76" t="n">
        <v>39630</v>
      </c>
      <c r="DH8" s="76" t="n">
        <v>39661</v>
      </c>
      <c r="DI8" s="76" t="n">
        <v>39692</v>
      </c>
      <c r="DJ8" s="76" t="n">
        <v>39722</v>
      </c>
      <c r="DK8" s="76" t="n">
        <v>39753</v>
      </c>
      <c r="DL8" s="76" t="n">
        <v>39783</v>
      </c>
      <c r="DM8" s="76" t="n">
        <v>39814</v>
      </c>
      <c r="DN8" s="76" t="n">
        <v>39845</v>
      </c>
      <c r="DO8" s="76" t="n">
        <v>39873</v>
      </c>
      <c r="DP8" s="76" t="n">
        <v>39904</v>
      </c>
      <c r="DQ8" s="76" t="n">
        <v>39934</v>
      </c>
      <c r="DR8" s="76" t="n">
        <v>39965</v>
      </c>
      <c r="DS8" s="76" t="n">
        <v>39995</v>
      </c>
      <c r="DT8" s="76" t="n">
        <v>40026</v>
      </c>
      <c r="DU8" s="76" t="n">
        <v>40057</v>
      </c>
      <c r="DV8" s="76" t="n">
        <v>40087</v>
      </c>
      <c r="DW8" s="76" t="n">
        <v>40118</v>
      </c>
      <c r="DX8" s="76" t="n">
        <v>40148</v>
      </c>
      <c r="DY8" s="76" t="n">
        <v>40179</v>
      </c>
      <c r="DZ8" s="76" t="n">
        <v>40210</v>
      </c>
      <c r="EA8" s="76" t="n">
        <v>40238</v>
      </c>
      <c r="EB8" s="76" t="n">
        <v>40269</v>
      </c>
      <c r="EC8" s="76" t="n">
        <v>40299</v>
      </c>
      <c r="ED8" s="76" t="n">
        <v>40330</v>
      </c>
      <c r="EE8" s="76" t="n">
        <v>40360</v>
      </c>
      <c r="EF8" s="76" t="n">
        <v>40391</v>
      </c>
      <c r="EG8" s="76" t="n">
        <v>40422</v>
      </c>
      <c r="EH8" s="76" t="n">
        <v>40452</v>
      </c>
      <c r="EI8" s="76" t="n">
        <v>40483</v>
      </c>
      <c r="EJ8" s="76" t="n">
        <v>40513</v>
      </c>
    </row>
    <row r="9" customFormat="false" ht="13.7" hidden="false" customHeight="true" outlineLevel="0" collapsed="false">
      <c r="A9" s="86" t="s">
        <v>13</v>
      </c>
      <c r="B9" s="107" t="s">
        <v>63</v>
      </c>
      <c r="C9" s="126" t="n">
        <v>18.5</v>
      </c>
      <c r="D9" s="126" t="n">
        <v>25.0122764227642</v>
      </c>
      <c r="E9" s="88" t="n">
        <v>24.5386563192905</v>
      </c>
      <c r="F9" s="87" t="n">
        <v>25.5562820512821</v>
      </c>
      <c r="G9" s="87" t="n">
        <v>26.1125641025641</v>
      </c>
      <c r="H9" s="87" t="n">
        <v>25</v>
      </c>
      <c r="I9" s="87" t="n">
        <v>21.9999172015404</v>
      </c>
      <c r="J9" s="87" t="n">
        <v>24.0000975609756</v>
      </c>
      <c r="K9" s="87" t="n">
        <v>19.9997368421053</v>
      </c>
      <c r="L9" s="87" t="n">
        <v>17.9422307692308</v>
      </c>
      <c r="M9" s="87" t="n">
        <v>18.99975</v>
      </c>
      <c r="N9" s="87" t="n">
        <v>18.980572537112</v>
      </c>
      <c r="O9" s="87" t="n">
        <v>30.6241153846154</v>
      </c>
      <c r="P9" s="89" t="n">
        <v>28.9098717948718</v>
      </c>
      <c r="Q9" s="87" t="n">
        <v>32.9999743589744</v>
      </c>
      <c r="R9" s="87" t="n">
        <v>29.9625</v>
      </c>
      <c r="S9" s="87" t="n">
        <v>26.9755938360598</v>
      </c>
      <c r="T9" s="87" t="n">
        <v>28.0002051282051</v>
      </c>
      <c r="U9" s="87" t="n">
        <v>24.9142105263158</v>
      </c>
      <c r="V9" s="87" t="n">
        <v>28.0123658536585</v>
      </c>
      <c r="W9" s="88" t="n">
        <v>25.415385899455</v>
      </c>
      <c r="X9" s="87" t="n">
        <v>26.8838188262412</v>
      </c>
      <c r="Y9" s="87" t="n">
        <v>27.1412491906352</v>
      </c>
      <c r="Z9" s="87" t="n">
        <v>27.3931885033409</v>
      </c>
      <c r="AA9" s="87" t="n">
        <v>28.1358654444694</v>
      </c>
      <c r="AB9" s="89" t="n">
        <v>28.7539693852778</v>
      </c>
      <c r="AC9" s="156" t="n">
        <v>27.5143242624935</v>
      </c>
      <c r="AD9" s="92"/>
      <c r="AE9" s="93"/>
      <c r="AG9" s="127" t="n">
        <v>26.1125641025641</v>
      </c>
      <c r="AH9" s="127" t="n">
        <v>25</v>
      </c>
      <c r="AI9" s="127" t="n">
        <v>24.0000975609756</v>
      </c>
      <c r="AJ9" s="127" t="n">
        <v>19.9997368421053</v>
      </c>
      <c r="AK9" s="127" t="n">
        <v>17.9422307692308</v>
      </c>
      <c r="AL9" s="127" t="n">
        <v>18.99975</v>
      </c>
      <c r="AM9" s="127" t="n">
        <v>28.9098717948718</v>
      </c>
      <c r="AN9" s="127" t="n">
        <v>32.9999743589744</v>
      </c>
      <c r="AO9" s="127" t="n">
        <v>29.9625</v>
      </c>
      <c r="AP9" s="127" t="n">
        <v>28.0002051282051</v>
      </c>
      <c r="AQ9" s="127" t="n">
        <v>24.9142105263158</v>
      </c>
      <c r="AR9" s="127" t="n">
        <v>28.0123658536585</v>
      </c>
      <c r="AS9" s="127" t="n">
        <v>29.9422307692308</v>
      </c>
      <c r="AT9" s="127" t="n">
        <v>27</v>
      </c>
      <c r="AU9" s="127" t="n">
        <v>25.0000243902439</v>
      </c>
      <c r="AV9" s="127" t="n">
        <v>22.9997368421053</v>
      </c>
      <c r="AW9" s="127" t="n">
        <v>16.7566153846154</v>
      </c>
      <c r="AX9" s="127" t="n">
        <v>20.00025</v>
      </c>
      <c r="AY9" s="127" t="n">
        <v>31.3266923076923</v>
      </c>
      <c r="AZ9" s="127" t="n">
        <v>35.0001219512195</v>
      </c>
      <c r="BA9" s="127" t="n">
        <v>31.9871052631579</v>
      </c>
      <c r="BB9" s="127" t="n">
        <v>27.9997435897436</v>
      </c>
      <c r="BC9" s="127" t="n">
        <v>24.80625</v>
      </c>
      <c r="BD9" s="127" t="n">
        <v>30</v>
      </c>
      <c r="BE9" s="127" t="n">
        <v>29.1491794871795</v>
      </c>
      <c r="BF9" s="127" t="n">
        <v>26.8404102564103</v>
      </c>
      <c r="BG9" s="127" t="n">
        <v>25.2497692307692</v>
      </c>
      <c r="BH9" s="127" t="n">
        <v>23.6503684210526</v>
      </c>
      <c r="BI9" s="127" t="n">
        <v>18.5558048780488</v>
      </c>
      <c r="BJ9" s="127" t="n">
        <v>21.2503684210526</v>
      </c>
      <c r="BK9" s="127" t="n">
        <v>30.5395641025641</v>
      </c>
      <c r="BL9" s="127" t="n">
        <v>33.6500731707317</v>
      </c>
      <c r="BM9" s="127" t="n">
        <v>31.1693157894737</v>
      </c>
      <c r="BN9" s="127" t="n">
        <v>27.9701219512195</v>
      </c>
      <c r="BO9" s="127" t="n">
        <v>25.3327368421053</v>
      </c>
      <c r="BP9" s="127" t="n">
        <v>29.6715641025641</v>
      </c>
      <c r="BQ9" s="127" t="n">
        <v>29.4440487804878</v>
      </c>
      <c r="BR9" s="127" t="n">
        <v>27.3203333333333</v>
      </c>
      <c r="BS9" s="127" t="n">
        <v>25.86</v>
      </c>
      <c r="BT9" s="127" t="n">
        <v>24.3901052631579</v>
      </c>
      <c r="BU9" s="127" t="n">
        <v>19.7018780487805</v>
      </c>
      <c r="BV9" s="127" t="n">
        <v>22.1898421052632</v>
      </c>
      <c r="BW9" s="127" t="n">
        <v>30.6928048780488</v>
      </c>
      <c r="BX9" s="127" t="n">
        <v>33.5102820512821</v>
      </c>
      <c r="BY9" s="127" t="n">
        <v>31.2457894736842</v>
      </c>
      <c r="BZ9" s="127" t="n">
        <v>28.3098292682927</v>
      </c>
      <c r="CA9" s="127" t="n">
        <v>25.8924736842105</v>
      </c>
      <c r="CB9" s="127" t="n">
        <v>29.8488717948718</v>
      </c>
      <c r="CC9" s="127" t="n">
        <v>29.6120243902439</v>
      </c>
      <c r="CD9" s="127" t="n">
        <v>27.6903333333333</v>
      </c>
      <c r="CE9" s="127" t="n">
        <v>26.3501025641026</v>
      </c>
      <c r="CF9" s="127" t="n">
        <v>25.01</v>
      </c>
      <c r="CG9" s="127" t="n">
        <v>20.7095641025641</v>
      </c>
      <c r="CH9" s="127" t="n">
        <v>22.9998421052632</v>
      </c>
      <c r="CI9" s="127" t="n">
        <v>30.7375853658537</v>
      </c>
      <c r="CJ9" s="127" t="n">
        <v>33.3202051282051</v>
      </c>
      <c r="CK9" s="127" t="n">
        <v>31.2395789473684</v>
      </c>
      <c r="CL9" s="127" t="n">
        <v>28.5698048780488</v>
      </c>
      <c r="CM9" s="127" t="n">
        <v>26.3574736842105</v>
      </c>
      <c r="CN9" s="127" t="n">
        <v>29.9633414634146</v>
      </c>
      <c r="CO9" s="127" t="n">
        <v>29.7444358974359</v>
      </c>
      <c r="CP9" s="127" t="n">
        <v>28.0004444444444</v>
      </c>
      <c r="CQ9" s="127" t="n">
        <v>26.7801025641026</v>
      </c>
      <c r="CR9" s="127" t="n">
        <v>25.5605</v>
      </c>
      <c r="CS9" s="127" t="n">
        <v>21.6366153846154</v>
      </c>
      <c r="CT9" s="127" t="n">
        <v>23.7301052631579</v>
      </c>
      <c r="CU9" s="127" t="n">
        <v>30.7596341463415</v>
      </c>
      <c r="CV9" s="127" t="n">
        <v>33.1096923076923</v>
      </c>
      <c r="CW9" s="127" t="n">
        <v>31.20275</v>
      </c>
      <c r="CX9" s="127" t="n">
        <v>28.7902820512821</v>
      </c>
      <c r="CY9" s="127" t="n">
        <v>26.76</v>
      </c>
      <c r="CZ9" s="127" t="n">
        <v>30.0328536585366</v>
      </c>
      <c r="DA9" s="127" t="n">
        <v>29.8439743589744</v>
      </c>
      <c r="DB9" s="127" t="n">
        <v>28.2504594594595</v>
      </c>
      <c r="DC9" s="127" t="n">
        <v>27.1199756097561</v>
      </c>
      <c r="DD9" s="127" t="n">
        <v>25.98</v>
      </c>
      <c r="DE9" s="127" t="n">
        <v>22.325717948718</v>
      </c>
      <c r="DF9" s="127" t="n">
        <v>24.28975</v>
      </c>
      <c r="DG9" s="127" t="n">
        <v>30.7855384615385</v>
      </c>
      <c r="DH9" s="127" t="n">
        <v>32.9997804878049</v>
      </c>
      <c r="DI9" s="127" t="n">
        <v>31.2173684210526</v>
      </c>
      <c r="DJ9" s="127" t="n">
        <v>28.9900769230769</v>
      </c>
      <c r="DK9" s="127" t="n">
        <v>27.10575</v>
      </c>
      <c r="DL9" s="127" t="n">
        <v>30.1382051282051</v>
      </c>
      <c r="DM9" s="127" t="n">
        <v>29.9642820512821</v>
      </c>
      <c r="DN9" s="127" t="n">
        <v>28.5</v>
      </c>
      <c r="DO9" s="127" t="n">
        <v>27.45</v>
      </c>
      <c r="DP9" s="127" t="n">
        <v>26.4</v>
      </c>
      <c r="DQ9" s="127" t="n">
        <v>22.995243902439</v>
      </c>
      <c r="DR9" s="127" t="n">
        <v>24.8297368421053</v>
      </c>
      <c r="DS9" s="127" t="n">
        <v>30.8504358974359</v>
      </c>
      <c r="DT9" s="127" t="n">
        <v>32.9201219512195</v>
      </c>
      <c r="DU9" s="127" t="n">
        <v>31.2451052631579</v>
      </c>
      <c r="DV9" s="127" t="n">
        <v>29.1998974358974</v>
      </c>
      <c r="DW9" s="127" t="n">
        <v>27.432</v>
      </c>
      <c r="DX9" s="127" t="n">
        <v>30.2454358974359</v>
      </c>
      <c r="DY9" s="127" t="n">
        <v>30.0908780487805</v>
      </c>
      <c r="DZ9" s="127" t="n">
        <v>28.7497777777778</v>
      </c>
      <c r="EA9" s="127" t="n">
        <v>27.7697948717949</v>
      </c>
      <c r="EB9" s="127" t="n">
        <v>26.8003684210526</v>
      </c>
      <c r="EC9" s="127" t="n">
        <v>23.6340731707317</v>
      </c>
      <c r="ED9" s="127" t="n">
        <v>25.3501052631579</v>
      </c>
      <c r="EE9" s="127" t="n">
        <v>30.9151794871795</v>
      </c>
      <c r="EF9" s="127" t="n">
        <v>32.8598780487805</v>
      </c>
      <c r="EG9" s="127" t="n">
        <v>31.2828947368421</v>
      </c>
      <c r="EH9" s="127" t="n">
        <v>29.4100975609756</v>
      </c>
      <c r="EI9" s="127" t="n">
        <v>27.7381578947368</v>
      </c>
      <c r="EJ9" s="127" t="n">
        <v>30.3637948717949</v>
      </c>
    </row>
    <row r="10" customFormat="false" ht="13.7" hidden="false" customHeight="true" outlineLevel="0" collapsed="false">
      <c r="A10" s="94" t="s">
        <v>12</v>
      </c>
      <c r="B10" s="95" t="s">
        <v>64</v>
      </c>
      <c r="C10" s="127" t="n">
        <v>19.25</v>
      </c>
      <c r="D10" s="127" t="n">
        <v>25.0127764227642</v>
      </c>
      <c r="E10" s="96" t="n">
        <v>24.5936654101996</v>
      </c>
      <c r="F10" s="89" t="n">
        <v>25.0335512820513</v>
      </c>
      <c r="G10" s="89" t="n">
        <v>25.5671025641026</v>
      </c>
      <c r="H10" s="89" t="n">
        <v>24.5</v>
      </c>
      <c r="I10" s="89" t="n">
        <v>22.7499268292683</v>
      </c>
      <c r="J10" s="89" t="n">
        <v>24.4998536585366</v>
      </c>
      <c r="K10" s="89" t="n">
        <v>21</v>
      </c>
      <c r="L10" s="89" t="n">
        <v>19.4229743589744</v>
      </c>
      <c r="M10" s="89" t="n">
        <v>20.49975</v>
      </c>
      <c r="N10" s="89" t="n">
        <v>20.3075747863248</v>
      </c>
      <c r="O10" s="89" t="n">
        <v>32.0927329059829</v>
      </c>
      <c r="P10" s="89" t="n">
        <v>30.3721538461539</v>
      </c>
      <c r="Q10" s="89" t="n">
        <v>34.4997948717949</v>
      </c>
      <c r="R10" s="89" t="n">
        <v>31.40625</v>
      </c>
      <c r="S10" s="89" t="n">
        <v>26.7558751522333</v>
      </c>
      <c r="T10" s="89" t="n">
        <v>29.4997692307692</v>
      </c>
      <c r="U10" s="89" t="n">
        <v>23.8223684210526</v>
      </c>
      <c r="V10" s="89" t="n">
        <v>26.9454878048781</v>
      </c>
      <c r="W10" s="96" t="n">
        <v>26.018824732902</v>
      </c>
      <c r="X10" s="89" t="n">
        <v>28.4630751318159</v>
      </c>
      <c r="Y10" s="89" t="n">
        <v>28.4494918989718</v>
      </c>
      <c r="Z10" s="89" t="n">
        <v>28.8569663650193</v>
      </c>
      <c r="AA10" s="89" t="n">
        <v>30.1222623754959</v>
      </c>
      <c r="AB10" s="89" t="n">
        <v>32.2368054531572</v>
      </c>
      <c r="AC10" s="157" t="n">
        <v>29.3437007268805</v>
      </c>
      <c r="AD10" s="92"/>
      <c r="AE10" s="93"/>
      <c r="AG10" s="127" t="n">
        <v>25.5671025641026</v>
      </c>
      <c r="AH10" s="127" t="n">
        <v>24.5</v>
      </c>
      <c r="AI10" s="127" t="n">
        <v>24.4998536585366</v>
      </c>
      <c r="AJ10" s="127" t="n">
        <v>21</v>
      </c>
      <c r="AK10" s="127" t="n">
        <v>19.4229743589744</v>
      </c>
      <c r="AL10" s="127" t="n">
        <v>20.49975</v>
      </c>
      <c r="AM10" s="127" t="n">
        <v>30.3721538461539</v>
      </c>
      <c r="AN10" s="127" t="n">
        <v>34.4997948717949</v>
      </c>
      <c r="AO10" s="127" t="n">
        <v>31.40625</v>
      </c>
      <c r="AP10" s="127" t="n">
        <v>29.4997692307692</v>
      </c>
      <c r="AQ10" s="127" t="n">
        <v>23.8223684210526</v>
      </c>
      <c r="AR10" s="127" t="n">
        <v>26.9454878048781</v>
      </c>
      <c r="AS10" s="127" t="n">
        <v>28.8721538461539</v>
      </c>
      <c r="AT10" s="127" t="n">
        <v>26.7502222222222</v>
      </c>
      <c r="AU10" s="127" t="n">
        <v>25.4997317073171</v>
      </c>
      <c r="AV10" s="127" t="n">
        <v>25.2497368421053</v>
      </c>
      <c r="AW10" s="127" t="n">
        <v>19.7758717948718</v>
      </c>
      <c r="AX10" s="127" t="n">
        <v>23.50025</v>
      </c>
      <c r="AY10" s="127" t="n">
        <v>33.2566153846154</v>
      </c>
      <c r="AZ10" s="127" t="n">
        <v>36.8501219512195</v>
      </c>
      <c r="BA10" s="127" t="n">
        <v>33.6907894736842</v>
      </c>
      <c r="BB10" s="127" t="n">
        <v>29.7499230769231</v>
      </c>
      <c r="BC10" s="127" t="n">
        <v>26.61575</v>
      </c>
      <c r="BD10" s="127" t="n">
        <v>31.8108461538462</v>
      </c>
      <c r="BE10" s="127" t="n">
        <v>28.6151025641026</v>
      </c>
      <c r="BF10" s="127" t="n">
        <v>26.9604615384615</v>
      </c>
      <c r="BG10" s="127" t="n">
        <v>25.970358974359</v>
      </c>
      <c r="BH10" s="127" t="n">
        <v>25.7898421052632</v>
      </c>
      <c r="BI10" s="127" t="n">
        <v>21.3067317073171</v>
      </c>
      <c r="BJ10" s="127" t="n">
        <v>24.4098421052632</v>
      </c>
      <c r="BK10" s="127" t="n">
        <v>32.3869230769231</v>
      </c>
      <c r="BL10" s="127" t="n">
        <v>35.4197073170732</v>
      </c>
      <c r="BM10" s="127" t="n">
        <v>32.8161578947368</v>
      </c>
      <c r="BN10" s="127" t="n">
        <v>29.6500975609756</v>
      </c>
      <c r="BO10" s="127" t="n">
        <v>27.0624736842105</v>
      </c>
      <c r="BP10" s="127" t="n">
        <v>31.3786923076923</v>
      </c>
      <c r="BQ10" s="127" t="n">
        <v>28.9360243902439</v>
      </c>
      <c r="BR10" s="127" t="n">
        <v>27.44</v>
      </c>
      <c r="BS10" s="127" t="n">
        <v>26.5401794871795</v>
      </c>
      <c r="BT10" s="127" t="n">
        <v>26.3803684210526</v>
      </c>
      <c r="BU10" s="127" t="n">
        <v>22.2691707317073</v>
      </c>
      <c r="BV10" s="127" t="n">
        <v>25.1202631578947</v>
      </c>
      <c r="BW10" s="127" t="n">
        <v>32.4166829268293</v>
      </c>
      <c r="BX10" s="127" t="n">
        <v>35.1702051282051</v>
      </c>
      <c r="BY10" s="127" t="n">
        <v>32.7931578947368</v>
      </c>
      <c r="BZ10" s="127" t="n">
        <v>29.9101219512195</v>
      </c>
      <c r="CA10" s="127" t="n">
        <v>27.54</v>
      </c>
      <c r="CB10" s="127" t="n">
        <v>31.4754871794872</v>
      </c>
      <c r="CC10" s="127" t="n">
        <v>29.2124146341463</v>
      </c>
      <c r="CD10" s="127" t="n">
        <v>27.8703333333333</v>
      </c>
      <c r="CE10" s="127" t="n">
        <v>27.0599230769231</v>
      </c>
      <c r="CF10" s="127" t="n">
        <v>26.93025</v>
      </c>
      <c r="CG10" s="127" t="n">
        <v>23.1827435897436</v>
      </c>
      <c r="CH10" s="127" t="n">
        <v>25.8101578947368</v>
      </c>
      <c r="CI10" s="127" t="n">
        <v>32.4407317073171</v>
      </c>
      <c r="CJ10" s="127" t="n">
        <v>34.9799743589744</v>
      </c>
      <c r="CK10" s="127" t="n">
        <v>32.8161578947368</v>
      </c>
      <c r="CL10" s="127" t="n">
        <v>30.209756097561</v>
      </c>
      <c r="CM10" s="127" t="n">
        <v>28.0493157894737</v>
      </c>
      <c r="CN10" s="127" t="n">
        <v>31.6524390243902</v>
      </c>
      <c r="CO10" s="127" t="n">
        <v>29.4918974358974</v>
      </c>
      <c r="CP10" s="127" t="n">
        <v>28.33</v>
      </c>
      <c r="CQ10" s="127" t="n">
        <v>27.6198205128205</v>
      </c>
      <c r="CR10" s="127" t="n">
        <v>27.51975</v>
      </c>
      <c r="CS10" s="127" t="n">
        <v>24.1006153846154</v>
      </c>
      <c r="CT10" s="127" t="n">
        <v>26.55</v>
      </c>
      <c r="CU10" s="127" t="n">
        <v>32.6313170731707</v>
      </c>
      <c r="CV10" s="127" t="n">
        <v>34.9998717948718</v>
      </c>
      <c r="CW10" s="127" t="n">
        <v>33.03375</v>
      </c>
      <c r="CX10" s="127" t="n">
        <v>30.6902820512821</v>
      </c>
      <c r="CY10" s="127" t="n">
        <v>28.7195789473684</v>
      </c>
      <c r="CZ10" s="127" t="n">
        <v>32.0632926829268</v>
      </c>
      <c r="DA10" s="127" t="n">
        <v>30.2304615384615</v>
      </c>
      <c r="DB10" s="127" t="n">
        <v>29.1397567567568</v>
      </c>
      <c r="DC10" s="127" t="n">
        <v>28.4798292682927</v>
      </c>
      <c r="DD10" s="127" t="n">
        <v>28.3902631578947</v>
      </c>
      <c r="DE10" s="127" t="n">
        <v>25.1615897435897</v>
      </c>
      <c r="DF10" s="127" t="n">
        <v>27.4805</v>
      </c>
      <c r="DG10" s="127" t="n">
        <v>33.2051282051282</v>
      </c>
      <c r="DH10" s="127" t="n">
        <v>35.4601463414634</v>
      </c>
      <c r="DI10" s="127" t="n">
        <v>33.6055263157895</v>
      </c>
      <c r="DJ10" s="127" t="n">
        <v>31.4003846153846</v>
      </c>
      <c r="DK10" s="127" t="n">
        <v>29.55575</v>
      </c>
      <c r="DL10" s="127" t="n">
        <v>32.7041025641026</v>
      </c>
      <c r="DM10" s="127" t="n">
        <v>30.8398461538462</v>
      </c>
      <c r="DN10" s="127" t="n">
        <v>29.8603333333333</v>
      </c>
      <c r="DO10" s="127" t="n">
        <v>29.26</v>
      </c>
      <c r="DP10" s="127" t="n">
        <v>29.2002631578947</v>
      </c>
      <c r="DQ10" s="127" t="n">
        <v>26.1979268292683</v>
      </c>
      <c r="DR10" s="127" t="n">
        <v>28.3997368421053</v>
      </c>
      <c r="DS10" s="127" t="n">
        <v>33.8264358974359</v>
      </c>
      <c r="DT10" s="127" t="n">
        <v>35.9797073170732</v>
      </c>
      <c r="DU10" s="127" t="n">
        <v>34.2631578947368</v>
      </c>
      <c r="DV10" s="127" t="n">
        <v>32.2101282051282</v>
      </c>
      <c r="DW10" s="127" t="n">
        <v>30.4965</v>
      </c>
      <c r="DX10" s="127" t="n">
        <v>33.5112051282051</v>
      </c>
      <c r="DY10" s="127" t="n">
        <v>31.9066585365854</v>
      </c>
      <c r="DZ10" s="127" t="n">
        <v>30.9498888888889</v>
      </c>
      <c r="EA10" s="127" t="n">
        <v>30.3904102564103</v>
      </c>
      <c r="EB10" s="127" t="n">
        <v>30.3403684210526</v>
      </c>
      <c r="EC10" s="127" t="n">
        <v>27.4981463414634</v>
      </c>
      <c r="ED10" s="127" t="n">
        <v>29.58</v>
      </c>
      <c r="EE10" s="127" t="n">
        <v>34.772</v>
      </c>
      <c r="EF10" s="127" t="n">
        <v>36.8001951219512</v>
      </c>
      <c r="EG10" s="127" t="n">
        <v>35.1931578947368</v>
      </c>
      <c r="EH10" s="127" t="n">
        <v>33.2298536585366</v>
      </c>
      <c r="EI10" s="127" t="n">
        <v>31.6105263157895</v>
      </c>
      <c r="EJ10" s="127" t="n">
        <v>34.4858205128205</v>
      </c>
    </row>
    <row r="11" customFormat="false" ht="13.7" hidden="false" customHeight="true" outlineLevel="0" collapsed="false">
      <c r="A11" s="94" t="s">
        <v>14</v>
      </c>
      <c r="B11" s="64"/>
      <c r="C11" s="127" t="n">
        <v>19.7325</v>
      </c>
      <c r="D11" s="127" t="n">
        <v>25.9958048780488</v>
      </c>
      <c r="E11" s="96" t="n">
        <v>25.5402917960089</v>
      </c>
      <c r="F11" s="89" t="n">
        <v>26.2852692307692</v>
      </c>
      <c r="G11" s="89" t="n">
        <v>26.5708717948718</v>
      </c>
      <c r="H11" s="89" t="n">
        <v>25.9996666666667</v>
      </c>
      <c r="I11" s="89" t="n">
        <v>24.8751315789474</v>
      </c>
      <c r="J11" s="89" t="n">
        <v>25.5</v>
      </c>
      <c r="K11" s="89" t="n">
        <v>24.2502631578947</v>
      </c>
      <c r="L11" s="89" t="n">
        <v>26.2179743589744</v>
      </c>
      <c r="M11" s="89" t="n">
        <v>27</v>
      </c>
      <c r="N11" s="89" t="n">
        <v>25.8227458389564</v>
      </c>
      <c r="O11" s="89" t="n">
        <v>32.3712115384615</v>
      </c>
      <c r="P11" s="89" t="n">
        <v>31.7852051282051</v>
      </c>
      <c r="Q11" s="89" t="n">
        <v>33.5001794871795</v>
      </c>
      <c r="R11" s="89" t="n">
        <v>31.82825</v>
      </c>
      <c r="S11" s="89" t="n">
        <v>28.7602597237308</v>
      </c>
      <c r="T11" s="89" t="n">
        <v>27.5000256410256</v>
      </c>
      <c r="U11" s="89" t="n">
        <v>28.4906315789474</v>
      </c>
      <c r="V11" s="89" t="n">
        <v>30.2901219512195</v>
      </c>
      <c r="W11" s="96" t="n">
        <v>28.2696512046285</v>
      </c>
      <c r="X11" s="89" t="n">
        <v>28.9088190928093</v>
      </c>
      <c r="Y11" s="89" t="n">
        <v>29.0358851904349</v>
      </c>
      <c r="Z11" s="89" t="n">
        <v>29.2040883380107</v>
      </c>
      <c r="AA11" s="89" t="n">
        <v>29.6187055661024</v>
      </c>
      <c r="AB11" s="89" t="n">
        <v>30.1084021586698</v>
      </c>
      <c r="AC11" s="157" t="n">
        <v>29.2954234444855</v>
      </c>
      <c r="AD11" s="92"/>
      <c r="AE11" s="93"/>
      <c r="AG11" s="127" t="n">
        <v>26.5708717948718</v>
      </c>
      <c r="AH11" s="127" t="n">
        <v>25.9996666666667</v>
      </c>
      <c r="AI11" s="127" t="n">
        <v>25.5</v>
      </c>
      <c r="AJ11" s="127" t="n">
        <v>24.2502631578947</v>
      </c>
      <c r="AK11" s="127" t="n">
        <v>26.2179743589744</v>
      </c>
      <c r="AL11" s="127" t="n">
        <v>27</v>
      </c>
      <c r="AM11" s="127" t="n">
        <v>31.7852051282051</v>
      </c>
      <c r="AN11" s="127" t="n">
        <v>33.5001794871795</v>
      </c>
      <c r="AO11" s="127" t="n">
        <v>31.82825</v>
      </c>
      <c r="AP11" s="127" t="n">
        <v>27.5000256410256</v>
      </c>
      <c r="AQ11" s="127" t="n">
        <v>28.4906315789474</v>
      </c>
      <c r="AR11" s="127" t="n">
        <v>30.2901219512195</v>
      </c>
      <c r="AS11" s="127" t="n">
        <v>29.4068974358974</v>
      </c>
      <c r="AT11" s="127" t="n">
        <v>27.7503333333333</v>
      </c>
      <c r="AU11" s="127" t="n">
        <v>26.7501463414634</v>
      </c>
      <c r="AV11" s="127" t="n">
        <v>25.2498421052632</v>
      </c>
      <c r="AW11" s="127" t="n">
        <v>25.9392564102564</v>
      </c>
      <c r="AX11" s="127" t="n">
        <v>28.25</v>
      </c>
      <c r="AY11" s="127" t="n">
        <v>31.9135128205128</v>
      </c>
      <c r="AZ11" s="127" t="n">
        <v>33.749756097561</v>
      </c>
      <c r="BA11" s="127" t="n">
        <v>31.7669473684211</v>
      </c>
      <c r="BB11" s="127" t="n">
        <v>28.2498461538462</v>
      </c>
      <c r="BC11" s="127" t="n">
        <v>27.872</v>
      </c>
      <c r="BD11" s="127" t="n">
        <v>29.8945897435897</v>
      </c>
      <c r="BE11" s="127" t="n">
        <v>29.5494615384615</v>
      </c>
      <c r="BF11" s="127" t="n">
        <v>27.8897179487179</v>
      </c>
      <c r="BG11" s="127" t="n">
        <v>26.8898717948718</v>
      </c>
      <c r="BH11" s="127" t="n">
        <v>25.38</v>
      </c>
      <c r="BI11" s="127" t="n">
        <v>26.0664634146341</v>
      </c>
      <c r="BJ11" s="127" t="n">
        <v>28.3998421052632</v>
      </c>
      <c r="BK11" s="127" t="n">
        <v>32.074</v>
      </c>
      <c r="BL11" s="127" t="n">
        <v>33.9198048780488</v>
      </c>
      <c r="BM11" s="127" t="n">
        <v>31.9255263157895</v>
      </c>
      <c r="BN11" s="127" t="n">
        <v>28.3999756097561</v>
      </c>
      <c r="BO11" s="127" t="n">
        <v>27.9978947368421</v>
      </c>
      <c r="BP11" s="127" t="n">
        <v>30.0371538461538</v>
      </c>
      <c r="BQ11" s="127" t="n">
        <v>29.7077804878049</v>
      </c>
      <c r="BR11" s="127" t="n">
        <v>28.0401111111111</v>
      </c>
      <c r="BS11" s="127" t="n">
        <v>27.0303076923077</v>
      </c>
      <c r="BT11" s="127" t="n">
        <v>25.5102631578947</v>
      </c>
      <c r="BU11" s="127" t="n">
        <v>26.200487804878</v>
      </c>
      <c r="BV11" s="127" t="n">
        <v>28.5403684210526</v>
      </c>
      <c r="BW11" s="127" t="n">
        <v>32.241512195122</v>
      </c>
      <c r="BX11" s="127" t="n">
        <v>34.1002051282051</v>
      </c>
      <c r="BY11" s="127" t="n">
        <v>32.0748421052632</v>
      </c>
      <c r="BZ11" s="127" t="n">
        <v>28.5400487804878</v>
      </c>
      <c r="CA11" s="127" t="n">
        <v>28.1415789473684</v>
      </c>
      <c r="CB11" s="127" t="n">
        <v>30.1911538461539</v>
      </c>
      <c r="CC11" s="127" t="n">
        <v>29.8523902439024</v>
      </c>
      <c r="CD11" s="127" t="n">
        <v>28.1797777777778</v>
      </c>
      <c r="CE11" s="127" t="n">
        <v>27.1702564102564</v>
      </c>
      <c r="CF11" s="127" t="n">
        <v>25.64025</v>
      </c>
      <c r="CG11" s="127" t="n">
        <v>26.3230256410256</v>
      </c>
      <c r="CH11" s="127" t="n">
        <v>28.6902631578947</v>
      </c>
      <c r="CI11" s="127" t="n">
        <v>32.4043414634146</v>
      </c>
      <c r="CJ11" s="127" t="n">
        <v>34.2702820512821</v>
      </c>
      <c r="CK11" s="127" t="n">
        <v>32.2358947368421</v>
      </c>
      <c r="CL11" s="127" t="n">
        <v>28.6896341463415</v>
      </c>
      <c r="CM11" s="127" t="n">
        <v>28.2765789473684</v>
      </c>
      <c r="CN11" s="127" t="n">
        <v>30.3414634146341</v>
      </c>
      <c r="CO11" s="127" t="n">
        <v>29.9689743589744</v>
      </c>
      <c r="CP11" s="127" t="n">
        <v>28.3097777777778</v>
      </c>
      <c r="CQ11" s="127" t="n">
        <v>27.2902820512821</v>
      </c>
      <c r="CR11" s="127" t="n">
        <v>25.7705</v>
      </c>
      <c r="CS11" s="127" t="n">
        <v>26.4478717948718</v>
      </c>
      <c r="CT11" s="127" t="n">
        <v>28.8301052631579</v>
      </c>
      <c r="CU11" s="127" t="n">
        <v>32.5676829268293</v>
      </c>
      <c r="CV11" s="127" t="n">
        <v>34.4602820512821</v>
      </c>
      <c r="CW11" s="127" t="n">
        <v>32.43525</v>
      </c>
      <c r="CX11" s="127" t="n">
        <v>28.8496153846154</v>
      </c>
      <c r="CY11" s="127" t="n">
        <v>28.444052631579</v>
      </c>
      <c r="CZ11" s="127" t="n">
        <v>30.5199024390244</v>
      </c>
      <c r="DA11" s="127" t="n">
        <v>30.1695384615385</v>
      </c>
      <c r="DB11" s="127" t="n">
        <v>28.4996756756757</v>
      </c>
      <c r="DC11" s="127" t="n">
        <v>27.4802926829268</v>
      </c>
      <c r="DD11" s="127" t="n">
        <v>25.9397368421053</v>
      </c>
      <c r="DE11" s="127" t="n">
        <v>26.628717948718</v>
      </c>
      <c r="DF11" s="127" t="n">
        <v>29.03</v>
      </c>
      <c r="DG11" s="127" t="n">
        <v>32.7701538461538</v>
      </c>
      <c r="DH11" s="127" t="n">
        <v>34.689756097561</v>
      </c>
      <c r="DI11" s="127" t="n">
        <v>32.6289473684211</v>
      </c>
      <c r="DJ11" s="127" t="n">
        <v>29.0401538461539</v>
      </c>
      <c r="DK11" s="127" t="n">
        <v>28.643</v>
      </c>
      <c r="DL11" s="127" t="n">
        <v>30.7256153846154</v>
      </c>
      <c r="DM11" s="127" t="n">
        <v>30.3832820512821</v>
      </c>
      <c r="DN11" s="127" t="n">
        <v>28.6901111111111</v>
      </c>
      <c r="DO11" s="127" t="n">
        <v>27.6604634146341</v>
      </c>
      <c r="DP11" s="127" t="n">
        <v>26.1102631578947</v>
      </c>
      <c r="DQ11" s="127" t="n">
        <v>26.8158292682927</v>
      </c>
      <c r="DR11" s="127" t="n">
        <v>29.22</v>
      </c>
      <c r="DS11" s="127" t="n">
        <v>33.0026153846154</v>
      </c>
      <c r="DT11" s="127" t="n">
        <v>34.9201707317073</v>
      </c>
      <c r="DU11" s="127" t="n">
        <v>32.85</v>
      </c>
      <c r="DV11" s="127" t="n">
        <v>29.2403333333333</v>
      </c>
      <c r="DW11" s="127" t="n">
        <v>28.83575</v>
      </c>
      <c r="DX11" s="127" t="n">
        <v>30.9392051282051</v>
      </c>
      <c r="DY11" s="127" t="n">
        <v>30.5916829268293</v>
      </c>
      <c r="DZ11" s="127" t="n">
        <v>28.8803333333333</v>
      </c>
      <c r="EA11" s="127" t="n">
        <v>27.8500256410256</v>
      </c>
      <c r="EB11" s="127" t="n">
        <v>26.2903684210526</v>
      </c>
      <c r="EC11" s="127" t="n">
        <v>26.9980243902439</v>
      </c>
      <c r="ED11" s="127" t="n">
        <v>29.4198421052632</v>
      </c>
      <c r="EE11" s="127" t="n">
        <v>33.2247435897436</v>
      </c>
      <c r="EF11" s="127" t="n">
        <v>35.1596585365854</v>
      </c>
      <c r="EG11" s="127" t="n">
        <v>33.083</v>
      </c>
      <c r="EH11" s="127" t="n">
        <v>29.4300243902439</v>
      </c>
      <c r="EI11" s="127" t="n">
        <v>29.0313157894737</v>
      </c>
      <c r="EJ11" s="127" t="n">
        <v>31.1416666666667</v>
      </c>
    </row>
    <row r="12" customFormat="false" ht="13.7" hidden="false" customHeight="true" outlineLevel="0" collapsed="false">
      <c r="A12" s="94" t="s">
        <v>17</v>
      </c>
      <c r="B12" s="64"/>
      <c r="C12" s="127" t="n">
        <v>19.4562494277954</v>
      </c>
      <c r="D12" s="127" t="n">
        <v>22.1926829454375</v>
      </c>
      <c r="E12" s="96" t="n">
        <v>21.9936695986999</v>
      </c>
      <c r="F12" s="89" t="n">
        <v>23.0941581196581</v>
      </c>
      <c r="G12" s="89" t="n">
        <v>23.1885384615385</v>
      </c>
      <c r="H12" s="89" t="n">
        <v>22.9997777777778</v>
      </c>
      <c r="I12" s="89" t="n">
        <v>22.7502817715019</v>
      </c>
      <c r="J12" s="89" t="n">
        <v>22.7501951219512</v>
      </c>
      <c r="K12" s="89" t="n">
        <v>22.7503684210526</v>
      </c>
      <c r="L12" s="89" t="n">
        <v>23.8524358974359</v>
      </c>
      <c r="M12" s="89" t="n">
        <v>25.5</v>
      </c>
      <c r="N12" s="89" t="n">
        <v>24.0342681061628</v>
      </c>
      <c r="O12" s="89" t="n">
        <v>31.6870192307692</v>
      </c>
      <c r="P12" s="89" t="n">
        <v>31.7951282051282</v>
      </c>
      <c r="Q12" s="89" t="n">
        <v>33.5001794871795</v>
      </c>
      <c r="R12" s="89" t="n">
        <v>29.76575</v>
      </c>
      <c r="S12" s="89" t="n">
        <v>26.7152811077099</v>
      </c>
      <c r="T12" s="89" t="n">
        <v>26.7500512820513</v>
      </c>
      <c r="U12" s="89" t="n">
        <v>25.1581578947368</v>
      </c>
      <c r="V12" s="89" t="n">
        <v>28.2376341463415</v>
      </c>
      <c r="W12" s="96" t="n">
        <v>26.3836244303129</v>
      </c>
      <c r="X12" s="89" t="n">
        <v>27.7094628726996</v>
      </c>
      <c r="Y12" s="89" t="n">
        <v>27.8054160973606</v>
      </c>
      <c r="Z12" s="89" t="n">
        <v>28.2529037491491</v>
      </c>
      <c r="AA12" s="89" t="n">
        <v>29.0359220510966</v>
      </c>
      <c r="AB12" s="89" t="n">
        <v>29.561956528987</v>
      </c>
      <c r="AC12" s="157" t="n">
        <v>28.3769278648641</v>
      </c>
      <c r="AD12" s="92"/>
      <c r="AE12" s="93"/>
      <c r="AG12" s="127" t="n">
        <v>23.1885384615385</v>
      </c>
      <c r="AH12" s="127" t="n">
        <v>22.9997777777778</v>
      </c>
      <c r="AI12" s="127" t="n">
        <v>22.7501951219512</v>
      </c>
      <c r="AJ12" s="127" t="n">
        <v>22.7503684210526</v>
      </c>
      <c r="AK12" s="127" t="n">
        <v>23.8524358974359</v>
      </c>
      <c r="AL12" s="127" t="n">
        <v>25.5</v>
      </c>
      <c r="AM12" s="127" t="n">
        <v>31.7951282051282</v>
      </c>
      <c r="AN12" s="127" t="n">
        <v>33.5001794871795</v>
      </c>
      <c r="AO12" s="127" t="n">
        <v>29.76575</v>
      </c>
      <c r="AP12" s="127" t="n">
        <v>26.7500512820513</v>
      </c>
      <c r="AQ12" s="127" t="n">
        <v>25.1581578947368</v>
      </c>
      <c r="AR12" s="127" t="n">
        <v>28.2376341463415</v>
      </c>
      <c r="AS12" s="127" t="n">
        <v>26.5929743589744</v>
      </c>
      <c r="AT12" s="127" t="n">
        <v>26.2497777777778</v>
      </c>
      <c r="AU12" s="127" t="n">
        <v>25.7501219512195</v>
      </c>
      <c r="AV12" s="127" t="n">
        <v>25.2498421052632</v>
      </c>
      <c r="AW12" s="127" t="n">
        <v>25.6761538461539</v>
      </c>
      <c r="AX12" s="127" t="n">
        <v>27.25025</v>
      </c>
      <c r="AY12" s="127" t="n">
        <v>31.3881025641026</v>
      </c>
      <c r="AZ12" s="127" t="n">
        <v>33.749756097561</v>
      </c>
      <c r="BA12" s="127" t="n">
        <v>31.9736842105263</v>
      </c>
      <c r="BB12" s="127" t="n">
        <v>25.4999743589744</v>
      </c>
      <c r="BC12" s="127" t="n">
        <v>25.07825</v>
      </c>
      <c r="BD12" s="127" t="n">
        <v>27.9168205128205</v>
      </c>
      <c r="BE12" s="127" t="n">
        <v>26.8068205128205</v>
      </c>
      <c r="BF12" s="127" t="n">
        <v>26.4699487179487</v>
      </c>
      <c r="BG12" s="127" t="n">
        <v>25.969717948718</v>
      </c>
      <c r="BH12" s="127" t="n">
        <v>25.4701052631579</v>
      </c>
      <c r="BI12" s="127" t="n">
        <v>25.9065609756098</v>
      </c>
      <c r="BJ12" s="127" t="n">
        <v>27.4998421052632</v>
      </c>
      <c r="BK12" s="127" t="n">
        <v>31.6722820512821</v>
      </c>
      <c r="BL12" s="127" t="n">
        <v>34.059756097561</v>
      </c>
      <c r="BM12" s="127" t="n">
        <v>32.2697368421053</v>
      </c>
      <c r="BN12" s="127" t="n">
        <v>25.7401707317073</v>
      </c>
      <c r="BO12" s="127" t="n">
        <v>25.3176315789474</v>
      </c>
      <c r="BP12" s="127" t="n">
        <v>28.1972051282051</v>
      </c>
      <c r="BQ12" s="127" t="n">
        <v>27.0845365853659</v>
      </c>
      <c r="BR12" s="127" t="n">
        <v>26.7398888888889</v>
      </c>
      <c r="BS12" s="127" t="n">
        <v>26.2399230769231</v>
      </c>
      <c r="BT12" s="127" t="n">
        <v>25.7401052631579</v>
      </c>
      <c r="BU12" s="127" t="n">
        <v>26.1788780487805</v>
      </c>
      <c r="BV12" s="127" t="n">
        <v>27.7903684210526</v>
      </c>
      <c r="BW12" s="127" t="n">
        <v>32.0415853658537</v>
      </c>
      <c r="BX12" s="127" t="n">
        <v>34.4404615384615</v>
      </c>
      <c r="BY12" s="127" t="n">
        <v>32.6431578947368</v>
      </c>
      <c r="BZ12" s="127" t="n">
        <v>26.0301951219512</v>
      </c>
      <c r="CA12" s="127" t="n">
        <v>25.6114210526316</v>
      </c>
      <c r="CB12" s="127" t="n">
        <v>28.5215641025641</v>
      </c>
      <c r="CC12" s="127" t="n">
        <v>27.4306341463415</v>
      </c>
      <c r="CD12" s="127" t="n">
        <v>27.0704444444444</v>
      </c>
      <c r="CE12" s="127" t="n">
        <v>26.559717948718</v>
      </c>
      <c r="CF12" s="127" t="n">
        <v>26.04975</v>
      </c>
      <c r="CG12" s="127" t="n">
        <v>26.5122051282051</v>
      </c>
      <c r="CH12" s="127" t="n">
        <v>28.1297368421053</v>
      </c>
      <c r="CI12" s="127" t="n">
        <v>32.4478780487805</v>
      </c>
      <c r="CJ12" s="127" t="n">
        <v>34.8602307692308</v>
      </c>
      <c r="CK12" s="127" t="n">
        <v>33.0506315789474</v>
      </c>
      <c r="CL12" s="127" t="n">
        <v>26.3503902439024</v>
      </c>
      <c r="CM12" s="127" t="n">
        <v>25.9264210526316</v>
      </c>
      <c r="CN12" s="127" t="n">
        <v>28.882512195122</v>
      </c>
      <c r="CO12" s="127" t="n">
        <v>27.8321538461539</v>
      </c>
      <c r="CP12" s="127" t="n">
        <v>27.45</v>
      </c>
      <c r="CQ12" s="127" t="n">
        <v>26.9201025641026</v>
      </c>
      <c r="CR12" s="127" t="n">
        <v>26.39025</v>
      </c>
      <c r="CS12" s="127" t="n">
        <v>26.8486923076923</v>
      </c>
      <c r="CT12" s="127" t="n">
        <v>28.4802631578947</v>
      </c>
      <c r="CU12" s="127" t="n">
        <v>32.8328048780488</v>
      </c>
      <c r="CV12" s="127" t="n">
        <v>35.2602820512821</v>
      </c>
      <c r="CW12" s="127" t="n">
        <v>33.4295</v>
      </c>
      <c r="CX12" s="127" t="n">
        <v>26.6297435897436</v>
      </c>
      <c r="CY12" s="127" t="n">
        <v>26.1907894736842</v>
      </c>
      <c r="CZ12" s="127" t="n">
        <v>29.1667317073171</v>
      </c>
      <c r="DA12" s="127" t="n">
        <v>28.0223846153846</v>
      </c>
      <c r="DB12" s="127" t="n">
        <v>27.6404594594595</v>
      </c>
      <c r="DC12" s="127" t="n">
        <v>27.1102682926829</v>
      </c>
      <c r="DD12" s="127" t="n">
        <v>26.58</v>
      </c>
      <c r="DE12" s="127" t="n">
        <v>27.0406666666667</v>
      </c>
      <c r="DF12" s="127" t="n">
        <v>28.67025</v>
      </c>
      <c r="DG12" s="127" t="n">
        <v>33.0462307692308</v>
      </c>
      <c r="DH12" s="127" t="n">
        <v>35.5000243902439</v>
      </c>
      <c r="DI12" s="127" t="n">
        <v>33.6474736842105</v>
      </c>
      <c r="DJ12" s="127" t="n">
        <v>26.8097948717949</v>
      </c>
      <c r="DK12" s="127" t="n">
        <v>26.3805</v>
      </c>
      <c r="DL12" s="127" t="n">
        <v>29.3657435897436</v>
      </c>
      <c r="DM12" s="127" t="n">
        <v>28.2144615384615</v>
      </c>
      <c r="DN12" s="127" t="n">
        <v>27.8297777777778</v>
      </c>
      <c r="DO12" s="127" t="n">
        <v>27.2898780487805</v>
      </c>
      <c r="DP12" s="127" t="n">
        <v>26.7601052631579</v>
      </c>
      <c r="DQ12" s="127" t="n">
        <v>27.2253170731707</v>
      </c>
      <c r="DR12" s="127" t="n">
        <v>28.8702631578947</v>
      </c>
      <c r="DS12" s="127" t="n">
        <v>33.2779487179487</v>
      </c>
      <c r="DT12" s="127" t="n">
        <v>35.7402682926829</v>
      </c>
      <c r="DU12" s="127" t="n">
        <v>33.8906315789474</v>
      </c>
      <c r="DV12" s="127" t="n">
        <v>26.9901025641026</v>
      </c>
      <c r="DW12" s="127" t="n">
        <v>26.56275</v>
      </c>
      <c r="DX12" s="127" t="n">
        <v>29.5691025641026</v>
      </c>
      <c r="DY12" s="127" t="n">
        <v>28.4244634146341</v>
      </c>
      <c r="DZ12" s="127" t="n">
        <v>28.02</v>
      </c>
      <c r="EA12" s="127" t="n">
        <v>27.4798974358974</v>
      </c>
      <c r="EB12" s="127" t="n">
        <v>26.94</v>
      </c>
      <c r="EC12" s="127" t="n">
        <v>27.4190975609756</v>
      </c>
      <c r="ED12" s="127" t="n">
        <v>29.0598421052632</v>
      </c>
      <c r="EE12" s="127" t="n">
        <v>33.5104102564103</v>
      </c>
      <c r="EF12" s="127" t="n">
        <v>35.9801951219512</v>
      </c>
      <c r="EG12" s="127" t="n">
        <v>34.1235263157895</v>
      </c>
      <c r="EH12" s="127" t="n">
        <v>27.18</v>
      </c>
      <c r="EI12" s="127" t="n">
        <v>26.7473684210526</v>
      </c>
      <c r="EJ12" s="127" t="n">
        <v>29.771717948718</v>
      </c>
    </row>
    <row r="13" customFormat="false" ht="13.7" hidden="false" customHeight="true" outlineLevel="0" collapsed="false">
      <c r="A13" s="94" t="s">
        <v>15</v>
      </c>
      <c r="B13" s="95" t="s">
        <v>65</v>
      </c>
      <c r="C13" s="127" t="n">
        <v>17.45</v>
      </c>
      <c r="D13" s="127" t="n">
        <v>22.0028943089431</v>
      </c>
      <c r="E13" s="96" t="n">
        <v>21.6717747228381</v>
      </c>
      <c r="F13" s="89" t="n">
        <v>23.0941581196581</v>
      </c>
      <c r="G13" s="89" t="n">
        <v>23.1885384615385</v>
      </c>
      <c r="H13" s="89" t="n">
        <v>22.9997777777778</v>
      </c>
      <c r="I13" s="89" t="n">
        <v>22.7502817715019</v>
      </c>
      <c r="J13" s="89" t="n">
        <v>22.7501951219512</v>
      </c>
      <c r="K13" s="89" t="n">
        <v>22.7503684210526</v>
      </c>
      <c r="L13" s="89" t="n">
        <v>23.6791282051282</v>
      </c>
      <c r="M13" s="89" t="n">
        <v>25.5</v>
      </c>
      <c r="N13" s="89" t="n">
        <v>23.9764988753936</v>
      </c>
      <c r="O13" s="89" t="n">
        <v>32.3706260683761</v>
      </c>
      <c r="P13" s="89" t="n">
        <v>32.8459487179487</v>
      </c>
      <c r="Q13" s="89" t="n">
        <v>34.5001794871795</v>
      </c>
      <c r="R13" s="89" t="n">
        <v>29.76575</v>
      </c>
      <c r="S13" s="89" t="n">
        <v>26.7152811077099</v>
      </c>
      <c r="T13" s="89" t="n">
        <v>26.7500512820513</v>
      </c>
      <c r="U13" s="89" t="n">
        <v>25.1581578947368</v>
      </c>
      <c r="V13" s="89" t="n">
        <v>28.2376341463415</v>
      </c>
      <c r="W13" s="96" t="n">
        <v>26.5411167559047</v>
      </c>
      <c r="X13" s="89" t="n">
        <v>27.9036854693981</v>
      </c>
      <c r="Y13" s="89" t="n">
        <v>27.8458727979769</v>
      </c>
      <c r="Z13" s="89" t="n">
        <v>28.171795045187</v>
      </c>
      <c r="AA13" s="89" t="n">
        <v>28.6095053077936</v>
      </c>
      <c r="AB13" s="89" t="n">
        <v>29.0834722460279</v>
      </c>
      <c r="AC13" s="157" t="n">
        <v>28.1721105192056</v>
      </c>
      <c r="AD13" s="92"/>
      <c r="AE13" s="93"/>
      <c r="AF13" s="93"/>
      <c r="AG13" s="127" t="n">
        <v>23.1885384615385</v>
      </c>
      <c r="AH13" s="127" t="n">
        <v>22.9997777777778</v>
      </c>
      <c r="AI13" s="127" t="n">
        <v>22.7501951219512</v>
      </c>
      <c r="AJ13" s="127" t="n">
        <v>22.7503684210526</v>
      </c>
      <c r="AK13" s="127" t="n">
        <v>23.6791282051282</v>
      </c>
      <c r="AL13" s="127" t="n">
        <v>25.5</v>
      </c>
      <c r="AM13" s="127" t="n">
        <v>32.8459487179487</v>
      </c>
      <c r="AN13" s="127" t="n">
        <v>34.5001794871795</v>
      </c>
      <c r="AO13" s="127" t="n">
        <v>29.76575</v>
      </c>
      <c r="AP13" s="127" t="n">
        <v>26.7500512820513</v>
      </c>
      <c r="AQ13" s="127" t="n">
        <v>25.1581578947368</v>
      </c>
      <c r="AR13" s="127" t="n">
        <v>28.2376341463415</v>
      </c>
      <c r="AS13" s="127" t="n">
        <v>26.5929743589744</v>
      </c>
      <c r="AT13" s="127" t="n">
        <v>26.2497777777778</v>
      </c>
      <c r="AU13" s="127" t="n">
        <v>25.7501219512195</v>
      </c>
      <c r="AV13" s="127" t="n">
        <v>25.7502631578947</v>
      </c>
      <c r="AW13" s="127" t="n">
        <v>25.5991282051282</v>
      </c>
      <c r="AX13" s="127" t="n">
        <v>27.25025</v>
      </c>
      <c r="AY13" s="127" t="n">
        <v>31.1762820512821</v>
      </c>
      <c r="AZ13" s="127" t="n">
        <v>35.749756097561</v>
      </c>
      <c r="BA13" s="127" t="n">
        <v>31.9736842105263</v>
      </c>
      <c r="BB13" s="127" t="n">
        <v>25.4999743589744</v>
      </c>
      <c r="BC13" s="127" t="n">
        <v>25.07825</v>
      </c>
      <c r="BD13" s="127" t="n">
        <v>27.9168205128205</v>
      </c>
      <c r="BE13" s="127" t="n">
        <v>26.7261025641026</v>
      </c>
      <c r="BF13" s="127" t="n">
        <v>26.3898717948718</v>
      </c>
      <c r="BG13" s="127" t="n">
        <v>25.8898461538462</v>
      </c>
      <c r="BH13" s="127" t="n">
        <v>25.8901052631579</v>
      </c>
      <c r="BI13" s="127" t="n">
        <v>25.7403658536585</v>
      </c>
      <c r="BJ13" s="127" t="n">
        <v>27.4002631578947</v>
      </c>
      <c r="BK13" s="127" t="n">
        <v>31.3348205128205</v>
      </c>
      <c r="BL13" s="127" t="n">
        <v>35.9397804878049</v>
      </c>
      <c r="BM13" s="127" t="n">
        <v>32.1347368421053</v>
      </c>
      <c r="BN13" s="127" t="n">
        <v>25.6402926829268</v>
      </c>
      <c r="BO13" s="127" t="n">
        <v>25.1921052631579</v>
      </c>
      <c r="BP13" s="127" t="n">
        <v>28.0604358974359</v>
      </c>
      <c r="BQ13" s="127" t="n">
        <v>26.8772926829268</v>
      </c>
      <c r="BR13" s="127" t="n">
        <v>26.53</v>
      </c>
      <c r="BS13" s="127" t="n">
        <v>26.0302307692308</v>
      </c>
      <c r="BT13" s="127" t="n">
        <v>26.0297368421053</v>
      </c>
      <c r="BU13" s="127" t="n">
        <v>25.8742682926829</v>
      </c>
      <c r="BV13" s="127" t="n">
        <v>27.54</v>
      </c>
      <c r="BW13" s="127" t="n">
        <v>31.5223414634146</v>
      </c>
      <c r="BX13" s="127" t="n">
        <v>36.1302564102564</v>
      </c>
      <c r="BY13" s="127" t="n">
        <v>32.3068421052632</v>
      </c>
      <c r="BZ13" s="127" t="n">
        <v>25.7697804878049</v>
      </c>
      <c r="CA13" s="127" t="n">
        <v>25.3264210526316</v>
      </c>
      <c r="CB13" s="127" t="n">
        <v>28.2049487179487</v>
      </c>
      <c r="CC13" s="127" t="n">
        <v>27.0121951219512</v>
      </c>
      <c r="CD13" s="127" t="n">
        <v>26.6704444444444</v>
      </c>
      <c r="CE13" s="127" t="n">
        <v>26.1600512820513</v>
      </c>
      <c r="CF13" s="127" t="n">
        <v>26.16</v>
      </c>
      <c r="CG13" s="127" t="n">
        <v>25.9913333333333</v>
      </c>
      <c r="CH13" s="127" t="n">
        <v>27.69</v>
      </c>
      <c r="CI13" s="127" t="n">
        <v>31.6836097560976</v>
      </c>
      <c r="CJ13" s="127" t="n">
        <v>36.3201025641026</v>
      </c>
      <c r="CK13" s="127" t="n">
        <v>32.4694736842105</v>
      </c>
      <c r="CL13" s="127" t="n">
        <v>25.9102926829268</v>
      </c>
      <c r="CM13" s="127" t="n">
        <v>25.4510526315789</v>
      </c>
      <c r="CN13" s="127" t="n">
        <v>28.3553414634146</v>
      </c>
      <c r="CO13" s="127" t="n">
        <v>27.1165128205128</v>
      </c>
      <c r="CP13" s="127" t="n">
        <v>26.8002222222222</v>
      </c>
      <c r="CQ13" s="127" t="n">
        <v>26.290358974359</v>
      </c>
      <c r="CR13" s="127" t="n">
        <v>26.28975</v>
      </c>
      <c r="CS13" s="127" t="n">
        <v>26.126358974359</v>
      </c>
      <c r="CT13" s="127" t="n">
        <v>27.8297368421053</v>
      </c>
      <c r="CU13" s="127" t="n">
        <v>31.8461951219512</v>
      </c>
      <c r="CV13" s="127" t="n">
        <v>36.5296666666667</v>
      </c>
      <c r="CW13" s="127" t="n">
        <v>32.6595</v>
      </c>
      <c r="CX13" s="127" t="n">
        <v>26.0601538461539</v>
      </c>
      <c r="CY13" s="127" t="n">
        <v>25.6090526315789</v>
      </c>
      <c r="CZ13" s="127" t="n">
        <v>28.5235609756098</v>
      </c>
      <c r="DA13" s="127" t="n">
        <v>27.3172307692308</v>
      </c>
      <c r="DB13" s="127" t="n">
        <v>26.990027027027</v>
      </c>
      <c r="DC13" s="127" t="n">
        <v>26.48</v>
      </c>
      <c r="DD13" s="127" t="n">
        <v>26.4797368421053</v>
      </c>
      <c r="DE13" s="127" t="n">
        <v>26.3072564102564</v>
      </c>
      <c r="DF13" s="127" t="n">
        <v>28.03025</v>
      </c>
      <c r="DG13" s="127" t="n">
        <v>32.0453076923077</v>
      </c>
      <c r="DH13" s="127" t="n">
        <v>36.7803170731707</v>
      </c>
      <c r="DI13" s="127" t="n">
        <v>32.8761578947368</v>
      </c>
      <c r="DJ13" s="127" t="n">
        <v>26.2404102564103</v>
      </c>
      <c r="DK13" s="127" t="n">
        <v>25.8005</v>
      </c>
      <c r="DL13" s="127" t="n">
        <v>28.721641025641</v>
      </c>
      <c r="DM13" s="127" t="n">
        <v>27.5093076923077</v>
      </c>
      <c r="DN13" s="127" t="n">
        <v>27.1704444444444</v>
      </c>
      <c r="DO13" s="127" t="n">
        <v>26.6603658536585</v>
      </c>
      <c r="DP13" s="127" t="n">
        <v>26.6598421052632</v>
      </c>
      <c r="DQ13" s="127" t="n">
        <v>26.5084634146341</v>
      </c>
      <c r="DR13" s="127" t="n">
        <v>28.2198421052632</v>
      </c>
      <c r="DS13" s="127" t="n">
        <v>32.2768717948718</v>
      </c>
      <c r="DT13" s="127" t="n">
        <v>37.0399024390244</v>
      </c>
      <c r="DU13" s="127" t="n">
        <v>33.1089473684211</v>
      </c>
      <c r="DV13" s="127" t="n">
        <v>26.4198717948718</v>
      </c>
      <c r="DW13" s="127" t="n">
        <v>25.98275</v>
      </c>
      <c r="DX13" s="127" t="n">
        <v>28.925</v>
      </c>
      <c r="DY13" s="127" t="n">
        <v>27.7109024390244</v>
      </c>
      <c r="DZ13" s="127" t="n">
        <v>27.3598888888889</v>
      </c>
      <c r="EA13" s="127" t="n">
        <v>26.8397692307692</v>
      </c>
      <c r="EB13" s="127" t="n">
        <v>26.8501052631579</v>
      </c>
      <c r="EC13" s="127" t="n">
        <v>26.6903414634146</v>
      </c>
      <c r="ED13" s="127" t="n">
        <v>28.4202631578947</v>
      </c>
      <c r="EE13" s="127" t="n">
        <v>32.4979487179487</v>
      </c>
      <c r="EF13" s="127" t="n">
        <v>37.2901707317073</v>
      </c>
      <c r="EG13" s="127" t="n">
        <v>33.3419473684211</v>
      </c>
      <c r="EH13" s="127" t="n">
        <v>26.6098536585366</v>
      </c>
      <c r="EI13" s="127" t="n">
        <v>26.1552631578947</v>
      </c>
      <c r="EJ13" s="127" t="n">
        <v>29.128358974359</v>
      </c>
    </row>
    <row r="14" customFormat="false" ht="13.7" hidden="false" customHeight="true" outlineLevel="0" collapsed="false">
      <c r="A14" s="94" t="s">
        <v>11</v>
      </c>
      <c r="B14" s="64"/>
      <c r="C14" s="127" t="n">
        <v>14</v>
      </c>
      <c r="D14" s="127" t="n">
        <v>18.0075853658537</v>
      </c>
      <c r="E14" s="96" t="n">
        <v>17.7161246119734</v>
      </c>
      <c r="F14" s="89" t="n">
        <v>19.7048247863248</v>
      </c>
      <c r="G14" s="89" t="n">
        <v>19.9098717948718</v>
      </c>
      <c r="H14" s="89" t="n">
        <v>19.4997777777778</v>
      </c>
      <c r="I14" s="89" t="n">
        <v>19.7501161745828</v>
      </c>
      <c r="J14" s="89" t="n">
        <v>19.5003902439024</v>
      </c>
      <c r="K14" s="89" t="n">
        <v>19.9998421052632</v>
      </c>
      <c r="L14" s="89" t="n">
        <v>19.7852051282051</v>
      </c>
      <c r="M14" s="89" t="n">
        <v>21.0005</v>
      </c>
      <c r="N14" s="89" t="n">
        <v>20.2618490778228</v>
      </c>
      <c r="O14" s="89" t="n">
        <v>31.5741303418803</v>
      </c>
      <c r="P14" s="89" t="n">
        <v>31.028717948718</v>
      </c>
      <c r="Q14" s="89" t="n">
        <v>34.4999230769231</v>
      </c>
      <c r="R14" s="89" t="n">
        <v>29.19375</v>
      </c>
      <c r="S14" s="89" t="n">
        <v>24.7680265736261</v>
      </c>
      <c r="T14" s="89" t="n">
        <v>25.4998974358974</v>
      </c>
      <c r="U14" s="89" t="n">
        <v>24.4081578947368</v>
      </c>
      <c r="V14" s="89" t="n">
        <v>24.3960243902439</v>
      </c>
      <c r="W14" s="96" t="n">
        <v>24.0904614394475</v>
      </c>
      <c r="X14" s="89" t="n">
        <v>26.0248997589925</v>
      </c>
      <c r="Y14" s="89" t="n">
        <v>26.1111077127162</v>
      </c>
      <c r="Z14" s="89" t="n">
        <v>26.509301656327</v>
      </c>
      <c r="AA14" s="89" t="n">
        <v>27.1489428227316</v>
      </c>
      <c r="AB14" s="89" t="n">
        <v>27.7751056551162</v>
      </c>
      <c r="AC14" s="157" t="n">
        <v>26.4922234122138</v>
      </c>
      <c r="AD14" s="92"/>
      <c r="AE14" s="93"/>
      <c r="AG14" s="127" t="n">
        <v>19.9098717948718</v>
      </c>
      <c r="AH14" s="127" t="n">
        <v>19.4997777777778</v>
      </c>
      <c r="AI14" s="127" t="n">
        <v>19.5003902439024</v>
      </c>
      <c r="AJ14" s="127" t="n">
        <v>19.9998421052632</v>
      </c>
      <c r="AK14" s="127" t="n">
        <v>19.7852051282051</v>
      </c>
      <c r="AL14" s="127" t="n">
        <v>21.0005</v>
      </c>
      <c r="AM14" s="127" t="n">
        <v>31.028717948718</v>
      </c>
      <c r="AN14" s="127" t="n">
        <v>34.4999230769231</v>
      </c>
      <c r="AO14" s="127" t="n">
        <v>29.19375</v>
      </c>
      <c r="AP14" s="127" t="n">
        <v>25.4998974358974</v>
      </c>
      <c r="AQ14" s="127" t="n">
        <v>24.4081578947368</v>
      </c>
      <c r="AR14" s="127" t="n">
        <v>24.3960243902439</v>
      </c>
      <c r="AS14" s="127" t="n">
        <v>24.1183846153846</v>
      </c>
      <c r="AT14" s="127" t="n">
        <v>24.2502222222222</v>
      </c>
      <c r="AU14" s="127" t="n">
        <v>23.7500487804878</v>
      </c>
      <c r="AV14" s="127" t="n">
        <v>23.2501052631579</v>
      </c>
      <c r="AW14" s="127" t="n">
        <v>23.0868205128205</v>
      </c>
      <c r="AX14" s="127" t="n">
        <v>24.7505</v>
      </c>
      <c r="AY14" s="127" t="n">
        <v>30.2594615384615</v>
      </c>
      <c r="AZ14" s="127" t="n">
        <v>34.7499024390244</v>
      </c>
      <c r="BA14" s="127" t="n">
        <v>30.9111578947369</v>
      </c>
      <c r="BB14" s="127" t="n">
        <v>26.2504871794872</v>
      </c>
      <c r="BC14" s="127" t="n">
        <v>23.05325</v>
      </c>
      <c r="BD14" s="127" t="n">
        <v>23.5929743589744</v>
      </c>
      <c r="BE14" s="127" t="n">
        <v>24.6694615384615</v>
      </c>
      <c r="BF14" s="127" t="n">
        <v>24.8101025641026</v>
      </c>
      <c r="BG14" s="127" t="n">
        <v>24.4</v>
      </c>
      <c r="BH14" s="127" t="n">
        <v>23.9898421052632</v>
      </c>
      <c r="BI14" s="127" t="n">
        <v>23.8438536585366</v>
      </c>
      <c r="BJ14" s="127" t="n">
        <v>25.2402631578947</v>
      </c>
      <c r="BK14" s="127" t="n">
        <v>29.7156153846154</v>
      </c>
      <c r="BL14" s="127" t="n">
        <v>33.5203414634146</v>
      </c>
      <c r="BM14" s="127" t="n">
        <v>30.2723684210526</v>
      </c>
      <c r="BN14" s="127" t="n">
        <v>26.4901951219512</v>
      </c>
      <c r="BO14" s="127" t="n">
        <v>23.816052631579</v>
      </c>
      <c r="BP14" s="127" t="n">
        <v>24.2807692307692</v>
      </c>
      <c r="BQ14" s="127" t="n">
        <v>25.0751219512195</v>
      </c>
      <c r="BR14" s="127" t="n">
        <v>25.1903333333333</v>
      </c>
      <c r="BS14" s="127" t="n">
        <v>24.8199487179487</v>
      </c>
      <c r="BT14" s="127" t="n">
        <v>24.45</v>
      </c>
      <c r="BU14" s="127" t="n">
        <v>24.3269268292683</v>
      </c>
      <c r="BV14" s="127" t="n">
        <v>25.59</v>
      </c>
      <c r="BW14" s="127" t="n">
        <v>29.6204146341463</v>
      </c>
      <c r="BX14" s="127" t="n">
        <v>33.1202820512821</v>
      </c>
      <c r="BY14" s="127" t="n">
        <v>30.1105263157895</v>
      </c>
      <c r="BZ14" s="127" t="n">
        <v>26.7398292682927</v>
      </c>
      <c r="CA14" s="127" t="n">
        <v>24.3109473684211</v>
      </c>
      <c r="CB14" s="127" t="n">
        <v>24.7333076923077</v>
      </c>
      <c r="CC14" s="127" t="n">
        <v>25.4538536585366</v>
      </c>
      <c r="CD14" s="127" t="n">
        <v>25.5696666666667</v>
      </c>
      <c r="CE14" s="127" t="n">
        <v>25.230358974359</v>
      </c>
      <c r="CF14" s="127" t="n">
        <v>24.89975</v>
      </c>
      <c r="CG14" s="127" t="n">
        <v>24.772641025641</v>
      </c>
      <c r="CH14" s="127" t="n">
        <v>25.9398421052632</v>
      </c>
      <c r="CI14" s="127" t="n">
        <v>29.5330975609756</v>
      </c>
      <c r="CJ14" s="127" t="n">
        <v>32.7802564102564</v>
      </c>
      <c r="CK14" s="127" t="n">
        <v>30.0015789473684</v>
      </c>
      <c r="CL14" s="127" t="n">
        <v>26.9899024390244</v>
      </c>
      <c r="CM14" s="127" t="n">
        <v>24.7736842105263</v>
      </c>
      <c r="CN14" s="127" t="n">
        <v>25.170756097561</v>
      </c>
      <c r="CO14" s="127" t="n">
        <v>25.8164871794872</v>
      </c>
      <c r="CP14" s="127" t="n">
        <v>25.9297777777778</v>
      </c>
      <c r="CQ14" s="127" t="n">
        <v>25.6304871794872</v>
      </c>
      <c r="CR14" s="127" t="n">
        <v>25.3205</v>
      </c>
      <c r="CS14" s="127" t="n">
        <v>25.2148461538462</v>
      </c>
      <c r="CT14" s="127" t="n">
        <v>26.2698421052632</v>
      </c>
      <c r="CU14" s="127" t="n">
        <v>29.4770975609756</v>
      </c>
      <c r="CV14" s="127" t="n">
        <v>32.4901025641026</v>
      </c>
      <c r="CW14" s="127" t="n">
        <v>29.93475</v>
      </c>
      <c r="CX14" s="127" t="n">
        <v>27.2304358974359</v>
      </c>
      <c r="CY14" s="127" t="n">
        <v>25.2268421052632</v>
      </c>
      <c r="CZ14" s="127" t="n">
        <v>25.5910731707317</v>
      </c>
      <c r="DA14" s="127" t="n">
        <v>26.1537692307692</v>
      </c>
      <c r="DB14" s="127" t="n">
        <v>26.2597567567568</v>
      </c>
      <c r="DC14" s="127" t="n">
        <v>25.9803902439024</v>
      </c>
      <c r="DD14" s="127" t="n">
        <v>25.6997368421053</v>
      </c>
      <c r="DE14" s="127" t="n">
        <v>25.6045897435898</v>
      </c>
      <c r="DF14" s="127" t="n">
        <v>26.5805</v>
      </c>
      <c r="DG14" s="127" t="n">
        <v>29.4884871794872</v>
      </c>
      <c r="DH14" s="127" t="n">
        <v>32.3600975609756</v>
      </c>
      <c r="DI14" s="127" t="n">
        <v>29.921052631579</v>
      </c>
      <c r="DJ14" s="127" t="n">
        <v>27.4801282051282</v>
      </c>
      <c r="DK14" s="127" t="n">
        <v>25.6235</v>
      </c>
      <c r="DL14" s="127" t="n">
        <v>25.9534615384615</v>
      </c>
      <c r="DM14" s="127" t="n">
        <v>26.4799230769231</v>
      </c>
      <c r="DN14" s="127" t="n">
        <v>26.5803333333333</v>
      </c>
      <c r="DO14" s="127" t="n">
        <v>26.3303902439024</v>
      </c>
      <c r="DP14" s="127" t="n">
        <v>26.0701052631579</v>
      </c>
      <c r="DQ14" s="127" t="n">
        <v>25.9877804878049</v>
      </c>
      <c r="DR14" s="127" t="n">
        <v>26.8903684210526</v>
      </c>
      <c r="DS14" s="127" t="n">
        <v>29.5364615384615</v>
      </c>
      <c r="DT14" s="127" t="n">
        <v>32.2600731707317</v>
      </c>
      <c r="DU14" s="127" t="n">
        <v>29.9589473684211</v>
      </c>
      <c r="DV14" s="127" t="n">
        <v>27.7300256410256</v>
      </c>
      <c r="DW14" s="127" t="n">
        <v>26.01275</v>
      </c>
      <c r="DX14" s="127" t="n">
        <v>26.3114102564103</v>
      </c>
      <c r="DY14" s="127" t="n">
        <v>26.8098780487805</v>
      </c>
      <c r="DZ14" s="127" t="n">
        <v>26.8997777777778</v>
      </c>
      <c r="EA14" s="127" t="n">
        <v>26.6596666666667</v>
      </c>
      <c r="EB14" s="127" t="n">
        <v>26.4301052631579</v>
      </c>
      <c r="EC14" s="127" t="n">
        <v>26.3559268292683</v>
      </c>
      <c r="ED14" s="127" t="n">
        <v>27.1902631578947</v>
      </c>
      <c r="EE14" s="127" t="n">
        <v>29.5957179487179</v>
      </c>
      <c r="EF14" s="127" t="n">
        <v>32.1799512195122</v>
      </c>
      <c r="EG14" s="127" t="n">
        <v>29.9976315789474</v>
      </c>
      <c r="EH14" s="127" t="n">
        <v>27.9802926829268</v>
      </c>
      <c r="EI14" s="127" t="n">
        <v>26.3739473684211</v>
      </c>
      <c r="EJ14" s="127" t="n">
        <v>26.6692051282051</v>
      </c>
    </row>
    <row r="15" customFormat="false" ht="13.7" hidden="false" customHeight="true" outlineLevel="0" collapsed="false">
      <c r="A15" s="100" t="s">
        <v>16</v>
      </c>
      <c r="B15" s="101" t="s">
        <v>34</v>
      </c>
      <c r="C15" s="129" t="n">
        <v>14.5</v>
      </c>
      <c r="D15" s="129" t="n">
        <v>18.5896991869919</v>
      </c>
      <c r="E15" s="103" t="n">
        <v>18.292266518847</v>
      </c>
      <c r="F15" s="102" t="n">
        <v>20.2479017094017</v>
      </c>
      <c r="G15" s="102" t="n">
        <v>20.5060256410256</v>
      </c>
      <c r="H15" s="102" t="n">
        <v>19.9897777777778</v>
      </c>
      <c r="I15" s="102" t="n">
        <v>20.3830237483954</v>
      </c>
      <c r="J15" s="102" t="n">
        <v>19.9767317073171</v>
      </c>
      <c r="K15" s="102" t="n">
        <v>20.7893157894737</v>
      </c>
      <c r="L15" s="102" t="n">
        <v>20.9775128205128</v>
      </c>
      <c r="M15" s="102" t="n">
        <v>22.8755</v>
      </c>
      <c r="N15" s="102" t="n">
        <v>21.5474428699955</v>
      </c>
      <c r="O15" s="102" t="n">
        <v>34.7012670940171</v>
      </c>
      <c r="P15" s="102" t="n">
        <v>33.8107692307692</v>
      </c>
      <c r="Q15" s="102" t="n">
        <v>38.4742820512821</v>
      </c>
      <c r="R15" s="102" t="n">
        <v>31.81875</v>
      </c>
      <c r="S15" s="102" t="n">
        <v>25.6144135698847</v>
      </c>
      <c r="T15" s="102" t="n">
        <v>26.4934871794872</v>
      </c>
      <c r="U15" s="102" t="n">
        <v>25.1976315789474</v>
      </c>
      <c r="V15" s="102" t="n">
        <v>25.1521219512195</v>
      </c>
      <c r="W15" s="103" t="n">
        <v>25.5444215296642</v>
      </c>
      <c r="X15" s="102" t="n">
        <v>27.3249167665758</v>
      </c>
      <c r="Y15" s="102" t="n">
        <v>27.3503619229934</v>
      </c>
      <c r="Z15" s="102" t="n">
        <v>27.7854987449917</v>
      </c>
      <c r="AA15" s="102" t="n">
        <v>28.3785548561248</v>
      </c>
      <c r="AB15" s="102" t="n">
        <v>28.9350936702291</v>
      </c>
      <c r="AC15" s="158" t="n">
        <v>27.7522455115597</v>
      </c>
      <c r="AD15" s="92"/>
      <c r="AE15" s="93"/>
      <c r="AG15" s="127" t="n">
        <v>20.5060256410256</v>
      </c>
      <c r="AH15" s="127" t="n">
        <v>19.9897777777778</v>
      </c>
      <c r="AI15" s="127" t="n">
        <v>19.9767317073171</v>
      </c>
      <c r="AJ15" s="127" t="n">
        <v>20.7893157894737</v>
      </c>
      <c r="AK15" s="127" t="n">
        <v>20.9775128205128</v>
      </c>
      <c r="AL15" s="127" t="n">
        <v>22.8755</v>
      </c>
      <c r="AM15" s="127" t="n">
        <v>33.8107692307692</v>
      </c>
      <c r="AN15" s="127" t="n">
        <v>38.4742820512821</v>
      </c>
      <c r="AO15" s="127" t="n">
        <v>31.81875</v>
      </c>
      <c r="AP15" s="127" t="n">
        <v>26.4934871794872</v>
      </c>
      <c r="AQ15" s="127" t="n">
        <v>25.1976315789474</v>
      </c>
      <c r="AR15" s="127" t="n">
        <v>25.1521219512195</v>
      </c>
      <c r="AS15" s="127" t="n">
        <v>24.9132564102564</v>
      </c>
      <c r="AT15" s="127" t="n">
        <v>25.028</v>
      </c>
      <c r="AU15" s="127" t="n">
        <v>24.5061463414634</v>
      </c>
      <c r="AV15" s="127" t="n">
        <v>24.0395789473684</v>
      </c>
      <c r="AW15" s="127" t="n">
        <v>23.8816923076923</v>
      </c>
      <c r="AX15" s="127" t="n">
        <v>26.438</v>
      </c>
      <c r="AY15" s="127" t="n">
        <v>32.6440769230769</v>
      </c>
      <c r="AZ15" s="127" t="n">
        <v>37.7742926829268</v>
      </c>
      <c r="BA15" s="127" t="n">
        <v>33.2795789473684</v>
      </c>
      <c r="BB15" s="127" t="n">
        <v>27.1486923076923</v>
      </c>
      <c r="BC15" s="127" t="n">
        <v>23.71325</v>
      </c>
      <c r="BD15" s="127" t="n">
        <v>24.1891282051282</v>
      </c>
      <c r="BE15" s="127" t="n">
        <v>25.5438205128205</v>
      </c>
      <c r="BF15" s="127" t="n">
        <v>25.6280512820513</v>
      </c>
      <c r="BG15" s="127" t="n">
        <v>25.274358974359</v>
      </c>
      <c r="BH15" s="127" t="n">
        <v>24.8582631578947</v>
      </c>
      <c r="BI15" s="127" t="n">
        <v>24.6755609756098</v>
      </c>
      <c r="BJ15" s="127" t="n">
        <v>26.9455263157895</v>
      </c>
      <c r="BK15" s="127" t="n">
        <v>31.9412564102564</v>
      </c>
      <c r="BL15" s="127" t="n">
        <v>36.2800975609756</v>
      </c>
      <c r="BM15" s="127" t="n">
        <v>32.4828947368421</v>
      </c>
      <c r="BN15" s="127" t="n">
        <v>27.397512195122</v>
      </c>
      <c r="BO15" s="127" t="n">
        <v>24.5976315789474</v>
      </c>
      <c r="BP15" s="127" t="n">
        <v>24.9882051282051</v>
      </c>
      <c r="BQ15" s="127" t="n">
        <v>25.9521951219512</v>
      </c>
      <c r="BR15" s="127" t="n">
        <v>26.0925555555556</v>
      </c>
      <c r="BS15" s="127" t="n">
        <v>25.742</v>
      </c>
      <c r="BT15" s="127" t="n">
        <v>25.3657894736842</v>
      </c>
      <c r="BU15" s="127" t="n">
        <v>25.204</v>
      </c>
      <c r="BV15" s="127" t="n">
        <v>27.2242105263158</v>
      </c>
      <c r="BW15" s="127" t="n">
        <v>31.5862682926829</v>
      </c>
      <c r="BX15" s="127" t="n">
        <v>35.7592564102564</v>
      </c>
      <c r="BY15" s="127" t="n">
        <v>32.1631578947369</v>
      </c>
      <c r="BZ15" s="127" t="n">
        <v>27.6849512195122</v>
      </c>
      <c r="CA15" s="127" t="n">
        <v>25.1556842105263</v>
      </c>
      <c r="CB15" s="127" t="n">
        <v>25.5122820512821</v>
      </c>
      <c r="CC15" s="127" t="n">
        <v>26.3687317073171</v>
      </c>
      <c r="CD15" s="127" t="n">
        <v>26.5107777777778</v>
      </c>
      <c r="CE15" s="127" t="n">
        <v>26.1921538461538</v>
      </c>
      <c r="CF15" s="127" t="n">
        <v>25.80725</v>
      </c>
      <c r="CG15" s="127" t="n">
        <v>25.7344358974359</v>
      </c>
      <c r="CH15" s="127" t="n">
        <v>27.503</v>
      </c>
      <c r="CI15" s="127" t="n">
        <v>31.3704146341463</v>
      </c>
      <c r="CJ15" s="127" t="n">
        <v>35.1966666666667</v>
      </c>
      <c r="CK15" s="127" t="n">
        <v>31.92</v>
      </c>
      <c r="CL15" s="127" t="n">
        <v>27.9577073170732</v>
      </c>
      <c r="CM15" s="127" t="n">
        <v>25.6657894736842</v>
      </c>
      <c r="CN15" s="127" t="n">
        <v>25.9646585365854</v>
      </c>
      <c r="CO15" s="127" t="n">
        <v>26.7941794871795</v>
      </c>
      <c r="CP15" s="127" t="n">
        <v>26.8864444444444</v>
      </c>
      <c r="CQ15" s="127" t="n">
        <v>26.6081794871795</v>
      </c>
      <c r="CR15" s="127" t="n">
        <v>26.243</v>
      </c>
      <c r="CS15" s="127" t="n">
        <v>26.1925384615385</v>
      </c>
      <c r="CT15" s="127" t="n">
        <v>27.7856315789474</v>
      </c>
      <c r="CU15" s="127" t="n">
        <v>31.231243902439</v>
      </c>
      <c r="CV15" s="127" t="n">
        <v>34.7713846153846</v>
      </c>
      <c r="CW15" s="127" t="n">
        <v>31.67475</v>
      </c>
      <c r="CX15" s="127" t="n">
        <v>28.2558205128205</v>
      </c>
      <c r="CY15" s="127" t="n">
        <v>26.1426315789474</v>
      </c>
      <c r="CZ15" s="127" t="n">
        <v>26.4076585365854</v>
      </c>
      <c r="DA15" s="127" t="n">
        <v>27.1314615384615</v>
      </c>
      <c r="DB15" s="127" t="n">
        <v>27.2238108108108</v>
      </c>
      <c r="DC15" s="127" t="n">
        <v>26.9103902439024</v>
      </c>
      <c r="DD15" s="127" t="n">
        <v>26.6707894736842</v>
      </c>
      <c r="DE15" s="127" t="n">
        <v>26.5822820512821</v>
      </c>
      <c r="DF15" s="127" t="n">
        <v>27.983</v>
      </c>
      <c r="DG15" s="127" t="n">
        <v>31.2610512820513</v>
      </c>
      <c r="DH15" s="127" t="n">
        <v>34.4318048780488</v>
      </c>
      <c r="DI15" s="127" t="n">
        <v>31.6894736842105</v>
      </c>
      <c r="DJ15" s="127" t="n">
        <v>28.5055128205128</v>
      </c>
      <c r="DK15" s="127" t="n">
        <v>26.501</v>
      </c>
      <c r="DL15" s="127" t="n">
        <v>26.8278205128205</v>
      </c>
      <c r="DM15" s="127" t="n">
        <v>27.4576153846154</v>
      </c>
      <c r="DN15" s="127" t="n">
        <v>27.537</v>
      </c>
      <c r="DO15" s="127" t="n">
        <v>27.2679512195122</v>
      </c>
      <c r="DP15" s="127" t="n">
        <v>27.049052631579</v>
      </c>
      <c r="DQ15" s="127" t="n">
        <v>26.9253414634146</v>
      </c>
      <c r="DR15" s="127" t="n">
        <v>28.3272105263158</v>
      </c>
      <c r="DS15" s="127" t="n">
        <v>31.2454358974359</v>
      </c>
      <c r="DT15" s="127" t="n">
        <v>34.2410487804878</v>
      </c>
      <c r="DU15" s="127" t="n">
        <v>31.6642105263158</v>
      </c>
      <c r="DV15" s="127" t="n">
        <v>28.7554102564103</v>
      </c>
      <c r="DW15" s="127" t="n">
        <v>26.89025</v>
      </c>
      <c r="DX15" s="127" t="n">
        <v>27.193717948718</v>
      </c>
      <c r="DY15" s="127" t="n">
        <v>27.724756097561</v>
      </c>
      <c r="DZ15" s="127" t="n">
        <v>27.8408888888889</v>
      </c>
      <c r="EA15" s="127" t="n">
        <v>27.6214615384615</v>
      </c>
      <c r="EB15" s="127" t="n">
        <v>27.3853684210526</v>
      </c>
      <c r="EC15" s="127" t="n">
        <v>27.2708048780488</v>
      </c>
      <c r="ED15" s="127" t="n">
        <v>28.5718421052632</v>
      </c>
      <c r="EE15" s="127" t="n">
        <v>31.2252051282051</v>
      </c>
      <c r="EF15" s="127" t="n">
        <v>34.047512195122</v>
      </c>
      <c r="EG15" s="127" t="n">
        <v>31.616052631579</v>
      </c>
      <c r="EH15" s="127" t="n">
        <v>28.9329756097561</v>
      </c>
      <c r="EI15" s="127" t="n">
        <v>27.2818421052632</v>
      </c>
      <c r="EJ15" s="127" t="n">
        <v>27.5435641025641</v>
      </c>
    </row>
    <row r="16" customFormat="false" ht="13.7" hidden="false" customHeight="true" outlineLevel="0" collapsed="false">
      <c r="A16" s="106"/>
      <c r="B16" s="64"/>
      <c r="C16" s="127"/>
      <c r="D16" s="127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C16" s="87"/>
      <c r="AD16" s="92"/>
      <c r="AE16" s="93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</row>
    <row r="17" customFormat="false" ht="16.5" hidden="false" customHeight="false" outlineLevel="0" collapsed="false">
      <c r="A17" s="108" t="s">
        <v>72</v>
      </c>
      <c r="B17" s="64"/>
      <c r="C17" s="127"/>
      <c r="D17" s="127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C17" s="102"/>
      <c r="AD17" s="92"/>
      <c r="AE17" s="93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</row>
    <row r="18" customFormat="false" ht="13.7" hidden="false" customHeight="true" outlineLevel="0" collapsed="false">
      <c r="A18" s="159" t="s">
        <v>9</v>
      </c>
      <c r="B18" s="110" t="s">
        <v>67</v>
      </c>
      <c r="C18" s="160" t="n">
        <v>16.0041942596436</v>
      </c>
      <c r="D18" s="160" t="n">
        <v>33.983790438783</v>
      </c>
      <c r="E18" s="112" t="n">
        <v>32.6761834439364</v>
      </c>
      <c r="F18" s="111" t="n">
        <v>32.2162038598972</v>
      </c>
      <c r="G18" s="111" t="n">
        <v>32.2699901584863</v>
      </c>
      <c r="H18" s="111" t="n">
        <v>32.162417561308</v>
      </c>
      <c r="I18" s="111" t="n">
        <v>30.1626098629586</v>
      </c>
      <c r="J18" s="111" t="n">
        <v>32.4278526878748</v>
      </c>
      <c r="K18" s="111" t="n">
        <v>27.8973670380423</v>
      </c>
      <c r="L18" s="111" t="n">
        <v>26.7922539500056</v>
      </c>
      <c r="M18" s="111" t="n">
        <v>28.8427511031767</v>
      </c>
      <c r="N18" s="111" t="n">
        <v>27.8441240304082</v>
      </c>
      <c r="O18" s="111" t="n">
        <v>35.0419914825334</v>
      </c>
      <c r="P18" s="111" t="n">
        <v>33.6382644082512</v>
      </c>
      <c r="Q18" s="111" t="n">
        <v>36.7522967384513</v>
      </c>
      <c r="R18" s="111" t="n">
        <v>34.7354133008979</v>
      </c>
      <c r="S18" s="111" t="n">
        <v>34.1908029378355</v>
      </c>
      <c r="T18" s="111" t="n">
        <v>34.5772660111468</v>
      </c>
      <c r="U18" s="111" t="n">
        <v>32.6366181273217</v>
      </c>
      <c r="V18" s="111" t="n">
        <v>35.3585246750379</v>
      </c>
      <c r="W18" s="112" t="n">
        <v>32.362524361805</v>
      </c>
      <c r="X18" s="111" t="n">
        <v>33.3776813477369</v>
      </c>
      <c r="Y18" s="111" t="n">
        <v>32.9161287790759</v>
      </c>
      <c r="Z18" s="111" t="n">
        <v>32.8351692457998</v>
      </c>
      <c r="AA18" s="111" t="n">
        <v>32.5662758416677</v>
      </c>
      <c r="AB18" s="111" t="n">
        <v>34.4987304167278</v>
      </c>
      <c r="AC18" s="161" t="n">
        <v>32.9013905881314</v>
      </c>
      <c r="AD18" s="92"/>
      <c r="AE18" s="93"/>
      <c r="AG18" s="127" t="n">
        <v>32.2699901584863</v>
      </c>
      <c r="AH18" s="127" t="n">
        <v>32.162417561308</v>
      </c>
      <c r="AI18" s="127" t="n">
        <v>32.4278526878748</v>
      </c>
      <c r="AJ18" s="127" t="n">
        <v>27.8973670380423</v>
      </c>
      <c r="AK18" s="127" t="n">
        <v>26.7922539500056</v>
      </c>
      <c r="AL18" s="127" t="n">
        <v>28.8427511031767</v>
      </c>
      <c r="AM18" s="127" t="n">
        <v>33.6382644082512</v>
      </c>
      <c r="AN18" s="127" t="n">
        <v>36.7522967384513</v>
      </c>
      <c r="AO18" s="127" t="n">
        <v>34.7354133008979</v>
      </c>
      <c r="AP18" s="127" t="n">
        <v>34.5772660111468</v>
      </c>
      <c r="AQ18" s="127" t="n">
        <v>32.6366181273217</v>
      </c>
      <c r="AR18" s="127" t="n">
        <v>35.3585246750379</v>
      </c>
      <c r="AS18" s="127" t="n">
        <v>34.2671061007285</v>
      </c>
      <c r="AT18" s="127" t="n">
        <v>32.7411856611905</v>
      </c>
      <c r="AU18" s="127" t="n">
        <v>31.6373178894944</v>
      </c>
      <c r="AV18" s="127" t="n">
        <v>30.4326891296105</v>
      </c>
      <c r="AW18" s="127" t="n">
        <v>26.9321914923333</v>
      </c>
      <c r="AX18" s="127" t="n">
        <v>29.8303111393598</v>
      </c>
      <c r="AY18" s="127" t="n">
        <v>35.3778334156674</v>
      </c>
      <c r="AZ18" s="127" t="n">
        <v>37.7430302925309</v>
      </c>
      <c r="BA18" s="127" t="n">
        <v>36.5286632174999</v>
      </c>
      <c r="BB18" s="127" t="n">
        <v>33.8518804954536</v>
      </c>
      <c r="BC18" s="127" t="n">
        <v>33.7483248371087</v>
      </c>
      <c r="BD18" s="127" t="n">
        <v>37.508088886905</v>
      </c>
      <c r="BE18" s="127" t="n">
        <v>34.4487313590505</v>
      </c>
      <c r="BF18" s="127" t="n">
        <v>32.7847009176851</v>
      </c>
      <c r="BG18" s="127" t="n">
        <v>30.9357300660972</v>
      </c>
      <c r="BH18" s="127" t="n">
        <v>30.1082482690665</v>
      </c>
      <c r="BI18" s="127" t="n">
        <v>27.5429264924491</v>
      </c>
      <c r="BJ18" s="127" t="n">
        <v>29.4505843553522</v>
      </c>
      <c r="BK18" s="127" t="n">
        <v>34.6125368244105</v>
      </c>
      <c r="BL18" s="127" t="n">
        <v>36.049514505859</v>
      </c>
      <c r="BM18" s="127" t="n">
        <v>35.2816759992229</v>
      </c>
      <c r="BN18" s="127" t="n">
        <v>33.5927641686923</v>
      </c>
      <c r="BO18" s="127" t="n">
        <v>32.3531219826345</v>
      </c>
      <c r="BP18" s="127" t="n">
        <v>36.413072053552</v>
      </c>
      <c r="BQ18" s="127" t="n">
        <v>34.4920250184693</v>
      </c>
      <c r="BR18" s="127" t="n">
        <v>32.6424238891256</v>
      </c>
      <c r="BS18" s="127" t="n">
        <v>31.0372834785567</v>
      </c>
      <c r="BT18" s="127" t="n">
        <v>30.6922287610746</v>
      </c>
      <c r="BU18" s="127" t="n">
        <v>27.357225617978</v>
      </c>
      <c r="BV18" s="127" t="n">
        <v>29.6535867207584</v>
      </c>
      <c r="BW18" s="127" t="n">
        <v>34.4456695302393</v>
      </c>
      <c r="BX18" s="127" t="n">
        <v>35.9925832633707</v>
      </c>
      <c r="BY18" s="127" t="n">
        <v>35.0684069110395</v>
      </c>
      <c r="BZ18" s="127" t="n">
        <v>33.5098950539641</v>
      </c>
      <c r="CA18" s="127" t="n">
        <v>32.3438376319422</v>
      </c>
      <c r="CB18" s="127" t="n">
        <v>36.5299098910599</v>
      </c>
      <c r="CC18" s="127" t="n">
        <v>32.4951326748237</v>
      </c>
      <c r="CD18" s="127" t="n">
        <v>31.2919786644181</v>
      </c>
      <c r="CE18" s="127" t="n">
        <v>29.9513306752258</v>
      </c>
      <c r="CF18" s="127" t="n">
        <v>29.6293954417964</v>
      </c>
      <c r="CG18" s="127" t="n">
        <v>26.4547630396166</v>
      </c>
      <c r="CH18" s="127" t="n">
        <v>28.7545306564656</v>
      </c>
      <c r="CI18" s="127" t="n">
        <v>32.9584106327438</v>
      </c>
      <c r="CJ18" s="127" t="n">
        <v>34.5698969786959</v>
      </c>
      <c r="CK18" s="127" t="n">
        <v>33.862202775358</v>
      </c>
      <c r="CL18" s="127" t="n">
        <v>31.9520780329237</v>
      </c>
      <c r="CM18" s="127" t="n">
        <v>31.215378701056</v>
      </c>
      <c r="CN18" s="127" t="n">
        <v>35.1094472970386</v>
      </c>
      <c r="CO18" s="127" t="n">
        <v>32.8448765464998</v>
      </c>
      <c r="CP18" s="127" t="n">
        <v>31.9246464163948</v>
      </c>
      <c r="CQ18" s="127" t="n">
        <v>31.0065675949008</v>
      </c>
      <c r="CR18" s="127" t="n">
        <v>30.0551755019485</v>
      </c>
      <c r="CS18" s="127" t="n">
        <v>27.3766127513752</v>
      </c>
      <c r="CT18" s="127" t="n">
        <v>29.8579627109854</v>
      </c>
      <c r="CU18" s="127" t="n">
        <v>33.2521166178194</v>
      </c>
      <c r="CV18" s="127" t="n">
        <v>34.908650677636</v>
      </c>
      <c r="CW18" s="127" t="n">
        <v>34.2945538633764</v>
      </c>
      <c r="CX18" s="127" t="n">
        <v>32.5036589017256</v>
      </c>
      <c r="CY18" s="127" t="n">
        <v>31.9531087234098</v>
      </c>
      <c r="CZ18" s="127" t="n">
        <v>35.6479685902312</v>
      </c>
      <c r="DA18" s="127" t="n">
        <v>33.6591133452401</v>
      </c>
      <c r="DB18" s="127" t="n">
        <v>32.7103862314231</v>
      </c>
      <c r="DC18" s="127" t="n">
        <v>32.0092946133396</v>
      </c>
      <c r="DD18" s="127" t="n">
        <v>30.8205038864861</v>
      </c>
      <c r="DE18" s="127" t="n">
        <v>28.750704768291</v>
      </c>
      <c r="DF18" s="127" t="n">
        <v>30.5604107458727</v>
      </c>
      <c r="DG18" s="127" t="n">
        <v>34.0091889404109</v>
      </c>
      <c r="DH18" s="127" t="n">
        <v>35.5404456743825</v>
      </c>
      <c r="DI18" s="127" t="n">
        <v>34.7866525568995</v>
      </c>
      <c r="DJ18" s="127" t="n">
        <v>33.2547541679339</v>
      </c>
      <c r="DK18" s="127" t="n">
        <v>33.273344393745</v>
      </c>
      <c r="DL18" s="127" t="n">
        <v>35.8545051519958</v>
      </c>
      <c r="DM18" s="127" t="n">
        <v>34.7098856222629</v>
      </c>
      <c r="DN18" s="127" t="n">
        <v>33.5500606478149</v>
      </c>
      <c r="DO18" s="127" t="n">
        <v>32.4775248138854</v>
      </c>
      <c r="DP18" s="127" t="n">
        <v>31.4261875953929</v>
      </c>
      <c r="DQ18" s="127" t="n">
        <v>29.6061698543072</v>
      </c>
      <c r="DR18" s="127" t="n">
        <v>31.117967709259</v>
      </c>
      <c r="DS18" s="127" t="n">
        <v>34.5498522474975</v>
      </c>
      <c r="DT18" s="127" t="n">
        <v>36.0328375082445</v>
      </c>
      <c r="DU18" s="127" t="n">
        <v>35.3503825005909</v>
      </c>
      <c r="DV18" s="127" t="n">
        <v>34.1599186927419</v>
      </c>
      <c r="DW18" s="127" t="n">
        <v>33.7779642983831</v>
      </c>
      <c r="DX18" s="127" t="n">
        <v>36.6056878045768</v>
      </c>
      <c r="DY18" s="127" t="n">
        <v>35.8237791126839</v>
      </c>
      <c r="DZ18" s="127" t="n">
        <v>34.541166235905</v>
      </c>
      <c r="EA18" s="127" t="n">
        <v>33.380868694345</v>
      </c>
      <c r="EB18" s="127" t="n">
        <v>32.3607341468196</v>
      </c>
      <c r="EC18" s="127" t="n">
        <v>30.6258855305853</v>
      </c>
      <c r="ED18" s="127" t="n">
        <v>32.0778255884072</v>
      </c>
      <c r="EE18" s="127" t="n">
        <v>35.5541860795472</v>
      </c>
      <c r="EF18" s="127" t="n">
        <v>36.6761388204919</v>
      </c>
      <c r="EG18" s="127" t="n">
        <v>36.1643473345855</v>
      </c>
      <c r="EH18" s="127" t="n">
        <v>35.0546781928898</v>
      </c>
      <c r="EI18" s="127" t="n">
        <v>34.4092698555604</v>
      </c>
      <c r="EJ18" s="127" t="n">
        <v>37.287081754422</v>
      </c>
    </row>
    <row r="19" customFormat="false" ht="13.7" hidden="true" customHeight="true" outlineLevel="0" collapsed="false">
      <c r="A19" s="115"/>
      <c r="B19" s="64"/>
      <c r="C19" s="127"/>
      <c r="D19" s="127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C19" s="98"/>
      <c r="AD19" s="92"/>
      <c r="AE19" s="93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</row>
    <row r="20" customFormat="false" ht="13.7" hidden="true" customHeight="true" outlineLevel="0" collapsed="false">
      <c r="A20" s="115"/>
      <c r="B20" s="64"/>
      <c r="C20" s="127"/>
      <c r="D20" s="127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C20" s="98"/>
      <c r="AD20" s="92"/>
      <c r="AE20" s="93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</row>
    <row r="21" customFormat="false" ht="13.7" hidden="true" customHeight="true" outlineLevel="0" collapsed="false">
      <c r="A21" s="115"/>
      <c r="B21" s="64"/>
      <c r="C21" s="127"/>
      <c r="D21" s="127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C21" s="98"/>
      <c r="AD21" s="92"/>
      <c r="AE21" s="93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</row>
    <row r="22" customFormat="false" ht="13.7" hidden="true" customHeight="true" outlineLevel="0" collapsed="false">
      <c r="A22" s="115"/>
      <c r="B22" s="64"/>
      <c r="C22" s="127"/>
      <c r="D22" s="127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C22" s="98"/>
      <c r="AD22" s="92"/>
      <c r="AE22" s="93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</row>
    <row r="23" customFormat="false" ht="13.7" hidden="true" customHeight="true" outlineLevel="0" collapsed="false">
      <c r="A23" s="115"/>
      <c r="B23" s="64"/>
      <c r="C23" s="127"/>
      <c r="D23" s="127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C23" s="98"/>
      <c r="AD23" s="92"/>
      <c r="AE23" s="93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</row>
    <row r="24" customFormat="false" ht="13.7" hidden="true" customHeight="true" outlineLevel="0" collapsed="false">
      <c r="A24" s="115"/>
      <c r="B24" s="64"/>
      <c r="C24" s="127"/>
      <c r="D24" s="127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C24" s="98"/>
      <c r="AD24" s="92"/>
      <c r="AE24" s="93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</row>
    <row r="25" customFormat="false" ht="13.7" hidden="true" customHeight="true" outlineLevel="0" collapsed="false">
      <c r="A25" s="116"/>
      <c r="B25" s="117"/>
      <c r="C25" s="129"/>
      <c r="D25" s="129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5"/>
      <c r="AD25" s="118"/>
      <c r="AE25" s="93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</row>
    <row r="26" customFormat="false" ht="33.75" hidden="false" customHeight="true" outlineLevel="0" collapsed="false">
      <c r="A26" s="64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C26" s="92"/>
      <c r="AD26" s="92"/>
    </row>
    <row r="27" s="64" customFormat="true" ht="16.5" hidden="false" customHeight="false" outlineLevel="0" collapsed="false">
      <c r="A27" s="119" t="s">
        <v>27</v>
      </c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62"/>
      <c r="AC27" s="121"/>
      <c r="AD27" s="121"/>
    </row>
    <row r="28" customFormat="false" ht="13.7" hidden="false" customHeight="true" outlineLevel="0" collapsed="false">
      <c r="A28" s="86" t="s">
        <v>13</v>
      </c>
      <c r="B28" s="107"/>
      <c r="C28" s="87" t="n">
        <v>1.09659090909091</v>
      </c>
      <c r="D28" s="87" t="n">
        <v>-0.28516260162602</v>
      </c>
      <c r="E28" s="88" t="n">
        <v>0.844692125138579</v>
      </c>
      <c r="F28" s="87" t="n">
        <v>-0.515615384615387</v>
      </c>
      <c r="G28" s="87" t="n">
        <v>-1.03156410256411</v>
      </c>
      <c r="H28" s="87" t="n">
        <v>0.000333333333330188</v>
      </c>
      <c r="I28" s="87" t="n">
        <v>1.21951219504979E-005</v>
      </c>
      <c r="J28" s="87" t="n">
        <v>2.43902439045485E-005</v>
      </c>
      <c r="K28" s="87" t="n">
        <v>0</v>
      </c>
      <c r="L28" s="87" t="n">
        <v>0.0192564102564106</v>
      </c>
      <c r="M28" s="87" t="n">
        <v>0</v>
      </c>
      <c r="N28" s="87" t="n">
        <v>0.00641880341880352</v>
      </c>
      <c r="O28" s="87" t="n">
        <v>-0.337809829059825</v>
      </c>
      <c r="P28" s="87" t="n">
        <v>-1.03235897435897</v>
      </c>
      <c r="Q28" s="87" t="n">
        <v>0.000179487179487126</v>
      </c>
      <c r="R28" s="87" t="n">
        <v>0.0187499999999972</v>
      </c>
      <c r="S28" s="87" t="n">
        <v>0.00663877642825028</v>
      </c>
      <c r="T28" s="87" t="n">
        <v>0.000179487179487126</v>
      </c>
      <c r="U28" s="87" t="n">
        <v>0.0197368421052637</v>
      </c>
      <c r="V28" s="87" t="n">
        <v>0</v>
      </c>
      <c r="W28" s="88" t="n">
        <v>-0.16443075667355</v>
      </c>
      <c r="X28" s="87" t="n">
        <v>-0.252748725714167</v>
      </c>
      <c r="Y28" s="87" t="n">
        <v>-0.222351271914278</v>
      </c>
      <c r="Z28" s="87" t="n">
        <v>-0.255372588397883</v>
      </c>
      <c r="AA28" s="87" t="n">
        <v>-0.252107487319794</v>
      </c>
      <c r="AB28" s="89" t="n">
        <v>-0.252081526260859</v>
      </c>
      <c r="AC28" s="156" t="n">
        <v>-0.224009334932546</v>
      </c>
      <c r="AD28" s="92"/>
      <c r="AE28" s="93"/>
      <c r="AG28" s="89" t="n">
        <v>9818.3241025641</v>
      </c>
      <c r="AH28" s="89" t="n">
        <v>8800</v>
      </c>
      <c r="AI28" s="89" t="n">
        <v>9792.03980487805</v>
      </c>
      <c r="AJ28" s="89" t="n">
        <v>7359.90315789474</v>
      </c>
      <c r="AK28" s="89" t="n">
        <v>6746.27876923077</v>
      </c>
      <c r="AL28" s="89" t="n">
        <v>7599.9</v>
      </c>
      <c r="AM28" s="89" t="n">
        <v>10870.1117948718</v>
      </c>
      <c r="AN28" s="89" t="n">
        <v>12935.989948718</v>
      </c>
      <c r="AO28" s="89" t="n">
        <v>11505.6</v>
      </c>
      <c r="AP28" s="89" t="n">
        <v>10528.0771282051</v>
      </c>
      <c r="AQ28" s="89" t="n">
        <v>9567.05684210526</v>
      </c>
      <c r="AR28" s="89" t="n">
        <v>10980.8474146341</v>
      </c>
      <c r="AS28" s="89" t="n">
        <v>11258.2787692308</v>
      </c>
      <c r="AT28" s="89" t="n">
        <v>9504</v>
      </c>
      <c r="AU28" s="89" t="n">
        <v>10200.0099512195</v>
      </c>
      <c r="AV28" s="89" t="n">
        <v>8463.90315789474</v>
      </c>
      <c r="AW28" s="89" t="n">
        <v>6568.59323076923</v>
      </c>
      <c r="AX28" s="89" t="n">
        <v>7680.096</v>
      </c>
      <c r="AY28" s="89" t="n">
        <v>11778.8363076923</v>
      </c>
      <c r="AZ28" s="89" t="n">
        <v>14280.0497560976</v>
      </c>
      <c r="BA28" s="89" t="n">
        <v>11771.2547368421</v>
      </c>
      <c r="BB28" s="89" t="n">
        <v>10527.9035897436</v>
      </c>
      <c r="BC28" s="89" t="n">
        <v>9922.5</v>
      </c>
      <c r="BD28" s="89" t="n">
        <v>11280</v>
      </c>
      <c r="BE28" s="89" t="n">
        <v>11426.4783589744</v>
      </c>
      <c r="BF28" s="89" t="n">
        <v>10091.9942564103</v>
      </c>
      <c r="BG28" s="89" t="n">
        <v>9493.91323076923</v>
      </c>
      <c r="BH28" s="89" t="n">
        <v>8703.33557894737</v>
      </c>
      <c r="BI28" s="89" t="n">
        <v>7570.7683902439</v>
      </c>
      <c r="BJ28" s="89" t="n">
        <v>7820.13557894737</v>
      </c>
      <c r="BK28" s="89" t="n">
        <v>11971.5091282051</v>
      </c>
      <c r="BL28" s="89" t="n">
        <v>13190.8286829268</v>
      </c>
      <c r="BM28" s="89" t="n">
        <v>11470.3082105263</v>
      </c>
      <c r="BN28" s="89" t="n">
        <v>11411.8097560976</v>
      </c>
      <c r="BO28" s="89" t="n">
        <v>9322.44715789474</v>
      </c>
      <c r="BP28" s="89" t="n">
        <v>11156.5081025641</v>
      </c>
      <c r="BQ28" s="89" t="n">
        <v>12013.171902439</v>
      </c>
      <c r="BR28" s="89" t="n">
        <v>9616.75733333333</v>
      </c>
      <c r="BS28" s="89" t="n">
        <v>9723.36</v>
      </c>
      <c r="BT28" s="89" t="n">
        <v>9365.80042105263</v>
      </c>
      <c r="BU28" s="89" t="n">
        <v>7723.13619512195</v>
      </c>
      <c r="BV28" s="89" t="n">
        <v>8165.86189473684</v>
      </c>
      <c r="BW28" s="89" t="n">
        <v>12522.6643902439</v>
      </c>
      <c r="BX28" s="89" t="n">
        <v>12599.8660512821</v>
      </c>
      <c r="BY28" s="89" t="n">
        <v>11498.4505263158</v>
      </c>
      <c r="BZ28" s="89" t="n">
        <v>11550.4103414634</v>
      </c>
      <c r="CA28" s="89" t="n">
        <v>9528.43031578948</v>
      </c>
      <c r="CB28" s="89" t="n">
        <v>11700.7577435897</v>
      </c>
      <c r="CC28" s="89" t="n">
        <v>11607.9135609756</v>
      </c>
      <c r="CD28" s="89" t="n">
        <v>9746.99733333334</v>
      </c>
      <c r="CE28" s="89" t="n">
        <v>9907.63856410256</v>
      </c>
      <c r="CF28" s="89" t="n">
        <v>10004</v>
      </c>
      <c r="CG28" s="89" t="n">
        <v>7786.7961025641</v>
      </c>
      <c r="CH28" s="89" t="n">
        <v>8463.94189473684</v>
      </c>
      <c r="CI28" s="89" t="n">
        <v>12540.9348292683</v>
      </c>
      <c r="CJ28" s="89" t="n">
        <v>12528.3971282051</v>
      </c>
      <c r="CK28" s="89" t="n">
        <v>11995.9983157895</v>
      </c>
      <c r="CL28" s="89" t="n">
        <v>11199.3635121951</v>
      </c>
      <c r="CM28" s="89" t="n">
        <v>9699.55031578948</v>
      </c>
      <c r="CN28" s="89" t="n">
        <v>12225.0433170732</v>
      </c>
      <c r="CO28" s="89" t="n">
        <v>11183.9078974359</v>
      </c>
      <c r="CP28" s="89" t="n">
        <v>9856.15644444445</v>
      </c>
      <c r="CQ28" s="89" t="n">
        <v>10497.8002051282</v>
      </c>
      <c r="CR28" s="89" t="n">
        <v>9815.232</v>
      </c>
      <c r="CS28" s="89" t="n">
        <v>8135.36738461539</v>
      </c>
      <c r="CT28" s="89" t="n">
        <v>9112.36042105263</v>
      </c>
      <c r="CU28" s="89" t="n">
        <v>12057.7765853659</v>
      </c>
      <c r="CV28" s="89" t="n">
        <v>12449.2443076923</v>
      </c>
      <c r="CW28" s="89" t="n">
        <v>12481.1</v>
      </c>
      <c r="CX28" s="89" t="n">
        <v>10825.1460512821</v>
      </c>
      <c r="CY28" s="89" t="n">
        <v>9847.68</v>
      </c>
      <c r="CZ28" s="89" t="n">
        <v>12253.4042926829</v>
      </c>
      <c r="DA28" s="89" t="n">
        <v>11221.3343589744</v>
      </c>
      <c r="DB28" s="89" t="n">
        <v>10170.1654054054</v>
      </c>
      <c r="DC28" s="89" t="n">
        <v>11064.9500487805</v>
      </c>
      <c r="DD28" s="89" t="n">
        <v>9560.64</v>
      </c>
      <c r="DE28" s="89" t="n">
        <v>8751.68143589744</v>
      </c>
      <c r="DF28" s="89" t="n">
        <v>9327.264</v>
      </c>
      <c r="DG28" s="89" t="n">
        <v>11575.3624615385</v>
      </c>
      <c r="DH28" s="89" t="n">
        <v>13463.9104390244</v>
      </c>
      <c r="DI28" s="89" t="n">
        <v>11487.9915789474</v>
      </c>
      <c r="DJ28" s="89" t="n">
        <v>10900.2689230769</v>
      </c>
      <c r="DK28" s="89" t="n">
        <v>10842.3</v>
      </c>
      <c r="DL28" s="89" t="n">
        <v>11331.9651282051</v>
      </c>
      <c r="DM28" s="89" t="n">
        <v>11745.9985641026</v>
      </c>
      <c r="DN28" s="89" t="n">
        <v>10032</v>
      </c>
      <c r="DO28" s="89" t="n">
        <v>10760.4</v>
      </c>
      <c r="DP28" s="89" t="n">
        <v>9715.2</v>
      </c>
      <c r="DQ28" s="89" t="n">
        <v>9382.05951219512</v>
      </c>
      <c r="DR28" s="89" t="n">
        <v>9137.34315789474</v>
      </c>
      <c r="DS28" s="89" t="n">
        <v>11599.7638974359</v>
      </c>
      <c r="DT28" s="89" t="n">
        <v>13431.4097560976</v>
      </c>
      <c r="DU28" s="89" t="n">
        <v>11498.1987368421</v>
      </c>
      <c r="DV28" s="89" t="n">
        <v>11446.3597948718</v>
      </c>
      <c r="DW28" s="89" t="n">
        <v>10533.888</v>
      </c>
      <c r="DX28" s="89" t="n">
        <v>11372.2838974359</v>
      </c>
      <c r="DY28" s="89" t="n">
        <v>12277.0782439024</v>
      </c>
      <c r="DZ28" s="89" t="n">
        <v>10119.9217777778</v>
      </c>
      <c r="EA28" s="89" t="n">
        <v>10441.4428717949</v>
      </c>
      <c r="EB28" s="89" t="n">
        <v>9862.53557894737</v>
      </c>
      <c r="EC28" s="89" t="n">
        <v>9642.70185365854</v>
      </c>
      <c r="ED28" s="89" t="n">
        <v>9328.83873684211</v>
      </c>
      <c r="EE28" s="89" t="n">
        <v>12118.7503589744</v>
      </c>
      <c r="EF28" s="89" t="n">
        <v>12881.072195122</v>
      </c>
      <c r="EG28" s="89" t="n">
        <v>11512.1052631579</v>
      </c>
      <c r="EH28" s="89" t="n">
        <v>11999.319804878</v>
      </c>
      <c r="EI28" s="89" t="n">
        <v>10207.6421052632</v>
      </c>
      <c r="EJ28" s="89" t="n">
        <v>11416.7868717949</v>
      </c>
    </row>
    <row r="29" customFormat="false" ht="13.7" hidden="false" customHeight="true" outlineLevel="0" collapsed="false">
      <c r="A29" s="94" t="s">
        <v>12</v>
      </c>
      <c r="B29" s="95"/>
      <c r="C29" s="89" t="n">
        <v>0.44318181818182</v>
      </c>
      <c r="D29" s="89" t="n">
        <v>-0.151260162601631</v>
      </c>
      <c r="E29" s="96" t="n">
        <v>0.720938813054318</v>
      </c>
      <c r="F29" s="89" t="n">
        <v>-0.516068376068375</v>
      </c>
      <c r="G29" s="89" t="n">
        <v>-1.03235897435897</v>
      </c>
      <c r="H29" s="89" t="n">
        <v>0.000222222222220125</v>
      </c>
      <c r="I29" s="89" t="n">
        <v>1.21951219504979E-005</v>
      </c>
      <c r="J29" s="89" t="n">
        <v>2.43902439009958E-005</v>
      </c>
      <c r="K29" s="89" t="n">
        <v>0</v>
      </c>
      <c r="L29" s="89" t="n">
        <v>0.0192564102564106</v>
      </c>
      <c r="M29" s="89" t="n">
        <v>0</v>
      </c>
      <c r="N29" s="89" t="n">
        <v>0.00641880341880352</v>
      </c>
      <c r="O29" s="89" t="n">
        <v>-0.337544871794876</v>
      </c>
      <c r="P29" s="89" t="n">
        <v>-1.0315641025641</v>
      </c>
      <c r="Q29" s="89" t="n">
        <v>0.000179487179487126</v>
      </c>
      <c r="R29" s="89" t="n">
        <v>0.0187500000000007</v>
      </c>
      <c r="S29" s="89" t="n">
        <v>0.0063738191632865</v>
      </c>
      <c r="T29" s="89" t="n">
        <v>-0.000615384615382908</v>
      </c>
      <c r="U29" s="89" t="n">
        <v>0.0197368421052602</v>
      </c>
      <c r="V29" s="89" t="n">
        <v>0</v>
      </c>
      <c r="W29" s="96" t="n">
        <v>-0.16450448767398</v>
      </c>
      <c r="X29" s="89" t="n">
        <v>-0.252645203242839</v>
      </c>
      <c r="Y29" s="89" t="n">
        <v>-0.224897071664206</v>
      </c>
      <c r="Z29" s="89" t="n">
        <v>-0.255322408885416</v>
      </c>
      <c r="AA29" s="89" t="n">
        <v>-0.251613735899426</v>
      </c>
      <c r="AB29" s="89" t="n">
        <v>-0.249658977983685</v>
      </c>
      <c r="AC29" s="157" t="n">
        <v>-0.222390169066394</v>
      </c>
      <c r="AD29" s="92"/>
      <c r="AE29" s="93"/>
      <c r="AG29" s="89" t="n">
        <v>9613.23056410257</v>
      </c>
      <c r="AH29" s="89" t="n">
        <v>8624</v>
      </c>
      <c r="AI29" s="89" t="n">
        <v>9995.94029268293</v>
      </c>
      <c r="AJ29" s="89" t="n">
        <v>7728</v>
      </c>
      <c r="AK29" s="89" t="n">
        <v>7303.03835897436</v>
      </c>
      <c r="AL29" s="89" t="n">
        <v>8199.9</v>
      </c>
      <c r="AM29" s="89" t="n">
        <v>11419.9298461538</v>
      </c>
      <c r="AN29" s="89" t="n">
        <v>13523.9195897436</v>
      </c>
      <c r="AO29" s="89" t="n">
        <v>12060</v>
      </c>
      <c r="AP29" s="89" t="n">
        <v>11091.9132307692</v>
      </c>
      <c r="AQ29" s="89" t="n">
        <v>9147.78947368421</v>
      </c>
      <c r="AR29" s="89" t="n">
        <v>10562.6312195122</v>
      </c>
      <c r="AS29" s="89" t="n">
        <v>10855.9298461538</v>
      </c>
      <c r="AT29" s="89" t="n">
        <v>9416.07822222222</v>
      </c>
      <c r="AU29" s="89" t="n">
        <v>10403.8905365854</v>
      </c>
      <c r="AV29" s="89" t="n">
        <v>9291.90315789474</v>
      </c>
      <c r="AW29" s="89" t="n">
        <v>7752.14174358975</v>
      </c>
      <c r="AX29" s="89" t="n">
        <v>9024.096</v>
      </c>
      <c r="AY29" s="89" t="n">
        <v>12504.4873846154</v>
      </c>
      <c r="AZ29" s="89" t="n">
        <v>15034.8497560976</v>
      </c>
      <c r="BA29" s="89" t="n">
        <v>12398.2105263158</v>
      </c>
      <c r="BB29" s="89" t="n">
        <v>11185.9710769231</v>
      </c>
      <c r="BC29" s="89" t="n">
        <v>10646.3</v>
      </c>
      <c r="BD29" s="89" t="n">
        <v>11960.8781538462</v>
      </c>
      <c r="BE29" s="89" t="n">
        <v>11217.1202051282</v>
      </c>
      <c r="BF29" s="89" t="n">
        <v>10137.1335384615</v>
      </c>
      <c r="BG29" s="89" t="n">
        <v>9764.85497435898</v>
      </c>
      <c r="BH29" s="89" t="n">
        <v>9490.66189473684</v>
      </c>
      <c r="BI29" s="89" t="n">
        <v>8693.14653658536</v>
      </c>
      <c r="BJ29" s="89" t="n">
        <v>8982.82189473684</v>
      </c>
      <c r="BK29" s="89" t="n">
        <v>12695.6738461538</v>
      </c>
      <c r="BL29" s="89" t="n">
        <v>13884.5252682927</v>
      </c>
      <c r="BM29" s="89" t="n">
        <v>12076.3461052632</v>
      </c>
      <c r="BN29" s="89" t="n">
        <v>12097.239804878</v>
      </c>
      <c r="BO29" s="89" t="n">
        <v>9958.99031578947</v>
      </c>
      <c r="BP29" s="89" t="n">
        <v>11798.3883076923</v>
      </c>
      <c r="BQ29" s="89" t="n">
        <v>11805.8979512195</v>
      </c>
      <c r="BR29" s="89" t="n">
        <v>9658.88</v>
      </c>
      <c r="BS29" s="89" t="n">
        <v>9979.10748717949</v>
      </c>
      <c r="BT29" s="89" t="n">
        <v>10130.0614736842</v>
      </c>
      <c r="BU29" s="89" t="n">
        <v>8729.51492682927</v>
      </c>
      <c r="BV29" s="89" t="n">
        <v>9244.25684210526</v>
      </c>
      <c r="BW29" s="89" t="n">
        <v>13226.0066341463</v>
      </c>
      <c r="BX29" s="89" t="n">
        <v>13223.9971282051</v>
      </c>
      <c r="BY29" s="89" t="n">
        <v>12067.8821052632</v>
      </c>
      <c r="BZ29" s="89" t="n">
        <v>12203.3297560976</v>
      </c>
      <c r="CA29" s="89" t="n">
        <v>10134.72</v>
      </c>
      <c r="CB29" s="89" t="n">
        <v>12338.390974359</v>
      </c>
      <c r="CC29" s="89" t="n">
        <v>11451.2665365854</v>
      </c>
      <c r="CD29" s="89" t="n">
        <v>9810.35733333333</v>
      </c>
      <c r="CE29" s="89" t="n">
        <v>10174.5310769231</v>
      </c>
      <c r="CF29" s="89" t="n">
        <v>10772.1</v>
      </c>
      <c r="CG29" s="89" t="n">
        <v>8716.71158974359</v>
      </c>
      <c r="CH29" s="89" t="n">
        <v>9498.13810526316</v>
      </c>
      <c r="CI29" s="89" t="n">
        <v>13235.8185365854</v>
      </c>
      <c r="CJ29" s="89" t="n">
        <v>13152.4703589744</v>
      </c>
      <c r="CK29" s="89" t="n">
        <v>12601.4046315789</v>
      </c>
      <c r="CL29" s="89" t="n">
        <v>11842.2243902439</v>
      </c>
      <c r="CM29" s="89" t="n">
        <v>10322.1482105263</v>
      </c>
      <c r="CN29" s="89" t="n">
        <v>12914.1951219512</v>
      </c>
      <c r="CO29" s="89" t="n">
        <v>11088.9534358974</v>
      </c>
      <c r="CP29" s="89" t="n">
        <v>9972.16</v>
      </c>
      <c r="CQ29" s="89" t="n">
        <v>10826.9696410256</v>
      </c>
      <c r="CR29" s="89" t="n">
        <v>10567.584</v>
      </c>
      <c r="CS29" s="89" t="n">
        <v>9061.83138461539</v>
      </c>
      <c r="CT29" s="89" t="n">
        <v>10195.2</v>
      </c>
      <c r="CU29" s="89" t="n">
        <v>12791.4762926829</v>
      </c>
      <c r="CV29" s="89" t="n">
        <v>13159.9517948718</v>
      </c>
      <c r="CW29" s="89" t="n">
        <v>13213.5</v>
      </c>
      <c r="CX29" s="89" t="n">
        <v>11539.5460512821</v>
      </c>
      <c r="CY29" s="89" t="n">
        <v>10568.8050526316</v>
      </c>
      <c r="CZ29" s="89" t="n">
        <v>13081.8234146341</v>
      </c>
      <c r="DA29" s="89" t="n">
        <v>11366.6535384615</v>
      </c>
      <c r="DB29" s="89" t="n">
        <v>10490.3124324324</v>
      </c>
      <c r="DC29" s="89" t="n">
        <v>11619.7703414634</v>
      </c>
      <c r="DD29" s="89" t="n">
        <v>10447.6168421053</v>
      </c>
      <c r="DE29" s="89" t="n">
        <v>9863.34317948718</v>
      </c>
      <c r="DF29" s="89" t="n">
        <v>10552.512</v>
      </c>
      <c r="DG29" s="89" t="n">
        <v>12485.1282051282</v>
      </c>
      <c r="DH29" s="89" t="n">
        <v>14467.7397073171</v>
      </c>
      <c r="DI29" s="89" t="n">
        <v>12366.8336842105</v>
      </c>
      <c r="DJ29" s="89" t="n">
        <v>11806.5446153846</v>
      </c>
      <c r="DK29" s="89" t="n">
        <v>11822.3</v>
      </c>
      <c r="DL29" s="89" t="n">
        <v>12296.7425641026</v>
      </c>
      <c r="DM29" s="89" t="n">
        <v>12089.2196923077</v>
      </c>
      <c r="DN29" s="89" t="n">
        <v>10510.8373333333</v>
      </c>
      <c r="DO29" s="89" t="n">
        <v>11469.92</v>
      </c>
      <c r="DP29" s="89" t="n">
        <v>10745.6968421053</v>
      </c>
      <c r="DQ29" s="89" t="n">
        <v>10688.7541463415</v>
      </c>
      <c r="DR29" s="89" t="n">
        <v>10451.1031578947</v>
      </c>
      <c r="DS29" s="89" t="n">
        <v>12718.7398974359</v>
      </c>
      <c r="DT29" s="89" t="n">
        <v>14679.7205853659</v>
      </c>
      <c r="DU29" s="89" t="n">
        <v>12608.8421052632</v>
      </c>
      <c r="DV29" s="89" t="n">
        <v>12626.3702564103</v>
      </c>
      <c r="DW29" s="89" t="n">
        <v>11710.656</v>
      </c>
      <c r="DX29" s="89" t="n">
        <v>12600.2131282051</v>
      </c>
      <c r="DY29" s="89" t="n">
        <v>13017.9166829268</v>
      </c>
      <c r="DZ29" s="89" t="n">
        <v>10894.3608888889</v>
      </c>
      <c r="EA29" s="89" t="n">
        <v>11426.7942564103</v>
      </c>
      <c r="EB29" s="89" t="n">
        <v>11165.2555789474</v>
      </c>
      <c r="EC29" s="89" t="n">
        <v>11219.2437073171</v>
      </c>
      <c r="ED29" s="89" t="n">
        <v>10885.44</v>
      </c>
      <c r="EE29" s="89" t="n">
        <v>13630.624</v>
      </c>
      <c r="EF29" s="89" t="n">
        <v>14425.6764878049</v>
      </c>
      <c r="EG29" s="89" t="n">
        <v>12951.0821052632</v>
      </c>
      <c r="EH29" s="89" t="n">
        <v>13557.7802926829</v>
      </c>
      <c r="EI29" s="89" t="n">
        <v>11632.6736842105</v>
      </c>
      <c r="EJ29" s="89" t="n">
        <v>12966.6685128205</v>
      </c>
    </row>
    <row r="30" customFormat="false" ht="13.7" hidden="false" customHeight="true" outlineLevel="0" collapsed="false">
      <c r="A30" s="94" t="s">
        <v>14</v>
      </c>
      <c r="B30" s="64"/>
      <c r="C30" s="89" t="n">
        <v>0.607272727272729</v>
      </c>
      <c r="D30" s="89" t="n">
        <v>-0.943634146341459</v>
      </c>
      <c r="E30" s="96" t="n">
        <v>0.188114533675176</v>
      </c>
      <c r="F30" s="89" t="n">
        <v>-1.01132905982906</v>
      </c>
      <c r="G30" s="89" t="n">
        <v>-1.0224358974359</v>
      </c>
      <c r="H30" s="89" t="n">
        <v>-1.00022222222222</v>
      </c>
      <c r="I30" s="89" t="n">
        <v>-0.499878048780488</v>
      </c>
      <c r="J30" s="89" t="n">
        <v>-0.999756097560972</v>
      </c>
      <c r="K30" s="89" t="n">
        <v>0</v>
      </c>
      <c r="L30" s="89" t="n">
        <v>0.0192564102564106</v>
      </c>
      <c r="M30" s="89" t="n">
        <v>-1.5</v>
      </c>
      <c r="N30" s="89" t="n">
        <v>-0.4935811965812</v>
      </c>
      <c r="O30" s="89" t="n">
        <v>0.0189038461538473</v>
      </c>
      <c r="P30" s="89" t="n">
        <v>0.0285897435897446</v>
      </c>
      <c r="Q30" s="89" t="n">
        <v>-0.000128205128206105</v>
      </c>
      <c r="R30" s="89" t="n">
        <v>0.0282499999999999</v>
      </c>
      <c r="S30" s="89" t="n">
        <v>0.00658288623372272</v>
      </c>
      <c r="T30" s="89" t="n">
        <v>-0.000205128205127636</v>
      </c>
      <c r="U30" s="89" t="n">
        <v>0.0103684210526325</v>
      </c>
      <c r="V30" s="89" t="n">
        <v>0.00958536585365621</v>
      </c>
      <c r="W30" s="96" t="n">
        <v>-0.372592692219328</v>
      </c>
      <c r="X30" s="89" t="n">
        <v>-0.242682091050408</v>
      </c>
      <c r="Y30" s="89" t="n">
        <v>-0.243633112912281</v>
      </c>
      <c r="Z30" s="89" t="n">
        <v>-0.243746673974815</v>
      </c>
      <c r="AA30" s="89" t="n">
        <v>-0.245686964501033</v>
      </c>
      <c r="AB30" s="89" t="n">
        <v>-0.244838099973656</v>
      </c>
      <c r="AC30" s="157" t="n">
        <v>-0.246896492945094</v>
      </c>
      <c r="AD30" s="92"/>
      <c r="AE30" s="93"/>
      <c r="AG30" s="89" t="n">
        <v>9990.6477948718</v>
      </c>
      <c r="AH30" s="89" t="n">
        <v>9151.88266666667</v>
      </c>
      <c r="AI30" s="89" t="n">
        <v>10404</v>
      </c>
      <c r="AJ30" s="89" t="n">
        <v>8924.09684210526</v>
      </c>
      <c r="AK30" s="89" t="n">
        <v>9857.95835897436</v>
      </c>
      <c r="AL30" s="89" t="n">
        <v>10800</v>
      </c>
      <c r="AM30" s="89" t="n">
        <v>11951.2371282051</v>
      </c>
      <c r="AN30" s="89" t="n">
        <v>13132.0703589744</v>
      </c>
      <c r="AO30" s="89" t="n">
        <v>12222.048</v>
      </c>
      <c r="AP30" s="89" t="n">
        <v>10340.0096410256</v>
      </c>
      <c r="AQ30" s="89" t="n">
        <v>10940.4025263158</v>
      </c>
      <c r="AR30" s="89" t="n">
        <v>11873.727804878</v>
      </c>
      <c r="AS30" s="89" t="n">
        <v>11056.9934358974</v>
      </c>
      <c r="AT30" s="89" t="n">
        <v>9768.11733333334</v>
      </c>
      <c r="AU30" s="89" t="n">
        <v>10914.0597073171</v>
      </c>
      <c r="AV30" s="89" t="n">
        <v>9291.94189473684</v>
      </c>
      <c r="AW30" s="89" t="n">
        <v>10168.1885128205</v>
      </c>
      <c r="AX30" s="89" t="n">
        <v>10848</v>
      </c>
      <c r="AY30" s="89" t="n">
        <v>11999.4808205128</v>
      </c>
      <c r="AZ30" s="89" t="n">
        <v>13769.9004878049</v>
      </c>
      <c r="BA30" s="89" t="n">
        <v>11690.236631579</v>
      </c>
      <c r="BB30" s="89" t="n">
        <v>10621.9421538462</v>
      </c>
      <c r="BC30" s="89" t="n">
        <v>11148.8</v>
      </c>
      <c r="BD30" s="89" t="n">
        <v>11240.3657435897</v>
      </c>
      <c r="BE30" s="89" t="n">
        <v>11583.3889230769</v>
      </c>
      <c r="BF30" s="89" t="n">
        <v>10486.5339487179</v>
      </c>
      <c r="BG30" s="89" t="n">
        <v>10110.5917948718</v>
      </c>
      <c r="BH30" s="89" t="n">
        <v>9339.84</v>
      </c>
      <c r="BI30" s="89" t="n">
        <v>10635.1170731707</v>
      </c>
      <c r="BJ30" s="89" t="n">
        <v>10451.1418947368</v>
      </c>
      <c r="BK30" s="89" t="n">
        <v>12573.008</v>
      </c>
      <c r="BL30" s="89" t="n">
        <v>13296.5635121951</v>
      </c>
      <c r="BM30" s="89" t="n">
        <v>11748.5936842105</v>
      </c>
      <c r="BN30" s="89" t="n">
        <v>11587.1900487805</v>
      </c>
      <c r="BO30" s="89" t="n">
        <v>10303.2252631579</v>
      </c>
      <c r="BP30" s="89" t="n">
        <v>11293.9698461538</v>
      </c>
      <c r="BQ30" s="89" t="n">
        <v>12120.7744390244</v>
      </c>
      <c r="BR30" s="89" t="n">
        <v>9870.11911111111</v>
      </c>
      <c r="BS30" s="89" t="n">
        <v>10163.3956923077</v>
      </c>
      <c r="BT30" s="89" t="n">
        <v>9795.94105263158</v>
      </c>
      <c r="BU30" s="89" t="n">
        <v>10270.5912195122</v>
      </c>
      <c r="BV30" s="89" t="n">
        <v>10502.8555789474</v>
      </c>
      <c r="BW30" s="89" t="n">
        <v>13154.5369756098</v>
      </c>
      <c r="BX30" s="89" t="n">
        <v>12821.6771282051</v>
      </c>
      <c r="BY30" s="89" t="n">
        <v>11803.5418947368</v>
      </c>
      <c r="BZ30" s="89" t="n">
        <v>11644.339902439</v>
      </c>
      <c r="CA30" s="89" t="n">
        <v>10356.1010526316</v>
      </c>
      <c r="CB30" s="89" t="n">
        <v>11834.9323076923</v>
      </c>
      <c r="CC30" s="89" t="n">
        <v>11702.1369756098</v>
      </c>
      <c r="CD30" s="89" t="n">
        <v>9919.28177777778</v>
      </c>
      <c r="CE30" s="89" t="n">
        <v>10216.0164102564</v>
      </c>
      <c r="CF30" s="89" t="n">
        <v>10256.1</v>
      </c>
      <c r="CG30" s="89" t="n">
        <v>9897.45764102564</v>
      </c>
      <c r="CH30" s="89" t="n">
        <v>10558.0168421053</v>
      </c>
      <c r="CI30" s="89" t="n">
        <v>13220.9713170732</v>
      </c>
      <c r="CJ30" s="89" t="n">
        <v>12885.6260512821</v>
      </c>
      <c r="CK30" s="89" t="n">
        <v>12378.5835789474</v>
      </c>
      <c r="CL30" s="89" t="n">
        <v>11246.3365853659</v>
      </c>
      <c r="CM30" s="89" t="n">
        <v>10405.7810526316</v>
      </c>
      <c r="CN30" s="89" t="n">
        <v>12379.3170731707</v>
      </c>
      <c r="CO30" s="89" t="n">
        <v>11268.3343589744</v>
      </c>
      <c r="CP30" s="89" t="n">
        <v>9965.04177777778</v>
      </c>
      <c r="CQ30" s="89" t="n">
        <v>10697.7905641026</v>
      </c>
      <c r="CR30" s="89" t="n">
        <v>9895.872</v>
      </c>
      <c r="CS30" s="89" t="n">
        <v>9944.3997948718</v>
      </c>
      <c r="CT30" s="89" t="n">
        <v>11070.7604210526</v>
      </c>
      <c r="CU30" s="89" t="n">
        <v>12766.5317073171</v>
      </c>
      <c r="CV30" s="89" t="n">
        <v>12957.0660512821</v>
      </c>
      <c r="CW30" s="89" t="n">
        <v>12974.1</v>
      </c>
      <c r="CX30" s="89" t="n">
        <v>10847.4553846154</v>
      </c>
      <c r="CY30" s="89" t="n">
        <v>10467.4113684211</v>
      </c>
      <c r="CZ30" s="89" t="n">
        <v>12452.1201951219</v>
      </c>
      <c r="DA30" s="89" t="n">
        <v>11343.7464615385</v>
      </c>
      <c r="DB30" s="89" t="n">
        <v>10259.8832432432</v>
      </c>
      <c r="DC30" s="89" t="n">
        <v>11211.9594146341</v>
      </c>
      <c r="DD30" s="89" t="n">
        <v>9545.82315789474</v>
      </c>
      <c r="DE30" s="89" t="n">
        <v>10438.4574358974</v>
      </c>
      <c r="DF30" s="89" t="n">
        <v>11147.52</v>
      </c>
      <c r="DG30" s="89" t="n">
        <v>12321.5778461538</v>
      </c>
      <c r="DH30" s="89" t="n">
        <v>14153.4204878049</v>
      </c>
      <c r="DI30" s="89" t="n">
        <v>12007.452631579</v>
      </c>
      <c r="DJ30" s="89" t="n">
        <v>10919.0978461538</v>
      </c>
      <c r="DK30" s="89" t="n">
        <v>11457.2</v>
      </c>
      <c r="DL30" s="89" t="n">
        <v>11552.8313846154</v>
      </c>
      <c r="DM30" s="89" t="n">
        <v>11910.2465641026</v>
      </c>
      <c r="DN30" s="89" t="n">
        <v>10098.9191111111</v>
      </c>
      <c r="DO30" s="89" t="n">
        <v>10842.9016585366</v>
      </c>
      <c r="DP30" s="89" t="n">
        <v>9608.57684210526</v>
      </c>
      <c r="DQ30" s="89" t="n">
        <v>10940.8583414634</v>
      </c>
      <c r="DR30" s="89" t="n">
        <v>10752.96</v>
      </c>
      <c r="DS30" s="89" t="n">
        <v>12408.9833846154</v>
      </c>
      <c r="DT30" s="89" t="n">
        <v>14247.4296585366</v>
      </c>
      <c r="DU30" s="89" t="n">
        <v>12088.8</v>
      </c>
      <c r="DV30" s="89" t="n">
        <v>11462.2106666667</v>
      </c>
      <c r="DW30" s="89" t="n">
        <v>11072.928</v>
      </c>
      <c r="DX30" s="89" t="n">
        <v>11633.1411282051</v>
      </c>
      <c r="DY30" s="89" t="n">
        <v>12481.4066341463</v>
      </c>
      <c r="DZ30" s="89" t="n">
        <v>10165.8773333333</v>
      </c>
      <c r="EA30" s="89" t="n">
        <v>10471.6096410256</v>
      </c>
      <c r="EB30" s="89" t="n">
        <v>9674.85557894737</v>
      </c>
      <c r="EC30" s="89" t="n">
        <v>11015.1939512195</v>
      </c>
      <c r="ED30" s="89" t="n">
        <v>10826.5018947368</v>
      </c>
      <c r="EE30" s="89" t="n">
        <v>13024.0994871795</v>
      </c>
      <c r="EF30" s="89" t="n">
        <v>13782.5861463415</v>
      </c>
      <c r="EG30" s="89" t="n">
        <v>12174.544</v>
      </c>
      <c r="EH30" s="89" t="n">
        <v>12007.4499512195</v>
      </c>
      <c r="EI30" s="89" t="n">
        <v>10683.5242105263</v>
      </c>
      <c r="EJ30" s="89" t="n">
        <v>11709.2666666667</v>
      </c>
    </row>
    <row r="31" customFormat="false" ht="13.7" hidden="false" customHeight="true" outlineLevel="0" collapsed="false">
      <c r="A31" s="94" t="s">
        <v>17</v>
      </c>
      <c r="B31" s="64"/>
      <c r="C31" s="89" t="n">
        <v>0.553806480060906</v>
      </c>
      <c r="D31" s="89" t="n">
        <v>-0.422926829268295</v>
      </c>
      <c r="E31" s="96" t="n">
        <v>0.132296835722652</v>
      </c>
      <c r="F31" s="89" t="n">
        <v>-1.02568803418804</v>
      </c>
      <c r="G31" s="89" t="n">
        <v>-1.05082051282051</v>
      </c>
      <c r="H31" s="89" t="n">
        <v>-1.00055555555555</v>
      </c>
      <c r="I31" s="89" t="n">
        <v>-0.999452503209241</v>
      </c>
      <c r="J31" s="89" t="n">
        <v>-0.999536585365853</v>
      </c>
      <c r="K31" s="89" t="n">
        <v>-0.99936842105263</v>
      </c>
      <c r="L31" s="89" t="n">
        <v>-0.506153846153847</v>
      </c>
      <c r="M31" s="89" t="n">
        <v>0</v>
      </c>
      <c r="N31" s="89" t="n">
        <v>-0.501840755735493</v>
      </c>
      <c r="O31" s="89" t="n">
        <v>0.0191346153846084</v>
      </c>
      <c r="P31" s="89" t="n">
        <v>0.0292820512820491</v>
      </c>
      <c r="Q31" s="89" t="n">
        <v>-0.000128205128206105</v>
      </c>
      <c r="R31" s="89" t="n">
        <v>0.0282499999999999</v>
      </c>
      <c r="S31" s="89" t="n">
        <v>0.0192712111736526</v>
      </c>
      <c r="T31" s="89" t="n">
        <v>0.000179487179487126</v>
      </c>
      <c r="U31" s="89" t="n">
        <v>0.0300000000000011</v>
      </c>
      <c r="V31" s="89" t="n">
        <v>0.0276341463414624</v>
      </c>
      <c r="W31" s="96" t="n">
        <v>-0.364085635447079</v>
      </c>
      <c r="X31" s="89" t="n">
        <v>-0.24353327400727</v>
      </c>
      <c r="Y31" s="89" t="n">
        <v>-0.244761108871661</v>
      </c>
      <c r="Z31" s="89" t="n">
        <v>-0.242680792791454</v>
      </c>
      <c r="AA31" s="89" t="n">
        <v>-0.243769183370457</v>
      </c>
      <c r="AB31" s="89" t="n">
        <v>-0.241836548013964</v>
      </c>
      <c r="AC31" s="157" t="n">
        <v>-0.24098708336755</v>
      </c>
      <c r="AD31" s="92"/>
      <c r="AE31" s="93"/>
      <c r="AG31" s="89" t="n">
        <v>8718.89046153846</v>
      </c>
      <c r="AH31" s="89" t="n">
        <v>8095.92177777778</v>
      </c>
      <c r="AI31" s="89" t="n">
        <v>9282.0796097561</v>
      </c>
      <c r="AJ31" s="89" t="n">
        <v>8372.13557894737</v>
      </c>
      <c r="AK31" s="89" t="n">
        <v>8968.5158974359</v>
      </c>
      <c r="AL31" s="89" t="n">
        <v>10200</v>
      </c>
      <c r="AM31" s="89" t="n">
        <v>11954.9682051282</v>
      </c>
      <c r="AN31" s="89" t="n">
        <v>13132.0703589744</v>
      </c>
      <c r="AO31" s="89" t="n">
        <v>11430.048</v>
      </c>
      <c r="AP31" s="89" t="n">
        <v>10058.0192820513</v>
      </c>
      <c r="AQ31" s="89" t="n">
        <v>9660.73263157895</v>
      </c>
      <c r="AR31" s="89" t="n">
        <v>11069.1525853659</v>
      </c>
      <c r="AS31" s="89" t="n">
        <v>9998.95835897436</v>
      </c>
      <c r="AT31" s="89" t="n">
        <v>9239.92177777778</v>
      </c>
      <c r="AU31" s="89" t="n">
        <v>10506.0497560976</v>
      </c>
      <c r="AV31" s="89" t="n">
        <v>9291.94189473684</v>
      </c>
      <c r="AW31" s="89" t="n">
        <v>10065.0523076923</v>
      </c>
      <c r="AX31" s="89" t="n">
        <v>10464.096</v>
      </c>
      <c r="AY31" s="89" t="n">
        <v>11801.9265641026</v>
      </c>
      <c r="AZ31" s="89" t="n">
        <v>13769.9004878049</v>
      </c>
      <c r="BA31" s="89" t="n">
        <v>11766.3157894737</v>
      </c>
      <c r="BB31" s="89" t="n">
        <v>9587.99035897436</v>
      </c>
      <c r="BC31" s="89" t="n">
        <v>10031.3</v>
      </c>
      <c r="BD31" s="89" t="n">
        <v>10496.7245128205</v>
      </c>
      <c r="BE31" s="89" t="n">
        <v>10508.2736410256</v>
      </c>
      <c r="BF31" s="89" t="n">
        <v>9952.70071794872</v>
      </c>
      <c r="BG31" s="89" t="n">
        <v>9764.61394871795</v>
      </c>
      <c r="BH31" s="89" t="n">
        <v>9372.99873684211</v>
      </c>
      <c r="BI31" s="89" t="n">
        <v>10569.8768780488</v>
      </c>
      <c r="BJ31" s="89" t="n">
        <v>10119.9418947368</v>
      </c>
      <c r="BK31" s="89" t="n">
        <v>12415.5345641026</v>
      </c>
      <c r="BL31" s="89" t="n">
        <v>13351.4243902439</v>
      </c>
      <c r="BM31" s="89" t="n">
        <v>11875.2631578947</v>
      </c>
      <c r="BN31" s="89" t="n">
        <v>10501.9896585366</v>
      </c>
      <c r="BO31" s="89" t="n">
        <v>9316.88842105263</v>
      </c>
      <c r="BP31" s="89" t="n">
        <v>10602.1491282051</v>
      </c>
      <c r="BQ31" s="89" t="n">
        <v>11050.4909268293</v>
      </c>
      <c r="BR31" s="89" t="n">
        <v>9412.44088888889</v>
      </c>
      <c r="BS31" s="89" t="n">
        <v>9866.21107692308</v>
      </c>
      <c r="BT31" s="89" t="n">
        <v>9884.20042105263</v>
      </c>
      <c r="BU31" s="89" t="n">
        <v>10262.120195122</v>
      </c>
      <c r="BV31" s="89" t="n">
        <v>10226.8555789474</v>
      </c>
      <c r="BW31" s="89" t="n">
        <v>13072.9668292683</v>
      </c>
      <c r="BX31" s="89" t="n">
        <v>12949.6135384615</v>
      </c>
      <c r="BY31" s="89" t="n">
        <v>12012.6821052632</v>
      </c>
      <c r="BZ31" s="89" t="n">
        <v>10620.3196097561</v>
      </c>
      <c r="CA31" s="89" t="n">
        <v>9425.00294736842</v>
      </c>
      <c r="CB31" s="89" t="n">
        <v>11180.4531282051</v>
      </c>
      <c r="CC31" s="89" t="n">
        <v>10752.8085853659</v>
      </c>
      <c r="CD31" s="89" t="n">
        <v>9528.79644444444</v>
      </c>
      <c r="CE31" s="89" t="n">
        <v>9986.45394871795</v>
      </c>
      <c r="CF31" s="89" t="n">
        <v>10419.9</v>
      </c>
      <c r="CG31" s="89" t="n">
        <v>9968.58912820513</v>
      </c>
      <c r="CH31" s="89" t="n">
        <v>10351.7431578947</v>
      </c>
      <c r="CI31" s="89" t="n">
        <v>13238.7342439024</v>
      </c>
      <c r="CJ31" s="89" t="n">
        <v>13107.4467692308</v>
      </c>
      <c r="CK31" s="89" t="n">
        <v>12691.4425263158</v>
      </c>
      <c r="CL31" s="89" t="n">
        <v>10329.3529756098</v>
      </c>
      <c r="CM31" s="89" t="n">
        <v>9540.92294736842</v>
      </c>
      <c r="CN31" s="89" t="n">
        <v>11784.0649756098</v>
      </c>
      <c r="CO31" s="89" t="n">
        <v>10464.8898461538</v>
      </c>
      <c r="CP31" s="89" t="n">
        <v>9662.4</v>
      </c>
      <c r="CQ31" s="89" t="n">
        <v>10552.6802051282</v>
      </c>
      <c r="CR31" s="89" t="n">
        <v>10133.856</v>
      </c>
      <c r="CS31" s="89" t="n">
        <v>10095.1083076923</v>
      </c>
      <c r="CT31" s="89" t="n">
        <v>10936.4210526316</v>
      </c>
      <c r="CU31" s="89" t="n">
        <v>12870.4595121951</v>
      </c>
      <c r="CV31" s="89" t="n">
        <v>13257.8660512821</v>
      </c>
      <c r="CW31" s="89" t="n">
        <v>13371.8</v>
      </c>
      <c r="CX31" s="89" t="n">
        <v>10012.7835897436</v>
      </c>
      <c r="CY31" s="89" t="n">
        <v>9638.21052631579</v>
      </c>
      <c r="CZ31" s="89" t="n">
        <v>11900.0265365854</v>
      </c>
      <c r="DA31" s="89" t="n">
        <v>10536.4166153846</v>
      </c>
      <c r="DB31" s="89" t="n">
        <v>9950.56540540541</v>
      </c>
      <c r="DC31" s="89" t="n">
        <v>11060.9894634146</v>
      </c>
      <c r="DD31" s="89" t="n">
        <v>9781.44</v>
      </c>
      <c r="DE31" s="89" t="n">
        <v>10599.9413333333</v>
      </c>
      <c r="DF31" s="89" t="n">
        <v>11009.376</v>
      </c>
      <c r="DG31" s="89" t="n">
        <v>12425.3827692308</v>
      </c>
      <c r="DH31" s="89" t="n">
        <v>14484.0099512195</v>
      </c>
      <c r="DI31" s="89" t="n">
        <v>12382.2703157895</v>
      </c>
      <c r="DJ31" s="89" t="n">
        <v>10080.4828717949</v>
      </c>
      <c r="DK31" s="89" t="n">
        <v>10552.2</v>
      </c>
      <c r="DL31" s="89" t="n">
        <v>11041.5195897436</v>
      </c>
      <c r="DM31" s="89" t="n">
        <v>11060.0689230769</v>
      </c>
      <c r="DN31" s="89" t="n">
        <v>9796.08177777778</v>
      </c>
      <c r="DO31" s="89" t="n">
        <v>10697.632195122</v>
      </c>
      <c r="DP31" s="89" t="n">
        <v>9847.71873684211</v>
      </c>
      <c r="DQ31" s="89" t="n">
        <v>11107.9293658537</v>
      </c>
      <c r="DR31" s="89" t="n">
        <v>10624.2568421053</v>
      </c>
      <c r="DS31" s="89" t="n">
        <v>12512.5087179487</v>
      </c>
      <c r="DT31" s="89" t="n">
        <v>14582.0294634146</v>
      </c>
      <c r="DU31" s="89" t="n">
        <v>12471.7524210526</v>
      </c>
      <c r="DV31" s="89" t="n">
        <v>10580.1202051282</v>
      </c>
      <c r="DW31" s="89" t="n">
        <v>10200.096</v>
      </c>
      <c r="DX31" s="89" t="n">
        <v>11117.9825641026</v>
      </c>
      <c r="DY31" s="89" t="n">
        <v>11597.1810731707</v>
      </c>
      <c r="DZ31" s="89" t="n">
        <v>9863.04</v>
      </c>
      <c r="EA31" s="89" t="n">
        <v>10332.4414358974</v>
      </c>
      <c r="EB31" s="89" t="n">
        <v>9913.92</v>
      </c>
      <c r="EC31" s="89" t="n">
        <v>11186.9918048781</v>
      </c>
      <c r="ED31" s="89" t="n">
        <v>10694.0218947368</v>
      </c>
      <c r="EE31" s="89" t="n">
        <v>13136.0808205128</v>
      </c>
      <c r="EF31" s="89" t="n">
        <v>14104.2364878049</v>
      </c>
      <c r="EG31" s="89" t="n">
        <v>12557.4576842105</v>
      </c>
      <c r="EH31" s="89" t="n">
        <v>11089.44</v>
      </c>
      <c r="EI31" s="89" t="n">
        <v>9843.03157894737</v>
      </c>
      <c r="EJ31" s="89" t="n">
        <v>11194.165948718</v>
      </c>
    </row>
    <row r="32" customFormat="false" ht="13.7" hidden="false" customHeight="true" outlineLevel="0" collapsed="false">
      <c r="A32" s="94" t="s">
        <v>15</v>
      </c>
      <c r="B32" s="95"/>
      <c r="C32" s="89" t="n">
        <v>-0.555</v>
      </c>
      <c r="D32" s="89" t="n">
        <v>-0.365276441372508</v>
      </c>
      <c r="E32" s="96" t="n">
        <v>0.189873031180394</v>
      </c>
      <c r="F32" s="89" t="n">
        <v>-1.02568803418804</v>
      </c>
      <c r="G32" s="89" t="n">
        <v>-1.05082051282051</v>
      </c>
      <c r="H32" s="89" t="n">
        <v>-1.00055555555555</v>
      </c>
      <c r="I32" s="89" t="n">
        <v>-0.999452503209241</v>
      </c>
      <c r="J32" s="89" t="n">
        <v>-0.999536585365853</v>
      </c>
      <c r="K32" s="89" t="n">
        <v>-0.99936842105263</v>
      </c>
      <c r="L32" s="89" t="n">
        <v>-0.48769230769231</v>
      </c>
      <c r="M32" s="89" t="n">
        <v>0</v>
      </c>
      <c r="N32" s="89" t="n">
        <v>-0.495686909581643</v>
      </c>
      <c r="O32" s="89" t="n">
        <v>0.0189038461538473</v>
      </c>
      <c r="P32" s="89" t="n">
        <v>0.0284871794871791</v>
      </c>
      <c r="Q32" s="89" t="n">
        <v>-2.56410256440631E-005</v>
      </c>
      <c r="R32" s="89" t="n">
        <v>0.0282499999999999</v>
      </c>
      <c r="S32" s="89" t="n">
        <v>0.0191686470710906</v>
      </c>
      <c r="T32" s="89" t="n">
        <v>-0.000128205128202552</v>
      </c>
      <c r="U32" s="89" t="n">
        <v>0.0300000000000011</v>
      </c>
      <c r="V32" s="89" t="n">
        <v>0.0276341463414624</v>
      </c>
      <c r="W32" s="96" t="n">
        <v>-0.3626530046689</v>
      </c>
      <c r="X32" s="89" t="n">
        <v>-0.241910465007916</v>
      </c>
      <c r="Y32" s="89" t="n">
        <v>-0.244180420009513</v>
      </c>
      <c r="Z32" s="89" t="n">
        <v>-0.242311875967481</v>
      </c>
      <c r="AA32" s="89" t="n">
        <v>-0.244830078769287</v>
      </c>
      <c r="AB32" s="89" t="n">
        <v>-0.244917229352826</v>
      </c>
      <c r="AC32" s="157" t="n">
        <v>-0.240426305450796</v>
      </c>
      <c r="AD32" s="92"/>
      <c r="AE32" s="93"/>
      <c r="AF32" s="93"/>
      <c r="AG32" s="89" t="n">
        <v>8718.89046153846</v>
      </c>
      <c r="AH32" s="89" t="n">
        <v>8095.92177777778</v>
      </c>
      <c r="AI32" s="89" t="n">
        <v>9282.0796097561</v>
      </c>
      <c r="AJ32" s="89" t="n">
        <v>8372.13557894737</v>
      </c>
      <c r="AK32" s="89" t="n">
        <v>8903.35220512821</v>
      </c>
      <c r="AL32" s="89" t="n">
        <v>10200</v>
      </c>
      <c r="AM32" s="89" t="n">
        <v>12350.0767179487</v>
      </c>
      <c r="AN32" s="89" t="n">
        <v>13524.0703589744</v>
      </c>
      <c r="AO32" s="89" t="n">
        <v>11430.048</v>
      </c>
      <c r="AP32" s="89" t="n">
        <v>10058.0192820513</v>
      </c>
      <c r="AQ32" s="89" t="n">
        <v>9660.73263157895</v>
      </c>
      <c r="AR32" s="89" t="n">
        <v>11069.1525853659</v>
      </c>
      <c r="AS32" s="89" t="n">
        <v>9998.95835897436</v>
      </c>
      <c r="AT32" s="89" t="n">
        <v>9239.92177777778</v>
      </c>
      <c r="AU32" s="89" t="n">
        <v>10506.0497560976</v>
      </c>
      <c r="AV32" s="89" t="n">
        <v>9476.09684210526</v>
      </c>
      <c r="AW32" s="89" t="n">
        <v>10034.8582564103</v>
      </c>
      <c r="AX32" s="89" t="n">
        <v>10464.096</v>
      </c>
      <c r="AY32" s="89" t="n">
        <v>11722.2820512821</v>
      </c>
      <c r="AZ32" s="89" t="n">
        <v>14585.9004878049</v>
      </c>
      <c r="BA32" s="89" t="n">
        <v>11766.3157894737</v>
      </c>
      <c r="BB32" s="89" t="n">
        <v>9587.99035897436</v>
      </c>
      <c r="BC32" s="89" t="n">
        <v>10031.3</v>
      </c>
      <c r="BD32" s="89" t="n">
        <v>10496.7245128205</v>
      </c>
      <c r="BE32" s="89" t="n">
        <v>10476.6322051282</v>
      </c>
      <c r="BF32" s="89" t="n">
        <v>9922.59179487179</v>
      </c>
      <c r="BG32" s="89" t="n">
        <v>9734.58215384616</v>
      </c>
      <c r="BH32" s="89" t="n">
        <v>9527.55873684211</v>
      </c>
      <c r="BI32" s="89" t="n">
        <v>10502.0692682927</v>
      </c>
      <c r="BJ32" s="89" t="n">
        <v>10083.2968421053</v>
      </c>
      <c r="BK32" s="89" t="n">
        <v>12283.2496410256</v>
      </c>
      <c r="BL32" s="89" t="n">
        <v>14088.3939512195</v>
      </c>
      <c r="BM32" s="89" t="n">
        <v>11825.5831578947</v>
      </c>
      <c r="BN32" s="89" t="n">
        <v>10461.2394146341</v>
      </c>
      <c r="BO32" s="89" t="n">
        <v>9270.69473684211</v>
      </c>
      <c r="BP32" s="89" t="n">
        <v>10550.7238974359</v>
      </c>
      <c r="BQ32" s="89" t="n">
        <v>10965.9354146341</v>
      </c>
      <c r="BR32" s="89" t="n">
        <v>9338.56</v>
      </c>
      <c r="BS32" s="89" t="n">
        <v>9787.36676923077</v>
      </c>
      <c r="BT32" s="89" t="n">
        <v>9995.41894736842</v>
      </c>
      <c r="BU32" s="89" t="n">
        <v>10142.7131707317</v>
      </c>
      <c r="BV32" s="89" t="n">
        <v>10134.72</v>
      </c>
      <c r="BW32" s="89" t="n">
        <v>12861.1153170732</v>
      </c>
      <c r="BX32" s="89" t="n">
        <v>13584.9764102564</v>
      </c>
      <c r="BY32" s="89" t="n">
        <v>11888.9178947368</v>
      </c>
      <c r="BZ32" s="89" t="n">
        <v>10514.0704390244</v>
      </c>
      <c r="CA32" s="89" t="n">
        <v>9320.12294736842</v>
      </c>
      <c r="CB32" s="89" t="n">
        <v>11056.3398974359</v>
      </c>
      <c r="CC32" s="89" t="n">
        <v>10588.7804878049</v>
      </c>
      <c r="CD32" s="89" t="n">
        <v>9387.99644444445</v>
      </c>
      <c r="CE32" s="89" t="n">
        <v>9836.17928205128</v>
      </c>
      <c r="CF32" s="89" t="n">
        <v>10464</v>
      </c>
      <c r="CG32" s="89" t="n">
        <v>9772.74133333334</v>
      </c>
      <c r="CH32" s="89" t="n">
        <v>10189.92</v>
      </c>
      <c r="CI32" s="89" t="n">
        <v>12926.9127804878</v>
      </c>
      <c r="CJ32" s="89" t="n">
        <v>13656.3585641026</v>
      </c>
      <c r="CK32" s="89" t="n">
        <v>12468.2778947368</v>
      </c>
      <c r="CL32" s="89" t="n">
        <v>10156.8347317073</v>
      </c>
      <c r="CM32" s="89" t="n">
        <v>9365.98736842105</v>
      </c>
      <c r="CN32" s="89" t="n">
        <v>11568.9793170732</v>
      </c>
      <c r="CO32" s="89" t="n">
        <v>10195.8088205128</v>
      </c>
      <c r="CP32" s="89" t="n">
        <v>9433.67822222222</v>
      </c>
      <c r="CQ32" s="89" t="n">
        <v>10305.8207179487</v>
      </c>
      <c r="CR32" s="89" t="n">
        <v>10095.264</v>
      </c>
      <c r="CS32" s="89" t="n">
        <v>9823.51097435898</v>
      </c>
      <c r="CT32" s="89" t="n">
        <v>10686.6189473684</v>
      </c>
      <c r="CU32" s="89" t="n">
        <v>12483.7084878049</v>
      </c>
      <c r="CV32" s="89" t="n">
        <v>13735.1546666667</v>
      </c>
      <c r="CW32" s="89" t="n">
        <v>13063.8</v>
      </c>
      <c r="CX32" s="89" t="n">
        <v>9798.61784615385</v>
      </c>
      <c r="CY32" s="89" t="n">
        <v>9424.13136842105</v>
      </c>
      <c r="CZ32" s="89" t="n">
        <v>11637.6128780488</v>
      </c>
      <c r="DA32" s="89" t="n">
        <v>10271.2787692308</v>
      </c>
      <c r="DB32" s="89" t="n">
        <v>9716.40972972973</v>
      </c>
      <c r="DC32" s="89" t="n">
        <v>10803.84</v>
      </c>
      <c r="DD32" s="89" t="n">
        <v>9744.54315789474</v>
      </c>
      <c r="DE32" s="89" t="n">
        <v>10312.4445128205</v>
      </c>
      <c r="DF32" s="89" t="n">
        <v>10763.616</v>
      </c>
      <c r="DG32" s="89" t="n">
        <v>12049.0356923077</v>
      </c>
      <c r="DH32" s="89" t="n">
        <v>15006.3693658537</v>
      </c>
      <c r="DI32" s="89" t="n">
        <v>12098.4261052632</v>
      </c>
      <c r="DJ32" s="89" t="n">
        <v>9866.39425641026</v>
      </c>
      <c r="DK32" s="89" t="n">
        <v>10320.2</v>
      </c>
      <c r="DL32" s="89" t="n">
        <v>10799.337025641</v>
      </c>
      <c r="DM32" s="89" t="n">
        <v>10783.6486153846</v>
      </c>
      <c r="DN32" s="89" t="n">
        <v>9563.99644444444</v>
      </c>
      <c r="DO32" s="89" t="n">
        <v>10450.8634146341</v>
      </c>
      <c r="DP32" s="89" t="n">
        <v>9810.82189473684</v>
      </c>
      <c r="DQ32" s="89" t="n">
        <v>10815.4530731707</v>
      </c>
      <c r="DR32" s="89" t="n">
        <v>10384.9018947368</v>
      </c>
      <c r="DS32" s="89" t="n">
        <v>12136.1037948718</v>
      </c>
      <c r="DT32" s="89" t="n">
        <v>15112.280195122</v>
      </c>
      <c r="DU32" s="89" t="n">
        <v>12184.092631579</v>
      </c>
      <c r="DV32" s="89" t="n">
        <v>10356.5897435897</v>
      </c>
      <c r="DW32" s="89" t="n">
        <v>9977.376</v>
      </c>
      <c r="DX32" s="89" t="n">
        <v>10875.8</v>
      </c>
      <c r="DY32" s="89" t="n">
        <v>11306.048195122</v>
      </c>
      <c r="DZ32" s="89" t="n">
        <v>9630.68088888889</v>
      </c>
      <c r="EA32" s="89" t="n">
        <v>10091.7532307692</v>
      </c>
      <c r="EB32" s="89" t="n">
        <v>9880.83873684211</v>
      </c>
      <c r="EC32" s="89" t="n">
        <v>10889.6593170732</v>
      </c>
      <c r="ED32" s="89" t="n">
        <v>10458.6568421053</v>
      </c>
      <c r="EE32" s="89" t="n">
        <v>12739.1958974359</v>
      </c>
      <c r="EF32" s="89" t="n">
        <v>14617.7469268293</v>
      </c>
      <c r="EG32" s="89" t="n">
        <v>12269.836631579</v>
      </c>
      <c r="EH32" s="89" t="n">
        <v>10856.8202926829</v>
      </c>
      <c r="EI32" s="89" t="n">
        <v>9625.13684210527</v>
      </c>
      <c r="EJ32" s="89" t="n">
        <v>10952.262974359</v>
      </c>
    </row>
    <row r="33" customFormat="false" ht="13.7" hidden="false" customHeight="true" outlineLevel="0" collapsed="false">
      <c r="A33" s="94" t="s">
        <v>11</v>
      </c>
      <c r="B33" s="64"/>
      <c r="C33" s="89" t="n">
        <v>-0.447727272727272</v>
      </c>
      <c r="D33" s="89" t="n">
        <v>-1.05251219512195</v>
      </c>
      <c r="E33" s="96" t="n">
        <v>-0.407085234201773</v>
      </c>
      <c r="F33" s="89" t="n">
        <v>-1.51475213675214</v>
      </c>
      <c r="G33" s="89" t="n">
        <v>-1.52928205128206</v>
      </c>
      <c r="H33" s="89" t="n">
        <v>-1.50022222222222</v>
      </c>
      <c r="I33" s="89" t="n">
        <v>-1.49976829268292</v>
      </c>
      <c r="J33" s="89" t="n">
        <v>-1.49953658536585</v>
      </c>
      <c r="K33" s="89" t="n">
        <v>-1.5</v>
      </c>
      <c r="L33" s="89" t="n">
        <v>-1.53930769230769</v>
      </c>
      <c r="M33" s="89" t="n">
        <v>-2.49975</v>
      </c>
      <c r="N33" s="89" t="n">
        <v>-1.84635256410257</v>
      </c>
      <c r="O33" s="89" t="n">
        <v>-1.0086282051282</v>
      </c>
      <c r="P33" s="89" t="n">
        <v>-1.013</v>
      </c>
      <c r="Q33" s="89" t="n">
        <v>-1.00038461538462</v>
      </c>
      <c r="R33" s="89" t="n">
        <v>-1.0125</v>
      </c>
      <c r="S33" s="89" t="n">
        <v>-0.510715107029615</v>
      </c>
      <c r="T33" s="89" t="n">
        <v>-0.499794871794872</v>
      </c>
      <c r="U33" s="89" t="n">
        <v>-0.525789473684213</v>
      </c>
      <c r="V33" s="89" t="n">
        <v>-0.506560975609759</v>
      </c>
      <c r="W33" s="96" t="n">
        <v>-1.2207276601223</v>
      </c>
      <c r="X33" s="89" t="n">
        <v>-0.498246252685902</v>
      </c>
      <c r="Y33" s="89" t="n">
        <v>-0.49917582662648</v>
      </c>
      <c r="Z33" s="89" t="n">
        <v>-0.498367272718607</v>
      </c>
      <c r="AA33" s="89" t="n">
        <v>-0.497878489489626</v>
      </c>
      <c r="AB33" s="89" t="n">
        <v>-0.498466407552908</v>
      </c>
      <c r="AC33" s="157" t="n">
        <v>-0.561212115140183</v>
      </c>
      <c r="AD33" s="92"/>
      <c r="AE33" s="93"/>
      <c r="AG33" s="89" t="n">
        <v>7486.1117948718</v>
      </c>
      <c r="AH33" s="89" t="n">
        <v>6863.92177777778</v>
      </c>
      <c r="AI33" s="89" t="n">
        <v>7956.1592195122</v>
      </c>
      <c r="AJ33" s="89" t="n">
        <v>7359.94189473684</v>
      </c>
      <c r="AK33" s="89" t="n">
        <v>7439.23712820513</v>
      </c>
      <c r="AL33" s="89" t="n">
        <v>8400.2</v>
      </c>
      <c r="AM33" s="89" t="n">
        <v>11666.797948718</v>
      </c>
      <c r="AN33" s="89" t="n">
        <v>13523.9698461538</v>
      </c>
      <c r="AO33" s="89" t="n">
        <v>11210.4</v>
      </c>
      <c r="AP33" s="89" t="n">
        <v>9587.96143589744</v>
      </c>
      <c r="AQ33" s="89" t="n">
        <v>9372.73263157895</v>
      </c>
      <c r="AR33" s="89" t="n">
        <v>9563.24156097561</v>
      </c>
      <c r="AS33" s="89" t="n">
        <v>9068.51261538462</v>
      </c>
      <c r="AT33" s="89" t="n">
        <v>8536.07822222222</v>
      </c>
      <c r="AU33" s="89" t="n">
        <v>9690.01990243902</v>
      </c>
      <c r="AV33" s="89" t="n">
        <v>8556.03873684211</v>
      </c>
      <c r="AW33" s="89" t="n">
        <v>9050.03364102564</v>
      </c>
      <c r="AX33" s="89" t="n">
        <v>9504.192</v>
      </c>
      <c r="AY33" s="89" t="n">
        <v>11377.5575384615</v>
      </c>
      <c r="AZ33" s="89" t="n">
        <v>14177.9601951219</v>
      </c>
      <c r="BA33" s="89" t="n">
        <v>11375.3061052632</v>
      </c>
      <c r="BB33" s="89" t="n">
        <v>9870.18317948718</v>
      </c>
      <c r="BC33" s="89" t="n">
        <v>9221.3</v>
      </c>
      <c r="BD33" s="89" t="n">
        <v>8870.95835897436</v>
      </c>
      <c r="BE33" s="89" t="n">
        <v>9670.42892307693</v>
      </c>
      <c r="BF33" s="89" t="n">
        <v>9328.59856410256</v>
      </c>
      <c r="BG33" s="89" t="n">
        <v>9174.4</v>
      </c>
      <c r="BH33" s="89" t="n">
        <v>8828.26189473684</v>
      </c>
      <c r="BI33" s="89" t="n">
        <v>9728.29229268293</v>
      </c>
      <c r="BJ33" s="89" t="n">
        <v>9288.41684210526</v>
      </c>
      <c r="BK33" s="89" t="n">
        <v>11648.5212307692</v>
      </c>
      <c r="BL33" s="89" t="n">
        <v>13139.9738536585</v>
      </c>
      <c r="BM33" s="89" t="n">
        <v>11140.2315789474</v>
      </c>
      <c r="BN33" s="89" t="n">
        <v>10807.9996097561</v>
      </c>
      <c r="BO33" s="89" t="n">
        <v>8764.30736842105</v>
      </c>
      <c r="BP33" s="89" t="n">
        <v>9129.56923076923</v>
      </c>
      <c r="BQ33" s="89" t="n">
        <v>10230.6497560976</v>
      </c>
      <c r="BR33" s="89" t="n">
        <v>8866.99733333334</v>
      </c>
      <c r="BS33" s="89" t="n">
        <v>9332.30071794872</v>
      </c>
      <c r="BT33" s="89" t="n">
        <v>9388.8</v>
      </c>
      <c r="BU33" s="89" t="n">
        <v>9536.15531707317</v>
      </c>
      <c r="BV33" s="89" t="n">
        <v>9417.12</v>
      </c>
      <c r="BW33" s="89" t="n">
        <v>12085.1291707317</v>
      </c>
      <c r="BX33" s="89" t="n">
        <v>12453.2260512821</v>
      </c>
      <c r="BY33" s="89" t="n">
        <v>11080.6736842105</v>
      </c>
      <c r="BZ33" s="89" t="n">
        <v>10909.8503414634</v>
      </c>
      <c r="CA33" s="89" t="n">
        <v>8946.42863157895</v>
      </c>
      <c r="CB33" s="89" t="n">
        <v>9695.45661538462</v>
      </c>
      <c r="CC33" s="89" t="n">
        <v>9977.91063414634</v>
      </c>
      <c r="CD33" s="89" t="n">
        <v>9000.52266666667</v>
      </c>
      <c r="CE33" s="89" t="n">
        <v>9486.61497435897</v>
      </c>
      <c r="CF33" s="89" t="n">
        <v>9959.9</v>
      </c>
      <c r="CG33" s="89" t="n">
        <v>9314.51302564103</v>
      </c>
      <c r="CH33" s="89" t="n">
        <v>9545.86189473684</v>
      </c>
      <c r="CI33" s="89" t="n">
        <v>12049.503804878</v>
      </c>
      <c r="CJ33" s="89" t="n">
        <v>12325.3764102564</v>
      </c>
      <c r="CK33" s="89" t="n">
        <v>11520.6063157895</v>
      </c>
      <c r="CL33" s="89" t="n">
        <v>10580.0417560976</v>
      </c>
      <c r="CM33" s="89" t="n">
        <v>9116.71578947369</v>
      </c>
      <c r="CN33" s="89" t="n">
        <v>10269.6684878049</v>
      </c>
      <c r="CO33" s="89" t="n">
        <v>9706.99917948718</v>
      </c>
      <c r="CP33" s="89" t="n">
        <v>9127.28177777778</v>
      </c>
      <c r="CQ33" s="89" t="n">
        <v>10047.150974359</v>
      </c>
      <c r="CR33" s="89" t="n">
        <v>9723.072</v>
      </c>
      <c r="CS33" s="89" t="n">
        <v>9480.78215384615</v>
      </c>
      <c r="CT33" s="89" t="n">
        <v>10087.6193684211</v>
      </c>
      <c r="CU33" s="89" t="n">
        <v>11555.0222439024</v>
      </c>
      <c r="CV33" s="89" t="n">
        <v>12216.2785641026</v>
      </c>
      <c r="CW33" s="89" t="n">
        <v>11973.9</v>
      </c>
      <c r="CX33" s="89" t="n">
        <v>10238.6438974359</v>
      </c>
      <c r="CY33" s="89" t="n">
        <v>9283.47789473684</v>
      </c>
      <c r="CZ33" s="89" t="n">
        <v>10441.1578536585</v>
      </c>
      <c r="DA33" s="89" t="n">
        <v>9833.81723076923</v>
      </c>
      <c r="DB33" s="89" t="n">
        <v>9453.51243243243</v>
      </c>
      <c r="DC33" s="89" t="n">
        <v>10599.9992195122</v>
      </c>
      <c r="DD33" s="89" t="n">
        <v>9457.50315789474</v>
      </c>
      <c r="DE33" s="89" t="n">
        <v>10036.9991794872</v>
      </c>
      <c r="DF33" s="89" t="n">
        <v>10206.912</v>
      </c>
      <c r="DG33" s="89" t="n">
        <v>11087.6711794872</v>
      </c>
      <c r="DH33" s="89" t="n">
        <v>13202.919804878</v>
      </c>
      <c r="DI33" s="89" t="n">
        <v>11010.9473684211</v>
      </c>
      <c r="DJ33" s="89" t="n">
        <v>10332.5282051282</v>
      </c>
      <c r="DK33" s="89" t="n">
        <v>10249.4</v>
      </c>
      <c r="DL33" s="89" t="n">
        <v>9758.50153846154</v>
      </c>
      <c r="DM33" s="89" t="n">
        <v>10380.1298461538</v>
      </c>
      <c r="DN33" s="89" t="n">
        <v>9356.27733333333</v>
      </c>
      <c r="DO33" s="89" t="n">
        <v>10321.5129756098</v>
      </c>
      <c r="DP33" s="89" t="n">
        <v>9593.79873684211</v>
      </c>
      <c r="DQ33" s="89" t="n">
        <v>10603.0144390244</v>
      </c>
      <c r="DR33" s="89" t="n">
        <v>9895.65557894737</v>
      </c>
      <c r="DS33" s="89" t="n">
        <v>11105.7095384615</v>
      </c>
      <c r="DT33" s="89" t="n">
        <v>13162.1098536585</v>
      </c>
      <c r="DU33" s="89" t="n">
        <v>11024.8926315789</v>
      </c>
      <c r="DV33" s="89" t="n">
        <v>10870.1700512821</v>
      </c>
      <c r="DW33" s="89" t="n">
        <v>9988.896</v>
      </c>
      <c r="DX33" s="89" t="n">
        <v>9893.09025641026</v>
      </c>
      <c r="DY33" s="89" t="n">
        <v>10938.4302439024</v>
      </c>
      <c r="DZ33" s="89" t="n">
        <v>9468.72177777778</v>
      </c>
      <c r="EA33" s="89" t="n">
        <v>10024.0346666667</v>
      </c>
      <c r="EB33" s="89" t="n">
        <v>9726.27873684211</v>
      </c>
      <c r="EC33" s="89" t="n">
        <v>10753.2181463415</v>
      </c>
      <c r="ED33" s="89" t="n">
        <v>10006.0168421053</v>
      </c>
      <c r="EE33" s="89" t="n">
        <v>11601.5214358974</v>
      </c>
      <c r="EF33" s="89" t="n">
        <v>12614.5408780488</v>
      </c>
      <c r="EG33" s="89" t="n">
        <v>11039.1284210526</v>
      </c>
      <c r="EH33" s="89" t="n">
        <v>11415.9594146341</v>
      </c>
      <c r="EI33" s="89" t="n">
        <v>9705.61263157895</v>
      </c>
      <c r="EJ33" s="89" t="n">
        <v>10027.6211282051</v>
      </c>
    </row>
    <row r="34" customFormat="false" ht="13.7" hidden="false" customHeight="true" outlineLevel="0" collapsed="false">
      <c r="A34" s="100" t="s">
        <v>16</v>
      </c>
      <c r="B34" s="101"/>
      <c r="C34" s="102" t="n">
        <v>-0.538636363636364</v>
      </c>
      <c r="D34" s="102" t="n">
        <v>-0.970398373983741</v>
      </c>
      <c r="E34" s="103" t="n">
        <v>-0.349409236419071</v>
      </c>
      <c r="F34" s="102" t="n">
        <v>-1.51475213675214</v>
      </c>
      <c r="G34" s="102" t="n">
        <v>-1.52928205128206</v>
      </c>
      <c r="H34" s="102" t="n">
        <v>-1.50022222222222</v>
      </c>
      <c r="I34" s="102" t="n">
        <v>-1.49976829268293</v>
      </c>
      <c r="J34" s="102" t="n">
        <v>-1.49953658536586</v>
      </c>
      <c r="K34" s="102" t="n">
        <v>-1.5</v>
      </c>
      <c r="L34" s="102" t="n">
        <v>-1.53930769230769</v>
      </c>
      <c r="M34" s="102" t="n">
        <v>-2.49975</v>
      </c>
      <c r="N34" s="102" t="n">
        <v>-1.84635256410257</v>
      </c>
      <c r="O34" s="102" t="n">
        <v>-1.00862820512821</v>
      </c>
      <c r="P34" s="102" t="n">
        <v>-1.01300000000001</v>
      </c>
      <c r="Q34" s="102" t="n">
        <v>-1.00038461538462</v>
      </c>
      <c r="R34" s="102" t="n">
        <v>-1.0125</v>
      </c>
      <c r="S34" s="102" t="n">
        <v>-0.510715107029611</v>
      </c>
      <c r="T34" s="102" t="n">
        <v>-0.499794871794872</v>
      </c>
      <c r="U34" s="102" t="n">
        <v>-0.52578947368421</v>
      </c>
      <c r="V34" s="102" t="n">
        <v>-0.506560975609755</v>
      </c>
      <c r="W34" s="103" t="n">
        <v>-1.2207276601223</v>
      </c>
      <c r="X34" s="102" t="n">
        <v>-0.498246252685906</v>
      </c>
      <c r="Y34" s="102" t="n">
        <v>-0.499175826626484</v>
      </c>
      <c r="Z34" s="102" t="n">
        <v>-0.4983672727186</v>
      </c>
      <c r="AA34" s="102" t="n">
        <v>-0.497878489489622</v>
      </c>
      <c r="AB34" s="102" t="n">
        <v>-0.498466407552908</v>
      </c>
      <c r="AC34" s="158" t="n">
        <v>-0.559328398746413</v>
      </c>
      <c r="AD34" s="92"/>
      <c r="AE34" s="93"/>
      <c r="AG34" s="89" t="n">
        <v>7710.26564102564</v>
      </c>
      <c r="AH34" s="89" t="n">
        <v>7036.40177777778</v>
      </c>
      <c r="AI34" s="89" t="n">
        <v>8150.50653658537</v>
      </c>
      <c r="AJ34" s="89" t="n">
        <v>7650.46821052632</v>
      </c>
      <c r="AK34" s="89" t="n">
        <v>7887.54482051282</v>
      </c>
      <c r="AL34" s="89" t="n">
        <v>9150.2</v>
      </c>
      <c r="AM34" s="89" t="n">
        <v>12712.8492307692</v>
      </c>
      <c r="AN34" s="89" t="n">
        <v>15081.9185641026</v>
      </c>
      <c r="AO34" s="89" t="n">
        <v>12218.4</v>
      </c>
      <c r="AP34" s="89" t="n">
        <v>9961.55117948718</v>
      </c>
      <c r="AQ34" s="89" t="n">
        <v>9675.89052631579</v>
      </c>
      <c r="AR34" s="89" t="n">
        <v>9859.63180487805</v>
      </c>
      <c r="AS34" s="89" t="n">
        <v>9367.38441025641</v>
      </c>
      <c r="AT34" s="89" t="n">
        <v>8809.856</v>
      </c>
      <c r="AU34" s="89" t="n">
        <v>9998.50770731707</v>
      </c>
      <c r="AV34" s="89" t="n">
        <v>8846.56505263158</v>
      </c>
      <c r="AW34" s="89" t="n">
        <v>9361.62338461539</v>
      </c>
      <c r="AX34" s="89" t="n">
        <v>10152.192</v>
      </c>
      <c r="AY34" s="89" t="n">
        <v>12274.1729230769</v>
      </c>
      <c r="AZ34" s="89" t="n">
        <v>15411.9114146341</v>
      </c>
      <c r="BA34" s="89" t="n">
        <v>12246.8850526316</v>
      </c>
      <c r="BB34" s="89" t="n">
        <v>10207.9083076923</v>
      </c>
      <c r="BC34" s="89" t="n">
        <v>9485.3</v>
      </c>
      <c r="BD34" s="89" t="n">
        <v>9095.11220512821</v>
      </c>
      <c r="BE34" s="89" t="n">
        <v>10013.1776410256</v>
      </c>
      <c r="BF34" s="89" t="n">
        <v>9636.14728205128</v>
      </c>
      <c r="BG34" s="89" t="n">
        <v>9503.15897435897</v>
      </c>
      <c r="BH34" s="89" t="n">
        <v>9147.84084210527</v>
      </c>
      <c r="BI34" s="89" t="n">
        <v>10067.6288780488</v>
      </c>
      <c r="BJ34" s="89" t="n">
        <v>9915.95368421053</v>
      </c>
      <c r="BK34" s="89" t="n">
        <v>12520.9725128205</v>
      </c>
      <c r="BL34" s="89" t="n">
        <v>14221.7982439024</v>
      </c>
      <c r="BM34" s="89" t="n">
        <v>11953.7052631579</v>
      </c>
      <c r="BN34" s="89" t="n">
        <v>11178.1849756098</v>
      </c>
      <c r="BO34" s="89" t="n">
        <v>9051.92842105263</v>
      </c>
      <c r="BP34" s="89" t="n">
        <v>9395.56512820513</v>
      </c>
      <c r="BQ34" s="89" t="n">
        <v>10588.4956097561</v>
      </c>
      <c r="BR34" s="89" t="n">
        <v>9184.57955555556</v>
      </c>
      <c r="BS34" s="89" t="n">
        <v>9678.992</v>
      </c>
      <c r="BT34" s="89" t="n">
        <v>9740.46315789474</v>
      </c>
      <c r="BU34" s="89" t="n">
        <v>9879.968</v>
      </c>
      <c r="BV34" s="89" t="n">
        <v>10018.5094736842</v>
      </c>
      <c r="BW34" s="89" t="n">
        <v>12887.1974634146</v>
      </c>
      <c r="BX34" s="89" t="n">
        <v>13445.4804102564</v>
      </c>
      <c r="BY34" s="89" t="n">
        <v>11836.0421052632</v>
      </c>
      <c r="BZ34" s="89" t="n">
        <v>11295.460097561</v>
      </c>
      <c r="CA34" s="89" t="n">
        <v>9257.29178947369</v>
      </c>
      <c r="CB34" s="89" t="n">
        <v>10000.8145641026</v>
      </c>
      <c r="CC34" s="89" t="n">
        <v>10336.5428292683</v>
      </c>
      <c r="CD34" s="89" t="n">
        <v>9331.79377777778</v>
      </c>
      <c r="CE34" s="89" t="n">
        <v>9848.24984615385</v>
      </c>
      <c r="CF34" s="89" t="n">
        <v>10322.9</v>
      </c>
      <c r="CG34" s="89" t="n">
        <v>9676.1478974359</v>
      </c>
      <c r="CH34" s="89" t="n">
        <v>10121.104</v>
      </c>
      <c r="CI34" s="89" t="n">
        <v>12799.1291707317</v>
      </c>
      <c r="CJ34" s="89" t="n">
        <v>13233.9466666667</v>
      </c>
      <c r="CK34" s="89" t="n">
        <v>12257.28</v>
      </c>
      <c r="CL34" s="89" t="n">
        <v>10959.4212682927</v>
      </c>
      <c r="CM34" s="89" t="n">
        <v>9445.01052631579</v>
      </c>
      <c r="CN34" s="89" t="n">
        <v>10593.5806829268</v>
      </c>
      <c r="CO34" s="89" t="n">
        <v>10074.6114871795</v>
      </c>
      <c r="CP34" s="89" t="n">
        <v>9464.02844444445</v>
      </c>
      <c r="CQ34" s="89" t="n">
        <v>10430.4063589744</v>
      </c>
      <c r="CR34" s="89" t="n">
        <v>10077.312</v>
      </c>
      <c r="CS34" s="89" t="n">
        <v>9848.39446153846</v>
      </c>
      <c r="CT34" s="89" t="n">
        <v>10669.6825263158</v>
      </c>
      <c r="CU34" s="89" t="n">
        <v>12242.6476097561</v>
      </c>
      <c r="CV34" s="89" t="n">
        <v>13074.0406153846</v>
      </c>
      <c r="CW34" s="89" t="n">
        <v>12669.9</v>
      </c>
      <c r="CX34" s="89" t="n">
        <v>10624.1885128205</v>
      </c>
      <c r="CY34" s="89" t="n">
        <v>9620.48842105263</v>
      </c>
      <c r="CZ34" s="89" t="n">
        <v>10774.3246829268</v>
      </c>
      <c r="DA34" s="89" t="n">
        <v>10201.4295384615</v>
      </c>
      <c r="DB34" s="89" t="n">
        <v>9800.57189189189</v>
      </c>
      <c r="DC34" s="89" t="n">
        <v>10979.4392195122</v>
      </c>
      <c r="DD34" s="89" t="n">
        <v>9814.85052631579</v>
      </c>
      <c r="DE34" s="89" t="n">
        <v>10420.2545641026</v>
      </c>
      <c r="DF34" s="89" t="n">
        <v>10745.472</v>
      </c>
      <c r="DG34" s="89" t="n">
        <v>11754.1552820513</v>
      </c>
      <c r="DH34" s="89" t="n">
        <v>14048.1763902439</v>
      </c>
      <c r="DI34" s="89" t="n">
        <v>11661.7263157895</v>
      </c>
      <c r="DJ34" s="89" t="n">
        <v>10718.0728205128</v>
      </c>
      <c r="DK34" s="89" t="n">
        <v>10600.4</v>
      </c>
      <c r="DL34" s="89" t="n">
        <v>10087.2605128205</v>
      </c>
      <c r="DM34" s="89" t="n">
        <v>10763.3852307692</v>
      </c>
      <c r="DN34" s="89" t="n">
        <v>9693.024</v>
      </c>
      <c r="DO34" s="89" t="n">
        <v>10689.0368780488</v>
      </c>
      <c r="DP34" s="89" t="n">
        <v>9954.05136842105</v>
      </c>
      <c r="DQ34" s="89" t="n">
        <v>10985.5393170732</v>
      </c>
      <c r="DR34" s="89" t="n">
        <v>10424.4134736842</v>
      </c>
      <c r="DS34" s="89" t="n">
        <v>11748.2838974359</v>
      </c>
      <c r="DT34" s="89" t="n">
        <v>13970.347902439</v>
      </c>
      <c r="DU34" s="89" t="n">
        <v>11652.4294736842</v>
      </c>
      <c r="DV34" s="89" t="n">
        <v>11272.1208205128</v>
      </c>
      <c r="DW34" s="89" t="n">
        <v>10325.856</v>
      </c>
      <c r="DX34" s="89" t="n">
        <v>10224.837948718</v>
      </c>
      <c r="DY34" s="89" t="n">
        <v>11311.7004878049</v>
      </c>
      <c r="DZ34" s="89" t="n">
        <v>9799.99288888889</v>
      </c>
      <c r="EA34" s="89" t="n">
        <v>10385.6695384615</v>
      </c>
      <c r="EB34" s="89" t="n">
        <v>10077.8155789474</v>
      </c>
      <c r="EC34" s="89" t="n">
        <v>11126.4883902439</v>
      </c>
      <c r="ED34" s="89" t="n">
        <v>10514.4378947368</v>
      </c>
      <c r="EE34" s="89" t="n">
        <v>12240.2804102564</v>
      </c>
      <c r="EF34" s="89" t="n">
        <v>13346.6247804878</v>
      </c>
      <c r="EG34" s="89" t="n">
        <v>11634.7073684211</v>
      </c>
      <c r="EH34" s="89" t="n">
        <v>11804.6540487805</v>
      </c>
      <c r="EI34" s="89" t="n">
        <v>10039.7178947368</v>
      </c>
      <c r="EJ34" s="89" t="n">
        <v>10356.3801025641</v>
      </c>
    </row>
    <row r="35" customFormat="false" ht="13.7" hidden="true" customHeight="true" outlineLevel="0" collapsed="false">
      <c r="A35" s="106"/>
      <c r="B35" s="64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87"/>
      <c r="AD35" s="92"/>
      <c r="AE35" s="93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</row>
    <row r="36" customFormat="false" ht="13.7" hidden="true" customHeight="true" outlineLevel="0" collapsed="false">
      <c r="A36" s="108"/>
      <c r="B36" s="64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102"/>
      <c r="AD36" s="92"/>
      <c r="AE36" s="93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</row>
    <row r="37" customFormat="false" ht="20.25" hidden="true" customHeight="true" outlineLevel="0" collapsed="false">
      <c r="A37" s="159" t="s">
        <v>9</v>
      </c>
      <c r="B37" s="110"/>
      <c r="C37" s="111" t="n">
        <v>-5.36612529387841</v>
      </c>
      <c r="D37" s="111" t="n">
        <v>-0.361282606935212</v>
      </c>
      <c r="E37" s="112" t="n">
        <v>0.966607201320638</v>
      </c>
      <c r="F37" s="111" t="n">
        <v>-0.563887734441138</v>
      </c>
      <c r="G37" s="111" t="n">
        <v>-0.946522575599644</v>
      </c>
      <c r="H37" s="111" t="n">
        <v>-0.181252893282625</v>
      </c>
      <c r="I37" s="111" t="n">
        <v>-0.224603621403915</v>
      </c>
      <c r="J37" s="111" t="n">
        <v>-0.221290137459384</v>
      </c>
      <c r="K37" s="111" t="n">
        <v>-0.227917105348446</v>
      </c>
      <c r="L37" s="111" t="n">
        <v>-0.27221031715068</v>
      </c>
      <c r="M37" s="111" t="n">
        <v>-0.415267834874097</v>
      </c>
      <c r="N37" s="111" t="n">
        <v>-0.30513175245774</v>
      </c>
      <c r="O37" s="111" t="n">
        <v>-0.571251507827455</v>
      </c>
      <c r="P37" s="111" t="n">
        <v>-1.13133576664631</v>
      </c>
      <c r="Q37" s="111" t="n">
        <v>-0.310337860986259</v>
      </c>
      <c r="R37" s="111" t="n">
        <v>-0.272080895849768</v>
      </c>
      <c r="S37" s="111" t="n">
        <v>-0.415292411319278</v>
      </c>
      <c r="T37" s="111" t="n">
        <v>-0.30727313983396</v>
      </c>
      <c r="U37" s="111" t="n">
        <v>-0.440969998388958</v>
      </c>
      <c r="V37" s="111" t="n">
        <v>-0.497634095734895</v>
      </c>
      <c r="W37" s="112" t="n">
        <v>-0.434940028396568</v>
      </c>
      <c r="X37" s="111" t="n">
        <v>-0.632660810491124</v>
      </c>
      <c r="Y37" s="111" t="n">
        <v>-0.57467128200301</v>
      </c>
      <c r="Z37" s="111" t="n">
        <v>-0.566753156537558</v>
      </c>
      <c r="AA37" s="111" t="n">
        <v>-0.450631560873113</v>
      </c>
      <c r="AB37" s="111" t="n">
        <v>-0.420953286715005</v>
      </c>
      <c r="AC37" s="161" t="n">
        <v>-0.476671583824789</v>
      </c>
      <c r="AD37" s="92"/>
      <c r="AE37" s="93"/>
      <c r="AG37" s="89" t="n">
        <v>12133.5162995909</v>
      </c>
      <c r="AH37" s="89" t="n">
        <v>11321.1709815804</v>
      </c>
      <c r="AI37" s="89" t="n">
        <v>13230.5638966529</v>
      </c>
      <c r="AJ37" s="89" t="n">
        <v>10266.2310699996</v>
      </c>
      <c r="AK37" s="89" t="n">
        <v>10073.8874852021</v>
      </c>
      <c r="AL37" s="89" t="n">
        <v>11537.1004412707</v>
      </c>
      <c r="AM37" s="89" t="n">
        <v>12647.9874175024</v>
      </c>
      <c r="AN37" s="89" t="n">
        <v>14406.9003214729</v>
      </c>
      <c r="AO37" s="89" t="n">
        <v>13338.3987075448</v>
      </c>
      <c r="AP37" s="89" t="n">
        <v>13001.0520201912</v>
      </c>
      <c r="AQ37" s="89" t="n">
        <v>12532.4613608915</v>
      </c>
      <c r="AR37" s="89" t="n">
        <v>13860.5416726149</v>
      </c>
      <c r="AS37" s="89" t="n">
        <v>12884.4318938739</v>
      </c>
      <c r="AT37" s="89" t="n">
        <v>11524.8973527391</v>
      </c>
      <c r="AU37" s="89" t="n">
        <v>12908.0256989137</v>
      </c>
      <c r="AV37" s="89" t="n">
        <v>11199.2295996967</v>
      </c>
      <c r="AW37" s="89" t="n">
        <v>10557.4190649946</v>
      </c>
      <c r="AX37" s="89" t="n">
        <v>11454.8394775141</v>
      </c>
      <c r="AY37" s="89" t="n">
        <v>13302.0653642909</v>
      </c>
      <c r="AZ37" s="89" t="n">
        <v>15399.1563593526</v>
      </c>
      <c r="BA37" s="89" t="n">
        <v>13442.54806404</v>
      </c>
      <c r="BB37" s="89" t="n">
        <v>12728.3070662906</v>
      </c>
      <c r="BC37" s="89" t="n">
        <v>13499.3299348435</v>
      </c>
      <c r="BD37" s="89" t="n">
        <v>14103.0414214763</v>
      </c>
      <c r="BE37" s="89" t="n">
        <v>13503.9026927478</v>
      </c>
      <c r="BF37" s="89" t="n">
        <v>12327.0475450496</v>
      </c>
      <c r="BG37" s="89" t="n">
        <v>11631.8345048526</v>
      </c>
      <c r="BH37" s="89" t="n">
        <v>11079.8353630165</v>
      </c>
      <c r="BI37" s="89" t="n">
        <v>11237.5140089192</v>
      </c>
      <c r="BJ37" s="89" t="n">
        <v>10837.8150427696</v>
      </c>
      <c r="BK37" s="89" t="n">
        <v>13568.1144351689</v>
      </c>
      <c r="BL37" s="89" t="n">
        <v>14131.4096862967</v>
      </c>
      <c r="BM37" s="89" t="n">
        <v>12983.656767714</v>
      </c>
      <c r="BN37" s="89" t="n">
        <v>13705.8477808265</v>
      </c>
      <c r="BO37" s="89" t="n">
        <v>11905.9488896095</v>
      </c>
      <c r="BP37" s="89" t="n">
        <v>13691.3150921355</v>
      </c>
      <c r="BQ37" s="89" t="n">
        <v>14072.7462075355</v>
      </c>
      <c r="BR37" s="89" t="n">
        <v>11490.1332089722</v>
      </c>
      <c r="BS37" s="89" t="n">
        <v>11670.0185879373</v>
      </c>
      <c r="BT37" s="89" t="n">
        <v>11785.8158442527</v>
      </c>
      <c r="BU37" s="89" t="n">
        <v>10724.0324422474</v>
      </c>
      <c r="BV37" s="89" t="n">
        <v>10912.5199132391</v>
      </c>
      <c r="BW37" s="89" t="n">
        <v>14053.8331683376</v>
      </c>
      <c r="BX37" s="89" t="n">
        <v>13533.2113070274</v>
      </c>
      <c r="BY37" s="89" t="n">
        <v>12905.1737432625</v>
      </c>
      <c r="BZ37" s="89" t="n">
        <v>13672.0371820173</v>
      </c>
      <c r="CA37" s="89" t="n">
        <v>11902.5322485547</v>
      </c>
      <c r="CB37" s="89" t="n">
        <v>14319.7246772955</v>
      </c>
      <c r="CC37" s="89" t="n">
        <v>12738.0920085309</v>
      </c>
      <c r="CD37" s="89" t="n">
        <v>11014.7764898752</v>
      </c>
      <c r="CE37" s="89" t="n">
        <v>11261.7003338849</v>
      </c>
      <c r="CF37" s="89" t="n">
        <v>11851.7581767186</v>
      </c>
      <c r="CG37" s="89" t="n">
        <v>9946.99090289585</v>
      </c>
      <c r="CH37" s="89" t="n">
        <v>10581.6672815793</v>
      </c>
      <c r="CI37" s="89" t="n">
        <v>13447.0315381595</v>
      </c>
      <c r="CJ37" s="89" t="n">
        <v>12998.2812639897</v>
      </c>
      <c r="CK37" s="89" t="n">
        <v>13003.0858657375</v>
      </c>
      <c r="CL37" s="89" t="n">
        <v>12525.2145889061</v>
      </c>
      <c r="CM37" s="89" t="n">
        <v>11487.2593619886</v>
      </c>
      <c r="CN37" s="89" t="n">
        <v>14324.6544971918</v>
      </c>
      <c r="CO37" s="89" t="n">
        <v>12349.6735814839</v>
      </c>
      <c r="CP37" s="89" t="n">
        <v>11237.475538571</v>
      </c>
      <c r="CQ37" s="89" t="n">
        <v>12154.5744972011</v>
      </c>
      <c r="CR37" s="89" t="n">
        <v>11541.1873927482</v>
      </c>
      <c r="CS37" s="89" t="n">
        <v>10293.6063945171</v>
      </c>
      <c r="CT37" s="89" t="n">
        <v>11465.4576810184</v>
      </c>
      <c r="CU37" s="89" t="n">
        <v>13034.8297141852</v>
      </c>
      <c r="CV37" s="89" t="n">
        <v>13125.6526547912</v>
      </c>
      <c r="CW37" s="89" t="n">
        <v>13717.8215453506</v>
      </c>
      <c r="CX37" s="89" t="n">
        <v>12221.3757470488</v>
      </c>
      <c r="CY37" s="89" t="n">
        <v>11758.7440102148</v>
      </c>
      <c r="CZ37" s="89" t="n">
        <v>14544.3711848143</v>
      </c>
      <c r="DA37" s="89" t="n">
        <v>12655.8266178103</v>
      </c>
      <c r="DB37" s="89" t="n">
        <v>11775.7390433123</v>
      </c>
      <c r="DC37" s="89" t="n">
        <v>13059.7922022426</v>
      </c>
      <c r="DD37" s="89" t="n">
        <v>11341.9454302269</v>
      </c>
      <c r="DE37" s="89" t="n">
        <v>11270.2762691701</v>
      </c>
      <c r="DF37" s="89" t="n">
        <v>11735.1977264151</v>
      </c>
      <c r="DG37" s="89" t="n">
        <v>12787.4550415945</v>
      </c>
      <c r="DH37" s="89" t="n">
        <v>14500.501835148</v>
      </c>
      <c r="DI37" s="89" t="n">
        <v>12801.488140939</v>
      </c>
      <c r="DJ37" s="89" t="n">
        <v>12503.7875671432</v>
      </c>
      <c r="DK37" s="89" t="n">
        <v>13309.337757498</v>
      </c>
      <c r="DL37" s="89" t="n">
        <v>13481.2939371504</v>
      </c>
      <c r="DM37" s="89" t="n">
        <v>13606.2751639271</v>
      </c>
      <c r="DN37" s="89" t="n">
        <v>11809.6213480308</v>
      </c>
      <c r="DO37" s="89" t="n">
        <v>12731.1897270431</v>
      </c>
      <c r="DP37" s="89" t="n">
        <v>11564.8370351046</v>
      </c>
      <c r="DQ37" s="89" t="n">
        <v>12079.3173005574</v>
      </c>
      <c r="DR37" s="89" t="n">
        <v>11451.4121170073</v>
      </c>
      <c r="DS37" s="89" t="n">
        <v>12990.7444450591</v>
      </c>
      <c r="DT37" s="89" t="n">
        <v>14701.3977033638</v>
      </c>
      <c r="DU37" s="89" t="n">
        <v>13008.9407602175</v>
      </c>
      <c r="DV37" s="89" t="n">
        <v>13390.6881275548</v>
      </c>
      <c r="DW37" s="89" t="n">
        <v>12970.7382905791</v>
      </c>
      <c r="DX37" s="89" t="n">
        <v>13763.7386145209</v>
      </c>
      <c r="DY37" s="89" t="n">
        <v>14616.101877975</v>
      </c>
      <c r="DZ37" s="89" t="n">
        <v>12158.4905150386</v>
      </c>
      <c r="EA37" s="89" t="n">
        <v>12551.2066290737</v>
      </c>
      <c r="EB37" s="89" t="n">
        <v>11908.7501660296</v>
      </c>
      <c r="EC37" s="89" t="n">
        <v>12495.3612964788</v>
      </c>
      <c r="ED37" s="89" t="n">
        <v>11804.6398165339</v>
      </c>
      <c r="EE37" s="89" t="n">
        <v>13937.2409431825</v>
      </c>
      <c r="EF37" s="89" t="n">
        <v>14377.0464176328</v>
      </c>
      <c r="EG37" s="89" t="n">
        <v>13308.4798191275</v>
      </c>
      <c r="EH37" s="89" t="n">
        <v>14302.308702699</v>
      </c>
      <c r="EI37" s="89" t="n">
        <v>12662.6113068462</v>
      </c>
      <c r="EJ37" s="89" t="n">
        <v>14019.9427396627</v>
      </c>
    </row>
    <row r="38" customFormat="false" ht="13.7" hidden="true" customHeight="true" outlineLevel="0" collapsed="false">
      <c r="A38" s="106"/>
      <c r="B38" s="10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92"/>
      <c r="AE38" s="93"/>
      <c r="AG38" s="89" t="n">
        <v>0</v>
      </c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</row>
    <row r="39" customFormat="false" ht="11.25" hidden="true" customHeight="true" outlineLevel="0" collapsed="false">
      <c r="A39" s="120"/>
      <c r="B39" s="64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89"/>
      <c r="AD39" s="92"/>
      <c r="AE39" s="93"/>
      <c r="AG39" s="89" t="n">
        <v>0</v>
      </c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</row>
    <row r="40" customFormat="false" ht="11.25" hidden="true" customHeight="true" outlineLevel="0" collapsed="false">
      <c r="A40" s="120"/>
      <c r="B40" s="6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89"/>
      <c r="AD40" s="92"/>
      <c r="AE40" s="93"/>
      <c r="AG40" s="89" t="n">
        <v>0</v>
      </c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</row>
    <row r="41" customFormat="false" ht="11.25" hidden="true" customHeight="true" outlineLevel="0" collapsed="false">
      <c r="A41" s="120"/>
      <c r="B41" s="64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89"/>
      <c r="AD41" s="92"/>
      <c r="AE41" s="93"/>
      <c r="AG41" s="89" t="n">
        <v>0</v>
      </c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</row>
    <row r="42" customFormat="false" ht="11.25" hidden="true" customHeight="true" outlineLevel="0" collapsed="false">
      <c r="A42" s="120"/>
      <c r="B42" s="64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89"/>
      <c r="AD42" s="92"/>
      <c r="AE42" s="93"/>
      <c r="AG42" s="89" t="n">
        <v>0</v>
      </c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</row>
    <row r="43" customFormat="false" ht="11.25" hidden="true" customHeight="true" outlineLevel="0" collapsed="false">
      <c r="A43" s="120"/>
      <c r="B43" s="64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89"/>
      <c r="AD43" s="92"/>
      <c r="AE43" s="93"/>
      <c r="AG43" s="89" t="n">
        <v>0</v>
      </c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</row>
    <row r="44" customFormat="false" ht="12" hidden="true" customHeight="true" outlineLevel="0" collapsed="false">
      <c r="A44" s="117"/>
      <c r="B44" s="117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18"/>
      <c r="AE44" s="93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</row>
    <row r="45" customFormat="false" ht="11.25" hidden="true" customHeight="true" outlineLevel="0" collapsed="false">
      <c r="A45" s="120"/>
      <c r="B45" s="120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C45" s="89"/>
      <c r="AD45" s="118"/>
      <c r="AE45" s="93"/>
      <c r="AG45" s="89" t="n">
        <v>1.69000005722046</v>
      </c>
      <c r="AH45" s="89" t="n">
        <v>1.69000005722046</v>
      </c>
      <c r="AI45" s="89" t="n">
        <v>1.69000005722046</v>
      </c>
      <c r="AJ45" s="89" t="n">
        <v>1.69000005722046</v>
      </c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</row>
    <row r="46" s="64" customFormat="true" ht="12" hidden="true" customHeight="true" outlineLevel="0" collapsed="false">
      <c r="A46" s="151" t="n">
        <v>37218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2"/>
      <c r="AC46" s="101"/>
      <c r="AG46" s="64" t="n">
        <v>5.13000011444092</v>
      </c>
      <c r="AH46" s="64" t="n">
        <v>5.13000011444092</v>
      </c>
      <c r="AI46" s="64" t="n">
        <v>5.13000011444092</v>
      </c>
      <c r="AJ46" s="64" t="n">
        <v>5.13000011444092</v>
      </c>
    </row>
    <row r="47" s="64" customFormat="true" ht="11.25" hidden="true" customHeight="true" outlineLevel="0" collapsed="false">
      <c r="A47" s="106" t="s">
        <v>13</v>
      </c>
      <c r="B47" s="64" t="n">
        <v>1.796538573045</v>
      </c>
      <c r="C47" s="126" t="n">
        <v>17.4034090909091</v>
      </c>
      <c r="D47" s="126" t="n">
        <v>25.2974390243902</v>
      </c>
      <c r="E47" s="87" t="n">
        <v>23.6939641941519</v>
      </c>
      <c r="F47" s="87" t="n">
        <v>26.0718974358974</v>
      </c>
      <c r="G47" s="87" t="n">
        <v>27.1441282051282</v>
      </c>
      <c r="H47" s="87" t="n">
        <v>24.9996666666667</v>
      </c>
      <c r="I47" s="87" t="n">
        <v>21.9999050064185</v>
      </c>
      <c r="J47" s="87" t="n">
        <v>24.0000731707317</v>
      </c>
      <c r="K47" s="87" t="n">
        <v>19.9997368421053</v>
      </c>
      <c r="L47" s="87" t="n">
        <v>17.9229743589744</v>
      </c>
      <c r="M47" s="87" t="n">
        <v>18.99975</v>
      </c>
      <c r="N47" s="87" t="n">
        <v>18.9741537336932</v>
      </c>
      <c r="O47" s="87" t="n">
        <v>30.9619252136752</v>
      </c>
      <c r="P47" s="87" t="n">
        <v>29.9422307692308</v>
      </c>
      <c r="Q47" s="87" t="n">
        <v>32.9997948717949</v>
      </c>
      <c r="R47" s="87" t="n">
        <v>29.94375</v>
      </c>
      <c r="S47" s="87" t="n">
        <v>26.9689550596316</v>
      </c>
      <c r="T47" s="87" t="n">
        <v>28.0000256410256</v>
      </c>
      <c r="U47" s="87" t="n">
        <v>24.8944736842105</v>
      </c>
      <c r="V47" s="87" t="n">
        <v>28.0123658536585</v>
      </c>
      <c r="W47" s="87" t="n">
        <v>25.5798166561286</v>
      </c>
      <c r="X47" s="87" t="n">
        <v>27.1365675519554</v>
      </c>
      <c r="Y47" s="87" t="n">
        <v>27.3636004625495</v>
      </c>
      <c r="Z47" s="87" t="n">
        <v>27.6485610917388</v>
      </c>
      <c r="AA47" s="87" t="n">
        <v>28.3879729317892</v>
      </c>
      <c r="AB47" s="89" t="n">
        <v>29.0060509115386</v>
      </c>
      <c r="AC47" s="163" t="n">
        <v>27.738333597426</v>
      </c>
      <c r="AD47" s="92"/>
      <c r="AG47" s="64" t="n">
        <v>27.1441282051282</v>
      </c>
      <c r="AH47" s="64" t="n">
        <v>24.9996666666667</v>
      </c>
      <c r="AI47" s="64" t="n">
        <v>25.0001707317073</v>
      </c>
      <c r="AJ47" s="64" t="n">
        <v>0.626088018002718</v>
      </c>
      <c r="AK47" s="64" t="n">
        <v>3.1800000667572</v>
      </c>
      <c r="AL47" s="64" t="n">
        <v>14.3690004348755</v>
      </c>
      <c r="AM47" s="64" t="n">
        <v>14.3700008392334</v>
      </c>
      <c r="AN47" s="64" t="n">
        <v>14.3699998855591</v>
      </c>
      <c r="AO47" s="64" t="n">
        <v>3.1800000667572</v>
      </c>
      <c r="AP47" s="64" t="n">
        <v>3.1800000667572</v>
      </c>
      <c r="AQ47" s="64" t="n">
        <v>3.1800000667572</v>
      </c>
      <c r="AR47" s="64" t="n">
        <v>3.1800000667572</v>
      </c>
      <c r="AS47" s="64" t="n">
        <v>3.1800000667572</v>
      </c>
      <c r="AT47" s="64" t="n">
        <v>3.18000030517578</v>
      </c>
      <c r="AU47" s="64" t="n">
        <v>3.1800000667572</v>
      </c>
      <c r="AV47" s="64" t="n">
        <v>3.1800000667572</v>
      </c>
      <c r="AW47" s="64" t="n">
        <v>3.1800000667572</v>
      </c>
      <c r="AX47" s="64" t="n">
        <v>14.3690004348755</v>
      </c>
      <c r="AY47" s="64" t="n">
        <v>14.3700008392334</v>
      </c>
      <c r="AZ47" s="64" t="n">
        <v>14.3699998855591</v>
      </c>
      <c r="BA47" s="64" t="n">
        <v>3.1800000667572</v>
      </c>
      <c r="BB47" s="64" t="n">
        <v>3.1800000667572</v>
      </c>
      <c r="BC47" s="64" t="n">
        <v>3.1800000667572</v>
      </c>
      <c r="BD47" s="64" t="n">
        <v>3.1800000667572</v>
      </c>
      <c r="BE47" s="64" t="n">
        <v>3.1800000667572</v>
      </c>
      <c r="BF47" s="64" t="n">
        <v>3.18000030517578</v>
      </c>
      <c r="BG47" s="64" t="n">
        <v>3.1800000667572</v>
      </c>
      <c r="BH47" s="64" t="n">
        <v>3.1800000667572</v>
      </c>
      <c r="BI47" s="64" t="n">
        <v>3.1800000667572</v>
      </c>
      <c r="BJ47" s="64" t="n">
        <v>14.3690004348755</v>
      </c>
      <c r="BK47" s="64" t="n">
        <v>14.3700008392334</v>
      </c>
      <c r="BL47" s="64" t="n">
        <v>14.3699998855591</v>
      </c>
      <c r="BM47" s="64" t="n">
        <v>3.1800000667572</v>
      </c>
      <c r="BN47" s="64" t="n">
        <v>3.1800000667572</v>
      </c>
      <c r="BO47" s="64" t="n">
        <v>3.1800000667572</v>
      </c>
      <c r="BP47" s="64" t="n">
        <v>3.1800000667572</v>
      </c>
      <c r="BQ47" s="64" t="n">
        <v>3.1800000667572</v>
      </c>
      <c r="BR47" s="64" t="n">
        <v>3.18000030517578</v>
      </c>
      <c r="BS47" s="64" t="n">
        <v>3.1800000667572</v>
      </c>
      <c r="BT47" s="64" t="n">
        <v>3.1800000667572</v>
      </c>
      <c r="BU47" s="64" t="n">
        <v>3.1800000667572</v>
      </c>
      <c r="BV47" s="64" t="n">
        <v>14.3690004348755</v>
      </c>
      <c r="BW47" s="64" t="n">
        <v>14.3700008392334</v>
      </c>
      <c r="BX47" s="64" t="n">
        <v>14.3699998855591</v>
      </c>
      <c r="BY47" s="64" t="n">
        <v>3.1800000667572</v>
      </c>
      <c r="BZ47" s="64" t="n">
        <v>3.1800000667572</v>
      </c>
      <c r="CA47" s="64" t="n">
        <v>3.1800000667572</v>
      </c>
      <c r="CB47" s="64" t="n">
        <v>3.1800000667572</v>
      </c>
      <c r="CC47" s="64" t="n">
        <v>3.1800000667572</v>
      </c>
      <c r="CD47" s="64" t="n">
        <v>3.18000030517578</v>
      </c>
      <c r="CE47" s="64" t="n">
        <v>3.1800000667572</v>
      </c>
      <c r="CF47" s="64" t="n">
        <v>3.1800000667572</v>
      </c>
      <c r="CG47" s="64" t="n">
        <v>3.1800000667572</v>
      </c>
      <c r="CH47" s="64" t="n">
        <v>14.3690004348755</v>
      </c>
      <c r="CI47" s="64" t="n">
        <v>14.3700008392334</v>
      </c>
      <c r="CJ47" s="64" t="n">
        <v>14.3699998855591</v>
      </c>
      <c r="CK47" s="64" t="n">
        <v>3.1800000667572</v>
      </c>
      <c r="CL47" s="64" t="n">
        <v>3.1800000667572</v>
      </c>
      <c r="CM47" s="64" t="n">
        <v>3.1800000667572</v>
      </c>
      <c r="CN47" s="64" t="n">
        <v>3.1800000667572</v>
      </c>
      <c r="CO47" s="64" t="n">
        <v>3.1800000667572</v>
      </c>
      <c r="CP47" s="64" t="n">
        <v>3.18000030517578</v>
      </c>
      <c r="CQ47" s="64" t="n">
        <v>3.1800000667572</v>
      </c>
      <c r="CR47" s="64" t="n">
        <v>3.1800000667572</v>
      </c>
      <c r="CS47" s="64" t="n">
        <v>3.1800000667572</v>
      </c>
      <c r="CT47" s="64" t="n">
        <v>14.3690004348755</v>
      </c>
      <c r="CU47" s="64" t="n">
        <v>14.3700008392334</v>
      </c>
      <c r="CV47" s="64" t="n">
        <v>14.3699998855591</v>
      </c>
      <c r="CW47" s="64" t="n">
        <v>3.1800000667572</v>
      </c>
      <c r="CX47" s="64" t="n">
        <v>3.1800000667572</v>
      </c>
      <c r="CY47" s="64" t="n">
        <v>3.1800000667572</v>
      </c>
      <c r="CZ47" s="64" t="n">
        <v>3.1800000667572</v>
      </c>
      <c r="DA47" s="64" t="n">
        <v>3.1800000667572</v>
      </c>
      <c r="DB47" s="64" t="n">
        <v>3.18000030517578</v>
      </c>
      <c r="DC47" s="64" t="n">
        <v>3.1800000667572</v>
      </c>
      <c r="DD47" s="64" t="n">
        <v>3.1800000667572</v>
      </c>
      <c r="DE47" s="64" t="n">
        <v>3.1800000667572</v>
      </c>
      <c r="DF47" s="64" t="n">
        <v>14.3690004348755</v>
      </c>
      <c r="DG47" s="64" t="n">
        <v>14.3700008392334</v>
      </c>
      <c r="DH47" s="64" t="n">
        <v>14.3699998855591</v>
      </c>
      <c r="DI47" s="64" t="n">
        <v>3.1800000667572</v>
      </c>
      <c r="DJ47" s="64" t="n">
        <v>3.1800000667572</v>
      </c>
      <c r="DK47" s="64" t="n">
        <v>3.1800000667572</v>
      </c>
      <c r="DL47" s="64" t="n">
        <v>3.1800000667572</v>
      </c>
      <c r="DM47" s="64" t="n">
        <v>3.1800000667572</v>
      </c>
      <c r="DN47" s="64" t="n">
        <v>3.18000030517578</v>
      </c>
      <c r="DO47" s="64" t="n">
        <v>3.1800000667572</v>
      </c>
      <c r="DP47" s="64" t="n">
        <v>3.1800000667572</v>
      </c>
      <c r="DQ47" s="64" t="n">
        <v>3.1800000667572</v>
      </c>
      <c r="DR47" s="64" t="n">
        <v>14.3690004348755</v>
      </c>
      <c r="DS47" s="64" t="n">
        <v>14.3700008392334</v>
      </c>
      <c r="DT47" s="64" t="n">
        <v>14.3699998855591</v>
      </c>
      <c r="DU47" s="64" t="n">
        <v>3.1800000667572</v>
      </c>
      <c r="DV47" s="64" t="n">
        <v>3.1800000667572</v>
      </c>
      <c r="DW47" s="64" t="n">
        <v>3.1800000667572</v>
      </c>
      <c r="DX47" s="64" t="n">
        <v>3.1800000667572</v>
      </c>
      <c r="DY47" s="64" t="n">
        <v>3.1800000667572</v>
      </c>
      <c r="DZ47" s="64" t="n">
        <v>3.18000030517578</v>
      </c>
      <c r="EA47" s="64" t="n">
        <v>3.1800000667572</v>
      </c>
      <c r="EB47" s="64" t="n">
        <v>3.1800000667572</v>
      </c>
      <c r="EC47" s="64" t="n">
        <v>3.1800000667572</v>
      </c>
      <c r="ED47" s="64" t="n">
        <v>14.3690004348755</v>
      </c>
      <c r="EE47" s="64" t="n">
        <v>14.3700008392334</v>
      </c>
      <c r="EF47" s="64" t="n">
        <v>14.3699998855591</v>
      </c>
      <c r="EG47" s="64" t="n">
        <v>3.1800000667572</v>
      </c>
      <c r="EH47" s="64" t="n">
        <v>3.1800000667572</v>
      </c>
      <c r="EI47" s="64" t="n">
        <v>3.1800000667572</v>
      </c>
      <c r="EJ47" s="64" t="n">
        <v>3.1800000667572</v>
      </c>
    </row>
    <row r="48" s="64" customFormat="true" ht="11.25" hidden="true" customHeight="true" outlineLevel="0" collapsed="false">
      <c r="A48" s="120" t="s">
        <v>12</v>
      </c>
      <c r="B48" s="95" t="n">
        <v>1.11538450534527</v>
      </c>
      <c r="C48" s="127" t="n">
        <v>18.8068181818182</v>
      </c>
      <c r="D48" s="127" t="n">
        <v>25.1640365853659</v>
      </c>
      <c r="E48" s="89" t="n">
        <v>23.8727265971452</v>
      </c>
      <c r="F48" s="89" t="n">
        <v>25.5496196581197</v>
      </c>
      <c r="G48" s="89" t="n">
        <v>26.5994615384615</v>
      </c>
      <c r="H48" s="89" t="n">
        <v>24.4997777777778</v>
      </c>
      <c r="I48" s="89" t="n">
        <v>22.7499146341463</v>
      </c>
      <c r="J48" s="89" t="n">
        <v>24.4998292682927</v>
      </c>
      <c r="K48" s="89" t="n">
        <v>21</v>
      </c>
      <c r="L48" s="89" t="n">
        <v>19.403717948718</v>
      </c>
      <c r="M48" s="89" t="n">
        <v>20.49975</v>
      </c>
      <c r="N48" s="89" t="n">
        <v>20.301155982906</v>
      </c>
      <c r="O48" s="89" t="n">
        <v>32.4302777777778</v>
      </c>
      <c r="P48" s="89" t="n">
        <v>31.403717948718</v>
      </c>
      <c r="Q48" s="89" t="n">
        <v>34.4996153846154</v>
      </c>
      <c r="R48" s="89" t="n">
        <v>31.3875</v>
      </c>
      <c r="S48" s="89" t="n">
        <v>26.74950133307</v>
      </c>
      <c r="T48" s="89" t="n">
        <v>29.5003846153846</v>
      </c>
      <c r="U48" s="89" t="n">
        <v>23.8026315789474</v>
      </c>
      <c r="V48" s="89" t="n">
        <v>26.9454878048781</v>
      </c>
      <c r="W48" s="89" t="n">
        <v>26.183329220576</v>
      </c>
      <c r="X48" s="89" t="n">
        <v>28.7157203350587</v>
      </c>
      <c r="Y48" s="89" t="n">
        <v>28.674388970636</v>
      </c>
      <c r="Z48" s="89" t="n">
        <v>29.1122887739047</v>
      </c>
      <c r="AA48" s="89" t="n">
        <v>30.3738761113953</v>
      </c>
      <c r="AB48" s="89" t="n">
        <v>32.4864644311408</v>
      </c>
      <c r="AC48" s="164" t="n">
        <v>29.5660908959469</v>
      </c>
      <c r="AD48" s="92"/>
      <c r="AG48" s="64" t="n">
        <v>26.5994615384615</v>
      </c>
      <c r="AH48" s="64" t="n">
        <v>24.4997777777778</v>
      </c>
      <c r="AI48" s="64" t="n">
        <v>25.4999512195122</v>
      </c>
      <c r="AJ48" s="64" t="n">
        <v>2.39999985694885</v>
      </c>
      <c r="AK48" s="64" t="n">
        <v>2.11999988555908</v>
      </c>
      <c r="AL48" s="64" t="n">
        <v>9.59000015258789</v>
      </c>
      <c r="AM48" s="64" t="n">
        <v>9.59000015258789</v>
      </c>
      <c r="AN48" s="64" t="n">
        <v>9.59000015258789</v>
      </c>
      <c r="AO48" s="64" t="n">
        <v>2.12000012397766</v>
      </c>
      <c r="AP48" s="64" t="n">
        <v>2.11999988555908</v>
      </c>
      <c r="AQ48" s="64" t="n">
        <v>2.11999988555908</v>
      </c>
      <c r="AR48" s="64" t="n">
        <v>2.11999988555908</v>
      </c>
      <c r="AS48" s="64" t="n">
        <v>2.11999988555908</v>
      </c>
      <c r="AT48" s="64" t="n">
        <v>2.11999988555908</v>
      </c>
      <c r="AU48" s="64" t="n">
        <v>2.11999988555908</v>
      </c>
      <c r="AV48" s="64" t="n">
        <v>2.11999988555908</v>
      </c>
      <c r="AW48" s="64" t="n">
        <v>2.11999988555908</v>
      </c>
      <c r="AX48" s="64" t="n">
        <v>9.59000015258789</v>
      </c>
      <c r="AY48" s="64" t="n">
        <v>9.59000015258789</v>
      </c>
      <c r="AZ48" s="64" t="n">
        <v>9.59000015258789</v>
      </c>
      <c r="BA48" s="64" t="n">
        <v>2.12000012397766</v>
      </c>
      <c r="BB48" s="64" t="n">
        <v>2.11999988555908</v>
      </c>
      <c r="BC48" s="64" t="n">
        <v>2.11999988555908</v>
      </c>
      <c r="BD48" s="64" t="n">
        <v>2.11999988555908</v>
      </c>
      <c r="BE48" s="64" t="n">
        <v>2.11999988555908</v>
      </c>
      <c r="BF48" s="64" t="n">
        <v>2.11999988555908</v>
      </c>
      <c r="BG48" s="64" t="n">
        <v>2.11999988555908</v>
      </c>
      <c r="BH48" s="64" t="n">
        <v>2.11999988555908</v>
      </c>
      <c r="BI48" s="64" t="n">
        <v>2.11999988555908</v>
      </c>
      <c r="BJ48" s="64" t="n">
        <v>9.59000015258789</v>
      </c>
      <c r="BK48" s="64" t="n">
        <v>9.59000015258789</v>
      </c>
      <c r="BL48" s="64" t="n">
        <v>9.59000015258789</v>
      </c>
      <c r="BM48" s="64" t="n">
        <v>2.12000012397766</v>
      </c>
      <c r="BN48" s="64" t="n">
        <v>2.11999988555908</v>
      </c>
      <c r="BO48" s="64" t="n">
        <v>2.11999988555908</v>
      </c>
      <c r="BP48" s="64" t="n">
        <v>2.11999988555908</v>
      </c>
      <c r="BQ48" s="64" t="n">
        <v>2.11999988555908</v>
      </c>
      <c r="BR48" s="64" t="n">
        <v>2.11999988555908</v>
      </c>
      <c r="BS48" s="64" t="n">
        <v>2.11999988555908</v>
      </c>
      <c r="BT48" s="64" t="n">
        <v>2.11999988555908</v>
      </c>
      <c r="BU48" s="64" t="n">
        <v>2.11999988555908</v>
      </c>
      <c r="BV48" s="64" t="n">
        <v>9.59000015258789</v>
      </c>
      <c r="BW48" s="64" t="n">
        <v>9.59000015258789</v>
      </c>
      <c r="BX48" s="64" t="n">
        <v>9.59000015258789</v>
      </c>
      <c r="BY48" s="64" t="n">
        <v>2.12000012397766</v>
      </c>
      <c r="BZ48" s="64" t="n">
        <v>2.11999988555908</v>
      </c>
      <c r="CA48" s="64" t="n">
        <v>2.11999988555908</v>
      </c>
      <c r="CB48" s="64" t="n">
        <v>2.11999988555908</v>
      </c>
      <c r="CC48" s="64" t="n">
        <v>2.11999988555908</v>
      </c>
      <c r="CD48" s="64" t="n">
        <v>2.11999988555908</v>
      </c>
      <c r="CE48" s="64" t="n">
        <v>2.11999988555908</v>
      </c>
      <c r="CF48" s="64" t="n">
        <v>2.11999988555908</v>
      </c>
      <c r="CG48" s="64" t="n">
        <v>2.11999988555908</v>
      </c>
      <c r="CH48" s="64" t="n">
        <v>9.59000015258789</v>
      </c>
      <c r="CI48" s="64" t="n">
        <v>9.59000015258789</v>
      </c>
      <c r="CJ48" s="64" t="n">
        <v>9.59000015258789</v>
      </c>
      <c r="CK48" s="64" t="n">
        <v>2.12000012397766</v>
      </c>
      <c r="CL48" s="64" t="n">
        <v>2.11999988555908</v>
      </c>
      <c r="CM48" s="64" t="n">
        <v>2.11999988555908</v>
      </c>
      <c r="CN48" s="64" t="n">
        <v>2.11999988555908</v>
      </c>
      <c r="CO48" s="64" t="n">
        <v>2.11999988555908</v>
      </c>
      <c r="CP48" s="64" t="n">
        <v>2.11999988555908</v>
      </c>
      <c r="CQ48" s="64" t="n">
        <v>2.11999988555908</v>
      </c>
      <c r="CR48" s="64" t="n">
        <v>2.11999988555908</v>
      </c>
      <c r="CS48" s="64" t="n">
        <v>2.11999988555908</v>
      </c>
      <c r="CT48" s="64" t="n">
        <v>9.59000015258789</v>
      </c>
      <c r="CU48" s="64" t="n">
        <v>9.59000015258789</v>
      </c>
      <c r="CV48" s="64" t="n">
        <v>9.59000015258789</v>
      </c>
      <c r="CW48" s="64" t="n">
        <v>2.12000012397766</v>
      </c>
      <c r="CX48" s="64" t="n">
        <v>2.11999988555908</v>
      </c>
      <c r="CY48" s="64" t="n">
        <v>2.11999988555908</v>
      </c>
      <c r="CZ48" s="64" t="n">
        <v>2.11999988555908</v>
      </c>
      <c r="DA48" s="64" t="n">
        <v>2.11999988555908</v>
      </c>
      <c r="DB48" s="64" t="n">
        <v>2.11999988555908</v>
      </c>
      <c r="DC48" s="64" t="n">
        <v>2.11999988555908</v>
      </c>
      <c r="DD48" s="64" t="n">
        <v>2.11999988555908</v>
      </c>
      <c r="DE48" s="64" t="n">
        <v>2.11999988555908</v>
      </c>
      <c r="DF48" s="64" t="n">
        <v>9.59000015258789</v>
      </c>
      <c r="DG48" s="64" t="n">
        <v>9.59000015258789</v>
      </c>
      <c r="DH48" s="64" t="n">
        <v>9.59000015258789</v>
      </c>
      <c r="DI48" s="64" t="n">
        <v>2.12000012397766</v>
      </c>
      <c r="DJ48" s="64" t="n">
        <v>2.11999988555908</v>
      </c>
      <c r="DK48" s="64" t="n">
        <v>2.11999988555908</v>
      </c>
      <c r="DL48" s="64" t="n">
        <v>2.11999988555908</v>
      </c>
      <c r="DM48" s="64" t="n">
        <v>2.11999988555908</v>
      </c>
      <c r="DN48" s="64" t="n">
        <v>2.11999988555908</v>
      </c>
      <c r="DO48" s="64" t="n">
        <v>2.11999988555908</v>
      </c>
      <c r="DP48" s="64" t="n">
        <v>2.11999988555908</v>
      </c>
      <c r="DQ48" s="64" t="n">
        <v>2.11999988555908</v>
      </c>
      <c r="DR48" s="64" t="n">
        <v>9.59000015258789</v>
      </c>
      <c r="DS48" s="64" t="n">
        <v>9.59000015258789</v>
      </c>
      <c r="DT48" s="64" t="n">
        <v>9.59000015258789</v>
      </c>
      <c r="DU48" s="64" t="n">
        <v>2.12000012397766</v>
      </c>
      <c r="DV48" s="64" t="n">
        <v>2.11999988555908</v>
      </c>
      <c r="DW48" s="64" t="n">
        <v>2.11999988555908</v>
      </c>
      <c r="DX48" s="64" t="n">
        <v>2.11999988555908</v>
      </c>
      <c r="DY48" s="64" t="n">
        <v>2.11999988555908</v>
      </c>
      <c r="DZ48" s="64" t="n">
        <v>2.11999988555908</v>
      </c>
      <c r="EA48" s="64" t="n">
        <v>2.11999988555908</v>
      </c>
      <c r="EB48" s="64" t="n">
        <v>2.11999988555908</v>
      </c>
      <c r="EC48" s="64" t="n">
        <v>2.11999988555908</v>
      </c>
      <c r="ED48" s="64" t="n">
        <v>9.59000015258789</v>
      </c>
      <c r="EE48" s="64" t="n">
        <v>9.59000015258789</v>
      </c>
      <c r="EF48" s="64" t="n">
        <v>9.59000015258789</v>
      </c>
      <c r="EG48" s="64" t="n">
        <v>2.12000012397766</v>
      </c>
      <c r="EH48" s="64" t="n">
        <v>2.11999988555908</v>
      </c>
      <c r="EI48" s="64" t="n">
        <v>2.11999988555908</v>
      </c>
      <c r="EJ48" s="64" t="n">
        <v>2.11999988555908</v>
      </c>
    </row>
    <row r="49" s="64" customFormat="true" ht="11.25" hidden="true" customHeight="true" outlineLevel="0" collapsed="false">
      <c r="A49" s="120" t="s">
        <v>14</v>
      </c>
      <c r="B49" s="64" t="n">
        <v>0.701923131942749</v>
      </c>
      <c r="C49" s="127" t="n">
        <v>19.1252272727273</v>
      </c>
      <c r="D49" s="127" t="n">
        <v>26.9394390243902</v>
      </c>
      <c r="E49" s="89" t="n">
        <v>25.3521772623337</v>
      </c>
      <c r="F49" s="89" t="n">
        <v>27.2965982905983</v>
      </c>
      <c r="G49" s="89" t="n">
        <v>27.5933076923077</v>
      </c>
      <c r="H49" s="89" t="n">
        <v>26.9998888888889</v>
      </c>
      <c r="I49" s="89" t="n">
        <v>25.3750096277279</v>
      </c>
      <c r="J49" s="89" t="n">
        <v>26.499756097561</v>
      </c>
      <c r="K49" s="89" t="n">
        <v>24.2502631578947</v>
      </c>
      <c r="L49" s="89" t="n">
        <v>26.198717948718</v>
      </c>
      <c r="M49" s="89" t="n">
        <v>28.5</v>
      </c>
      <c r="N49" s="89" t="n">
        <v>26.3163270355376</v>
      </c>
      <c r="O49" s="89" t="n">
        <v>32.3523076923077</v>
      </c>
      <c r="P49" s="89" t="n">
        <v>31.7566153846154</v>
      </c>
      <c r="Q49" s="89" t="n">
        <v>33.5003076923077</v>
      </c>
      <c r="R49" s="89" t="n">
        <v>31.8</v>
      </c>
      <c r="S49" s="89" t="n">
        <v>28.7536768374971</v>
      </c>
      <c r="T49" s="89" t="n">
        <v>27.5002307692308</v>
      </c>
      <c r="U49" s="89" t="n">
        <v>28.4802631578947</v>
      </c>
      <c r="V49" s="89" t="n">
        <v>30.2805365853659</v>
      </c>
      <c r="W49" s="89" t="n">
        <v>28.6422438968478</v>
      </c>
      <c r="X49" s="89" t="n">
        <v>29.1515011838597</v>
      </c>
      <c r="Y49" s="89" t="n">
        <v>29.2795183033472</v>
      </c>
      <c r="Z49" s="89" t="n">
        <v>29.4478350119855</v>
      </c>
      <c r="AA49" s="89" t="n">
        <v>29.8643925306034</v>
      </c>
      <c r="AB49" s="89" t="n">
        <v>30.3532402586435</v>
      </c>
      <c r="AC49" s="164" t="n">
        <v>29.5423199374306</v>
      </c>
      <c r="AD49" s="92"/>
      <c r="AG49" s="64" t="n">
        <v>27.5933076923077</v>
      </c>
      <c r="AH49" s="64" t="n">
        <v>26.9998888888889</v>
      </c>
      <c r="AI49" s="64" t="n">
        <v>29.2500487804878</v>
      </c>
      <c r="AJ49" s="64" t="n">
        <v>31.5260882170304</v>
      </c>
      <c r="AK49" s="64" t="n">
        <v>1.69000005722046</v>
      </c>
      <c r="AL49" s="64" t="n">
        <v>7.46000003814697</v>
      </c>
      <c r="AM49" s="64" t="n">
        <v>7.46000003814697</v>
      </c>
      <c r="AN49" s="64" t="n">
        <v>7.46000003814697</v>
      </c>
      <c r="AO49" s="64" t="n">
        <v>1.69000005722046</v>
      </c>
      <c r="AP49" s="64" t="n">
        <v>1.69000005722046</v>
      </c>
      <c r="AQ49" s="64" t="n">
        <v>1.69000005722046</v>
      </c>
      <c r="AR49" s="64" t="n">
        <v>1.69000005722046</v>
      </c>
      <c r="AS49" s="64" t="n">
        <v>1.69000005722046</v>
      </c>
      <c r="AT49" s="64" t="n">
        <v>1.69000005722046</v>
      </c>
      <c r="AU49" s="64" t="n">
        <v>1.69000005722046</v>
      </c>
      <c r="AV49" s="64" t="n">
        <v>1.69000005722046</v>
      </c>
      <c r="AW49" s="64" t="n">
        <v>1.69000005722046</v>
      </c>
      <c r="AX49" s="64" t="n">
        <v>7.46000003814697</v>
      </c>
      <c r="AY49" s="64" t="n">
        <v>7.46000003814697</v>
      </c>
      <c r="AZ49" s="64" t="n">
        <v>7.46000003814697</v>
      </c>
      <c r="BA49" s="64" t="n">
        <v>1.69000005722046</v>
      </c>
      <c r="BB49" s="64" t="n">
        <v>1.69000005722046</v>
      </c>
      <c r="BC49" s="64" t="n">
        <v>1.69000005722046</v>
      </c>
      <c r="BD49" s="64" t="n">
        <v>1.69000005722046</v>
      </c>
      <c r="BE49" s="64" t="n">
        <v>1.69000005722046</v>
      </c>
      <c r="BF49" s="64" t="n">
        <v>1.69000005722046</v>
      </c>
      <c r="BG49" s="64" t="n">
        <v>1.69000005722046</v>
      </c>
      <c r="BH49" s="64" t="n">
        <v>1.69000005722046</v>
      </c>
      <c r="BI49" s="64" t="n">
        <v>1.69000005722046</v>
      </c>
      <c r="BJ49" s="64" t="n">
        <v>7.46000003814697</v>
      </c>
      <c r="BK49" s="64" t="n">
        <v>7.46000003814697</v>
      </c>
      <c r="BL49" s="64" t="n">
        <v>7.46000003814697</v>
      </c>
      <c r="BM49" s="64" t="n">
        <v>1.69000005722046</v>
      </c>
      <c r="BN49" s="64" t="n">
        <v>1.69000005722046</v>
      </c>
      <c r="BO49" s="64" t="n">
        <v>1.69000005722046</v>
      </c>
      <c r="BP49" s="64" t="n">
        <v>1.69000005722046</v>
      </c>
      <c r="BQ49" s="64" t="n">
        <v>1.69000005722046</v>
      </c>
      <c r="BR49" s="64" t="n">
        <v>1.69000005722046</v>
      </c>
      <c r="BS49" s="64" t="n">
        <v>1.69000005722046</v>
      </c>
      <c r="BT49" s="64" t="n">
        <v>1.69000005722046</v>
      </c>
      <c r="BU49" s="64" t="n">
        <v>1.69000005722046</v>
      </c>
      <c r="BV49" s="64" t="n">
        <v>7.46000003814697</v>
      </c>
      <c r="BW49" s="64" t="n">
        <v>7.46000003814697</v>
      </c>
      <c r="BX49" s="64" t="n">
        <v>7.46000003814697</v>
      </c>
      <c r="BY49" s="64" t="n">
        <v>1.69000005722046</v>
      </c>
      <c r="BZ49" s="64" t="n">
        <v>1.69000005722046</v>
      </c>
      <c r="CA49" s="64" t="n">
        <v>1.69000005722046</v>
      </c>
      <c r="CB49" s="64" t="n">
        <v>1.69000005722046</v>
      </c>
      <c r="CC49" s="64" t="n">
        <v>1.69000005722046</v>
      </c>
      <c r="CD49" s="64" t="n">
        <v>1.69000005722046</v>
      </c>
      <c r="CE49" s="64" t="n">
        <v>1.69000005722046</v>
      </c>
      <c r="CF49" s="64" t="n">
        <v>1.69000005722046</v>
      </c>
      <c r="CG49" s="64" t="n">
        <v>1.69000005722046</v>
      </c>
      <c r="CH49" s="64" t="n">
        <v>7.46000003814697</v>
      </c>
      <c r="CI49" s="64" t="n">
        <v>7.46000003814697</v>
      </c>
      <c r="CJ49" s="64" t="n">
        <v>7.46000003814697</v>
      </c>
      <c r="CK49" s="64" t="n">
        <v>1.69000005722046</v>
      </c>
      <c r="CL49" s="64" t="n">
        <v>1.69000005722046</v>
      </c>
      <c r="CM49" s="64" t="n">
        <v>1.69000005722046</v>
      </c>
      <c r="CN49" s="64" t="n">
        <v>1.69000005722046</v>
      </c>
      <c r="CO49" s="64" t="n">
        <v>1.69000005722046</v>
      </c>
      <c r="CP49" s="64" t="n">
        <v>1.69000005722046</v>
      </c>
      <c r="CQ49" s="64" t="n">
        <v>1.69000005722046</v>
      </c>
      <c r="CR49" s="64" t="n">
        <v>1.69000005722046</v>
      </c>
      <c r="CS49" s="64" t="n">
        <v>1.69000005722046</v>
      </c>
      <c r="CT49" s="64" t="n">
        <v>7.46000003814697</v>
      </c>
      <c r="CU49" s="64" t="n">
        <v>7.46000003814697</v>
      </c>
      <c r="CV49" s="64" t="n">
        <v>7.46000003814697</v>
      </c>
      <c r="CW49" s="64" t="n">
        <v>1.69000005722046</v>
      </c>
      <c r="CX49" s="64" t="n">
        <v>1.69000005722046</v>
      </c>
      <c r="CY49" s="64" t="n">
        <v>1.69000005722046</v>
      </c>
      <c r="CZ49" s="64" t="n">
        <v>1.69000005722046</v>
      </c>
      <c r="DA49" s="64" t="n">
        <v>1.69000005722046</v>
      </c>
      <c r="DB49" s="64" t="n">
        <v>1.69000005722046</v>
      </c>
      <c r="DC49" s="64" t="n">
        <v>1.69000005722046</v>
      </c>
      <c r="DD49" s="64" t="n">
        <v>1.69000005722046</v>
      </c>
      <c r="DE49" s="64" t="n">
        <v>1.69000005722046</v>
      </c>
      <c r="DF49" s="64" t="n">
        <v>7.46000003814697</v>
      </c>
      <c r="DG49" s="64" t="n">
        <v>7.46000003814697</v>
      </c>
      <c r="DH49" s="64" t="n">
        <v>7.46000003814697</v>
      </c>
      <c r="DI49" s="64" t="n">
        <v>1.69000005722046</v>
      </c>
      <c r="DJ49" s="64" t="n">
        <v>1.69000005722046</v>
      </c>
      <c r="DK49" s="64" t="n">
        <v>1.69000005722046</v>
      </c>
      <c r="DL49" s="64" t="n">
        <v>1.69000005722046</v>
      </c>
      <c r="DM49" s="64" t="n">
        <v>1.69000005722046</v>
      </c>
      <c r="DN49" s="64" t="n">
        <v>1.69000005722046</v>
      </c>
      <c r="DO49" s="64" t="n">
        <v>1.69000005722046</v>
      </c>
      <c r="DP49" s="64" t="n">
        <v>1.69000005722046</v>
      </c>
      <c r="DQ49" s="64" t="n">
        <v>1.69000005722046</v>
      </c>
      <c r="DR49" s="64" t="n">
        <v>7.46000003814697</v>
      </c>
      <c r="DS49" s="64" t="n">
        <v>7.46000003814697</v>
      </c>
      <c r="DT49" s="64" t="n">
        <v>7.46000003814697</v>
      </c>
      <c r="DU49" s="64" t="n">
        <v>1.69000005722046</v>
      </c>
      <c r="DV49" s="64" t="n">
        <v>1.69000005722046</v>
      </c>
      <c r="DW49" s="64" t="n">
        <v>1.69000005722046</v>
      </c>
      <c r="DX49" s="64" t="n">
        <v>1.69000005722046</v>
      </c>
      <c r="DY49" s="64" t="n">
        <v>1.69000005722046</v>
      </c>
      <c r="DZ49" s="64" t="n">
        <v>1.69000005722046</v>
      </c>
      <c r="EA49" s="64" t="n">
        <v>1.69000005722046</v>
      </c>
      <c r="EB49" s="64" t="n">
        <v>1.69000005722046</v>
      </c>
      <c r="EC49" s="64" t="n">
        <v>1.69000005722046</v>
      </c>
      <c r="ED49" s="64" t="n">
        <v>7.46000003814697</v>
      </c>
      <c r="EE49" s="64" t="n">
        <v>7.46000003814697</v>
      </c>
      <c r="EF49" s="64" t="n">
        <v>7.46000003814697</v>
      </c>
      <c r="EG49" s="64" t="n">
        <v>1.69000005722046</v>
      </c>
      <c r="EH49" s="64" t="n">
        <v>1.69000005722046</v>
      </c>
      <c r="EI49" s="64" t="n">
        <v>1.69000005722046</v>
      </c>
      <c r="EJ49" s="64" t="n">
        <v>1.69000005722046</v>
      </c>
    </row>
    <row r="50" s="64" customFormat="true" ht="11.25" hidden="true" customHeight="true" outlineLevel="0" collapsed="false">
      <c r="A50" s="120" t="s">
        <v>17</v>
      </c>
      <c r="B50" s="64" t="n">
        <v>4.93269241773165</v>
      </c>
      <c r="C50" s="127" t="n">
        <v>18.9024429477345</v>
      </c>
      <c r="D50" s="127" t="n">
        <v>22.6156097747058</v>
      </c>
      <c r="E50" s="89" t="n">
        <v>21.8613727629773</v>
      </c>
      <c r="F50" s="89" t="n">
        <v>24.1198461538462</v>
      </c>
      <c r="G50" s="89" t="n">
        <v>24.239358974359</v>
      </c>
      <c r="H50" s="89" t="n">
        <v>24.0003333333333</v>
      </c>
      <c r="I50" s="89" t="n">
        <v>23.7497342747112</v>
      </c>
      <c r="J50" s="89" t="n">
        <v>23.7497317073171</v>
      </c>
      <c r="K50" s="89" t="n">
        <v>23.7497368421053</v>
      </c>
      <c r="L50" s="89" t="n">
        <v>24.3585897435897</v>
      </c>
      <c r="M50" s="89" t="n">
        <v>25.5</v>
      </c>
      <c r="N50" s="89" t="n">
        <v>24.5361088618983</v>
      </c>
      <c r="O50" s="89" t="n">
        <v>31.6678846153846</v>
      </c>
      <c r="P50" s="89" t="n">
        <v>31.7658461538462</v>
      </c>
      <c r="Q50" s="89" t="n">
        <v>33.5003076923077</v>
      </c>
      <c r="R50" s="89" t="n">
        <v>29.7375</v>
      </c>
      <c r="S50" s="89" t="n">
        <v>26.6960098965362</v>
      </c>
      <c r="T50" s="89" t="n">
        <v>26.7498717948718</v>
      </c>
      <c r="U50" s="89" t="n">
        <v>25.1281578947368</v>
      </c>
      <c r="V50" s="89" t="n">
        <v>28.21</v>
      </c>
      <c r="W50" s="89" t="n">
        <v>26.74771006576</v>
      </c>
      <c r="X50" s="89" t="n">
        <v>27.9529961467068</v>
      </c>
      <c r="Y50" s="89" t="n">
        <v>28.0501772062322</v>
      </c>
      <c r="Z50" s="89" t="n">
        <v>28.4955845419406</v>
      </c>
      <c r="AA50" s="89" t="n">
        <v>29.2796912344671</v>
      </c>
      <c r="AB50" s="89" t="n">
        <v>29.803793077001</v>
      </c>
      <c r="AC50" s="164" t="n">
        <v>28.6179149482317</v>
      </c>
      <c r="AD50" s="92"/>
      <c r="AG50" s="64" t="n">
        <v>24.239358974359</v>
      </c>
      <c r="AH50" s="64" t="n">
        <v>24.0003333333333</v>
      </c>
      <c r="AI50" s="64" t="n">
        <v>26.7496341463415</v>
      </c>
      <c r="AJ50" s="64" t="n">
        <v>23.8366088867188</v>
      </c>
      <c r="AK50" s="64" t="n">
        <v>5.13000011444092</v>
      </c>
      <c r="AL50" s="64" t="n">
        <v>4.55999994277954</v>
      </c>
      <c r="AM50" s="64" t="n">
        <v>4.55999994277954</v>
      </c>
      <c r="AN50" s="64" t="n">
        <v>4.55999994277954</v>
      </c>
      <c r="AO50" s="64" t="n">
        <v>5.13000011444092</v>
      </c>
      <c r="AP50" s="64" t="n">
        <v>5.13000011444092</v>
      </c>
      <c r="AQ50" s="64" t="n">
        <v>5.13000011444092</v>
      </c>
      <c r="AR50" s="64" t="n">
        <v>5.13000011444092</v>
      </c>
      <c r="AS50" s="64" t="n">
        <v>5.13000011444092</v>
      </c>
      <c r="AT50" s="64" t="n">
        <v>5.13000011444092</v>
      </c>
      <c r="AU50" s="64" t="n">
        <v>5.13000011444092</v>
      </c>
      <c r="AV50" s="64" t="n">
        <v>5.13000011444092</v>
      </c>
      <c r="AW50" s="64" t="n">
        <v>5.13000011444092</v>
      </c>
      <c r="AX50" s="64" t="n">
        <v>4.55999994277954</v>
      </c>
      <c r="AY50" s="64" t="n">
        <v>4.55999994277954</v>
      </c>
      <c r="AZ50" s="64" t="n">
        <v>4.55999994277954</v>
      </c>
      <c r="BA50" s="64" t="n">
        <v>5.13000011444092</v>
      </c>
      <c r="BB50" s="64" t="n">
        <v>5.13000011444092</v>
      </c>
      <c r="BC50" s="64" t="n">
        <v>5.13000011444092</v>
      </c>
      <c r="BD50" s="64" t="n">
        <v>5.13000011444092</v>
      </c>
      <c r="BE50" s="64" t="n">
        <v>5.13000011444092</v>
      </c>
      <c r="BF50" s="64" t="n">
        <v>5.13000011444092</v>
      </c>
      <c r="BG50" s="64" t="n">
        <v>5.13000011444092</v>
      </c>
      <c r="BH50" s="64" t="n">
        <v>5.13000011444092</v>
      </c>
      <c r="BI50" s="64" t="n">
        <v>5.13000011444092</v>
      </c>
      <c r="BJ50" s="64" t="n">
        <v>4.55999994277954</v>
      </c>
      <c r="BK50" s="64" t="n">
        <v>4.55999994277954</v>
      </c>
      <c r="BL50" s="64" t="n">
        <v>4.55999994277954</v>
      </c>
      <c r="BM50" s="64" t="n">
        <v>5.13000011444092</v>
      </c>
      <c r="BN50" s="64" t="n">
        <v>5.13000011444092</v>
      </c>
      <c r="BO50" s="64" t="n">
        <v>5.13000011444092</v>
      </c>
      <c r="BP50" s="64" t="n">
        <v>5.13000011444092</v>
      </c>
      <c r="BQ50" s="64" t="n">
        <v>5.13000011444092</v>
      </c>
      <c r="BR50" s="64" t="n">
        <v>5.13000011444092</v>
      </c>
      <c r="BS50" s="64" t="n">
        <v>5.13000011444092</v>
      </c>
      <c r="BT50" s="64" t="n">
        <v>5.13000011444092</v>
      </c>
      <c r="BU50" s="64" t="n">
        <v>5.13000011444092</v>
      </c>
      <c r="BV50" s="64" t="n">
        <v>4.55999994277954</v>
      </c>
      <c r="BW50" s="64" t="n">
        <v>4.55999994277954</v>
      </c>
      <c r="BX50" s="64" t="n">
        <v>4.55999994277954</v>
      </c>
      <c r="BY50" s="64" t="n">
        <v>5.13000011444092</v>
      </c>
      <c r="BZ50" s="64" t="n">
        <v>5.13000011444092</v>
      </c>
      <c r="CA50" s="64" t="n">
        <v>5.13000011444092</v>
      </c>
      <c r="CB50" s="64" t="n">
        <v>5.13000011444092</v>
      </c>
      <c r="CC50" s="64" t="n">
        <v>5.13000011444092</v>
      </c>
      <c r="CD50" s="64" t="n">
        <v>5.13000011444092</v>
      </c>
      <c r="CE50" s="64" t="n">
        <v>5.13000011444092</v>
      </c>
      <c r="CF50" s="64" t="n">
        <v>5.13000011444092</v>
      </c>
      <c r="CG50" s="64" t="n">
        <v>5.13000011444092</v>
      </c>
      <c r="CH50" s="64" t="n">
        <v>4.55999994277954</v>
      </c>
      <c r="CI50" s="64" t="n">
        <v>4.55999994277954</v>
      </c>
      <c r="CJ50" s="64" t="n">
        <v>4.55999994277954</v>
      </c>
      <c r="CK50" s="64" t="n">
        <v>5.13000011444092</v>
      </c>
      <c r="CL50" s="64" t="n">
        <v>5.13000011444092</v>
      </c>
      <c r="CM50" s="64" t="n">
        <v>5.13000011444092</v>
      </c>
      <c r="CN50" s="64" t="n">
        <v>5.13000011444092</v>
      </c>
      <c r="CO50" s="64" t="n">
        <v>5.13000011444092</v>
      </c>
      <c r="CP50" s="64" t="n">
        <v>5.13000011444092</v>
      </c>
      <c r="CQ50" s="64" t="n">
        <v>5.13000011444092</v>
      </c>
      <c r="CR50" s="64" t="n">
        <v>5.13000011444092</v>
      </c>
      <c r="CS50" s="64" t="n">
        <v>5.13000011444092</v>
      </c>
      <c r="CT50" s="64" t="n">
        <v>4.55999994277954</v>
      </c>
      <c r="CU50" s="64" t="n">
        <v>4.55999994277954</v>
      </c>
      <c r="CV50" s="64" t="n">
        <v>4.55999994277954</v>
      </c>
      <c r="CW50" s="64" t="n">
        <v>5.13000011444092</v>
      </c>
      <c r="CX50" s="64" t="n">
        <v>5.13000011444092</v>
      </c>
      <c r="CY50" s="64" t="n">
        <v>5.13000011444092</v>
      </c>
      <c r="CZ50" s="64" t="n">
        <v>5.13000011444092</v>
      </c>
      <c r="DA50" s="64" t="n">
        <v>5.13000011444092</v>
      </c>
      <c r="DB50" s="64" t="n">
        <v>5.13000011444092</v>
      </c>
      <c r="DC50" s="64" t="n">
        <v>5.13000011444092</v>
      </c>
      <c r="DD50" s="64" t="n">
        <v>5.13000011444092</v>
      </c>
      <c r="DE50" s="64" t="n">
        <v>5.13000011444092</v>
      </c>
      <c r="DF50" s="64" t="n">
        <v>4.55999994277954</v>
      </c>
      <c r="DG50" s="64" t="n">
        <v>4.55999994277954</v>
      </c>
      <c r="DH50" s="64" t="n">
        <v>4.55999994277954</v>
      </c>
      <c r="DI50" s="64" t="n">
        <v>5.13000011444092</v>
      </c>
      <c r="DJ50" s="64" t="n">
        <v>5.13000011444092</v>
      </c>
      <c r="DK50" s="64" t="n">
        <v>5.13000011444092</v>
      </c>
      <c r="DL50" s="64" t="n">
        <v>5.13000011444092</v>
      </c>
      <c r="DM50" s="64" t="n">
        <v>5.13000011444092</v>
      </c>
      <c r="DN50" s="64" t="n">
        <v>5.13000011444092</v>
      </c>
      <c r="DO50" s="64" t="n">
        <v>5.13000011444092</v>
      </c>
      <c r="DP50" s="64" t="n">
        <v>5.13000011444092</v>
      </c>
      <c r="DQ50" s="64" t="n">
        <v>5.13000011444092</v>
      </c>
      <c r="DR50" s="64" t="n">
        <v>4.55999994277954</v>
      </c>
      <c r="DS50" s="64" t="n">
        <v>4.55999994277954</v>
      </c>
      <c r="DT50" s="64" t="n">
        <v>4.55999994277954</v>
      </c>
      <c r="DU50" s="64" t="n">
        <v>5.13000011444092</v>
      </c>
      <c r="DV50" s="64" t="n">
        <v>5.13000011444092</v>
      </c>
      <c r="DW50" s="64" t="n">
        <v>5.13000011444092</v>
      </c>
      <c r="DX50" s="64" t="n">
        <v>5.13000011444092</v>
      </c>
      <c r="DY50" s="64" t="n">
        <v>5.13000011444092</v>
      </c>
      <c r="DZ50" s="64" t="n">
        <v>5.13000011444092</v>
      </c>
      <c r="EA50" s="64" t="n">
        <v>5.13000011444092</v>
      </c>
      <c r="EB50" s="64" t="n">
        <v>5.13000011444092</v>
      </c>
      <c r="EC50" s="64" t="n">
        <v>5.13000011444092</v>
      </c>
      <c r="ED50" s="64" t="n">
        <v>4.55999994277954</v>
      </c>
      <c r="EE50" s="64" t="n">
        <v>4.55999994277954</v>
      </c>
      <c r="EF50" s="64" t="n">
        <v>4.55999994277954</v>
      </c>
      <c r="EG50" s="64" t="n">
        <v>5.13000011444092</v>
      </c>
      <c r="EH50" s="64" t="n">
        <v>5.13000011444092</v>
      </c>
      <c r="EI50" s="64" t="n">
        <v>5.13000011444092</v>
      </c>
      <c r="EJ50" s="64" t="n">
        <v>5.13000011444092</v>
      </c>
    </row>
    <row r="51" s="64" customFormat="true" ht="11.25" hidden="true" customHeight="true" outlineLevel="0" collapsed="false">
      <c r="A51" s="120" t="s">
        <v>15</v>
      </c>
      <c r="B51" s="95" t="n">
        <v>1.0661546090933</v>
      </c>
      <c r="C51" s="127" t="n">
        <v>18.005</v>
      </c>
      <c r="D51" s="127" t="n">
        <v>22.3681707503156</v>
      </c>
      <c r="E51" s="89" t="n">
        <v>21.4819016916577</v>
      </c>
      <c r="F51" s="89" t="n">
        <v>24.1198461538462</v>
      </c>
      <c r="G51" s="89" t="n">
        <v>24.239358974359</v>
      </c>
      <c r="H51" s="89" t="n">
        <v>24.0003333333333</v>
      </c>
      <c r="I51" s="89" t="n">
        <v>23.7497342747112</v>
      </c>
      <c r="J51" s="89" t="n">
        <v>23.7497317073171</v>
      </c>
      <c r="K51" s="89" t="n">
        <v>23.7497368421053</v>
      </c>
      <c r="L51" s="89" t="n">
        <v>24.1668205128205</v>
      </c>
      <c r="M51" s="89" t="n">
        <v>25.5</v>
      </c>
      <c r="N51" s="89" t="n">
        <v>24.4721857849753</v>
      </c>
      <c r="O51" s="89" t="n">
        <v>32.3517222222222</v>
      </c>
      <c r="P51" s="89" t="n">
        <v>32.8174615384615</v>
      </c>
      <c r="Q51" s="89" t="n">
        <v>34.5002051282051</v>
      </c>
      <c r="R51" s="89" t="n">
        <v>29.7375</v>
      </c>
      <c r="S51" s="89" t="n">
        <v>26.6961124606388</v>
      </c>
      <c r="T51" s="89" t="n">
        <v>26.7501794871795</v>
      </c>
      <c r="U51" s="89" t="n">
        <v>25.1281578947368</v>
      </c>
      <c r="V51" s="89" t="n">
        <v>28.21</v>
      </c>
      <c r="W51" s="89" t="n">
        <v>26.9037697605736</v>
      </c>
      <c r="X51" s="89" t="n">
        <v>28.145595934406</v>
      </c>
      <c r="Y51" s="89" t="n">
        <v>28.0900532179864</v>
      </c>
      <c r="Z51" s="89" t="n">
        <v>28.4141069211545</v>
      </c>
      <c r="AA51" s="89" t="n">
        <v>28.8543353865629</v>
      </c>
      <c r="AB51" s="89" t="n">
        <v>29.3283894753807</v>
      </c>
      <c r="AC51" s="164" t="n">
        <v>28.4125368246564</v>
      </c>
      <c r="AD51" s="92"/>
      <c r="AG51" s="64" t="n">
        <v>24.239358974359</v>
      </c>
      <c r="AH51" s="64" t="n">
        <v>24.0003333333333</v>
      </c>
      <c r="AI51" s="64" t="n">
        <v>26.7496341463415</v>
      </c>
      <c r="AJ51" s="64" t="n">
        <v>39.4565212415612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  <c r="DI51" s="64" t="n">
        <v>0</v>
      </c>
      <c r="DJ51" s="64" t="n">
        <v>0</v>
      </c>
      <c r="DK51" s="64" t="n">
        <v>0</v>
      </c>
      <c r="DL51" s="64" t="n">
        <v>0</v>
      </c>
      <c r="DM51" s="64" t="n">
        <v>0</v>
      </c>
      <c r="DN51" s="64" t="n">
        <v>0</v>
      </c>
      <c r="DO51" s="64" t="n">
        <v>0</v>
      </c>
      <c r="DP51" s="64" t="n">
        <v>0</v>
      </c>
      <c r="DQ51" s="64" t="n">
        <v>0</v>
      </c>
      <c r="DR51" s="64" t="n">
        <v>0</v>
      </c>
      <c r="DS51" s="64" t="n">
        <v>0</v>
      </c>
      <c r="DT51" s="64" t="n">
        <v>0</v>
      </c>
      <c r="DU51" s="64" t="n">
        <v>0</v>
      </c>
      <c r="DV51" s="64" t="n">
        <v>0</v>
      </c>
      <c r="DW51" s="64" t="n">
        <v>0</v>
      </c>
      <c r="DX51" s="64" t="n">
        <v>0</v>
      </c>
      <c r="DY51" s="64" t="n">
        <v>0</v>
      </c>
      <c r="DZ51" s="64" t="n">
        <v>0</v>
      </c>
      <c r="EA51" s="64" t="n">
        <v>0</v>
      </c>
      <c r="EB51" s="64" t="n">
        <v>0</v>
      </c>
      <c r="EC51" s="64" t="n">
        <v>0</v>
      </c>
      <c r="ED51" s="64" t="n">
        <v>0</v>
      </c>
      <c r="EE51" s="64" t="n">
        <v>0</v>
      </c>
      <c r="EF51" s="64" t="n">
        <v>0</v>
      </c>
      <c r="EG51" s="64" t="n">
        <v>0</v>
      </c>
      <c r="EH51" s="64" t="n">
        <v>0</v>
      </c>
      <c r="EI51" s="64" t="n">
        <v>0</v>
      </c>
      <c r="EJ51" s="64" t="n">
        <v>0</v>
      </c>
    </row>
    <row r="52" s="64" customFormat="true" ht="11.25" hidden="true" customHeight="true" outlineLevel="0" collapsed="false">
      <c r="A52" s="165" t="s">
        <v>11</v>
      </c>
      <c r="B52" s="64" t="n">
        <v>2.49999856948853</v>
      </c>
      <c r="C52" s="166" t="n">
        <v>14.4477272727273</v>
      </c>
      <c r="D52" s="166" t="n">
        <v>19.0600975609756</v>
      </c>
      <c r="E52" s="99" t="n">
        <v>18.1232098461752</v>
      </c>
      <c r="F52" s="99" t="n">
        <v>21.2195769230769</v>
      </c>
      <c r="G52" s="99" t="n">
        <v>21.4391538461539</v>
      </c>
      <c r="H52" s="99" t="n">
        <v>21</v>
      </c>
      <c r="I52" s="99" t="n">
        <v>21.2498844672657</v>
      </c>
      <c r="J52" s="99" t="n">
        <v>20.9999268292683</v>
      </c>
      <c r="K52" s="99" t="n">
        <v>21.4998421052632</v>
      </c>
      <c r="L52" s="99" t="n">
        <v>21.3245128205128</v>
      </c>
      <c r="M52" s="99" t="n">
        <v>23.50025</v>
      </c>
      <c r="N52" s="99" t="n">
        <v>22.1082016419253</v>
      </c>
      <c r="O52" s="99" t="n">
        <v>32.5827585470085</v>
      </c>
      <c r="P52" s="99" t="n">
        <v>32.041717948718</v>
      </c>
      <c r="Q52" s="99" t="n">
        <v>35.5003076923077</v>
      </c>
      <c r="R52" s="99" t="n">
        <v>30.20625</v>
      </c>
      <c r="S52" s="99" t="n">
        <v>25.2787416806557</v>
      </c>
      <c r="T52" s="99" t="n">
        <v>25.9996923076923</v>
      </c>
      <c r="U52" s="99" t="n">
        <v>24.9339473684211</v>
      </c>
      <c r="V52" s="99" t="n">
        <v>24.9025853658537</v>
      </c>
      <c r="W52" s="99" t="n">
        <v>25.3111890995698</v>
      </c>
      <c r="X52" s="99" t="n">
        <v>26.5231460116784</v>
      </c>
      <c r="Y52" s="99" t="n">
        <v>26.6102835393427</v>
      </c>
      <c r="Z52" s="99" t="n">
        <v>27.0076689290456</v>
      </c>
      <c r="AA52" s="99" t="n">
        <v>27.6468213122212</v>
      </c>
      <c r="AB52" s="99" t="n">
        <v>28.2735720626691</v>
      </c>
      <c r="AC52" s="167" t="n">
        <v>27.053435527354</v>
      </c>
      <c r="AD52" s="92"/>
      <c r="AG52" s="64" t="n">
        <v>21.4391538461539</v>
      </c>
      <c r="AH52" s="64" t="n">
        <v>21</v>
      </c>
      <c r="AI52" s="64" t="n">
        <v>23.7503170731707</v>
      </c>
      <c r="AJ52" s="64" t="n">
        <v>22.4882610155189</v>
      </c>
    </row>
    <row r="53" s="64" customFormat="true" ht="11.25" hidden="true" customHeight="true" outlineLevel="0" collapsed="false">
      <c r="A53" s="120" t="s">
        <v>16</v>
      </c>
      <c r="B53" s="127" t="n">
        <v>55</v>
      </c>
      <c r="C53" s="89" t="n">
        <v>15.0386363636364</v>
      </c>
      <c r="D53" s="89" t="n">
        <v>19.5600975609756</v>
      </c>
      <c r="E53" s="89" t="n">
        <v>18.6416757552661</v>
      </c>
      <c r="F53" s="89" t="n">
        <v>21.7626538461538</v>
      </c>
      <c r="G53" s="89" t="n">
        <v>22.0353076923077</v>
      </c>
      <c r="H53" s="89" t="n">
        <v>21.49</v>
      </c>
      <c r="I53" s="89" t="n">
        <v>21.8827920410783</v>
      </c>
      <c r="J53" s="89" t="n">
        <v>21.4762682926829</v>
      </c>
      <c r="K53" s="89" t="n">
        <v>22.2893157894737</v>
      </c>
      <c r="L53" s="89" t="n">
        <v>22.5168205128205</v>
      </c>
      <c r="M53" s="89" t="n">
        <v>25.37525</v>
      </c>
      <c r="N53" s="89" t="n">
        <v>23.3937954340981</v>
      </c>
      <c r="O53" s="89" t="n">
        <v>35.7098952991453</v>
      </c>
      <c r="P53" s="89" t="n">
        <v>34.8237692307692</v>
      </c>
      <c r="Q53" s="89" t="n">
        <v>39.4746666666667</v>
      </c>
      <c r="R53" s="89" t="n">
        <v>32.83125</v>
      </c>
      <c r="S53" s="89" t="n">
        <v>26.1251286769143</v>
      </c>
      <c r="T53" s="89" t="n">
        <v>26.9932820512821</v>
      </c>
      <c r="U53" s="89" t="n">
        <v>25.7234210526316</v>
      </c>
      <c r="V53" s="89" t="n">
        <v>25.6586829268293</v>
      </c>
      <c r="W53" s="89" t="n">
        <v>26.7651491897865</v>
      </c>
      <c r="X53" s="89" t="n">
        <v>27.8231630192617</v>
      </c>
      <c r="Y53" s="89" t="n">
        <v>27.8495377496199</v>
      </c>
      <c r="Z53" s="89" t="n">
        <v>28.2838660177103</v>
      </c>
      <c r="AA53" s="89" t="n">
        <v>28.8764333456144</v>
      </c>
      <c r="AB53" s="89" t="n">
        <v>29.433560077782</v>
      </c>
      <c r="AC53" s="89" t="n">
        <v>28.3115739103061</v>
      </c>
      <c r="AD53" s="92"/>
      <c r="AG53" s="64" t="n">
        <v>22.0353076923077</v>
      </c>
      <c r="AH53" s="64" t="n">
        <v>21.49</v>
      </c>
      <c r="AI53" s="64" t="n">
        <v>24.2266585365854</v>
      </c>
      <c r="AK53" s="64" t="n">
        <v>56.9285714285714</v>
      </c>
      <c r="AL53" s="64" t="n">
        <v>25.0249996185303</v>
      </c>
      <c r="AM53" s="64" t="n">
        <v>28.75</v>
      </c>
      <c r="AN53" s="64" t="n">
        <v>40.9000015258789</v>
      </c>
      <c r="AO53" s="64" t="n">
        <v>29.3999996185303</v>
      </c>
      <c r="AP53" s="64" t="n">
        <v>27.3999996185303</v>
      </c>
      <c r="AQ53" s="64" t="n">
        <v>28.1499996185303</v>
      </c>
      <c r="AR53" s="64" t="n">
        <v>28.0499992370605</v>
      </c>
      <c r="AS53" s="64" t="n">
        <v>26.8500003814697</v>
      </c>
      <c r="AT53" s="64" t="n">
        <v>23.5</v>
      </c>
      <c r="AU53" s="64" t="n">
        <v>23.8999996185303</v>
      </c>
      <c r="AV53" s="64" t="n">
        <v>21.6499996185303</v>
      </c>
      <c r="AW53" s="64" t="n">
        <v>22.6499996185303</v>
      </c>
      <c r="AX53" s="64" t="n">
        <v>23.0249996185303</v>
      </c>
      <c r="AY53" s="64" t="n">
        <v>26.75</v>
      </c>
      <c r="AZ53" s="64" t="n">
        <v>38.9000015258789</v>
      </c>
      <c r="BA53" s="64" t="n">
        <v>27.3999996185303</v>
      </c>
      <c r="BB53" s="64" t="n">
        <v>25.3999996185303</v>
      </c>
      <c r="BC53" s="64" t="n">
        <v>26.1499996185303</v>
      </c>
      <c r="BD53" s="64" t="n">
        <v>26.0499992370605</v>
      </c>
      <c r="BE53" s="64" t="n">
        <v>26.3500003814697</v>
      </c>
      <c r="BF53" s="64" t="n">
        <v>23</v>
      </c>
      <c r="BG53" s="64" t="n">
        <v>23.3999996185303</v>
      </c>
      <c r="BH53" s="64" t="n">
        <v>21.1499996185303</v>
      </c>
      <c r="BI53" s="64" t="n">
        <v>22.1499996185303</v>
      </c>
      <c r="BJ53" s="64" t="n">
        <v>22.5249996185303</v>
      </c>
      <c r="BK53" s="64" t="n">
        <v>26.25</v>
      </c>
      <c r="BL53" s="64" t="n">
        <v>38.4000015258789</v>
      </c>
      <c r="BM53" s="64" t="n">
        <v>26.8999996185303</v>
      </c>
      <c r="BN53" s="64" t="n">
        <v>24.8999996185303</v>
      </c>
      <c r="BO53" s="64" t="n">
        <v>25.6499996185303</v>
      </c>
      <c r="BP53" s="64" t="n">
        <v>25.5499992370605</v>
      </c>
      <c r="BQ53" s="64" t="n">
        <v>26.3500003814697</v>
      </c>
      <c r="BR53" s="64" t="n">
        <v>23</v>
      </c>
      <c r="BS53" s="64" t="n">
        <v>23.3999996185303</v>
      </c>
      <c r="BT53" s="64" t="n">
        <v>21.1499996185303</v>
      </c>
      <c r="BU53" s="64" t="n">
        <v>22.1499996185303</v>
      </c>
      <c r="BV53" s="64" t="n">
        <v>22.5249996185303</v>
      </c>
      <c r="BW53" s="64" t="n">
        <v>26.25</v>
      </c>
      <c r="BX53" s="64" t="n">
        <v>38.4000015258789</v>
      </c>
      <c r="BY53" s="64" t="n">
        <v>26.8999996185303</v>
      </c>
      <c r="BZ53" s="64" t="n">
        <v>24.8999996185303</v>
      </c>
      <c r="CA53" s="64" t="n">
        <v>25.6499996185303</v>
      </c>
      <c r="CB53" s="64" t="n">
        <v>25.5499992370605</v>
      </c>
      <c r="CC53" s="64" t="n">
        <v>26.3500003814697</v>
      </c>
      <c r="CD53" s="64" t="n">
        <v>23</v>
      </c>
      <c r="CE53" s="64" t="n">
        <v>23.3999996185303</v>
      </c>
      <c r="CF53" s="64" t="n">
        <v>21.1499996185303</v>
      </c>
      <c r="CG53" s="64" t="n">
        <v>22.1499996185303</v>
      </c>
      <c r="CH53" s="64" t="n">
        <v>22.5249996185303</v>
      </c>
      <c r="CI53" s="64" t="n">
        <v>26.25</v>
      </c>
      <c r="CJ53" s="64" t="n">
        <v>38.4000015258789</v>
      </c>
      <c r="CK53" s="64" t="n">
        <v>26.8999996185303</v>
      </c>
      <c r="CL53" s="64" t="n">
        <v>24.8999996185303</v>
      </c>
      <c r="CM53" s="64" t="n">
        <v>25.6499996185303</v>
      </c>
      <c r="CN53" s="64" t="n">
        <v>25.5499992370605</v>
      </c>
      <c r="CO53" s="64" t="n">
        <v>26.8500003814697</v>
      </c>
      <c r="CP53" s="64" t="n">
        <v>23.5</v>
      </c>
      <c r="CQ53" s="64" t="n">
        <v>23.8999996185303</v>
      </c>
      <c r="CR53" s="64" t="n">
        <v>21.6499996185303</v>
      </c>
      <c r="CS53" s="64" t="n">
        <v>22.6499996185303</v>
      </c>
      <c r="CT53" s="64" t="n">
        <v>23.0249996185303</v>
      </c>
      <c r="CU53" s="64" t="n">
        <v>26.75</v>
      </c>
      <c r="CV53" s="64" t="n">
        <v>38.9000015258789</v>
      </c>
      <c r="CW53" s="64" t="n">
        <v>27.3999996185303</v>
      </c>
      <c r="CX53" s="64" t="n">
        <v>25.3999996185303</v>
      </c>
      <c r="CY53" s="64" t="n">
        <v>26.1499996185303</v>
      </c>
      <c r="CZ53" s="64" t="n">
        <v>26.0499992370605</v>
      </c>
      <c r="DA53" s="64" t="n">
        <v>27.3500003814697</v>
      </c>
      <c r="DB53" s="64" t="n">
        <v>24</v>
      </c>
      <c r="DC53" s="64" t="n">
        <v>24.3999996185303</v>
      </c>
      <c r="DD53" s="64" t="n">
        <v>22.1499996185303</v>
      </c>
      <c r="DE53" s="64" t="n">
        <v>23.1499996185303</v>
      </c>
      <c r="DF53" s="64" t="n">
        <v>23.5249996185303</v>
      </c>
      <c r="DG53" s="64" t="n">
        <v>27.25</v>
      </c>
      <c r="DH53" s="64" t="n">
        <v>39.4000015258789</v>
      </c>
      <c r="DI53" s="64" t="n">
        <v>27.8999996185303</v>
      </c>
      <c r="DJ53" s="64" t="n">
        <v>25.8999996185303</v>
      </c>
      <c r="DK53" s="64" t="n">
        <v>26.6499996185303</v>
      </c>
      <c r="DL53" s="64" t="n">
        <v>26.5499992370605</v>
      </c>
      <c r="DM53" s="64" t="n">
        <v>27.8500003814697</v>
      </c>
      <c r="DN53" s="64" t="n">
        <v>24.5</v>
      </c>
      <c r="DO53" s="64" t="n">
        <v>24.8999996185303</v>
      </c>
      <c r="DP53" s="64" t="n">
        <v>22.6499996185303</v>
      </c>
      <c r="DQ53" s="64" t="n">
        <v>23.6499996185303</v>
      </c>
      <c r="DR53" s="64" t="n">
        <v>24.0249996185303</v>
      </c>
      <c r="DS53" s="64" t="n">
        <v>27.75</v>
      </c>
      <c r="DT53" s="64" t="n">
        <v>39.9000015258789</v>
      </c>
      <c r="DU53" s="64" t="n">
        <v>28.3999996185303</v>
      </c>
      <c r="DV53" s="64" t="n">
        <v>26.3999996185303</v>
      </c>
      <c r="DW53" s="64" t="n">
        <v>27.1499996185303</v>
      </c>
      <c r="DX53" s="64" t="n">
        <v>27.0499992370605</v>
      </c>
      <c r="DY53" s="64" t="n">
        <v>28.3500003814697</v>
      </c>
      <c r="DZ53" s="64" t="n">
        <v>25</v>
      </c>
      <c r="EA53" s="64" t="n">
        <v>25.3999996185303</v>
      </c>
      <c r="EB53" s="64" t="n">
        <v>23.1499996185303</v>
      </c>
      <c r="EC53" s="64" t="n">
        <v>24.1499996185303</v>
      </c>
      <c r="ED53" s="64" t="n">
        <v>24.5249996185303</v>
      </c>
      <c r="EE53" s="64" t="n">
        <v>28.25</v>
      </c>
      <c r="EF53" s="64" t="n">
        <v>40.4000015258789</v>
      </c>
      <c r="EG53" s="64" t="n">
        <v>28.8999996185303</v>
      </c>
      <c r="EH53" s="64" t="n">
        <v>26.8999996185303</v>
      </c>
      <c r="EI53" s="64" t="n">
        <v>27.6499996185303</v>
      </c>
      <c r="EJ53" s="64" t="n">
        <v>27.5499992370605</v>
      </c>
    </row>
    <row r="54" s="64" customFormat="true" ht="11.25" hidden="true" customHeight="true" outlineLevel="0" collapsed="false">
      <c r="A54" s="120"/>
      <c r="B54" s="127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2"/>
    </row>
    <row r="55" s="64" customFormat="true" ht="11.25" hidden="true" customHeight="true" outlineLevel="0" collapsed="false">
      <c r="A55" s="120" t="s">
        <v>9</v>
      </c>
      <c r="B55" s="127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92"/>
    </row>
    <row r="56" s="64" customFormat="true" ht="11.25" hidden="true" customHeight="true" outlineLevel="0" collapsed="false">
      <c r="A56" s="120" t="s">
        <v>9</v>
      </c>
      <c r="B56" s="127" t="n">
        <v>44.875</v>
      </c>
      <c r="C56" s="89" t="n">
        <v>21.370319553522</v>
      </c>
      <c r="D56" s="89" t="n">
        <v>34.3450730457182</v>
      </c>
      <c r="E56" s="89" t="n">
        <v>31.7095762426158</v>
      </c>
      <c r="F56" s="89" t="n">
        <v>32.7800915943383</v>
      </c>
      <c r="G56" s="89" t="n">
        <v>33.216512734086</v>
      </c>
      <c r="H56" s="89" t="n">
        <v>32.3436704545906</v>
      </c>
      <c r="I56" s="89" t="n">
        <v>30.3872134843625</v>
      </c>
      <c r="J56" s="89" t="n">
        <v>32.6491428253342</v>
      </c>
      <c r="K56" s="89" t="n">
        <v>28.1252841433908</v>
      </c>
      <c r="L56" s="89" t="n">
        <v>27.0644642671563</v>
      </c>
      <c r="M56" s="89" t="n">
        <v>29.2580189380508</v>
      </c>
      <c r="N56" s="89" t="n">
        <v>28.1492557828659</v>
      </c>
      <c r="O56" s="89" t="n">
        <v>35.6132429903609</v>
      </c>
      <c r="P56" s="89" t="n">
        <v>34.7696001748975</v>
      </c>
      <c r="Q56" s="89" t="n">
        <v>37.0626345994376</v>
      </c>
      <c r="R56" s="89" t="n">
        <v>35.0074941967476</v>
      </c>
      <c r="S56" s="89" t="n">
        <v>34.6060953491547</v>
      </c>
      <c r="T56" s="89" t="n">
        <v>34.8845391509808</v>
      </c>
      <c r="U56" s="89" t="n">
        <v>33.0775881257106</v>
      </c>
      <c r="V56" s="89" t="n">
        <v>35.8561587707728</v>
      </c>
      <c r="W56" s="89" t="n">
        <v>32.7974643902016</v>
      </c>
      <c r="X56" s="89" t="n">
        <v>34.010342158228</v>
      </c>
      <c r="Y56" s="89" t="n">
        <v>33.4908000610789</v>
      </c>
      <c r="Z56" s="89" t="n">
        <v>33.4019224023374</v>
      </c>
      <c r="AA56" s="89" t="n">
        <v>33.0169074025408</v>
      </c>
      <c r="AB56" s="89" t="n">
        <v>34.9196837034428</v>
      </c>
      <c r="AC56" s="89" t="n">
        <v>33.3780621719562</v>
      </c>
      <c r="AD56" s="92"/>
      <c r="AG56" s="64" t="n">
        <v>33.216512734086</v>
      </c>
      <c r="AH56" s="64" t="n">
        <v>32.3436704545906</v>
      </c>
      <c r="AI56" s="64" t="n">
        <v>34.8113148100197</v>
      </c>
      <c r="AK56" s="64" t="n">
        <v>46.9003571428571</v>
      </c>
      <c r="AL56" s="64" t="n">
        <v>19.5549983978272</v>
      </c>
      <c r="AM56" s="64" t="n">
        <v>24.0499973297119</v>
      </c>
      <c r="AN56" s="64" t="n">
        <v>29.3999977111816</v>
      </c>
      <c r="AO56" s="64" t="n">
        <v>19.9499980926514</v>
      </c>
      <c r="AP56" s="64" t="n">
        <v>19.6499988555908</v>
      </c>
      <c r="AQ56" s="64" t="n">
        <v>19.5749980926514</v>
      </c>
      <c r="AR56" s="64" t="n">
        <v>20.9999992370605</v>
      </c>
      <c r="AS56" s="64" t="n">
        <v>20.7900009155273</v>
      </c>
      <c r="AT56" s="64" t="n">
        <v>20.5999984741211</v>
      </c>
      <c r="AU56" s="64" t="n">
        <v>19.6000003814697</v>
      </c>
      <c r="AV56" s="64" t="n">
        <v>19.5999984741211</v>
      </c>
      <c r="AW56" s="64" t="n">
        <v>19.5999984741211</v>
      </c>
      <c r="AX56" s="64" t="n">
        <v>19.5549983978272</v>
      </c>
      <c r="AY56" s="64" t="n">
        <v>24.0499973297119</v>
      </c>
      <c r="AZ56" s="64" t="n">
        <v>29.3999977111816</v>
      </c>
      <c r="BA56" s="64" t="n">
        <v>19.9499980926514</v>
      </c>
      <c r="BB56" s="64" t="n">
        <v>19.6499988555908</v>
      </c>
      <c r="BC56" s="64" t="n">
        <v>19.5749980926514</v>
      </c>
      <c r="BD56" s="64" t="n">
        <v>20.9999992370605</v>
      </c>
      <c r="BE56" s="64" t="n">
        <v>20.7900009155273</v>
      </c>
      <c r="BF56" s="64" t="n">
        <v>20.5999984741211</v>
      </c>
      <c r="BG56" s="64" t="n">
        <v>19.6000003814697</v>
      </c>
      <c r="BH56" s="64" t="n">
        <v>19.5999984741211</v>
      </c>
      <c r="BI56" s="64" t="n">
        <v>19.5999984741211</v>
      </c>
      <c r="BJ56" s="64" t="n">
        <v>19.5549983978272</v>
      </c>
      <c r="BK56" s="64" t="n">
        <v>24.0499973297119</v>
      </c>
      <c r="BL56" s="64" t="n">
        <v>29.3999977111816</v>
      </c>
      <c r="BM56" s="64" t="n">
        <v>19.9499980926514</v>
      </c>
      <c r="BN56" s="64" t="n">
        <v>19.6499988555908</v>
      </c>
      <c r="BO56" s="64" t="n">
        <v>19.5749980926514</v>
      </c>
      <c r="BP56" s="64" t="n">
        <v>20.9999992370605</v>
      </c>
      <c r="BQ56" s="64" t="n">
        <v>20.7900009155273</v>
      </c>
      <c r="BR56" s="64" t="n">
        <v>20.5999984741211</v>
      </c>
      <c r="BS56" s="64" t="n">
        <v>19.6000003814697</v>
      </c>
      <c r="BT56" s="64" t="n">
        <v>19.5999984741211</v>
      </c>
      <c r="BU56" s="64" t="n">
        <v>19.5999984741211</v>
      </c>
      <c r="BV56" s="64" t="n">
        <v>19.5549983978272</v>
      </c>
      <c r="BW56" s="64" t="n">
        <v>24.0499973297119</v>
      </c>
      <c r="BX56" s="64" t="n">
        <v>29.3999977111816</v>
      </c>
      <c r="BY56" s="64" t="n">
        <v>19.9499980926514</v>
      </c>
      <c r="BZ56" s="64" t="n">
        <v>19.6499988555908</v>
      </c>
      <c r="CA56" s="64" t="n">
        <v>19.5749980926514</v>
      </c>
      <c r="CB56" s="64" t="n">
        <v>20.9999992370605</v>
      </c>
      <c r="CC56" s="64" t="n">
        <v>20.7900009155273</v>
      </c>
      <c r="CD56" s="64" t="n">
        <v>20.5999984741211</v>
      </c>
      <c r="CE56" s="64" t="n">
        <v>19.6000003814697</v>
      </c>
      <c r="CF56" s="64" t="n">
        <v>19.5999984741211</v>
      </c>
      <c r="CG56" s="64" t="n">
        <v>19.5999984741211</v>
      </c>
      <c r="CH56" s="64" t="n">
        <v>19.5549983978272</v>
      </c>
      <c r="CI56" s="64" t="n">
        <v>24.0499973297119</v>
      </c>
      <c r="CJ56" s="64" t="n">
        <v>29.3999977111816</v>
      </c>
      <c r="CK56" s="64" t="n">
        <v>19.9499980926514</v>
      </c>
      <c r="CL56" s="64" t="n">
        <v>19.6499988555908</v>
      </c>
      <c r="CM56" s="64" t="n">
        <v>19.5749980926514</v>
      </c>
      <c r="CN56" s="64" t="n">
        <v>20.9999992370605</v>
      </c>
      <c r="CO56" s="64" t="n">
        <v>20.7900009155273</v>
      </c>
      <c r="CP56" s="64" t="n">
        <v>20.5999984741211</v>
      </c>
      <c r="CQ56" s="64" t="n">
        <v>19.6000003814697</v>
      </c>
      <c r="CR56" s="64" t="n">
        <v>19.5999984741211</v>
      </c>
      <c r="CS56" s="64" t="n">
        <v>19.5999984741211</v>
      </c>
      <c r="CT56" s="64" t="n">
        <v>19.5549983978272</v>
      </c>
      <c r="CU56" s="64" t="n">
        <v>24.0499973297119</v>
      </c>
      <c r="CV56" s="64" t="n">
        <v>29.3999977111816</v>
      </c>
      <c r="CW56" s="64" t="n">
        <v>19.9499980926514</v>
      </c>
      <c r="CX56" s="64" t="n">
        <v>19.6499988555908</v>
      </c>
      <c r="CY56" s="64" t="n">
        <v>19.5749980926514</v>
      </c>
      <c r="CZ56" s="64" t="n">
        <v>20.9999992370605</v>
      </c>
      <c r="DA56" s="64" t="n">
        <v>20.7900009155273</v>
      </c>
      <c r="DB56" s="64" t="n">
        <v>20.5999984741211</v>
      </c>
      <c r="DC56" s="64" t="n">
        <v>19.6000003814697</v>
      </c>
      <c r="DD56" s="64" t="n">
        <v>19.5999984741211</v>
      </c>
      <c r="DE56" s="64" t="n">
        <v>19.5999984741211</v>
      </c>
      <c r="DF56" s="64" t="n">
        <v>19.5549983978272</v>
      </c>
      <c r="DG56" s="64" t="n">
        <v>24.0499973297119</v>
      </c>
      <c r="DH56" s="64" t="n">
        <v>29.3999977111816</v>
      </c>
      <c r="DI56" s="64" t="n">
        <v>19.9499980926514</v>
      </c>
      <c r="DJ56" s="64" t="n">
        <v>19.6499988555908</v>
      </c>
      <c r="DK56" s="64" t="n">
        <v>19.5749980926514</v>
      </c>
      <c r="DL56" s="64" t="n">
        <v>20.9999992370605</v>
      </c>
      <c r="DM56" s="64" t="n">
        <v>20.9900009155273</v>
      </c>
      <c r="DN56" s="64" t="n">
        <v>20.7999984741211</v>
      </c>
      <c r="DO56" s="64" t="n">
        <v>19.8000003814697</v>
      </c>
      <c r="DP56" s="64" t="n">
        <v>19.7999984741211</v>
      </c>
      <c r="DQ56" s="64" t="n">
        <v>19.7999984741211</v>
      </c>
      <c r="DR56" s="64" t="n">
        <v>19.7549983978271</v>
      </c>
      <c r="DS56" s="64" t="n">
        <v>24.2499973297119</v>
      </c>
      <c r="DT56" s="64" t="n">
        <v>29.5999977111816</v>
      </c>
      <c r="DU56" s="64" t="n">
        <v>20.1499980926514</v>
      </c>
      <c r="DV56" s="64" t="n">
        <v>19.8499988555908</v>
      </c>
      <c r="DW56" s="64" t="n">
        <v>19.7749980926514</v>
      </c>
      <c r="DX56" s="64" t="n">
        <v>21.1999992370605</v>
      </c>
      <c r="DY56" s="64" t="n">
        <v>21.1900009155273</v>
      </c>
      <c r="DZ56" s="64" t="n">
        <v>20.9999984741211</v>
      </c>
      <c r="EA56" s="64" t="n">
        <v>20.0000003814697</v>
      </c>
      <c r="EB56" s="64" t="n">
        <v>19.9999984741211</v>
      </c>
      <c r="EC56" s="64" t="n">
        <v>19.9999984741211</v>
      </c>
      <c r="ED56" s="64" t="n">
        <v>19.9549983978271</v>
      </c>
      <c r="EE56" s="64" t="n">
        <v>24.4499973297119</v>
      </c>
      <c r="EF56" s="64" t="n">
        <v>29.7999977111816</v>
      </c>
      <c r="EG56" s="64" t="n">
        <v>20.3499980926514</v>
      </c>
      <c r="EH56" s="64" t="n">
        <v>20.0499988555908</v>
      </c>
      <c r="EI56" s="64" t="n">
        <v>19.9749980926514</v>
      </c>
      <c r="EJ56" s="64" t="n">
        <v>21.3999992370605</v>
      </c>
    </row>
    <row r="57" s="64" customFormat="true" ht="11.25" hidden="true" customHeight="true" outlineLevel="0" collapsed="false">
      <c r="A57" s="120"/>
      <c r="B57" s="127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92"/>
    </row>
    <row r="58" s="64" customFormat="true" ht="11.25" hidden="true" customHeight="true" outlineLevel="0" collapsed="false">
      <c r="A58" s="120"/>
      <c r="B58" s="127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92"/>
    </row>
    <row r="59" s="64" customFormat="true" ht="11.25" hidden="true" customHeight="true" outlineLevel="0" collapsed="false">
      <c r="A59" s="120"/>
      <c r="B59" s="127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92"/>
    </row>
    <row r="60" s="64" customFormat="true" ht="11.25" hidden="true" customHeight="true" outlineLevel="0" collapsed="false">
      <c r="A60" s="120"/>
      <c r="B60" s="127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92"/>
    </row>
    <row r="61" customFormat="false" ht="11.25" hidden="true" customHeight="true" outlineLevel="0" collapsed="false">
      <c r="A61" s="120"/>
      <c r="B61" s="127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C61" s="89"/>
      <c r="AD61" s="92"/>
    </row>
    <row r="62" customFormat="false" ht="11.25" hidden="true" customHeight="true" outlineLevel="0" collapsed="false">
      <c r="A62" s="120"/>
      <c r="B62" s="127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C62" s="89"/>
      <c r="AD62" s="92"/>
    </row>
    <row r="63" customFormat="false" ht="14.1" hidden="false" customHeight="true" outlineLevel="0" collapsed="false">
      <c r="A63" s="120"/>
      <c r="B63" s="127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C63" s="89"/>
      <c r="AD63" s="118"/>
    </row>
    <row r="64" customFormat="false" ht="10.5" hidden="false" customHeight="true" outlineLevel="0" collapsed="false"/>
    <row r="65" customFormat="false" ht="18.75" hidden="false" customHeight="true" outlineLevel="0" collapsed="false">
      <c r="A65" s="130" t="s">
        <v>73</v>
      </c>
    </row>
    <row r="66" s="84" customFormat="true" ht="13.5" hidden="false" customHeight="true" outlineLevel="0" collapsed="false">
      <c r="A66" s="131" t="s">
        <v>69</v>
      </c>
      <c r="B66" s="132"/>
      <c r="C66" s="133" t="s">
        <v>48</v>
      </c>
      <c r="D66" s="133" t="s">
        <v>49</v>
      </c>
      <c r="E66" s="133" t="s">
        <v>50</v>
      </c>
      <c r="F66" s="133" t="s">
        <v>51</v>
      </c>
      <c r="G66" s="133" t="n">
        <v>37257</v>
      </c>
      <c r="H66" s="133" t="n">
        <v>37288</v>
      </c>
      <c r="I66" s="133" t="s">
        <v>52</v>
      </c>
      <c r="J66" s="133" t="n">
        <v>37316</v>
      </c>
      <c r="K66" s="133" t="n">
        <v>37347</v>
      </c>
      <c r="L66" s="133" t="n">
        <v>37377</v>
      </c>
      <c r="M66" s="133" t="n">
        <v>37408</v>
      </c>
      <c r="N66" s="133" t="s">
        <v>53</v>
      </c>
      <c r="O66" s="133" t="s">
        <v>54</v>
      </c>
      <c r="P66" s="133" t="n">
        <v>37438</v>
      </c>
      <c r="Q66" s="133" t="n">
        <v>37469</v>
      </c>
      <c r="R66" s="133" t="n">
        <v>37500</v>
      </c>
      <c r="S66" s="133" t="s">
        <v>55</v>
      </c>
      <c r="T66" s="133" t="n">
        <v>37530</v>
      </c>
      <c r="U66" s="133" t="n">
        <v>37561</v>
      </c>
      <c r="V66" s="133" t="n">
        <v>37591</v>
      </c>
      <c r="W66" s="133" t="s">
        <v>56</v>
      </c>
      <c r="X66" s="133" t="s">
        <v>57</v>
      </c>
      <c r="Y66" s="133" t="s">
        <v>58</v>
      </c>
      <c r="Z66" s="133" t="s">
        <v>59</v>
      </c>
      <c r="AA66" s="133" t="s">
        <v>60</v>
      </c>
      <c r="AB66" s="133" t="s">
        <v>61</v>
      </c>
      <c r="AC66" s="133" t="s">
        <v>74</v>
      </c>
      <c r="AD66" s="134"/>
    </row>
    <row r="67" customFormat="false" ht="13.7" hidden="false" customHeight="true" outlineLevel="0" collapsed="false">
      <c r="A67" s="86" t="s">
        <v>13</v>
      </c>
      <c r="B67" s="63" t="s">
        <v>67</v>
      </c>
      <c r="C67" s="135" t="n">
        <v>6654.67625899281</v>
      </c>
      <c r="D67" s="135" t="n">
        <v>9277.55060191551</v>
      </c>
      <c r="E67" s="137" t="n">
        <v>7966.11343045416</v>
      </c>
      <c r="F67" s="135" t="n">
        <v>8660.53799005874</v>
      </c>
      <c r="G67" s="136" t="n">
        <v>8646.54440482255</v>
      </c>
      <c r="H67" s="135" t="n">
        <v>8674.53157529493</v>
      </c>
      <c r="I67" s="135" t="e">
        <f aca="false">NA()</f>
        <v>#N/A</v>
      </c>
      <c r="J67" s="135" t="n">
        <v>9101.28841902753</v>
      </c>
      <c r="K67" s="135" t="n">
        <v>7889.4425412644</v>
      </c>
      <c r="L67" s="135" t="n">
        <v>6973.27274357978</v>
      </c>
      <c r="M67" s="135" t="n">
        <v>7271.23995407577</v>
      </c>
      <c r="N67" s="135" t="n">
        <v>7377.98507963999</v>
      </c>
      <c r="O67" s="135" t="n">
        <v>11717.6853544902</v>
      </c>
      <c r="P67" s="135" t="n">
        <v>11162.1126621127</v>
      </c>
      <c r="Q67" s="135" t="n">
        <v>12581.0043305278</v>
      </c>
      <c r="R67" s="135" t="n">
        <v>11409.9390708302</v>
      </c>
      <c r="S67" s="135" t="n">
        <v>8417.52530229746</v>
      </c>
      <c r="T67" s="135" t="n">
        <v>9946.78690167145</v>
      </c>
      <c r="U67" s="135" t="n">
        <v>7785.69078947368</v>
      </c>
      <c r="V67" s="135" t="n">
        <v>7520.09821574726</v>
      </c>
      <c r="W67" s="137" t="n">
        <v>8989.26002259545</v>
      </c>
      <c r="X67" s="135" t="n">
        <v>8328.75060450495</v>
      </c>
      <c r="Y67" s="135" t="n">
        <v>8154.1983447905</v>
      </c>
      <c r="Z67" s="135" t="n">
        <v>7900.74176897781</v>
      </c>
      <c r="AA67" s="135" t="n">
        <v>7672.37161599857</v>
      </c>
      <c r="AB67" s="135" t="n">
        <v>7606.87020774545</v>
      </c>
      <c r="AC67" s="168" t="n">
        <v>8088.3294278667</v>
      </c>
    </row>
    <row r="68" customFormat="false" ht="13.7" hidden="false" customHeight="true" outlineLevel="0" collapsed="false">
      <c r="A68" s="94" t="s">
        <v>12</v>
      </c>
      <c r="B68" s="63" t="s">
        <v>67</v>
      </c>
      <c r="C68" s="135" t="n">
        <v>6615.12027491409</v>
      </c>
      <c r="D68" s="135" t="n">
        <v>9329.64432031489</v>
      </c>
      <c r="E68" s="139" t="n">
        <v>7972.38229761449</v>
      </c>
      <c r="F68" s="135" t="n">
        <v>8652.69937231528</v>
      </c>
      <c r="G68" s="135" t="n">
        <v>8877.46616809117</v>
      </c>
      <c r="H68" s="135" t="n">
        <v>8427.93257653939</v>
      </c>
      <c r="I68" s="135" t="e">
        <f aca="false">NA()</f>
        <v>#N/A</v>
      </c>
      <c r="J68" s="135" t="n">
        <v>8651.07826925727</v>
      </c>
      <c r="K68" s="135" t="n">
        <v>7894.73684210526</v>
      </c>
      <c r="L68" s="135" t="n">
        <v>7199.02681948642</v>
      </c>
      <c r="M68" s="135" t="n">
        <v>7487.12563915267</v>
      </c>
      <c r="N68" s="135" t="n">
        <v>7526.96310024812</v>
      </c>
      <c r="O68" s="135" t="n">
        <v>10977.5795007956</v>
      </c>
      <c r="P68" s="135" t="n">
        <v>10473.1564986737</v>
      </c>
      <c r="Q68" s="135" t="n">
        <v>11762.6303688356</v>
      </c>
      <c r="R68" s="135" t="n">
        <v>10696.9516348774</v>
      </c>
      <c r="S68" s="135" t="n">
        <v>8402.71332094306</v>
      </c>
      <c r="T68" s="135" t="n">
        <v>10033.9351125065</v>
      </c>
      <c r="U68" s="135" t="n">
        <v>7352.5828460039</v>
      </c>
      <c r="V68" s="135" t="n">
        <v>7821.62200431874</v>
      </c>
      <c r="W68" s="139" t="n">
        <v>8810.6221559791</v>
      </c>
      <c r="X68" s="135" t="n">
        <v>8342.05015586632</v>
      </c>
      <c r="Y68" s="135" t="n">
        <v>7937.36259997817</v>
      </c>
      <c r="Z68" s="135" t="n">
        <v>7869.9028744854</v>
      </c>
      <c r="AA68" s="135" t="n">
        <v>7886.7423813134</v>
      </c>
      <c r="AB68" s="135" t="n">
        <v>8296.48071164226</v>
      </c>
      <c r="AC68" s="169" t="n">
        <v>8159.36331098273</v>
      </c>
    </row>
    <row r="69" customFormat="false" ht="13.7" hidden="false" customHeight="true" outlineLevel="0" collapsed="false">
      <c r="A69" s="94" t="s">
        <v>14</v>
      </c>
      <c r="B69" s="63" t="s">
        <v>67</v>
      </c>
      <c r="C69" s="135" t="n">
        <v>6427.52442996743</v>
      </c>
      <c r="D69" s="135" t="n">
        <v>9432.44008637474</v>
      </c>
      <c r="E69" s="139" t="n">
        <v>7929.98225817108</v>
      </c>
      <c r="F69" s="135" t="n">
        <v>8937.76310769962</v>
      </c>
      <c r="G69" s="135" t="n">
        <v>9053.10793692395</v>
      </c>
      <c r="H69" s="135" t="n">
        <v>8822.41827847529</v>
      </c>
      <c r="I69" s="135" t="e">
        <f aca="false">NA()</f>
        <v>#N/A</v>
      </c>
      <c r="J69" s="135" t="n">
        <v>8894.3146145797</v>
      </c>
      <c r="K69" s="135" t="n">
        <v>8629.98688893051</v>
      </c>
      <c r="L69" s="135" t="n">
        <v>9125.64370308888</v>
      </c>
      <c r="M69" s="135" t="n">
        <v>8946.32206759443</v>
      </c>
      <c r="N69" s="135" t="n">
        <v>8900.65088653794</v>
      </c>
      <c r="O69" s="135" t="n">
        <v>10100.1346774414</v>
      </c>
      <c r="P69" s="135" t="n">
        <v>9948.42101039284</v>
      </c>
      <c r="Q69" s="135" t="n">
        <v>10361.9484958798</v>
      </c>
      <c r="R69" s="135" t="n">
        <v>9990.03452605147</v>
      </c>
      <c r="S69" s="135" t="n">
        <v>8382.24079718186</v>
      </c>
      <c r="T69" s="135" t="n">
        <v>8661.42539874824</v>
      </c>
      <c r="U69" s="135" t="n">
        <v>8342.79109193188</v>
      </c>
      <c r="V69" s="135" t="n">
        <v>8142.50590086546</v>
      </c>
      <c r="W69" s="139" t="n">
        <v>9025.47786519002</v>
      </c>
      <c r="X69" s="135" t="n">
        <v>7677.62546728292</v>
      </c>
      <c r="Y69" s="135" t="n">
        <v>7405.38186829651</v>
      </c>
      <c r="Z69" s="135" t="n">
        <v>7269.06847101549</v>
      </c>
      <c r="AA69" s="135" t="n">
        <v>7022.67228059569</v>
      </c>
      <c r="AB69" s="135" t="n">
        <v>6859.81229834586</v>
      </c>
      <c r="AC69" s="169" t="n">
        <v>7598.57435841394</v>
      </c>
    </row>
    <row r="70" customFormat="false" ht="13.7" hidden="false" customHeight="true" outlineLevel="0" collapsed="false">
      <c r="A70" s="94" t="s">
        <v>17</v>
      </c>
      <c r="B70" s="63" t="s">
        <v>67</v>
      </c>
      <c r="C70" s="135" t="n">
        <v>6595.33878908318</v>
      </c>
      <c r="D70" s="135" t="n">
        <v>8277.76312772755</v>
      </c>
      <c r="E70" s="139" t="n">
        <v>7436.55095840536</v>
      </c>
      <c r="F70" s="135" t="n">
        <v>7947.7103431218</v>
      </c>
      <c r="G70" s="135" t="n">
        <v>8037.62165044661</v>
      </c>
      <c r="H70" s="135" t="n">
        <v>7857.79903579699</v>
      </c>
      <c r="I70" s="135" t="e">
        <f aca="false">NA()</f>
        <v>#N/A</v>
      </c>
      <c r="J70" s="135" t="n">
        <v>7893.89143717947</v>
      </c>
      <c r="K70" s="135" t="n">
        <v>8139.66669805103</v>
      </c>
      <c r="L70" s="135" t="n">
        <v>8331.27345352284</v>
      </c>
      <c r="M70" s="135" t="n">
        <v>8664.62793068298</v>
      </c>
      <c r="N70" s="135" t="n">
        <v>8378.52269408562</v>
      </c>
      <c r="O70" s="135" t="n">
        <v>9986.28389434577</v>
      </c>
      <c r="P70" s="135" t="n">
        <v>10109.738697974</v>
      </c>
      <c r="Q70" s="135" t="n">
        <v>10491.7568077606</v>
      </c>
      <c r="R70" s="135" t="n">
        <v>9357.35617730274</v>
      </c>
      <c r="S70" s="135" t="n">
        <v>8020.97832975963</v>
      </c>
      <c r="T70" s="135" t="n">
        <v>8587.49639873236</v>
      </c>
      <c r="U70" s="135" t="n">
        <v>7498.70578084556</v>
      </c>
      <c r="V70" s="135" t="n">
        <v>7976.73280970098</v>
      </c>
      <c r="W70" s="139" t="n">
        <v>8362.51617360235</v>
      </c>
      <c r="X70" s="135" t="n">
        <v>7843.41072964087</v>
      </c>
      <c r="Y70" s="135" t="n">
        <v>7551.37358367643</v>
      </c>
      <c r="Z70" s="135" t="n">
        <v>7504.75573290661</v>
      </c>
      <c r="AA70" s="135" t="n">
        <v>7323.67295722968</v>
      </c>
      <c r="AB70" s="135" t="n">
        <v>7136.0876089864</v>
      </c>
      <c r="AC70" s="169" t="n">
        <v>7594.0525349211</v>
      </c>
    </row>
    <row r="71" customFormat="false" ht="13.7" hidden="false" customHeight="true" outlineLevel="0" collapsed="false">
      <c r="A71" s="94" t="s">
        <v>15</v>
      </c>
      <c r="B71" s="63" t="s">
        <v>67</v>
      </c>
      <c r="C71" s="135" t="n">
        <v>5915.25423728814</v>
      </c>
      <c r="D71" s="135" t="n">
        <v>8206.97288658825</v>
      </c>
      <c r="E71" s="139" t="n">
        <v>7061.11356193819</v>
      </c>
      <c r="F71" s="135" t="n">
        <v>7947.7103431218</v>
      </c>
      <c r="G71" s="135" t="n">
        <v>8037.62165044661</v>
      </c>
      <c r="H71" s="135" t="n">
        <v>7857.79903579699</v>
      </c>
      <c r="I71" s="135" t="e">
        <f aca="false">NA()</f>
        <v>#N/A</v>
      </c>
      <c r="J71" s="135" t="n">
        <v>7893.89143717947</v>
      </c>
      <c r="K71" s="135" t="n">
        <v>8139.66669805103</v>
      </c>
      <c r="L71" s="135" t="n">
        <v>8270.73985509193</v>
      </c>
      <c r="M71" s="135" t="n">
        <v>8664.62793068298</v>
      </c>
      <c r="N71" s="135" t="n">
        <v>8358.34482794198</v>
      </c>
      <c r="O71" s="135" t="n">
        <v>10202.0536482817</v>
      </c>
      <c r="P71" s="135" t="n">
        <v>10443.8628673923</v>
      </c>
      <c r="Q71" s="135" t="n">
        <v>10804.9419001502</v>
      </c>
      <c r="R71" s="135" t="n">
        <v>9357.35617730274</v>
      </c>
      <c r="S71" s="135" t="n">
        <v>8020.97832975963</v>
      </c>
      <c r="T71" s="135" t="n">
        <v>8587.49639873236</v>
      </c>
      <c r="U71" s="135" t="n">
        <v>7498.70578084556</v>
      </c>
      <c r="V71" s="135" t="n">
        <v>7976.73280970098</v>
      </c>
      <c r="W71" s="139" t="n">
        <v>8395.11482156773</v>
      </c>
      <c r="X71" s="135" t="n">
        <v>7898.38716876861</v>
      </c>
      <c r="Y71" s="135" t="n">
        <v>7562.36078340929</v>
      </c>
      <c r="Z71" s="135" t="n">
        <v>7483.21100899247</v>
      </c>
      <c r="AA71" s="135" t="n">
        <v>7216.11870887681</v>
      </c>
      <c r="AB71" s="135" t="n">
        <v>7020.58423357985</v>
      </c>
      <c r="AC71" s="169" t="n">
        <v>7519.55575530471</v>
      </c>
    </row>
    <row r="72" customFormat="false" ht="13.7" hidden="false" customHeight="true" outlineLevel="0" collapsed="false">
      <c r="A72" s="94" t="s">
        <v>11</v>
      </c>
      <c r="B72" s="63" t="s">
        <v>67</v>
      </c>
      <c r="C72" s="135" t="n">
        <v>5204.46096654275</v>
      </c>
      <c r="D72" s="135" t="n">
        <v>7243.59829680356</v>
      </c>
      <c r="E72" s="139" t="n">
        <v>6224.02963167316</v>
      </c>
      <c r="F72" s="135" t="n">
        <v>7310.32464647247</v>
      </c>
      <c r="G72" s="135" t="n">
        <v>7456.88082204936</v>
      </c>
      <c r="H72" s="135" t="n">
        <v>7163.76847089558</v>
      </c>
      <c r="I72" s="135" t="e">
        <f aca="false">NA()</f>
        <v>#N/A</v>
      </c>
      <c r="J72" s="135" t="n">
        <v>7325.46590680032</v>
      </c>
      <c r="K72" s="135" t="n">
        <v>7920.72954663888</v>
      </c>
      <c r="L72" s="135" t="n">
        <v>7719.54940624469</v>
      </c>
      <c r="M72" s="135" t="n">
        <v>8067.80637725701</v>
      </c>
      <c r="N72" s="135" t="n">
        <v>7902.69511004686</v>
      </c>
      <c r="O72" s="135" t="n">
        <v>11659.4999282321</v>
      </c>
      <c r="P72" s="135" t="n">
        <v>11556.3195339732</v>
      </c>
      <c r="Q72" s="135" t="n">
        <v>12693.128431539</v>
      </c>
      <c r="R72" s="135" t="n">
        <v>10729.0518191841</v>
      </c>
      <c r="S72" s="135" t="n">
        <v>8356.08554061503</v>
      </c>
      <c r="T72" s="135" t="n">
        <v>9323.54568040126</v>
      </c>
      <c r="U72" s="135" t="n">
        <v>8109.02255639098</v>
      </c>
      <c r="V72" s="135" t="n">
        <v>7635.68838505286</v>
      </c>
      <c r="W72" s="139" t="n">
        <v>8310.73262977321</v>
      </c>
      <c r="X72" s="135" t="n">
        <v>8398.74131637023</v>
      </c>
      <c r="Y72" s="135" t="n">
        <v>8054.63336553287</v>
      </c>
      <c r="Z72" s="135" t="n">
        <v>7944.64723348377</v>
      </c>
      <c r="AA72" s="135" t="n">
        <v>7667.20749977121</v>
      </c>
      <c r="AB72" s="135" t="n">
        <v>7486.34960112025</v>
      </c>
      <c r="AC72" s="169" t="n">
        <v>7726.6201825321</v>
      </c>
    </row>
    <row r="73" customFormat="false" ht="13.7" hidden="false" customHeight="true" outlineLevel="0" collapsed="false">
      <c r="A73" s="100" t="s">
        <v>16</v>
      </c>
      <c r="B73" s="101" t="s">
        <v>67</v>
      </c>
      <c r="C73" s="140" t="n">
        <v>5390.33457249071</v>
      </c>
      <c r="D73" s="140" t="n">
        <v>7477.75510337565</v>
      </c>
      <c r="E73" s="141" t="n">
        <v>6434.04483793318</v>
      </c>
      <c r="F73" s="140" t="n">
        <v>7511.9712910436</v>
      </c>
      <c r="G73" s="140" t="n">
        <v>7680.15941611447</v>
      </c>
      <c r="H73" s="140" t="n">
        <v>7343.78316597273</v>
      </c>
      <c r="I73" s="140" t="e">
        <f aca="false">NA()</f>
        <v>#N/A</v>
      </c>
      <c r="J73" s="140" t="n">
        <v>7504.40710267358</v>
      </c>
      <c r="K73" s="140" t="n">
        <v>8233.39239187077</v>
      </c>
      <c r="L73" s="140" t="n">
        <v>8184.74944226017</v>
      </c>
      <c r="M73" s="140" t="n">
        <v>8788.12908182866</v>
      </c>
      <c r="N73" s="140" t="n">
        <v>8402.09030531987</v>
      </c>
      <c r="O73" s="140" t="n">
        <v>12813.8669761722</v>
      </c>
      <c r="P73" s="140" t="n">
        <v>12592.4652628563</v>
      </c>
      <c r="Q73" s="140" t="n">
        <v>14155.3649931133</v>
      </c>
      <c r="R73" s="140" t="n">
        <v>11693.7706725469</v>
      </c>
      <c r="S73" s="140" t="n">
        <v>8643.4924726822</v>
      </c>
      <c r="T73" s="140" t="n">
        <v>9686.83260675948</v>
      </c>
      <c r="U73" s="140" t="n">
        <v>8371.30617240776</v>
      </c>
      <c r="V73" s="140" t="n">
        <v>7872.33863887935</v>
      </c>
      <c r="W73" s="141" t="n">
        <v>8731.29990648917</v>
      </c>
      <c r="X73" s="140" t="n">
        <v>8818.28208904125</v>
      </c>
      <c r="Y73" s="140" t="n">
        <v>8436.91275483716</v>
      </c>
      <c r="Z73" s="140" t="n">
        <v>8327.11433130793</v>
      </c>
      <c r="AA73" s="140" t="n">
        <v>8014.46561091754</v>
      </c>
      <c r="AB73" s="140" t="n">
        <v>7799.00640689714</v>
      </c>
      <c r="AC73" s="170" t="n">
        <v>8080.16084820334</v>
      </c>
    </row>
    <row r="74" customFormat="false" ht="13.7" hidden="false" customHeight="true" outlineLevel="0" collapsed="false">
      <c r="A74" s="106"/>
      <c r="B74" s="107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</row>
    <row r="75" customFormat="false" ht="13.7" hidden="true" customHeight="true" outlineLevel="0" collapsed="false">
      <c r="A75" s="120"/>
      <c r="B75" s="6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45"/>
      <c r="AC75" s="135"/>
    </row>
    <row r="76" customFormat="false" ht="13.7" hidden="true" customHeight="true" outlineLevel="0" collapsed="false">
      <c r="A76" s="120"/>
      <c r="B76" s="6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45"/>
      <c r="AC76" s="135"/>
    </row>
    <row r="77" customFormat="false" ht="13.7" hidden="true" customHeight="true" outlineLevel="0" collapsed="false">
      <c r="A77" s="120"/>
      <c r="B77" s="6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45"/>
      <c r="AC77" s="135"/>
    </row>
    <row r="78" customFormat="false" ht="13.7" hidden="true" customHeight="true" outlineLevel="0" collapsed="false">
      <c r="A78" s="120"/>
      <c r="B78" s="64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</row>
    <row r="79" customFormat="false" ht="13.7" hidden="true" customHeight="true" outlineLevel="0" collapsed="false">
      <c r="A79" s="120"/>
      <c r="B79" s="6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</row>
    <row r="80" customFormat="false" ht="13.7" hidden="true" customHeight="true" outlineLevel="0" collapsed="false">
      <c r="A80" s="120"/>
      <c r="B80" s="6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</row>
    <row r="81" customFormat="false" ht="13.7" hidden="true" customHeight="true" outlineLevel="0" collapsed="false">
      <c r="A81" s="120"/>
      <c r="B81" s="64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</row>
    <row r="82" customFormat="false" ht="13.7" hidden="true" customHeight="true" outlineLevel="0" collapsed="false">
      <c r="A82" s="120"/>
      <c r="B82" s="6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</row>
    <row r="83" customFormat="false" ht="13.7" hidden="true" customHeight="true" outlineLevel="0" collapsed="false">
      <c r="A83" s="120"/>
      <c r="B83" s="120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</row>
    <row r="84" customFormat="false" ht="11.25" hidden="false" customHeight="false" outlineLevel="0" collapsed="false">
      <c r="C84" s="146"/>
      <c r="D84" s="146"/>
      <c r="E84" s="146"/>
      <c r="F84" s="146"/>
      <c r="G84" s="135"/>
      <c r="H84" s="135"/>
      <c r="I84" s="146"/>
      <c r="J84" s="135"/>
      <c r="K84" s="135"/>
      <c r="L84" s="135"/>
      <c r="M84" s="135"/>
      <c r="N84" s="135"/>
      <c r="O84" s="146"/>
      <c r="P84" s="135"/>
      <c r="Q84" s="135"/>
      <c r="R84" s="135"/>
      <c r="S84" s="146"/>
      <c r="T84" s="135"/>
      <c r="U84" s="135"/>
      <c r="V84" s="135"/>
      <c r="W84" s="146"/>
      <c r="X84" s="146"/>
      <c r="Y84" s="146"/>
      <c r="Z84" s="146"/>
      <c r="AA84" s="146"/>
      <c r="AC84" s="146"/>
    </row>
    <row r="85" customFormat="false" ht="3" hidden="false" customHeight="true" outlineLevel="0" collapsed="false"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C85" s="146"/>
    </row>
    <row r="86" customFormat="false" ht="16.5" hidden="false" customHeight="false" outlineLevel="0" collapsed="false">
      <c r="A86" s="108" t="s">
        <v>27</v>
      </c>
      <c r="B86" s="11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62"/>
      <c r="AC86" s="147"/>
    </row>
    <row r="87" customFormat="false" ht="11.25" hidden="false" customHeight="false" outlineLevel="0" collapsed="false">
      <c r="A87" s="86" t="s">
        <v>13</v>
      </c>
      <c r="B87" s="64"/>
      <c r="C87" s="135" t="n">
        <v>394.457161543493</v>
      </c>
      <c r="D87" s="135" t="n">
        <v>-29.8221075731708</v>
      </c>
      <c r="E87" s="137" t="n">
        <v>182.317526985161</v>
      </c>
      <c r="F87" s="135" t="n">
        <v>-96.550567564087</v>
      </c>
      <c r="G87" s="135" t="n">
        <v>-264.856844398792</v>
      </c>
      <c r="H87" s="135" t="n">
        <v>71.7557092706156</v>
      </c>
      <c r="I87" s="135" t="e">
        <f aca="false">NA()</f>
        <v>#N/A</v>
      </c>
      <c r="J87" s="135" t="n">
        <v>179.328132510171</v>
      </c>
      <c r="K87" s="135" t="n">
        <v>182.414856445419</v>
      </c>
      <c r="L87" s="135" t="n">
        <v>166.218296570905</v>
      </c>
      <c r="M87" s="135" t="n">
        <v>163.215262717749</v>
      </c>
      <c r="N87" s="135" t="n">
        <v>170.616138578025</v>
      </c>
      <c r="O87" s="135" t="n">
        <v>134.092773176821</v>
      </c>
      <c r="P87" s="135" t="n">
        <v>-136.842345144234</v>
      </c>
      <c r="Q87" s="135" t="n">
        <v>281.416230716046</v>
      </c>
      <c r="R87" s="135" t="n">
        <v>257.70443395865</v>
      </c>
      <c r="S87" s="135" t="n">
        <v>149.50490935117</v>
      </c>
      <c r="T87" s="135" t="n">
        <v>214.417891930176</v>
      </c>
      <c r="U87" s="135" t="n">
        <v>130.563580306856</v>
      </c>
      <c r="V87" s="135" t="n">
        <v>103.533255816483</v>
      </c>
      <c r="W87" s="137" t="n">
        <v>73.4068030813342</v>
      </c>
      <c r="X87" s="135" t="n">
        <v>107.001655494303</v>
      </c>
      <c r="Y87" s="135" t="n">
        <v>107.65831463481</v>
      </c>
      <c r="Z87" s="143" t="n">
        <v>72.3539368588636</v>
      </c>
      <c r="AA87" s="143" t="n">
        <v>32.1250153869451</v>
      </c>
      <c r="AB87" s="89" t="n">
        <v>-6.46633954940171</v>
      </c>
      <c r="AC87" s="168" t="n">
        <v>81.1995589845756</v>
      </c>
    </row>
    <row r="88" customFormat="false" ht="11.25" hidden="false" customHeight="false" outlineLevel="0" collapsed="false">
      <c r="A88" s="94" t="s">
        <v>12</v>
      </c>
      <c r="B88" s="95"/>
      <c r="C88" s="135" t="n">
        <v>152.296157450797</v>
      </c>
      <c r="D88" s="135" t="n">
        <v>-102.153500287002</v>
      </c>
      <c r="E88" s="139" t="n">
        <v>25.0713285818965</v>
      </c>
      <c r="F88" s="135" t="n">
        <v>-234.003112900369</v>
      </c>
      <c r="G88" s="135" t="n">
        <v>-436.070785151665</v>
      </c>
      <c r="H88" s="135" t="n">
        <v>-31.9354406490729</v>
      </c>
      <c r="I88" s="135" t="e">
        <f aca="false">NA()</f>
        <v>#N/A</v>
      </c>
      <c r="J88" s="135" t="n">
        <v>69.7019931477462</v>
      </c>
      <c r="K88" s="135" t="n">
        <v>159.930212271008</v>
      </c>
      <c r="L88" s="135" t="n">
        <v>150.818338295737</v>
      </c>
      <c r="M88" s="135" t="n">
        <v>147.437132170925</v>
      </c>
      <c r="N88" s="135" t="n">
        <v>152.728560912556</v>
      </c>
      <c r="O88" s="135" t="n">
        <v>105.546711199542</v>
      </c>
      <c r="P88" s="135" t="n">
        <v>-136.207673190433</v>
      </c>
      <c r="Q88" s="135" t="n">
        <v>235.862782930044</v>
      </c>
      <c r="R88" s="135" t="n">
        <v>216.985023859019</v>
      </c>
      <c r="S88" s="135" t="n">
        <v>188.524284308282</v>
      </c>
      <c r="T88" s="135" t="n">
        <v>239.650711648435</v>
      </c>
      <c r="U88" s="135" t="n">
        <v>165.797948978727</v>
      </c>
      <c r="V88" s="135" t="n">
        <v>160.124192297682</v>
      </c>
      <c r="W88" s="139" t="n">
        <v>8.08255396123241</v>
      </c>
      <c r="X88" s="135" t="n">
        <v>113.460619349748</v>
      </c>
      <c r="Y88" s="135" t="n">
        <v>95.152156063783</v>
      </c>
      <c r="Z88" s="135" t="n">
        <v>67.9629212313375</v>
      </c>
      <c r="AA88" s="135" t="n">
        <v>33.6721193355334</v>
      </c>
      <c r="AB88" s="89" t="n">
        <v>-0.407152268056962</v>
      </c>
      <c r="AC88" s="169" t="n">
        <v>48.9992208936383</v>
      </c>
    </row>
    <row r="89" customFormat="false" ht="11.25" hidden="false" customHeight="false" outlineLevel="0" collapsed="false">
      <c r="A89" s="94" t="s">
        <v>14</v>
      </c>
      <c r="B89" s="64"/>
      <c r="C89" s="135" t="n">
        <v>197.808705952029</v>
      </c>
      <c r="D89" s="135" t="n">
        <v>-460.853716192371</v>
      </c>
      <c r="E89" s="139" t="n">
        <v>-131.522505120171</v>
      </c>
      <c r="F89" s="135" t="n">
        <v>-360.563279823884</v>
      </c>
      <c r="G89" s="135" t="n">
        <v>-409.617609134928</v>
      </c>
      <c r="H89" s="135" t="n">
        <v>-311.508950512836</v>
      </c>
      <c r="I89" s="135" t="e">
        <f aca="false">NA()</f>
        <v>#N/A</v>
      </c>
      <c r="J89" s="135" t="n">
        <v>-227.804523995506</v>
      </c>
      <c r="K89" s="135" t="n">
        <v>150.873896659625</v>
      </c>
      <c r="L89" s="135" t="n">
        <v>193.247539189138</v>
      </c>
      <c r="M89" s="135" t="n">
        <v>-297.920553229438</v>
      </c>
      <c r="N89" s="135" t="n">
        <v>15.4002942064417</v>
      </c>
      <c r="O89" s="135" t="n">
        <v>195.56364652302</v>
      </c>
      <c r="P89" s="135" t="n">
        <v>192.164363813612</v>
      </c>
      <c r="Q89" s="135" t="n">
        <v>204.183883294112</v>
      </c>
      <c r="R89" s="135" t="n">
        <v>190.342692461336</v>
      </c>
      <c r="S89" s="135" t="n">
        <v>166.067435963754</v>
      </c>
      <c r="T89" s="135" t="n">
        <v>165.833563953434</v>
      </c>
      <c r="U89" s="135" t="n">
        <v>175.236415162524</v>
      </c>
      <c r="V89" s="135" t="n">
        <v>157.132328775309</v>
      </c>
      <c r="W89" s="139" t="n">
        <v>-95.3166178250103</v>
      </c>
      <c r="X89" s="135" t="n">
        <v>75.6954369394307</v>
      </c>
      <c r="Y89" s="135" t="n">
        <v>72.8230762150679</v>
      </c>
      <c r="Z89" s="135" t="n">
        <v>55.43995439219</v>
      </c>
      <c r="AA89" s="135" t="n">
        <v>22.1114436047365</v>
      </c>
      <c r="AB89" s="89" t="n">
        <v>-8.99065676694045</v>
      </c>
      <c r="AC89" s="169" t="n">
        <v>-1.39426693724181</v>
      </c>
    </row>
    <row r="90" customFormat="false" ht="11.25" hidden="false" customHeight="false" outlineLevel="0" collapsed="false">
      <c r="A90" s="94" t="s">
        <v>17</v>
      </c>
      <c r="B90" s="64"/>
      <c r="C90" s="135" t="n">
        <v>187.731010190138</v>
      </c>
      <c r="D90" s="135" t="n">
        <v>-182.996234302325</v>
      </c>
      <c r="E90" s="139" t="n">
        <v>2.36738794390658</v>
      </c>
      <c r="F90" s="135" t="n">
        <v>-403.420261877714</v>
      </c>
      <c r="G90" s="135" t="n">
        <v>-419.935563216677</v>
      </c>
      <c r="H90" s="135" t="n">
        <v>-386.904960538752</v>
      </c>
      <c r="I90" s="135" t="e">
        <f aca="false">NA()</f>
        <v>#N/A</v>
      </c>
      <c r="J90" s="135" t="n">
        <v>-366.884808843864</v>
      </c>
      <c r="K90" s="135" t="n">
        <v>-178.980181845734</v>
      </c>
      <c r="L90" s="135" t="n">
        <v>-2.14760141720217</v>
      </c>
      <c r="M90" s="135" t="n">
        <v>173.119439174485</v>
      </c>
      <c r="N90" s="135" t="n">
        <v>-2.66944802948274</v>
      </c>
      <c r="O90" s="135" t="n">
        <v>144.662798678664</v>
      </c>
      <c r="P90" s="135" t="n">
        <v>151.793195200902</v>
      </c>
      <c r="Q90" s="135" t="n">
        <v>145.769256090494</v>
      </c>
      <c r="R90" s="135" t="n">
        <v>136.425944744597</v>
      </c>
      <c r="S90" s="135" t="n">
        <v>94.1345601872799</v>
      </c>
      <c r="T90" s="135" t="n">
        <v>167.643772080861</v>
      </c>
      <c r="U90" s="135" t="n">
        <v>57.7351279770819</v>
      </c>
      <c r="V90" s="135" t="n">
        <v>57.024780503898</v>
      </c>
      <c r="W90" s="139" t="n">
        <v>-156.26623696047</v>
      </c>
      <c r="X90" s="135" t="n">
        <v>72.7536591823646</v>
      </c>
      <c r="Y90" s="135" t="n">
        <v>79.9599621993239</v>
      </c>
      <c r="Z90" s="135" t="n">
        <v>63.3600482076554</v>
      </c>
      <c r="AA90" s="135" t="n">
        <v>27.6143403389915</v>
      </c>
      <c r="AB90" s="89" t="n">
        <v>-6.82265512408958</v>
      </c>
      <c r="AC90" s="169" t="n">
        <v>11.8523579696675</v>
      </c>
    </row>
    <row r="91" customFormat="false" ht="11.25" hidden="false" customHeight="false" outlineLevel="0" collapsed="false">
      <c r="A91" s="94" t="s">
        <v>15</v>
      </c>
      <c r="B91" s="95"/>
      <c r="C91" s="135" t="n">
        <v>-188.135593220338</v>
      </c>
      <c r="D91" s="135" t="n">
        <v>-161.216694524961</v>
      </c>
      <c r="E91" s="139" t="n">
        <v>-174.676143872649</v>
      </c>
      <c r="F91" s="135" t="n">
        <v>-403.420261877714</v>
      </c>
      <c r="G91" s="135" t="n">
        <v>-419.935563216677</v>
      </c>
      <c r="H91" s="135" t="n">
        <v>-386.904960538752</v>
      </c>
      <c r="I91" s="135" t="e">
        <f aca="false">NA()</f>
        <v>#N/A</v>
      </c>
      <c r="J91" s="135" t="n">
        <v>-366.884808843864</v>
      </c>
      <c r="K91" s="135" t="n">
        <v>-178.980181845734</v>
      </c>
      <c r="L91" s="135" t="n">
        <v>2.92578980951112</v>
      </c>
      <c r="M91" s="135" t="n">
        <v>173.119439174485</v>
      </c>
      <c r="N91" s="135" t="n">
        <v>-0.978317620578309</v>
      </c>
      <c r="O91" s="135" t="n">
        <v>147.612241694169</v>
      </c>
      <c r="P91" s="135" t="n">
        <v>156.257369441952</v>
      </c>
      <c r="Q91" s="135" t="n">
        <v>150.153410895957</v>
      </c>
      <c r="R91" s="135" t="n">
        <v>136.425944744597</v>
      </c>
      <c r="S91" s="135" t="n">
        <v>94.1022768688781</v>
      </c>
      <c r="T91" s="135" t="n">
        <v>167.546922125655</v>
      </c>
      <c r="U91" s="135" t="n">
        <v>57.7351279770819</v>
      </c>
      <c r="V91" s="135" t="n">
        <v>57.024780503898</v>
      </c>
      <c r="W91" s="139" t="n">
        <v>-155.49818860947</v>
      </c>
      <c r="X91" s="135" t="n">
        <v>74.1892580295862</v>
      </c>
      <c r="Y91" s="135" t="n">
        <v>80.3258323341543</v>
      </c>
      <c r="Z91" s="135" t="n">
        <v>63.0925581338888</v>
      </c>
      <c r="AA91" s="135" t="n">
        <v>26.0523708832743</v>
      </c>
      <c r="AB91" s="89" t="n">
        <v>-8.3886784346978</v>
      </c>
      <c r="AC91" s="169" t="n">
        <v>-13.5575702194155</v>
      </c>
    </row>
    <row r="92" customFormat="false" ht="11.25" hidden="false" customHeight="false" outlineLevel="0" collapsed="false">
      <c r="A92" s="94" t="s">
        <v>11</v>
      </c>
      <c r="B92" s="64"/>
      <c r="C92" s="135" t="n">
        <v>-166.441365326124</v>
      </c>
      <c r="D92" s="135" t="n">
        <v>-371.30284621506</v>
      </c>
      <c r="E92" s="139" t="n">
        <v>-268.872105770592</v>
      </c>
      <c r="F92" s="135" t="n">
        <v>-504.326249079012</v>
      </c>
      <c r="G92" s="135" t="n">
        <v>-524.933714865699</v>
      </c>
      <c r="H92" s="135" t="n">
        <v>-483.718783292326</v>
      </c>
      <c r="I92" s="135" t="e">
        <f aca="false">NA()</f>
        <v>#N/A</v>
      </c>
      <c r="J92" s="135" t="n">
        <v>-466.714734857678</v>
      </c>
      <c r="K92" s="135" t="n">
        <v>-461.275172761967</v>
      </c>
      <c r="L92" s="135" t="n">
        <v>-472.733659645755</v>
      </c>
      <c r="M92" s="135" t="n">
        <v>-823.699487290852</v>
      </c>
      <c r="N92" s="135" t="n">
        <v>-585.902773232857</v>
      </c>
      <c r="O92" s="135" t="n">
        <v>-198.659994179696</v>
      </c>
      <c r="P92" s="135" t="n">
        <v>-202.109071060944</v>
      </c>
      <c r="Q92" s="135" t="n">
        <v>-178.629252401399</v>
      </c>
      <c r="R92" s="135" t="n">
        <v>-215.241659076744</v>
      </c>
      <c r="S92" s="135" t="n">
        <v>-18.8797924548253</v>
      </c>
      <c r="T92" s="135" t="n">
        <v>-38.9650533734293</v>
      </c>
      <c r="U92" s="135" t="n">
        <v>-7.49676926691882</v>
      </c>
      <c r="V92" s="135" t="n">
        <v>-10.1775547241268</v>
      </c>
      <c r="W92" s="139" t="n">
        <v>-379.801632147181</v>
      </c>
      <c r="X92" s="135" t="n">
        <v>26.7563585844655</v>
      </c>
      <c r="Y92" s="135" t="n">
        <v>24.7743751108637</v>
      </c>
      <c r="Z92" s="135" t="n">
        <v>4.52358038464627</v>
      </c>
      <c r="AA92" s="135" t="n">
        <v>-35.2872937525171</v>
      </c>
      <c r="AB92" s="89" t="n">
        <v>-73.4290252618721</v>
      </c>
      <c r="AC92" s="169" t="n">
        <v>-100.190820407455</v>
      </c>
    </row>
    <row r="93" customFormat="false" ht="13.7" hidden="false" customHeight="true" outlineLevel="0" collapsed="false">
      <c r="A93" s="100" t="s">
        <v>16</v>
      </c>
      <c r="B93" s="101"/>
      <c r="C93" s="140" t="n">
        <v>-200.23656640757</v>
      </c>
      <c r="D93" s="140" t="n">
        <v>-336.906327297785</v>
      </c>
      <c r="E93" s="141" t="n">
        <v>-268.571446852677</v>
      </c>
      <c r="F93" s="140" t="n">
        <v>-502.874571745035</v>
      </c>
      <c r="G93" s="140" t="n">
        <v>-523.603686010508</v>
      </c>
      <c r="H93" s="140" t="n">
        <v>-482.145457479562</v>
      </c>
      <c r="I93" s="140" t="e">
        <f aca="false">NA()</f>
        <v>#N/A</v>
      </c>
      <c r="J93" s="140" t="n">
        <v>-464.523618173517</v>
      </c>
      <c r="K93" s="140" t="n">
        <v>-456.399338918194</v>
      </c>
      <c r="L93" s="140" t="n">
        <v>-465.584984486089</v>
      </c>
      <c r="M93" s="140" t="n">
        <v>-812.797895091506</v>
      </c>
      <c r="N93" s="140" t="n">
        <v>-578.260739498597</v>
      </c>
      <c r="O93" s="140" t="n">
        <v>-181.977135115254</v>
      </c>
      <c r="P93" s="140" t="n">
        <v>-186.899592471837</v>
      </c>
      <c r="Q93" s="140" t="n">
        <v>-157.422050638173</v>
      </c>
      <c r="R93" s="140" t="n">
        <v>-201.60976223575</v>
      </c>
      <c r="S93" s="140" t="n">
        <v>-13.7822000786746</v>
      </c>
      <c r="T93" s="140" t="n">
        <v>-33.470616604598</v>
      </c>
      <c r="U93" s="140" t="n">
        <v>-2.20328482907826</v>
      </c>
      <c r="V93" s="140" t="n">
        <v>-5.67269880234471</v>
      </c>
      <c r="W93" s="141" t="n">
        <v>-374.048806059349</v>
      </c>
      <c r="X93" s="140" t="n">
        <v>35.9490214362122</v>
      </c>
      <c r="Y93" s="140" t="n">
        <v>33.0992160879941</v>
      </c>
      <c r="Z93" s="140" t="n">
        <v>11.7949248712957</v>
      </c>
      <c r="AA93" s="140" t="n">
        <v>-30.6031146436744</v>
      </c>
      <c r="AB93" s="102" t="n">
        <v>-70.9294427771856</v>
      </c>
      <c r="AC93" s="170" t="n">
        <v>-94.7585211339128</v>
      </c>
    </row>
    <row r="94" customFormat="false" ht="13.7" hidden="false" customHeight="true" outlineLevel="0" collapsed="false">
      <c r="A94" s="106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43"/>
      <c r="Y94" s="143"/>
      <c r="Z94" s="143"/>
      <c r="AA94" s="143"/>
      <c r="AB94" s="87"/>
      <c r="AC94" s="143"/>
    </row>
    <row r="95" customFormat="false" ht="13.7" hidden="false" customHeight="true" outlineLevel="0" collapsed="false">
      <c r="A95" s="120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</row>
    <row r="96" customFormat="false" ht="13.7" hidden="false" customHeight="true" outlineLevel="0" collapsed="false">
      <c r="A96" s="120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</row>
    <row r="97" customFormat="false" ht="13.7" hidden="false" customHeight="true" outlineLevel="0" collapsed="false">
      <c r="A97" s="120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</row>
    <row r="98" customFormat="false" ht="13.7" hidden="false" customHeight="true" outlineLevel="0" collapsed="false">
      <c r="A98" s="120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</row>
    <row r="99" customFormat="false" ht="13.7" hidden="false" customHeight="true" outlineLevel="0" collapsed="false">
      <c r="A99" s="120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</row>
    <row r="100" customFormat="false" ht="13.7" hidden="false" customHeight="true" outlineLevel="0" collapsed="false">
      <c r="A100" s="120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</row>
    <row r="101" customFormat="false" ht="13.7" hidden="false" customHeight="true" outlineLevel="0" collapsed="false">
      <c r="A101" s="120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customFormat="false" ht="13.7" hidden="false" customHeight="true" outlineLevel="0" collapsed="false">
      <c r="A102" s="11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C102" s="171"/>
    </row>
    <row r="103" customFormat="false" ht="13.7" hidden="false" customHeight="true" outlineLevel="0" collapsed="false">
      <c r="A103" s="116"/>
      <c r="B103" s="64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72"/>
    </row>
    <row r="104" customFormat="false" ht="14.25" hidden="false" customHeight="true" outlineLevel="0" collapsed="false"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C104" s="146"/>
    </row>
    <row r="105" customFormat="false" ht="11.25" hidden="false" customHeight="false" outlineLevel="0" collapsed="false"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C105" s="146"/>
    </row>
    <row r="106" customFormat="false" ht="12" hidden="false" customHeight="false" outlineLevel="0" collapsed="false">
      <c r="A106" s="151" t="n">
        <v>37218</v>
      </c>
      <c r="B106" s="120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73"/>
      <c r="AC106" s="121"/>
    </row>
    <row r="107" customFormat="false" ht="11.25" hidden="false" customHeight="false" outlineLevel="0" collapsed="false">
      <c r="A107" s="124" t="s">
        <v>13</v>
      </c>
      <c r="B107" s="64"/>
      <c r="C107" s="135" t="n">
        <v>6260.21909744931</v>
      </c>
      <c r="D107" s="135" t="n">
        <v>9307.37270948868</v>
      </c>
      <c r="E107" s="137" t="n">
        <v>7783.795903469</v>
      </c>
      <c r="F107" s="143" t="n">
        <v>8757.08855762283</v>
      </c>
      <c r="G107" s="143" t="n">
        <v>8911.40124922134</v>
      </c>
      <c r="H107" s="143" t="n">
        <v>8602.77586602432</v>
      </c>
      <c r="I107" s="143" t="e">
        <f aca="false">NA()</f>
        <v>#N/A</v>
      </c>
      <c r="J107" s="143" t="n">
        <v>8921.96028651736</v>
      </c>
      <c r="K107" s="143" t="n">
        <v>7707.02768481899</v>
      </c>
      <c r="L107" s="143" t="n">
        <v>6807.05444700887</v>
      </c>
      <c r="M107" s="143" t="n">
        <v>7108.02469135803</v>
      </c>
      <c r="N107" s="143" t="n">
        <v>7207.36894106196</v>
      </c>
      <c r="O107" s="143" t="n">
        <v>11583.5925813134</v>
      </c>
      <c r="P107" s="143" t="n">
        <v>11298.9550072569</v>
      </c>
      <c r="Q107" s="143" t="n">
        <v>12299.5880998117</v>
      </c>
      <c r="R107" s="143" t="n">
        <v>11152.2346368715</v>
      </c>
      <c r="S107" s="143" t="n">
        <v>8268.02039294629</v>
      </c>
      <c r="T107" s="143" t="n">
        <v>9732.36900974128</v>
      </c>
      <c r="U107" s="143" t="n">
        <v>7655.12720916683</v>
      </c>
      <c r="V107" s="143" t="n">
        <v>7416.56495993078</v>
      </c>
      <c r="W107" s="143" t="n">
        <v>8915.85321951411</v>
      </c>
      <c r="X107" s="143" t="n">
        <v>8221.74894901065</v>
      </c>
      <c r="Y107" s="143" t="n">
        <v>8046.54003015569</v>
      </c>
      <c r="Z107" s="143" t="n">
        <v>7828.38783211895</v>
      </c>
      <c r="AA107" s="143" t="n">
        <v>7640.24660061162</v>
      </c>
      <c r="AB107" s="87" t="n">
        <v>7613.33654729485</v>
      </c>
      <c r="AC107" s="148" t="n">
        <v>8007.12986888212</v>
      </c>
    </row>
    <row r="108" customFormat="false" ht="11.25" hidden="false" customHeight="false" outlineLevel="0" collapsed="false">
      <c r="A108" s="115" t="s">
        <v>12</v>
      </c>
      <c r="B108" s="95"/>
      <c r="C108" s="135" t="n">
        <v>6462.82411746329</v>
      </c>
      <c r="D108" s="135" t="n">
        <v>9431.7978206019</v>
      </c>
      <c r="E108" s="139" t="n">
        <v>7947.3109690326</v>
      </c>
      <c r="F108" s="135" t="n">
        <v>8886.70248521565</v>
      </c>
      <c r="G108" s="135" t="n">
        <v>9313.53695324284</v>
      </c>
      <c r="H108" s="135" t="n">
        <v>8459.86801718846</v>
      </c>
      <c r="I108" s="135" t="e">
        <f aca="false">NA()</f>
        <v>#N/A</v>
      </c>
      <c r="J108" s="135" t="n">
        <v>8581.37627610952</v>
      </c>
      <c r="K108" s="135" t="n">
        <v>7734.80662983426</v>
      </c>
      <c r="L108" s="135" t="n">
        <v>7048.20848119068</v>
      </c>
      <c r="M108" s="135" t="n">
        <v>7339.68850698174</v>
      </c>
      <c r="N108" s="135" t="n">
        <v>7374.23453933556</v>
      </c>
      <c r="O108" s="135" t="n">
        <v>10872.032789596</v>
      </c>
      <c r="P108" s="135" t="n">
        <v>10609.3641718642</v>
      </c>
      <c r="Q108" s="135" t="n">
        <v>11526.7675859056</v>
      </c>
      <c r="R108" s="135" t="n">
        <v>10479.9666110184</v>
      </c>
      <c r="S108" s="135" t="n">
        <v>8214.18903663478</v>
      </c>
      <c r="T108" s="135" t="n">
        <v>9794.28440085811</v>
      </c>
      <c r="U108" s="135" t="n">
        <v>7186.78489702517</v>
      </c>
      <c r="V108" s="135" t="n">
        <v>7661.49781202105</v>
      </c>
      <c r="W108" s="135" t="n">
        <v>8802.53960201787</v>
      </c>
      <c r="X108" s="135" t="n">
        <v>8228.58953651657</v>
      </c>
      <c r="Y108" s="135" t="n">
        <v>7842.21044391439</v>
      </c>
      <c r="Z108" s="135" t="n">
        <v>7801.93995325406</v>
      </c>
      <c r="AA108" s="135" t="n">
        <v>7853.07026197787</v>
      </c>
      <c r="AB108" s="89" t="n">
        <v>8296.88786391031</v>
      </c>
      <c r="AC108" s="138" t="n">
        <v>8110.36409008909</v>
      </c>
    </row>
    <row r="109" customFormat="false" ht="11.25" hidden="false" customHeight="false" outlineLevel="0" collapsed="false">
      <c r="A109" s="115" t="s">
        <v>14</v>
      </c>
      <c r="B109" s="64"/>
      <c r="C109" s="135" t="n">
        <v>6229.7157240154</v>
      </c>
      <c r="D109" s="135" t="n">
        <v>9893.29380256711</v>
      </c>
      <c r="E109" s="139" t="n">
        <v>8061.50476329125</v>
      </c>
      <c r="F109" s="135" t="n">
        <v>9298.3263875235</v>
      </c>
      <c r="G109" s="135" t="n">
        <v>9462.72554605888</v>
      </c>
      <c r="H109" s="135" t="n">
        <v>9133.92722898812</v>
      </c>
      <c r="I109" s="135" t="e">
        <f aca="false">NA()</f>
        <v>#N/A</v>
      </c>
      <c r="J109" s="135" t="n">
        <v>9122.11913857521</v>
      </c>
      <c r="K109" s="135" t="n">
        <v>8479.11299227089</v>
      </c>
      <c r="L109" s="135" t="n">
        <v>8932.39616389974</v>
      </c>
      <c r="M109" s="135" t="n">
        <v>9244.24262082387</v>
      </c>
      <c r="N109" s="135" t="n">
        <v>8885.2505923315</v>
      </c>
      <c r="O109" s="135" t="n">
        <v>9904.57103091836</v>
      </c>
      <c r="P109" s="135" t="n">
        <v>9756.25664657923</v>
      </c>
      <c r="Q109" s="135" t="n">
        <v>10157.7646125857</v>
      </c>
      <c r="R109" s="135" t="n">
        <v>9799.69183359014</v>
      </c>
      <c r="S109" s="135" t="n">
        <v>8216.1733612181</v>
      </c>
      <c r="T109" s="135" t="n">
        <v>8495.5918347948</v>
      </c>
      <c r="U109" s="135" t="n">
        <v>8167.55467676935</v>
      </c>
      <c r="V109" s="135" t="n">
        <v>7985.37357209015</v>
      </c>
      <c r="W109" s="135" t="n">
        <v>9120.79448301503</v>
      </c>
      <c r="X109" s="135" t="n">
        <v>7601.93003034349</v>
      </c>
      <c r="Y109" s="135" t="n">
        <v>7332.55879208144</v>
      </c>
      <c r="Z109" s="135" t="n">
        <v>7213.6285166233</v>
      </c>
      <c r="AA109" s="135" t="n">
        <v>7000.56083699096</v>
      </c>
      <c r="AB109" s="89" t="n">
        <v>6868.80295511281</v>
      </c>
      <c r="AC109" s="138" t="n">
        <v>7599.96862535118</v>
      </c>
    </row>
    <row r="110" customFormat="false" ht="11.25" hidden="false" customHeight="false" outlineLevel="0" collapsed="false">
      <c r="A110" s="115" t="s">
        <v>17</v>
      </c>
      <c r="B110" s="64"/>
      <c r="C110" s="135" t="n">
        <v>6407.60777889304</v>
      </c>
      <c r="D110" s="135" t="n">
        <v>8460.75936202987</v>
      </c>
      <c r="E110" s="139" t="n">
        <v>7434.18357046146</v>
      </c>
      <c r="F110" s="135" t="n">
        <v>8351.13060499951</v>
      </c>
      <c r="G110" s="135" t="n">
        <v>8457.55721366328</v>
      </c>
      <c r="H110" s="135" t="n">
        <v>8244.70399633574</v>
      </c>
      <c r="I110" s="135" t="e">
        <f aca="false">NA()</f>
        <v>#N/A</v>
      </c>
      <c r="J110" s="135" t="n">
        <v>8260.77624602333</v>
      </c>
      <c r="K110" s="135" t="n">
        <v>8318.64687989677</v>
      </c>
      <c r="L110" s="135" t="n">
        <v>8333.42105494004</v>
      </c>
      <c r="M110" s="135" t="n">
        <v>8491.50849150849</v>
      </c>
      <c r="N110" s="135" t="n">
        <v>8381.1921421151</v>
      </c>
      <c r="O110" s="135" t="n">
        <v>9841.6210956671</v>
      </c>
      <c r="P110" s="135" t="n">
        <v>9957.94550277309</v>
      </c>
      <c r="Q110" s="135" t="n">
        <v>10345.9875516701</v>
      </c>
      <c r="R110" s="135" t="n">
        <v>9220.93023255814</v>
      </c>
      <c r="S110" s="135" t="n">
        <v>7926.84376957235</v>
      </c>
      <c r="T110" s="135" t="n">
        <v>8419.8526266515</v>
      </c>
      <c r="U110" s="135" t="n">
        <v>7440.97065286848</v>
      </c>
      <c r="V110" s="135" t="n">
        <v>7919.70802919708</v>
      </c>
      <c r="W110" s="135" t="n">
        <v>8518.78241056282</v>
      </c>
      <c r="X110" s="135" t="n">
        <v>7770.6570704585</v>
      </c>
      <c r="Y110" s="135" t="n">
        <v>7471.41362147711</v>
      </c>
      <c r="Z110" s="135" t="n">
        <v>7441.39568469896</v>
      </c>
      <c r="AA110" s="135" t="n">
        <v>7296.05861689069</v>
      </c>
      <c r="AB110" s="89" t="n">
        <v>7142.91026411049</v>
      </c>
      <c r="AC110" s="138" t="n">
        <v>7582.20017695143</v>
      </c>
    </row>
    <row r="111" customFormat="false" ht="11.25" hidden="false" customHeight="false" outlineLevel="0" collapsed="false">
      <c r="A111" s="115" t="s">
        <v>15</v>
      </c>
      <c r="B111" s="95"/>
      <c r="C111" s="135" t="n">
        <v>6103.38983050847</v>
      </c>
      <c r="D111" s="135" t="n">
        <v>8368.18958111321</v>
      </c>
      <c r="E111" s="139" t="n">
        <v>7235.78970581084</v>
      </c>
      <c r="F111" s="135" t="n">
        <v>8351.13060499951</v>
      </c>
      <c r="G111" s="135" t="n">
        <v>8457.55721366328</v>
      </c>
      <c r="H111" s="135" t="n">
        <v>8244.70399633574</v>
      </c>
      <c r="I111" s="135" t="e">
        <f aca="false">NA()</f>
        <v>#N/A</v>
      </c>
      <c r="J111" s="135" t="n">
        <v>8260.77624602333</v>
      </c>
      <c r="K111" s="135" t="n">
        <v>8318.64687989677</v>
      </c>
      <c r="L111" s="135" t="n">
        <v>8267.81406528242</v>
      </c>
      <c r="M111" s="135" t="n">
        <v>8491.50849150849</v>
      </c>
      <c r="N111" s="135" t="n">
        <v>8359.32314556256</v>
      </c>
      <c r="O111" s="135" t="n">
        <v>10054.4414065876</v>
      </c>
      <c r="P111" s="135" t="n">
        <v>10287.6054979503</v>
      </c>
      <c r="Q111" s="135" t="n">
        <v>10654.7884892542</v>
      </c>
      <c r="R111" s="135" t="n">
        <v>9220.93023255814</v>
      </c>
      <c r="S111" s="135" t="n">
        <v>7926.87605289075</v>
      </c>
      <c r="T111" s="135" t="n">
        <v>8419.9494766067</v>
      </c>
      <c r="U111" s="135" t="n">
        <v>7440.97065286848</v>
      </c>
      <c r="V111" s="135" t="n">
        <v>7919.70802919708</v>
      </c>
      <c r="W111" s="135" t="n">
        <v>8550.6130101772</v>
      </c>
      <c r="X111" s="135" t="n">
        <v>7824.19791073903</v>
      </c>
      <c r="Y111" s="135" t="n">
        <v>7482.03495107513</v>
      </c>
      <c r="Z111" s="135" t="n">
        <v>7420.11845085859</v>
      </c>
      <c r="AA111" s="135" t="n">
        <v>7190.06633799354</v>
      </c>
      <c r="AB111" s="89" t="n">
        <v>7028.97291201455</v>
      </c>
      <c r="AC111" s="138" t="n">
        <v>7533.11332552413</v>
      </c>
    </row>
    <row r="112" customFormat="false" ht="11.25" hidden="false" customHeight="false" outlineLevel="0" collapsed="false">
      <c r="A112" s="128" t="s">
        <v>11</v>
      </c>
      <c r="B112" s="64"/>
      <c r="C112" s="135" t="n">
        <v>5370.90233186888</v>
      </c>
      <c r="D112" s="135" t="n">
        <v>7614.90114301862</v>
      </c>
      <c r="E112" s="139" t="n">
        <v>6492.90173744375</v>
      </c>
      <c r="F112" s="135" t="n">
        <v>7814.65089555149</v>
      </c>
      <c r="G112" s="135" t="n">
        <v>7981.81453691506</v>
      </c>
      <c r="H112" s="135" t="n">
        <v>7647.48725418791</v>
      </c>
      <c r="I112" s="135" t="e">
        <f aca="false">NA()</f>
        <v>#N/A</v>
      </c>
      <c r="J112" s="135" t="n">
        <v>7792.18064165799</v>
      </c>
      <c r="K112" s="135" t="n">
        <v>8382.00471940084</v>
      </c>
      <c r="L112" s="135" t="n">
        <v>8192.28306589044</v>
      </c>
      <c r="M112" s="135" t="n">
        <v>8891.50586454786</v>
      </c>
      <c r="N112" s="135" t="n">
        <v>8488.59788327971</v>
      </c>
      <c r="O112" s="135" t="n">
        <v>11858.1599224118</v>
      </c>
      <c r="P112" s="135" t="n">
        <v>11758.4286050341</v>
      </c>
      <c r="Q112" s="135" t="n">
        <v>12871.7576839404</v>
      </c>
      <c r="R112" s="135" t="n">
        <v>10944.2934782609</v>
      </c>
      <c r="S112" s="135" t="n">
        <v>8374.96533306986</v>
      </c>
      <c r="T112" s="135" t="n">
        <v>9362.51073377469</v>
      </c>
      <c r="U112" s="135" t="n">
        <v>8116.5193256579</v>
      </c>
      <c r="V112" s="135" t="n">
        <v>7645.86593977699</v>
      </c>
      <c r="W112" s="135" t="n">
        <v>8690.53426192039</v>
      </c>
      <c r="X112" s="135" t="n">
        <v>8371.98495778576</v>
      </c>
      <c r="Y112" s="135" t="n">
        <v>8029.858990422</v>
      </c>
      <c r="Z112" s="135" t="n">
        <v>7940.12365309912</v>
      </c>
      <c r="AA112" s="135" t="n">
        <v>7702.49479352373</v>
      </c>
      <c r="AB112" s="89" t="n">
        <v>7559.77862638212</v>
      </c>
      <c r="AC112" s="138" t="n">
        <v>7826.81100293955</v>
      </c>
    </row>
    <row r="113" customFormat="false" ht="12" hidden="false" customHeight="false" outlineLevel="0" collapsed="false">
      <c r="A113" s="115" t="s">
        <v>16</v>
      </c>
      <c r="C113" s="140" t="n">
        <v>5590.57113889828</v>
      </c>
      <c r="D113" s="140" t="n">
        <v>7814.66143067344</v>
      </c>
      <c r="E113" s="141" t="n">
        <v>6702.61628478586</v>
      </c>
      <c r="F113" s="135" t="n">
        <v>8014.84586278864</v>
      </c>
      <c r="G113" s="135" t="n">
        <v>8203.76310212498</v>
      </c>
      <c r="H113" s="135" t="n">
        <v>7825.92862345229</v>
      </c>
      <c r="I113" s="135" t="e">
        <f aca="false">NA()</f>
        <v>#N/A</v>
      </c>
      <c r="J113" s="135" t="n">
        <v>7968.9307208471</v>
      </c>
      <c r="K113" s="135" t="n">
        <v>8689.79173078896</v>
      </c>
      <c r="L113" s="135" t="n">
        <v>8650.33442674626</v>
      </c>
      <c r="M113" s="135" t="n">
        <v>9600.92697692017</v>
      </c>
      <c r="N113" s="135" t="n">
        <v>8980.35104481846</v>
      </c>
      <c r="O113" s="135" t="n">
        <v>12995.8441112874</v>
      </c>
      <c r="P113" s="135" t="n">
        <v>12779.3648553282</v>
      </c>
      <c r="Q113" s="135" t="n">
        <v>14312.7870437515</v>
      </c>
      <c r="R113" s="135" t="n">
        <v>11895.3804347826</v>
      </c>
      <c r="S113" s="135" t="n">
        <v>8657.27467276087</v>
      </c>
      <c r="T113" s="135" t="n">
        <v>9720.30322336408</v>
      </c>
      <c r="U113" s="135" t="n">
        <v>8373.50945723684</v>
      </c>
      <c r="V113" s="135" t="n">
        <v>7878.01133768169</v>
      </c>
      <c r="W113" s="135" t="n">
        <v>9105.34871254852</v>
      </c>
      <c r="X113" s="135" t="n">
        <v>8782.33306760504</v>
      </c>
      <c r="Y113" s="135" t="n">
        <v>8403.81353874917</v>
      </c>
      <c r="Z113" s="135" t="n">
        <v>8315.31940643664</v>
      </c>
      <c r="AA113" s="135" t="n">
        <v>8045.06872556122</v>
      </c>
      <c r="AB113" s="171" t="n">
        <v>7869.93584967433</v>
      </c>
      <c r="AC113" s="138" t="n">
        <v>8174.91936933725</v>
      </c>
    </row>
    <row r="114" customFormat="false" ht="11.25" hidden="false" customHeight="false" outlineLevel="0" collapsed="false">
      <c r="A114" s="11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71"/>
      <c r="AC114" s="138"/>
    </row>
    <row r="115" customFormat="false" ht="11.25" hidden="false" customHeight="false" outlineLevel="0" collapsed="false">
      <c r="A115" s="11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71"/>
      <c r="AC115" s="138"/>
    </row>
    <row r="116" customFormat="false" ht="11.25" hidden="false" customHeight="false" outlineLevel="0" collapsed="false">
      <c r="A116" s="11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71"/>
      <c r="AC116" s="138"/>
    </row>
    <row r="117" customFormat="false" ht="11.25" hidden="false" customHeight="false" outlineLevel="0" collapsed="false">
      <c r="A117" s="11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71"/>
      <c r="AC117" s="138"/>
    </row>
    <row r="118" customFormat="false" ht="11.25" hidden="false" customHeight="false" outlineLevel="0" collapsed="false">
      <c r="A118" s="11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71"/>
      <c r="AC118" s="138"/>
    </row>
    <row r="119" customFormat="false" ht="11.25" hidden="false" customHeight="false" outlineLevel="0" collapsed="false">
      <c r="A119" s="11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71"/>
      <c r="AC119" s="138"/>
    </row>
    <row r="120" customFormat="false" ht="11.25" hidden="false" customHeight="false" outlineLevel="0" collapsed="false">
      <c r="A120" s="11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71"/>
      <c r="AC120" s="138"/>
    </row>
    <row r="121" customFormat="false" ht="11.25" hidden="false" customHeight="false" outlineLevel="0" collapsed="false">
      <c r="A121" s="11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71"/>
      <c r="AC121" s="138"/>
    </row>
    <row r="122" customFormat="false" ht="11.25" hidden="false" customHeight="false" outlineLevel="0" collapsed="false">
      <c r="A122" s="11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71"/>
      <c r="AC122" s="138"/>
    </row>
    <row r="123" customFormat="false" ht="12" hidden="true" customHeight="false" outlineLevel="0" collapsed="false">
      <c r="A123" s="116"/>
      <c r="B123" s="64"/>
      <c r="C123" s="140"/>
      <c r="D123" s="140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40"/>
      <c r="X123" s="140"/>
      <c r="Y123" s="140"/>
      <c r="Z123" s="140"/>
      <c r="AA123" s="140"/>
      <c r="AB123" s="172"/>
      <c r="AC123" s="142"/>
    </row>
    <row r="124" customFormat="false" ht="11.25" hidden="true" customHeight="false" outlineLevel="0" collapsed="false"/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Off-Peak Price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34.99"/>
    <col collapsed="false" customWidth="true" hidden="false" outlineLevel="0" max="17" min="2" style="175" width="5.42"/>
    <col collapsed="false" customWidth="true" hidden="true" outlineLevel="0" max="32" min="18" style="175" width="5.42"/>
    <col collapsed="false" customWidth="true" hidden="false" outlineLevel="0" max="33" min="33" style="175" width="15.28"/>
    <col collapsed="false" customWidth="false" hidden="false" outlineLevel="0" max="75" min="34" style="175" width="9.13"/>
    <col collapsed="false" customWidth="false" hidden="false" outlineLevel="0" max="257" min="76" style="176" width="9.13"/>
  </cols>
  <sheetData>
    <row r="1" customFormat="false" ht="12.75" hidden="false" customHeight="false" outlineLevel="0" collapsed="false">
      <c r="A1" s="177" t="n">
        <v>37221</v>
      </c>
    </row>
    <row r="3" customFormat="false" ht="15.75" hidden="false" customHeight="false" outlineLevel="0" collapsed="false">
      <c r="A3" s="178" t="s">
        <v>75</v>
      </c>
      <c r="B3" s="179" t="n">
        <v>37222</v>
      </c>
      <c r="C3" s="179" t="n">
        <v>37223</v>
      </c>
      <c r="D3" s="179" t="n">
        <v>37224</v>
      </c>
      <c r="E3" s="179" t="n">
        <v>37225</v>
      </c>
      <c r="F3" s="179" t="n">
        <v>37226</v>
      </c>
      <c r="G3" s="179" t="n">
        <v>37228</v>
      </c>
      <c r="H3" s="179" t="n">
        <v>37229</v>
      </c>
      <c r="I3" s="179" t="n">
        <v>37230</v>
      </c>
      <c r="J3" s="179" t="n">
        <v>37231</v>
      </c>
      <c r="K3" s="179" t="n">
        <v>37232</v>
      </c>
      <c r="L3" s="179" t="n">
        <v>37233</v>
      </c>
      <c r="M3" s="179" t="n">
        <v>37235</v>
      </c>
      <c r="N3" s="179" t="n">
        <v>37236</v>
      </c>
      <c r="O3" s="179" t="n">
        <v>37237</v>
      </c>
      <c r="P3" s="179" t="n">
        <v>37238</v>
      </c>
      <c r="Q3" s="179" t="n">
        <v>37239</v>
      </c>
      <c r="R3" s="179" t="n">
        <v>37240</v>
      </c>
      <c r="S3" s="179" t="n">
        <v>37242</v>
      </c>
      <c r="T3" s="179" t="n">
        <v>37243</v>
      </c>
      <c r="U3" s="179" t="n">
        <v>37244</v>
      </c>
      <c r="V3" s="179" t="n">
        <v>37245</v>
      </c>
      <c r="W3" s="179" t="n">
        <v>37246</v>
      </c>
      <c r="X3" s="179" t="n">
        <v>37247</v>
      </c>
      <c r="Y3" s="179" t="n">
        <v>37249</v>
      </c>
      <c r="Z3" s="179" t="n">
        <v>37251</v>
      </c>
      <c r="AA3" s="179" t="n">
        <v>37252</v>
      </c>
      <c r="AB3" s="179" t="n">
        <v>37253</v>
      </c>
      <c r="AC3" s="179"/>
      <c r="AD3" s="179" t="n">
        <v>0</v>
      </c>
      <c r="AE3" s="179" t="n">
        <v>0</v>
      </c>
      <c r="AF3" s="179" t="n">
        <v>0</v>
      </c>
      <c r="AG3" s="179" t="s">
        <v>62</v>
      </c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</row>
    <row r="4" customFormat="false" ht="12.75" hidden="false" customHeight="true" outlineLevel="0" collapsed="false">
      <c r="A4" s="181" t="s">
        <v>13</v>
      </c>
      <c r="B4" s="182" t="n">
        <v>20</v>
      </c>
      <c r="C4" s="183" t="n">
        <v>22</v>
      </c>
      <c r="D4" s="183" t="n">
        <v>22</v>
      </c>
      <c r="E4" s="183" t="n">
        <v>22</v>
      </c>
      <c r="F4" s="183" t="n">
        <v>29.5</v>
      </c>
      <c r="G4" s="183" t="n">
        <v>29.5</v>
      </c>
      <c r="H4" s="183" t="n">
        <v>29.5</v>
      </c>
      <c r="I4" s="183" t="n">
        <v>29.5</v>
      </c>
      <c r="J4" s="183" t="n">
        <v>29.5</v>
      </c>
      <c r="K4" s="183" t="n">
        <v>29.5</v>
      </c>
      <c r="L4" s="183" t="n">
        <v>29.5</v>
      </c>
      <c r="M4" s="183" t="n">
        <v>29.5</v>
      </c>
      <c r="N4" s="183" t="n">
        <v>29.5</v>
      </c>
      <c r="O4" s="183" t="n">
        <v>29.5</v>
      </c>
      <c r="P4" s="183" t="n">
        <v>29.5</v>
      </c>
      <c r="Q4" s="183" t="n">
        <v>29.5</v>
      </c>
      <c r="R4" s="183" t="n">
        <v>29.5</v>
      </c>
      <c r="S4" s="183" t="n">
        <v>29.5</v>
      </c>
      <c r="T4" s="183" t="n">
        <v>29.5</v>
      </c>
      <c r="U4" s="183" t="n">
        <v>29.5</v>
      </c>
      <c r="V4" s="183" t="n">
        <v>29.5</v>
      </c>
      <c r="W4" s="183" t="n">
        <v>29.5</v>
      </c>
      <c r="X4" s="183" t="n">
        <v>29.5</v>
      </c>
      <c r="Y4" s="183" t="n">
        <v>29.5</v>
      </c>
      <c r="Z4" s="183" t="n">
        <v>29.5</v>
      </c>
      <c r="AA4" s="183" t="n">
        <v>29.5</v>
      </c>
      <c r="AB4" s="183" t="n">
        <v>29.5</v>
      </c>
      <c r="AC4" s="183"/>
      <c r="AD4" s="183" t="n">
        <v>0</v>
      </c>
      <c r="AE4" s="183" t="n">
        <v>0</v>
      </c>
      <c r="AF4" s="183" t="n">
        <v>0</v>
      </c>
      <c r="AG4" s="184" t="n">
        <v>21.5</v>
      </c>
    </row>
    <row r="5" customFormat="false" ht="11.25" hidden="false" customHeight="false" outlineLevel="0" collapsed="false">
      <c r="A5" s="185" t="s">
        <v>12</v>
      </c>
      <c r="B5" s="186" t="n">
        <v>23.75</v>
      </c>
      <c r="C5" s="187" t="n">
        <v>25</v>
      </c>
      <c r="D5" s="187" t="n">
        <v>25</v>
      </c>
      <c r="E5" s="187" t="n">
        <v>25</v>
      </c>
      <c r="F5" s="187" t="n">
        <v>30</v>
      </c>
      <c r="G5" s="187" t="n">
        <v>30</v>
      </c>
      <c r="H5" s="187" t="n">
        <v>30</v>
      </c>
      <c r="I5" s="187" t="n">
        <v>30</v>
      </c>
      <c r="J5" s="187" t="n">
        <v>30</v>
      </c>
      <c r="K5" s="187" t="n">
        <v>30</v>
      </c>
      <c r="L5" s="187" t="n">
        <v>30</v>
      </c>
      <c r="M5" s="187" t="n">
        <v>30</v>
      </c>
      <c r="N5" s="187" t="n">
        <v>30</v>
      </c>
      <c r="O5" s="187" t="n">
        <v>30</v>
      </c>
      <c r="P5" s="187" t="n">
        <v>30</v>
      </c>
      <c r="Q5" s="187" t="n">
        <v>30</v>
      </c>
      <c r="R5" s="187" t="n">
        <v>30</v>
      </c>
      <c r="S5" s="187" t="n">
        <v>30</v>
      </c>
      <c r="T5" s="187" t="n">
        <v>30</v>
      </c>
      <c r="U5" s="187" t="n">
        <v>30</v>
      </c>
      <c r="V5" s="187" t="n">
        <v>30</v>
      </c>
      <c r="W5" s="187" t="n">
        <v>30</v>
      </c>
      <c r="X5" s="187" t="n">
        <v>30</v>
      </c>
      <c r="Y5" s="187" t="n">
        <v>30</v>
      </c>
      <c r="Z5" s="187" t="n">
        <v>30</v>
      </c>
      <c r="AA5" s="187" t="n">
        <v>30</v>
      </c>
      <c r="AB5" s="187" t="n">
        <v>30</v>
      </c>
      <c r="AC5" s="187"/>
      <c r="AD5" s="187" t="n">
        <v>0</v>
      </c>
      <c r="AE5" s="187" t="n">
        <v>0</v>
      </c>
      <c r="AF5" s="187" t="n">
        <v>0</v>
      </c>
      <c r="AG5" s="188" t="n">
        <v>24.6875</v>
      </c>
    </row>
    <row r="6" customFormat="false" ht="11.25" hidden="false" customHeight="false" outlineLevel="0" collapsed="false">
      <c r="A6" s="185" t="s">
        <v>14</v>
      </c>
      <c r="B6" s="186" t="n">
        <v>25.99</v>
      </c>
      <c r="C6" s="187" t="n">
        <v>26.25</v>
      </c>
      <c r="D6" s="187" t="n">
        <v>26.25</v>
      </c>
      <c r="E6" s="187" t="n">
        <v>26.25</v>
      </c>
      <c r="F6" s="187" t="n">
        <v>32.75</v>
      </c>
      <c r="G6" s="187" t="n">
        <v>32.75</v>
      </c>
      <c r="H6" s="187" t="n">
        <v>32.75</v>
      </c>
      <c r="I6" s="187" t="n">
        <v>32.75</v>
      </c>
      <c r="J6" s="187" t="n">
        <v>32.75</v>
      </c>
      <c r="K6" s="187" t="n">
        <v>32.75</v>
      </c>
      <c r="L6" s="187" t="n">
        <v>30.8</v>
      </c>
      <c r="M6" s="187" t="n">
        <v>32.75</v>
      </c>
      <c r="N6" s="187" t="n">
        <v>32.75</v>
      </c>
      <c r="O6" s="187" t="n">
        <v>32.75</v>
      </c>
      <c r="P6" s="187" t="n">
        <v>32.75</v>
      </c>
      <c r="Q6" s="187" t="n">
        <v>32.75</v>
      </c>
      <c r="R6" s="187" t="n">
        <v>32.75</v>
      </c>
      <c r="S6" s="187" t="n">
        <v>32.75</v>
      </c>
      <c r="T6" s="187" t="n">
        <v>32.75</v>
      </c>
      <c r="U6" s="187" t="n">
        <v>32.75</v>
      </c>
      <c r="V6" s="187" t="n">
        <v>32.75</v>
      </c>
      <c r="W6" s="187" t="n">
        <v>32.75</v>
      </c>
      <c r="X6" s="187" t="n">
        <v>32.75</v>
      </c>
      <c r="Y6" s="187" t="n">
        <v>32.75</v>
      </c>
      <c r="Z6" s="187" t="n">
        <v>32.75</v>
      </c>
      <c r="AA6" s="187" t="n">
        <v>32.75</v>
      </c>
      <c r="AB6" s="187" t="n">
        <v>32.75</v>
      </c>
      <c r="AC6" s="187"/>
      <c r="AD6" s="187" t="n">
        <v>0</v>
      </c>
      <c r="AE6" s="187" t="n">
        <v>0</v>
      </c>
      <c r="AF6" s="187" t="n">
        <v>0</v>
      </c>
      <c r="AG6" s="188" t="n">
        <v>26.185</v>
      </c>
    </row>
    <row r="7" customFormat="false" ht="11.25" hidden="false" customHeight="false" outlineLevel="0" collapsed="false">
      <c r="A7" s="185" t="s">
        <v>17</v>
      </c>
      <c r="B7" s="186" t="n">
        <v>24.78</v>
      </c>
      <c r="C7" s="187" t="n">
        <v>20.1749992370605</v>
      </c>
      <c r="D7" s="187" t="n">
        <v>20.1749992370605</v>
      </c>
      <c r="E7" s="187" t="n">
        <v>20.1749992370605</v>
      </c>
      <c r="F7" s="187" t="n">
        <v>30.7</v>
      </c>
      <c r="G7" s="187" t="n">
        <v>30.7</v>
      </c>
      <c r="H7" s="187" t="n">
        <v>30.7</v>
      </c>
      <c r="I7" s="187" t="n">
        <v>30.7</v>
      </c>
      <c r="J7" s="187" t="n">
        <v>30.7</v>
      </c>
      <c r="K7" s="187" t="n">
        <v>30.7</v>
      </c>
      <c r="L7" s="187" t="n">
        <v>30.7</v>
      </c>
      <c r="M7" s="187" t="n">
        <v>30.7</v>
      </c>
      <c r="N7" s="187" t="n">
        <v>30.7</v>
      </c>
      <c r="O7" s="187" t="n">
        <v>30.7</v>
      </c>
      <c r="P7" s="187" t="n">
        <v>30.7</v>
      </c>
      <c r="Q7" s="187" t="n">
        <v>30.7</v>
      </c>
      <c r="R7" s="187" t="n">
        <v>30.7</v>
      </c>
      <c r="S7" s="187" t="n">
        <v>30.7</v>
      </c>
      <c r="T7" s="187" t="n">
        <v>30.7</v>
      </c>
      <c r="U7" s="187" t="n">
        <v>30.7</v>
      </c>
      <c r="V7" s="187" t="n">
        <v>30.7</v>
      </c>
      <c r="W7" s="187" t="n">
        <v>30.7</v>
      </c>
      <c r="X7" s="187" t="n">
        <v>30.7000007629395</v>
      </c>
      <c r="Y7" s="187" t="n">
        <v>19.5</v>
      </c>
      <c r="Z7" s="187" t="n">
        <v>19.5</v>
      </c>
      <c r="AA7" s="187" t="n">
        <v>19.5</v>
      </c>
      <c r="AB7" s="187" t="n">
        <v>19.5</v>
      </c>
      <c r="AC7" s="187"/>
      <c r="AD7" s="187" t="n">
        <v>0</v>
      </c>
      <c r="AE7" s="187" t="n">
        <v>0</v>
      </c>
      <c r="AF7" s="187" t="n">
        <v>0</v>
      </c>
      <c r="AG7" s="188" t="n">
        <v>21.3262494277954</v>
      </c>
    </row>
    <row r="8" customFormat="false" ht="11.25" hidden="false" customHeight="false" outlineLevel="0" collapsed="false">
      <c r="A8" s="185" t="s">
        <v>15</v>
      </c>
      <c r="B8" s="186" t="n">
        <v>24.78</v>
      </c>
      <c r="C8" s="187" t="n">
        <v>26</v>
      </c>
      <c r="D8" s="187" t="n">
        <v>26</v>
      </c>
      <c r="E8" s="187" t="n">
        <v>26</v>
      </c>
      <c r="F8" s="187" t="n">
        <v>30.7</v>
      </c>
      <c r="G8" s="187" t="n">
        <v>30.7</v>
      </c>
      <c r="H8" s="187" t="n">
        <v>30.7</v>
      </c>
      <c r="I8" s="187" t="n">
        <v>30.7</v>
      </c>
      <c r="J8" s="187" t="n">
        <v>30.7</v>
      </c>
      <c r="K8" s="187" t="n">
        <v>30.7</v>
      </c>
      <c r="L8" s="187" t="n">
        <v>30.7</v>
      </c>
      <c r="M8" s="187" t="n">
        <v>30.7</v>
      </c>
      <c r="N8" s="187" t="n">
        <v>30.7</v>
      </c>
      <c r="O8" s="187" t="n">
        <v>30.7</v>
      </c>
      <c r="P8" s="187" t="n">
        <v>30.7</v>
      </c>
      <c r="Q8" s="187" t="n">
        <v>30.7</v>
      </c>
      <c r="R8" s="187" t="n">
        <v>30.7</v>
      </c>
      <c r="S8" s="187" t="n">
        <v>30.7</v>
      </c>
      <c r="T8" s="187" t="n">
        <v>30.7</v>
      </c>
      <c r="U8" s="187" t="n">
        <v>30.7</v>
      </c>
      <c r="V8" s="187" t="n">
        <v>30.7</v>
      </c>
      <c r="W8" s="187" t="n">
        <v>30.7</v>
      </c>
      <c r="X8" s="187" t="n">
        <v>30.7000007629395</v>
      </c>
      <c r="Y8" s="187" t="n">
        <v>30.7</v>
      </c>
      <c r="Z8" s="187" t="n">
        <v>30.7</v>
      </c>
      <c r="AA8" s="187" t="n">
        <v>30.7</v>
      </c>
      <c r="AB8" s="187" t="n">
        <v>30.7</v>
      </c>
      <c r="AC8" s="187"/>
      <c r="AD8" s="187" t="n">
        <v>0</v>
      </c>
      <c r="AE8" s="187" t="n">
        <v>0</v>
      </c>
      <c r="AF8" s="187" t="n">
        <v>0</v>
      </c>
      <c r="AG8" s="188" t="n">
        <v>25.695</v>
      </c>
    </row>
    <row r="9" customFormat="false" ht="11.25" hidden="false" customHeight="false" outlineLevel="0" collapsed="false">
      <c r="A9" s="185" t="s">
        <v>11</v>
      </c>
      <c r="B9" s="186" t="n">
        <v>22.6</v>
      </c>
      <c r="C9" s="187" t="n">
        <v>24</v>
      </c>
      <c r="D9" s="187" t="n">
        <v>24</v>
      </c>
      <c r="E9" s="187" t="n">
        <v>24</v>
      </c>
      <c r="F9" s="187" t="n">
        <v>27.5</v>
      </c>
      <c r="G9" s="187" t="n">
        <v>27.5</v>
      </c>
      <c r="H9" s="187" t="n">
        <v>27.5</v>
      </c>
      <c r="I9" s="187" t="n">
        <v>27.5</v>
      </c>
      <c r="J9" s="187" t="n">
        <v>27.5</v>
      </c>
      <c r="K9" s="187" t="n">
        <v>27.5</v>
      </c>
      <c r="L9" s="187" t="n">
        <v>27.5</v>
      </c>
      <c r="M9" s="187" t="n">
        <v>27.5</v>
      </c>
      <c r="N9" s="187" t="n">
        <v>27.5</v>
      </c>
      <c r="O9" s="187" t="n">
        <v>27.5</v>
      </c>
      <c r="P9" s="187" t="n">
        <v>27.5</v>
      </c>
      <c r="Q9" s="187" t="n">
        <v>27.5</v>
      </c>
      <c r="R9" s="187" t="n">
        <v>27.5</v>
      </c>
      <c r="S9" s="187" t="n">
        <v>27.5</v>
      </c>
      <c r="T9" s="187" t="n">
        <v>27.5</v>
      </c>
      <c r="U9" s="187" t="n">
        <v>27.5</v>
      </c>
      <c r="V9" s="187" t="n">
        <v>27.5</v>
      </c>
      <c r="W9" s="187" t="n">
        <v>27.5</v>
      </c>
      <c r="X9" s="187" t="n">
        <v>27.5</v>
      </c>
      <c r="Y9" s="187" t="n">
        <v>27.5</v>
      </c>
      <c r="Z9" s="187" t="n">
        <v>27.5</v>
      </c>
      <c r="AA9" s="187" t="n">
        <v>27.5</v>
      </c>
      <c r="AB9" s="187" t="n">
        <v>27.5</v>
      </c>
      <c r="AC9" s="187"/>
      <c r="AD9" s="187" t="n">
        <v>0</v>
      </c>
      <c r="AE9" s="187" t="n">
        <v>0</v>
      </c>
      <c r="AF9" s="187" t="n">
        <v>0</v>
      </c>
      <c r="AG9" s="188" t="n">
        <v>23.65</v>
      </c>
    </row>
    <row r="10" customFormat="false" ht="12" hidden="false" customHeight="false" outlineLevel="0" collapsed="false">
      <c r="A10" s="189" t="s">
        <v>16</v>
      </c>
      <c r="B10" s="190" t="n">
        <v>23.6</v>
      </c>
      <c r="C10" s="191" t="n">
        <v>25</v>
      </c>
      <c r="D10" s="191" t="n">
        <v>25</v>
      </c>
      <c r="E10" s="191" t="n">
        <v>25</v>
      </c>
      <c r="F10" s="191" t="n">
        <v>28.5</v>
      </c>
      <c r="G10" s="191" t="n">
        <v>28.5</v>
      </c>
      <c r="H10" s="191" t="n">
        <v>28.5</v>
      </c>
      <c r="I10" s="191" t="n">
        <v>28.5</v>
      </c>
      <c r="J10" s="191" t="n">
        <v>28.5</v>
      </c>
      <c r="K10" s="191" t="n">
        <v>28.5</v>
      </c>
      <c r="L10" s="191" t="n">
        <v>28.5</v>
      </c>
      <c r="M10" s="191" t="n">
        <v>28.5</v>
      </c>
      <c r="N10" s="191" t="n">
        <v>28.5</v>
      </c>
      <c r="O10" s="191" t="n">
        <v>28.5</v>
      </c>
      <c r="P10" s="191" t="n">
        <v>28.5</v>
      </c>
      <c r="Q10" s="191" t="n">
        <v>28.5</v>
      </c>
      <c r="R10" s="191" t="n">
        <v>28.5</v>
      </c>
      <c r="S10" s="191" t="n">
        <v>28.5</v>
      </c>
      <c r="T10" s="191" t="n">
        <v>28.5</v>
      </c>
      <c r="U10" s="191" t="n">
        <v>28.5</v>
      </c>
      <c r="V10" s="191" t="n">
        <v>28.5</v>
      </c>
      <c r="W10" s="191" t="n">
        <v>28.5</v>
      </c>
      <c r="X10" s="191" t="n">
        <v>28.5</v>
      </c>
      <c r="Y10" s="191" t="n">
        <v>28.51</v>
      </c>
      <c r="Z10" s="191" t="n">
        <v>28.51</v>
      </c>
      <c r="AA10" s="191" t="n">
        <v>28.51</v>
      </c>
      <c r="AB10" s="191" t="n">
        <v>28.51</v>
      </c>
      <c r="AC10" s="191"/>
      <c r="AD10" s="191" t="n">
        <v>0</v>
      </c>
      <c r="AE10" s="191" t="n">
        <v>0</v>
      </c>
      <c r="AF10" s="191" t="n">
        <v>0</v>
      </c>
      <c r="AG10" s="192" t="n">
        <v>24.65</v>
      </c>
    </row>
    <row r="11" customFormat="false" ht="11.2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</row>
    <row r="12" customFormat="false" ht="15.75" hidden="false" customHeight="false" outlineLevel="0" collapsed="false">
      <c r="A12" s="178" t="s">
        <v>76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</row>
    <row r="13" customFormat="false" ht="15.75" hidden="false" customHeight="true" outlineLevel="0" collapsed="false">
      <c r="A13" s="194" t="s">
        <v>9</v>
      </c>
      <c r="B13" s="195" t="n">
        <v>41.9999992370606</v>
      </c>
      <c r="C13" s="196" t="n">
        <v>38.9999992370606</v>
      </c>
      <c r="D13" s="196" t="n">
        <v>38.9999992370606</v>
      </c>
      <c r="E13" s="196" t="n">
        <v>38.9999992370606</v>
      </c>
      <c r="F13" s="196" t="n">
        <v>0</v>
      </c>
      <c r="G13" s="196" t="n">
        <v>50.9900032043457</v>
      </c>
      <c r="H13" s="196" t="n">
        <v>50.9900032043457</v>
      </c>
      <c r="I13" s="196" t="n">
        <v>50.9900032043457</v>
      </c>
      <c r="J13" s="196" t="n">
        <v>50.9900032043457</v>
      </c>
      <c r="K13" s="196" t="n">
        <v>50.9900032043457</v>
      </c>
      <c r="L13" s="196" t="n">
        <v>0</v>
      </c>
      <c r="M13" s="196" t="n">
        <v>50.9900032043457</v>
      </c>
      <c r="N13" s="196" t="n">
        <v>50.9900032043457</v>
      </c>
      <c r="O13" s="196" t="n">
        <v>50.9900032043457</v>
      </c>
      <c r="P13" s="196" t="n">
        <v>50.9900032043457</v>
      </c>
      <c r="Q13" s="196" t="n">
        <v>50.9900032043457</v>
      </c>
      <c r="R13" s="196" t="n">
        <v>0</v>
      </c>
      <c r="S13" s="196" t="n">
        <v>50.9900032043457</v>
      </c>
      <c r="T13" s="196" t="n">
        <v>50.9900032043457</v>
      </c>
      <c r="U13" s="196" t="n">
        <v>50.9900032043457</v>
      </c>
      <c r="V13" s="196" t="n">
        <v>50.9900032043457</v>
      </c>
      <c r="W13" s="196" t="n">
        <v>50.9900032043457</v>
      </c>
      <c r="X13" s="196" t="n">
        <v>0</v>
      </c>
      <c r="Y13" s="196" t="n">
        <v>50.9900015258789</v>
      </c>
      <c r="Z13" s="196" t="n">
        <v>50.9900015258789</v>
      </c>
      <c r="AA13" s="196" t="n">
        <v>50.9900015258789</v>
      </c>
      <c r="AB13" s="196" t="n">
        <v>0</v>
      </c>
      <c r="AC13" s="196"/>
      <c r="AD13" s="196" t="n">
        <v>0</v>
      </c>
      <c r="AE13" s="196" t="n">
        <v>0</v>
      </c>
      <c r="AF13" s="196" t="n">
        <v>0</v>
      </c>
      <c r="AG13" s="197" t="n">
        <v>39.7499992370606</v>
      </c>
    </row>
    <row r="16" customFormat="false" ht="15.75" hidden="false" customHeight="false" outlineLevel="0" collapsed="false">
      <c r="A16" s="178" t="s">
        <v>27</v>
      </c>
    </row>
    <row r="17" customFormat="false" ht="14.25" hidden="false" customHeight="true" outlineLevel="0" collapsed="false">
      <c r="A17" s="181" t="s">
        <v>13</v>
      </c>
      <c r="B17" s="182" t="n">
        <v>-2</v>
      </c>
      <c r="C17" s="183" t="n">
        <v>0</v>
      </c>
      <c r="D17" s="183" t="n">
        <v>0</v>
      </c>
      <c r="E17" s="183" t="n">
        <v>0</v>
      </c>
      <c r="F17" s="183" t="n">
        <v>-0.75</v>
      </c>
      <c r="G17" s="183" t="n">
        <v>-0.75</v>
      </c>
      <c r="H17" s="183" t="n">
        <v>-0.75</v>
      </c>
      <c r="I17" s="183" t="n">
        <v>-0.75</v>
      </c>
      <c r="J17" s="183" t="n">
        <v>-0.75</v>
      </c>
      <c r="K17" s="183" t="n">
        <v>-0.75</v>
      </c>
      <c r="L17" s="183" t="n">
        <v>-0.75</v>
      </c>
      <c r="M17" s="183" t="n">
        <v>-0.75</v>
      </c>
      <c r="N17" s="183" t="n">
        <v>-0.75</v>
      </c>
      <c r="O17" s="183" t="n">
        <v>-0.75</v>
      </c>
      <c r="P17" s="183" t="n">
        <v>-0.75</v>
      </c>
      <c r="Q17" s="183" t="n">
        <v>-0.75</v>
      </c>
      <c r="R17" s="183" t="n">
        <v>-0.75</v>
      </c>
      <c r="S17" s="183" t="n">
        <v>-0.75</v>
      </c>
      <c r="T17" s="183" t="n">
        <v>-0.75</v>
      </c>
      <c r="U17" s="183" t="n">
        <v>-0.75</v>
      </c>
      <c r="V17" s="183" t="n">
        <v>-0.75</v>
      </c>
      <c r="W17" s="183" t="n">
        <v>-0.75</v>
      </c>
      <c r="X17" s="183" t="n">
        <v>-0.75</v>
      </c>
      <c r="Y17" s="183" t="n">
        <v>-0.75</v>
      </c>
      <c r="Z17" s="183" t="n">
        <v>-0.75</v>
      </c>
      <c r="AA17" s="183" t="n">
        <v>-0.75</v>
      </c>
      <c r="AB17" s="183" t="n">
        <v>-0.75</v>
      </c>
      <c r="AC17" s="183"/>
      <c r="AD17" s="183" t="n">
        <v>0</v>
      </c>
      <c r="AE17" s="183" t="n">
        <v>0</v>
      </c>
      <c r="AF17" s="183" t="n">
        <v>0</v>
      </c>
      <c r="AG17" s="184" t="n">
        <v>-0.5</v>
      </c>
    </row>
    <row r="18" customFormat="false" ht="11.25" hidden="false" customHeight="false" outlineLevel="0" collapsed="false">
      <c r="A18" s="185" t="s">
        <v>12</v>
      </c>
      <c r="B18" s="186" t="n">
        <v>-1.25</v>
      </c>
      <c r="C18" s="187" t="n">
        <v>0</v>
      </c>
      <c r="D18" s="187" t="n">
        <v>0</v>
      </c>
      <c r="E18" s="187" t="n">
        <v>0</v>
      </c>
      <c r="F18" s="187" t="n">
        <v>-0.75</v>
      </c>
      <c r="G18" s="187" t="n">
        <v>-0.75</v>
      </c>
      <c r="H18" s="187" t="n">
        <v>-0.75</v>
      </c>
      <c r="I18" s="187" t="n">
        <v>-0.75</v>
      </c>
      <c r="J18" s="187" t="n">
        <v>-0.75</v>
      </c>
      <c r="K18" s="187" t="n">
        <v>-0.75</v>
      </c>
      <c r="L18" s="187" t="n">
        <v>-0.75</v>
      </c>
      <c r="M18" s="187" t="n">
        <v>-0.75</v>
      </c>
      <c r="N18" s="187" t="n">
        <v>-0.75</v>
      </c>
      <c r="O18" s="187" t="n">
        <v>-0.75</v>
      </c>
      <c r="P18" s="187" t="n">
        <v>-0.75</v>
      </c>
      <c r="Q18" s="187" t="n">
        <v>-0.75</v>
      </c>
      <c r="R18" s="187" t="n">
        <v>-0.75</v>
      </c>
      <c r="S18" s="187" t="n">
        <v>-0.75</v>
      </c>
      <c r="T18" s="187" t="n">
        <v>-0.75</v>
      </c>
      <c r="U18" s="187" t="n">
        <v>-0.75</v>
      </c>
      <c r="V18" s="187" t="n">
        <v>-0.75</v>
      </c>
      <c r="W18" s="187" t="n">
        <v>-0.75</v>
      </c>
      <c r="X18" s="187" t="n">
        <v>-0.75</v>
      </c>
      <c r="Y18" s="187" t="n">
        <v>-0.75</v>
      </c>
      <c r="Z18" s="187" t="n">
        <v>-0.75</v>
      </c>
      <c r="AA18" s="187" t="n">
        <v>-0.75</v>
      </c>
      <c r="AB18" s="187" t="n">
        <v>-0.75</v>
      </c>
      <c r="AC18" s="187"/>
      <c r="AD18" s="187" t="n">
        <v>0</v>
      </c>
      <c r="AE18" s="187" t="n">
        <v>0</v>
      </c>
      <c r="AF18" s="187" t="n">
        <v>0</v>
      </c>
      <c r="AG18" s="188" t="n">
        <v>-0.3125</v>
      </c>
    </row>
    <row r="19" customFormat="false" ht="11.25" hidden="false" customHeight="false" outlineLevel="0" collapsed="false">
      <c r="A19" s="185" t="s">
        <v>14</v>
      </c>
      <c r="B19" s="186" t="n">
        <v>0.489999999999998</v>
      </c>
      <c r="C19" s="187" t="n">
        <v>0.75</v>
      </c>
      <c r="D19" s="187" t="n">
        <v>0.75</v>
      </c>
      <c r="E19" s="187" t="n">
        <v>0.75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  <c r="Q19" s="187" t="n">
        <v>0</v>
      </c>
      <c r="R19" s="187" t="n">
        <v>0</v>
      </c>
      <c r="S19" s="187" t="n">
        <v>0</v>
      </c>
      <c r="T19" s="187" t="n">
        <v>0</v>
      </c>
      <c r="U19" s="187" t="n">
        <v>0</v>
      </c>
      <c r="V19" s="187" t="n">
        <v>0</v>
      </c>
      <c r="W19" s="187" t="n">
        <v>0</v>
      </c>
      <c r="X19" s="187" t="n">
        <v>0</v>
      </c>
      <c r="Y19" s="187" t="n">
        <v>0</v>
      </c>
      <c r="Z19" s="187" t="n">
        <v>0</v>
      </c>
      <c r="AA19" s="187" t="n">
        <v>0</v>
      </c>
      <c r="AB19" s="187" t="n">
        <v>0</v>
      </c>
      <c r="AC19" s="187"/>
      <c r="AD19" s="187" t="n">
        <v>0</v>
      </c>
      <c r="AE19" s="187" t="n">
        <v>0</v>
      </c>
      <c r="AF19" s="187" t="n">
        <v>0</v>
      </c>
      <c r="AG19" s="188" t="n">
        <v>0.684999999999999</v>
      </c>
    </row>
    <row r="20" customFormat="false" ht="11.25" hidden="false" customHeight="false" outlineLevel="0" collapsed="false">
      <c r="A20" s="185" t="s">
        <v>17</v>
      </c>
      <c r="B20" s="186" t="n">
        <v>4.6050007629395</v>
      </c>
      <c r="C20" s="187" t="n">
        <v>0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  <c r="U20" s="187" t="n">
        <v>0</v>
      </c>
      <c r="V20" s="187" t="n">
        <v>0</v>
      </c>
      <c r="W20" s="187" t="n">
        <v>0</v>
      </c>
      <c r="X20" s="187" t="n">
        <v>0</v>
      </c>
      <c r="Y20" s="187" t="n">
        <v>-11.2000007629395</v>
      </c>
      <c r="Z20" s="187" t="n">
        <v>-11.2000007629395</v>
      </c>
      <c r="AA20" s="187" t="n">
        <v>-11.2000007629395</v>
      </c>
      <c r="AB20" s="187" t="n">
        <v>-11.2000007629395</v>
      </c>
      <c r="AC20" s="187"/>
      <c r="AD20" s="187" t="n">
        <v>0</v>
      </c>
      <c r="AE20" s="187" t="n">
        <v>0</v>
      </c>
      <c r="AF20" s="187" t="n">
        <v>0</v>
      </c>
      <c r="AG20" s="188" t="n">
        <v>1.15125019073488</v>
      </c>
    </row>
    <row r="21" customFormat="false" ht="11.25" hidden="false" customHeight="false" outlineLevel="0" collapsed="false">
      <c r="A21" s="185" t="s">
        <v>15</v>
      </c>
      <c r="B21" s="186" t="n">
        <v>-0.469999999999999</v>
      </c>
      <c r="C21" s="187" t="n">
        <v>0.75</v>
      </c>
      <c r="D21" s="187" t="n">
        <v>0.75</v>
      </c>
      <c r="E21" s="187" t="n">
        <v>0.75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  <c r="T21" s="187" t="n">
        <v>0</v>
      </c>
      <c r="U21" s="187" t="n">
        <v>0</v>
      </c>
      <c r="V21" s="187" t="n">
        <v>0</v>
      </c>
      <c r="W21" s="187" t="n">
        <v>0</v>
      </c>
      <c r="X21" s="187" t="n">
        <v>0</v>
      </c>
      <c r="Y21" s="187" t="n">
        <v>-7.62939500020821E-007</v>
      </c>
      <c r="Z21" s="187" t="n">
        <v>-7.62939500020821E-007</v>
      </c>
      <c r="AA21" s="187" t="n">
        <v>-7.62939500020821E-007</v>
      </c>
      <c r="AB21" s="187" t="n">
        <v>-7.62939500020821E-007</v>
      </c>
      <c r="AC21" s="187"/>
      <c r="AD21" s="187" t="n">
        <v>0</v>
      </c>
      <c r="AE21" s="187" t="n">
        <v>0</v>
      </c>
      <c r="AF21" s="187" t="n">
        <v>0</v>
      </c>
      <c r="AG21" s="188" t="n">
        <v>0.445</v>
      </c>
    </row>
    <row r="22" customFormat="false" ht="11.25" hidden="false" customHeight="false" outlineLevel="0" collapsed="false">
      <c r="A22" s="185" t="s">
        <v>11</v>
      </c>
      <c r="B22" s="186" t="n">
        <v>-0.399999999999999</v>
      </c>
      <c r="C22" s="187" t="n">
        <v>1</v>
      </c>
      <c r="D22" s="187" t="n">
        <v>1</v>
      </c>
      <c r="E22" s="187" t="n">
        <v>1</v>
      </c>
      <c r="F22" s="187" t="n">
        <v>0.25</v>
      </c>
      <c r="G22" s="187" t="n">
        <v>0.25</v>
      </c>
      <c r="H22" s="187" t="n">
        <v>0.25</v>
      </c>
      <c r="I22" s="187" t="n">
        <v>0.25</v>
      </c>
      <c r="J22" s="187" t="n">
        <v>0.25</v>
      </c>
      <c r="K22" s="187" t="n">
        <v>0.25</v>
      </c>
      <c r="L22" s="187" t="n">
        <v>0.25</v>
      </c>
      <c r="M22" s="187" t="n">
        <v>0.25</v>
      </c>
      <c r="N22" s="187" t="n">
        <v>0.25</v>
      </c>
      <c r="O22" s="187" t="n">
        <v>0.25</v>
      </c>
      <c r="P22" s="187" t="n">
        <v>0.25</v>
      </c>
      <c r="Q22" s="187" t="n">
        <v>0.25</v>
      </c>
      <c r="R22" s="187" t="n">
        <v>0.25</v>
      </c>
      <c r="S22" s="187" t="n">
        <v>0.25</v>
      </c>
      <c r="T22" s="187" t="n">
        <v>0.25</v>
      </c>
      <c r="U22" s="187" t="n">
        <v>0.25</v>
      </c>
      <c r="V22" s="187" t="n">
        <v>0.25</v>
      </c>
      <c r="W22" s="187" t="n">
        <v>0.25</v>
      </c>
      <c r="X22" s="187" t="n">
        <v>0.25</v>
      </c>
      <c r="Y22" s="187" t="n">
        <v>0.25</v>
      </c>
      <c r="Z22" s="187" t="n">
        <v>0.25</v>
      </c>
      <c r="AA22" s="187" t="n">
        <v>0.25</v>
      </c>
      <c r="AB22" s="187" t="n">
        <v>0.25</v>
      </c>
      <c r="AC22" s="187"/>
      <c r="AD22" s="187" t="n">
        <v>0</v>
      </c>
      <c r="AE22" s="187" t="n">
        <v>0</v>
      </c>
      <c r="AF22" s="187" t="n">
        <v>0</v>
      </c>
      <c r="AG22" s="188" t="n">
        <v>0.649999999999999</v>
      </c>
    </row>
    <row r="23" customFormat="false" ht="12" hidden="false" customHeight="false" outlineLevel="0" collapsed="false">
      <c r="A23" s="189" t="s">
        <v>16</v>
      </c>
      <c r="B23" s="190" t="n">
        <v>-0.399999999999999</v>
      </c>
      <c r="C23" s="191" t="n">
        <v>1</v>
      </c>
      <c r="D23" s="191" t="n">
        <v>1</v>
      </c>
      <c r="E23" s="191" t="n">
        <v>1</v>
      </c>
      <c r="F23" s="191" t="n">
        <v>0.25</v>
      </c>
      <c r="G23" s="191" t="n">
        <v>0.25</v>
      </c>
      <c r="H23" s="191" t="n">
        <v>0.25</v>
      </c>
      <c r="I23" s="191" t="n">
        <v>0.25</v>
      </c>
      <c r="J23" s="191" t="n">
        <v>0.25</v>
      </c>
      <c r="K23" s="191" t="n">
        <v>0.25</v>
      </c>
      <c r="L23" s="191" t="n">
        <v>0.25</v>
      </c>
      <c r="M23" s="191" t="n">
        <v>0.25</v>
      </c>
      <c r="N23" s="191" t="n">
        <v>0.25</v>
      </c>
      <c r="O23" s="191" t="n">
        <v>0.25</v>
      </c>
      <c r="P23" s="191" t="n">
        <v>0.25</v>
      </c>
      <c r="Q23" s="191" t="n">
        <v>0.25</v>
      </c>
      <c r="R23" s="191" t="n">
        <v>0.25</v>
      </c>
      <c r="S23" s="191" t="n">
        <v>0.25</v>
      </c>
      <c r="T23" s="191" t="n">
        <v>0.25</v>
      </c>
      <c r="U23" s="191" t="n">
        <v>0.25</v>
      </c>
      <c r="V23" s="191" t="n">
        <v>0.25</v>
      </c>
      <c r="W23" s="191" t="n">
        <v>0.25</v>
      </c>
      <c r="X23" s="191" t="n">
        <v>0.25</v>
      </c>
      <c r="Y23" s="191" t="n">
        <v>0.260000000000002</v>
      </c>
      <c r="Z23" s="191" t="n">
        <v>0.260000000000002</v>
      </c>
      <c r="AA23" s="191" t="n">
        <v>0.260000000000002</v>
      </c>
      <c r="AB23" s="191" t="n">
        <v>0.260000000000002</v>
      </c>
      <c r="AC23" s="191"/>
      <c r="AD23" s="191" t="n">
        <v>0</v>
      </c>
      <c r="AE23" s="191" t="n">
        <v>0</v>
      </c>
      <c r="AF23" s="191" t="n">
        <v>0</v>
      </c>
      <c r="AG23" s="192" t="n">
        <v>0</v>
      </c>
    </row>
    <row r="24" customFormat="false" ht="11.2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</row>
    <row r="25" customFormat="false" ht="15.75" hidden="false" customHeight="false" outlineLevel="0" collapsed="false">
      <c r="A25" s="178" t="s">
        <v>9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</row>
    <row r="26" customFormat="false" ht="18" hidden="false" customHeight="true" outlineLevel="0" collapsed="false">
      <c r="A26" s="194" t="s">
        <v>9</v>
      </c>
      <c r="B26" s="195" t="n">
        <v>-2.8</v>
      </c>
      <c r="C26" s="196" t="n">
        <v>-5.8</v>
      </c>
      <c r="D26" s="196" t="n">
        <v>-5.8</v>
      </c>
      <c r="E26" s="196" t="n">
        <v>-5.8</v>
      </c>
      <c r="F26" s="196" t="n">
        <v>0</v>
      </c>
      <c r="G26" s="196" t="n">
        <v>-1.39999969482422</v>
      </c>
      <c r="H26" s="196" t="n">
        <v>-1.39999969482422</v>
      </c>
      <c r="I26" s="196" t="n">
        <v>-1.39999969482422</v>
      </c>
      <c r="J26" s="196" t="n">
        <v>-1.39999969482422</v>
      </c>
      <c r="K26" s="196" t="n">
        <v>-1.39999969482422</v>
      </c>
      <c r="L26" s="196" t="n">
        <v>0</v>
      </c>
      <c r="M26" s="196" t="n">
        <v>-1.39999969482422</v>
      </c>
      <c r="N26" s="196" t="n">
        <v>-1.39999969482422</v>
      </c>
      <c r="O26" s="196" t="n">
        <v>-1.39999969482422</v>
      </c>
      <c r="P26" s="196" t="n">
        <v>-1.39999969482422</v>
      </c>
      <c r="Q26" s="196" t="n">
        <v>-1.39999969482422</v>
      </c>
      <c r="R26" s="196" t="n">
        <v>0</v>
      </c>
      <c r="S26" s="196" t="n">
        <v>-1.39999969482422</v>
      </c>
      <c r="T26" s="196" t="n">
        <v>-1.39999969482422</v>
      </c>
      <c r="U26" s="196" t="n">
        <v>-1.39999969482422</v>
      </c>
      <c r="V26" s="196" t="n">
        <v>-1.39999969482422</v>
      </c>
      <c r="W26" s="196" t="n">
        <v>-1.39999969482422</v>
      </c>
      <c r="X26" s="196" t="n">
        <v>0</v>
      </c>
      <c r="Y26" s="196" t="n">
        <v>50.9900015258789</v>
      </c>
      <c r="Z26" s="196" t="n">
        <v>50.9900015258789</v>
      </c>
      <c r="AA26" s="196" t="n">
        <v>50.9900015258789</v>
      </c>
      <c r="AB26" s="196" t="n">
        <v>0</v>
      </c>
      <c r="AC26" s="196" t="n">
        <v>-5.05</v>
      </c>
      <c r="AD26" s="196" t="n">
        <v>0</v>
      </c>
      <c r="AE26" s="196" t="n">
        <v>0</v>
      </c>
      <c r="AF26" s="196" t="n">
        <v>0</v>
      </c>
      <c r="AG26" s="197" t="n">
        <v>-5.05</v>
      </c>
    </row>
    <row r="29" customFormat="false" ht="15.75" hidden="false" customHeight="false" outlineLevel="0" collapsed="false">
      <c r="A29" s="178" t="s">
        <v>77</v>
      </c>
      <c r="B29" s="179" t="n">
        <v>37222</v>
      </c>
      <c r="C29" s="179" t="n">
        <v>37223</v>
      </c>
      <c r="D29" s="179" t="n">
        <v>37224</v>
      </c>
      <c r="E29" s="179" t="n">
        <v>37225</v>
      </c>
      <c r="F29" s="179" t="n">
        <v>37226</v>
      </c>
      <c r="G29" s="179" t="n">
        <v>37227</v>
      </c>
      <c r="H29" s="179" t="n">
        <v>37228</v>
      </c>
      <c r="I29" s="179" t="n">
        <v>37229</v>
      </c>
      <c r="J29" s="179" t="n">
        <v>37230</v>
      </c>
      <c r="K29" s="179" t="n">
        <v>37231</v>
      </c>
      <c r="L29" s="179" t="n">
        <v>37232</v>
      </c>
      <c r="M29" s="179" t="n">
        <v>37233</v>
      </c>
      <c r="N29" s="179" t="n">
        <v>37234</v>
      </c>
      <c r="O29" s="179" t="n">
        <v>37235</v>
      </c>
      <c r="P29" s="179" t="n">
        <v>37236</v>
      </c>
      <c r="Q29" s="179" t="n">
        <v>37237</v>
      </c>
      <c r="R29" s="179" t="n">
        <v>37238</v>
      </c>
      <c r="S29" s="179" t="n">
        <v>37239</v>
      </c>
      <c r="T29" s="179" t="n">
        <v>37240</v>
      </c>
      <c r="U29" s="179" t="n">
        <v>37241</v>
      </c>
      <c r="V29" s="179" t="n">
        <v>37242</v>
      </c>
      <c r="W29" s="179" t="n">
        <v>37243</v>
      </c>
      <c r="X29" s="179" t="n">
        <v>37244</v>
      </c>
      <c r="Y29" s="179" t="n">
        <v>37245</v>
      </c>
      <c r="Z29" s="179" t="n">
        <v>37246</v>
      </c>
      <c r="AA29" s="179" t="n">
        <v>37247</v>
      </c>
      <c r="AB29" s="179" t="n">
        <v>37248</v>
      </c>
      <c r="AC29" s="179" t="n">
        <v>37249</v>
      </c>
      <c r="AD29" s="179" t="n">
        <v>37250</v>
      </c>
      <c r="AE29" s="179" t="n">
        <v>37251</v>
      </c>
      <c r="AF29" s="179" t="n">
        <v>37252</v>
      </c>
      <c r="AG29" s="179" t="s">
        <v>74</v>
      </c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</row>
    <row r="30" customFormat="false" ht="13.5" hidden="false" customHeight="true" outlineLevel="0" collapsed="false">
      <c r="A30" s="181" t="s">
        <v>13</v>
      </c>
      <c r="B30" s="182" t="n">
        <v>17</v>
      </c>
      <c r="C30" s="183" t="n">
        <v>19</v>
      </c>
      <c r="D30" s="183" t="n">
        <v>19</v>
      </c>
      <c r="E30" s="183" t="n">
        <v>19</v>
      </c>
      <c r="F30" s="183" t="n">
        <v>25</v>
      </c>
      <c r="G30" s="183" t="n">
        <v>25</v>
      </c>
      <c r="H30" s="183" t="n">
        <v>25</v>
      </c>
      <c r="I30" s="183" t="n">
        <v>25</v>
      </c>
      <c r="J30" s="183" t="n">
        <v>25</v>
      </c>
      <c r="K30" s="183" t="n">
        <v>25</v>
      </c>
      <c r="L30" s="183" t="n">
        <v>25</v>
      </c>
      <c r="M30" s="183" t="n">
        <v>25</v>
      </c>
      <c r="N30" s="183" t="n">
        <v>25</v>
      </c>
      <c r="O30" s="183" t="n">
        <v>25</v>
      </c>
      <c r="P30" s="183" t="n">
        <v>25</v>
      </c>
      <c r="Q30" s="183" t="n">
        <v>25</v>
      </c>
      <c r="R30" s="183" t="n">
        <v>25</v>
      </c>
      <c r="S30" s="183" t="n">
        <v>25</v>
      </c>
      <c r="T30" s="183" t="n">
        <v>25</v>
      </c>
      <c r="U30" s="183" t="n">
        <v>25</v>
      </c>
      <c r="V30" s="183" t="n">
        <v>25</v>
      </c>
      <c r="W30" s="183" t="n">
        <v>25</v>
      </c>
      <c r="X30" s="183" t="n">
        <v>25</v>
      </c>
      <c r="Y30" s="183" t="n">
        <v>25</v>
      </c>
      <c r="Z30" s="183" t="n">
        <v>25</v>
      </c>
      <c r="AA30" s="183" t="n">
        <v>25</v>
      </c>
      <c r="AB30" s="183" t="n">
        <v>25</v>
      </c>
      <c r="AC30" s="183" t="n">
        <v>25</v>
      </c>
      <c r="AD30" s="183" t="n">
        <v>25</v>
      </c>
      <c r="AE30" s="183" t="n">
        <v>25</v>
      </c>
      <c r="AF30" s="183" t="n">
        <v>25</v>
      </c>
      <c r="AG30" s="184" t="n">
        <v>18.5</v>
      </c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</row>
    <row r="31" customFormat="false" ht="11.25" hidden="false" customHeight="false" outlineLevel="0" collapsed="false">
      <c r="A31" s="185" t="s">
        <v>12</v>
      </c>
      <c r="B31" s="186" t="n">
        <v>17</v>
      </c>
      <c r="C31" s="187" t="n">
        <v>20</v>
      </c>
      <c r="D31" s="187" t="n">
        <v>20</v>
      </c>
      <c r="E31" s="187" t="n">
        <v>20</v>
      </c>
      <c r="F31" s="187" t="n">
        <v>25</v>
      </c>
      <c r="G31" s="187" t="n">
        <v>25</v>
      </c>
      <c r="H31" s="187" t="n">
        <v>25</v>
      </c>
      <c r="I31" s="187" t="n">
        <v>25</v>
      </c>
      <c r="J31" s="187" t="n">
        <v>25</v>
      </c>
      <c r="K31" s="187" t="n">
        <v>25</v>
      </c>
      <c r="L31" s="187" t="n">
        <v>25</v>
      </c>
      <c r="M31" s="187" t="n">
        <v>25</v>
      </c>
      <c r="N31" s="187" t="n">
        <v>25</v>
      </c>
      <c r="O31" s="187" t="n">
        <v>25</v>
      </c>
      <c r="P31" s="187" t="n">
        <v>25</v>
      </c>
      <c r="Q31" s="187" t="n">
        <v>25</v>
      </c>
      <c r="R31" s="187" t="n">
        <v>25</v>
      </c>
      <c r="S31" s="187" t="n">
        <v>25</v>
      </c>
      <c r="T31" s="187" t="n">
        <v>25</v>
      </c>
      <c r="U31" s="187" t="n">
        <v>25</v>
      </c>
      <c r="V31" s="187" t="n">
        <v>25</v>
      </c>
      <c r="W31" s="187" t="n">
        <v>25</v>
      </c>
      <c r="X31" s="187" t="n">
        <v>25</v>
      </c>
      <c r="Y31" s="187" t="n">
        <v>25</v>
      </c>
      <c r="Z31" s="187" t="n">
        <v>25</v>
      </c>
      <c r="AA31" s="187" t="n">
        <v>25</v>
      </c>
      <c r="AB31" s="187" t="n">
        <v>25</v>
      </c>
      <c r="AC31" s="187" t="n">
        <v>25</v>
      </c>
      <c r="AD31" s="187" t="n">
        <v>25</v>
      </c>
      <c r="AE31" s="187" t="n">
        <v>25</v>
      </c>
      <c r="AF31" s="187" t="n">
        <v>25</v>
      </c>
      <c r="AG31" s="188" t="n">
        <v>19.25</v>
      </c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</row>
    <row r="32" customFormat="false" ht="11.25" hidden="false" customHeight="false" outlineLevel="0" collapsed="false">
      <c r="A32" s="185" t="s">
        <v>14</v>
      </c>
      <c r="B32" s="186" t="n">
        <v>18.93</v>
      </c>
      <c r="C32" s="187" t="n">
        <v>20</v>
      </c>
      <c r="D32" s="187" t="n">
        <v>20</v>
      </c>
      <c r="E32" s="187" t="n">
        <v>20</v>
      </c>
      <c r="F32" s="187" t="n">
        <v>26</v>
      </c>
      <c r="G32" s="187" t="n">
        <v>26</v>
      </c>
      <c r="H32" s="187" t="n">
        <v>26</v>
      </c>
      <c r="I32" s="187" t="n">
        <v>26</v>
      </c>
      <c r="J32" s="187" t="n">
        <v>26</v>
      </c>
      <c r="K32" s="187" t="n">
        <v>26</v>
      </c>
      <c r="L32" s="187" t="n">
        <v>26</v>
      </c>
      <c r="M32" s="187" t="n">
        <v>26</v>
      </c>
      <c r="N32" s="187" t="n">
        <v>26</v>
      </c>
      <c r="O32" s="187" t="n">
        <v>26</v>
      </c>
      <c r="P32" s="187" t="n">
        <v>26</v>
      </c>
      <c r="Q32" s="187" t="n">
        <v>26</v>
      </c>
      <c r="R32" s="187" t="n">
        <v>26</v>
      </c>
      <c r="S32" s="187" t="n">
        <v>26</v>
      </c>
      <c r="T32" s="187" t="n">
        <v>26</v>
      </c>
      <c r="U32" s="187" t="n">
        <v>26</v>
      </c>
      <c r="V32" s="187" t="n">
        <v>26</v>
      </c>
      <c r="W32" s="187" t="n">
        <v>26</v>
      </c>
      <c r="X32" s="187" t="n">
        <v>26</v>
      </c>
      <c r="Y32" s="187" t="n">
        <v>26</v>
      </c>
      <c r="Z32" s="187" t="n">
        <v>26</v>
      </c>
      <c r="AA32" s="187" t="n">
        <v>26</v>
      </c>
      <c r="AB32" s="187" t="n">
        <v>26</v>
      </c>
      <c r="AC32" s="187" t="n">
        <v>26</v>
      </c>
      <c r="AD32" s="187" t="n">
        <v>26</v>
      </c>
      <c r="AE32" s="187" t="n">
        <v>26</v>
      </c>
      <c r="AF32" s="187" t="n">
        <v>26</v>
      </c>
      <c r="AG32" s="188" t="n">
        <v>19.7325</v>
      </c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</row>
    <row r="33" customFormat="false" ht="11.25" hidden="false" customHeight="false" outlineLevel="0" collapsed="false">
      <c r="A33" s="185" t="s">
        <v>17</v>
      </c>
      <c r="B33" s="186" t="n">
        <v>17.3</v>
      </c>
      <c r="C33" s="187" t="n">
        <v>20.1749992370605</v>
      </c>
      <c r="D33" s="187" t="n">
        <v>20.1749992370605</v>
      </c>
      <c r="E33" s="187" t="n">
        <v>20.1749992370605</v>
      </c>
      <c r="F33" s="187" t="n">
        <v>22.968</v>
      </c>
      <c r="G33" s="187" t="n">
        <v>22.968</v>
      </c>
      <c r="H33" s="187" t="n">
        <v>22.968</v>
      </c>
      <c r="I33" s="187" t="n">
        <v>22.968</v>
      </c>
      <c r="J33" s="187" t="n">
        <v>22.968</v>
      </c>
      <c r="K33" s="187" t="n">
        <v>22.968</v>
      </c>
      <c r="L33" s="187" t="n">
        <v>22.968</v>
      </c>
      <c r="M33" s="187" t="n">
        <v>22.968</v>
      </c>
      <c r="N33" s="187" t="n">
        <v>22.968</v>
      </c>
      <c r="O33" s="187" t="n">
        <v>22.968</v>
      </c>
      <c r="P33" s="187" t="n">
        <v>22.968</v>
      </c>
      <c r="Q33" s="187" t="n">
        <v>22.968</v>
      </c>
      <c r="R33" s="187" t="n">
        <v>22.968</v>
      </c>
      <c r="S33" s="187" t="n">
        <v>22.968</v>
      </c>
      <c r="T33" s="187" t="n">
        <v>22.968</v>
      </c>
      <c r="U33" s="187" t="n">
        <v>22.968</v>
      </c>
      <c r="V33" s="187" t="n">
        <v>22.968</v>
      </c>
      <c r="W33" s="187" t="n">
        <v>22.968</v>
      </c>
      <c r="X33" s="187" t="n">
        <v>22.968</v>
      </c>
      <c r="Y33" s="187" t="n">
        <v>22.968</v>
      </c>
      <c r="Z33" s="187" t="n">
        <v>22.968</v>
      </c>
      <c r="AA33" s="187" t="n">
        <v>30.7000007629395</v>
      </c>
      <c r="AB33" s="187" t="n">
        <v>19.5</v>
      </c>
      <c r="AC33" s="187" t="n">
        <v>19.5</v>
      </c>
      <c r="AD33" s="187" t="n">
        <v>19.5</v>
      </c>
      <c r="AE33" s="187" t="n">
        <v>19.5</v>
      </c>
      <c r="AF33" s="187" t="n">
        <v>19.5</v>
      </c>
      <c r="AG33" s="188" t="n">
        <v>19.4562494277954</v>
      </c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</row>
    <row r="34" customFormat="false" ht="11.25" hidden="false" customHeight="false" outlineLevel="0" collapsed="false">
      <c r="A34" s="185" t="s">
        <v>15</v>
      </c>
      <c r="B34" s="186" t="n">
        <v>17.3</v>
      </c>
      <c r="C34" s="187" t="n">
        <v>17.5</v>
      </c>
      <c r="D34" s="187" t="n">
        <v>17.5</v>
      </c>
      <c r="E34" s="187" t="n">
        <v>17.5</v>
      </c>
      <c r="F34" s="187" t="n">
        <v>22</v>
      </c>
      <c r="G34" s="187" t="n">
        <v>22</v>
      </c>
      <c r="H34" s="187" t="n">
        <v>22</v>
      </c>
      <c r="I34" s="187" t="n">
        <v>22</v>
      </c>
      <c r="J34" s="187" t="n">
        <v>22</v>
      </c>
      <c r="K34" s="187" t="n">
        <v>22</v>
      </c>
      <c r="L34" s="187" t="n">
        <v>22</v>
      </c>
      <c r="M34" s="187" t="n">
        <v>22</v>
      </c>
      <c r="N34" s="187" t="n">
        <v>22</v>
      </c>
      <c r="O34" s="187" t="n">
        <v>22</v>
      </c>
      <c r="P34" s="187" t="n">
        <v>22</v>
      </c>
      <c r="Q34" s="187" t="n">
        <v>22</v>
      </c>
      <c r="R34" s="187" t="n">
        <v>22</v>
      </c>
      <c r="S34" s="187" t="n">
        <v>22</v>
      </c>
      <c r="T34" s="187" t="n">
        <v>22</v>
      </c>
      <c r="U34" s="187" t="n">
        <v>22</v>
      </c>
      <c r="V34" s="187" t="n">
        <v>22</v>
      </c>
      <c r="W34" s="187" t="n">
        <v>22</v>
      </c>
      <c r="X34" s="187" t="n">
        <v>22</v>
      </c>
      <c r="Y34" s="187" t="n">
        <v>22</v>
      </c>
      <c r="Z34" s="187" t="n">
        <v>22</v>
      </c>
      <c r="AA34" s="187" t="n">
        <v>22</v>
      </c>
      <c r="AB34" s="187" t="n">
        <v>22</v>
      </c>
      <c r="AC34" s="187" t="n">
        <v>22</v>
      </c>
      <c r="AD34" s="187" t="n">
        <v>22</v>
      </c>
      <c r="AE34" s="187" t="n">
        <v>22</v>
      </c>
      <c r="AF34" s="187" t="n">
        <v>22</v>
      </c>
      <c r="AG34" s="188" t="n">
        <v>17.45</v>
      </c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</row>
    <row r="35" customFormat="false" ht="11.25" hidden="false" customHeight="false" outlineLevel="0" collapsed="false">
      <c r="A35" s="185" t="s">
        <v>11</v>
      </c>
      <c r="B35" s="186" t="n">
        <v>11</v>
      </c>
      <c r="C35" s="187" t="n">
        <v>15</v>
      </c>
      <c r="D35" s="187" t="n">
        <v>15</v>
      </c>
      <c r="E35" s="187" t="n">
        <v>15</v>
      </c>
      <c r="F35" s="187" t="n">
        <v>18</v>
      </c>
      <c r="G35" s="187" t="n">
        <v>18</v>
      </c>
      <c r="H35" s="187" t="n">
        <v>18</v>
      </c>
      <c r="I35" s="187" t="n">
        <v>18</v>
      </c>
      <c r="J35" s="187" t="n">
        <v>18</v>
      </c>
      <c r="K35" s="187" t="n">
        <v>18</v>
      </c>
      <c r="L35" s="187" t="n">
        <v>18</v>
      </c>
      <c r="M35" s="187" t="n">
        <v>18</v>
      </c>
      <c r="N35" s="187" t="n">
        <v>18</v>
      </c>
      <c r="O35" s="187" t="n">
        <v>18</v>
      </c>
      <c r="P35" s="187" t="n">
        <v>18</v>
      </c>
      <c r="Q35" s="187" t="n">
        <v>18</v>
      </c>
      <c r="R35" s="187" t="n">
        <v>18</v>
      </c>
      <c r="S35" s="187" t="n">
        <v>18</v>
      </c>
      <c r="T35" s="187" t="n">
        <v>18</v>
      </c>
      <c r="U35" s="187" t="n">
        <v>18</v>
      </c>
      <c r="V35" s="187" t="n">
        <v>18</v>
      </c>
      <c r="W35" s="187" t="n">
        <v>18</v>
      </c>
      <c r="X35" s="187" t="n">
        <v>18</v>
      </c>
      <c r="Y35" s="187" t="n">
        <v>18</v>
      </c>
      <c r="Z35" s="187" t="n">
        <v>18</v>
      </c>
      <c r="AA35" s="187" t="n">
        <v>18</v>
      </c>
      <c r="AB35" s="187" t="n">
        <v>18</v>
      </c>
      <c r="AC35" s="187" t="n">
        <v>18</v>
      </c>
      <c r="AD35" s="187" t="n">
        <v>18</v>
      </c>
      <c r="AE35" s="187" t="n">
        <v>18</v>
      </c>
      <c r="AF35" s="187" t="n">
        <v>18</v>
      </c>
      <c r="AG35" s="188" t="n">
        <v>14</v>
      </c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</row>
    <row r="36" customFormat="false" ht="12" hidden="false" customHeight="false" outlineLevel="0" collapsed="false">
      <c r="A36" s="189" t="s">
        <v>16</v>
      </c>
      <c r="B36" s="190" t="n">
        <v>11.5</v>
      </c>
      <c r="C36" s="191" t="n">
        <v>15.5</v>
      </c>
      <c r="D36" s="191" t="n">
        <v>15.5</v>
      </c>
      <c r="E36" s="191" t="n">
        <v>15.5</v>
      </c>
      <c r="F36" s="191" t="n">
        <v>18.5</v>
      </c>
      <c r="G36" s="191" t="n">
        <v>18.5</v>
      </c>
      <c r="H36" s="191" t="n">
        <v>18.5</v>
      </c>
      <c r="I36" s="191" t="n">
        <v>18.5</v>
      </c>
      <c r="J36" s="191" t="n">
        <v>18.5</v>
      </c>
      <c r="K36" s="191" t="n">
        <v>18.5</v>
      </c>
      <c r="L36" s="191" t="n">
        <v>18.5</v>
      </c>
      <c r="M36" s="191" t="n">
        <v>18.5</v>
      </c>
      <c r="N36" s="191" t="n">
        <v>18.5</v>
      </c>
      <c r="O36" s="191" t="n">
        <v>18.5</v>
      </c>
      <c r="P36" s="191" t="n">
        <v>18.5</v>
      </c>
      <c r="Q36" s="191" t="n">
        <v>18.5</v>
      </c>
      <c r="R36" s="191" t="n">
        <v>18.5</v>
      </c>
      <c r="S36" s="191" t="n">
        <v>18.5</v>
      </c>
      <c r="T36" s="191" t="n">
        <v>18.5</v>
      </c>
      <c r="U36" s="191" t="n">
        <v>18.5</v>
      </c>
      <c r="V36" s="191" t="n">
        <v>18.5</v>
      </c>
      <c r="W36" s="191" t="n">
        <v>18.5</v>
      </c>
      <c r="X36" s="191" t="n">
        <v>18.5</v>
      </c>
      <c r="Y36" s="191" t="n">
        <v>18.5</v>
      </c>
      <c r="Z36" s="191" t="n">
        <v>33.25</v>
      </c>
      <c r="AA36" s="191" t="n">
        <v>18.5</v>
      </c>
      <c r="AB36" s="191" t="n">
        <v>18.5</v>
      </c>
      <c r="AC36" s="191" t="n">
        <v>18.5</v>
      </c>
      <c r="AD36" s="191" t="n">
        <v>18.5</v>
      </c>
      <c r="AE36" s="191" t="n">
        <v>18.5</v>
      </c>
      <c r="AF36" s="191" t="n">
        <v>18.5</v>
      </c>
      <c r="AG36" s="192" t="n">
        <v>14.5</v>
      </c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</row>
    <row r="37" customFormat="false" ht="11.2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</row>
    <row r="38" customFormat="false" ht="15.75" hidden="false" customHeight="false" outlineLevel="0" collapsed="false">
      <c r="A38" s="178" t="s">
        <v>78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</row>
    <row r="39" customFormat="false" ht="16.5" hidden="false" customHeight="true" outlineLevel="0" collapsed="false">
      <c r="A39" s="194" t="s">
        <v>9</v>
      </c>
      <c r="B39" s="195" t="n">
        <v>16.0047550201416</v>
      </c>
      <c r="C39" s="196" t="n">
        <v>16.0047550201416</v>
      </c>
      <c r="D39" s="196" t="n">
        <v>16.0047550201416</v>
      </c>
      <c r="E39" s="196" t="n">
        <v>16.0025119781494</v>
      </c>
      <c r="F39" s="196" t="n">
        <v>32.7374534606934</v>
      </c>
      <c r="G39" s="196" t="n">
        <v>32.7362823486328</v>
      </c>
      <c r="H39" s="196" t="n">
        <v>32.7399978637695</v>
      </c>
      <c r="I39" s="196" t="n">
        <v>32.7399978637695</v>
      </c>
      <c r="J39" s="196" t="n">
        <v>32.7399978637695</v>
      </c>
      <c r="K39" s="196" t="n">
        <v>32.7399978637695</v>
      </c>
      <c r="L39" s="196" t="n">
        <v>32.7350006103516</v>
      </c>
      <c r="M39" s="196" t="n">
        <v>32.7424964904785</v>
      </c>
      <c r="N39" s="196" t="n">
        <v>32.7399978637695</v>
      </c>
      <c r="O39" s="196" t="n">
        <v>32.7425003051758</v>
      </c>
      <c r="P39" s="196" t="n">
        <v>32.7350006103516</v>
      </c>
      <c r="Q39" s="196" t="n">
        <v>32.7350006103516</v>
      </c>
      <c r="R39" s="196" t="n">
        <v>32.7350006103516</v>
      </c>
      <c r="S39" s="196" t="n">
        <v>32.7425003051758</v>
      </c>
      <c r="T39" s="196" t="n">
        <v>32.7399978637695</v>
      </c>
      <c r="U39" s="196" t="n">
        <v>32.7400016784668</v>
      </c>
      <c r="V39" s="196" t="n">
        <v>32.7350006103516</v>
      </c>
      <c r="W39" s="196" t="n">
        <v>32.7399978637695</v>
      </c>
      <c r="X39" s="196" t="n">
        <v>32.7399978637695</v>
      </c>
      <c r="Y39" s="196" t="n">
        <v>32.7399978637695</v>
      </c>
      <c r="Z39" s="196" t="n">
        <v>32.7350006103516</v>
      </c>
      <c r="AA39" s="196" t="n">
        <v>32.7350006103516</v>
      </c>
      <c r="AB39" s="196" t="n">
        <v>32.7350006103516</v>
      </c>
      <c r="AC39" s="196" t="n">
        <v>32.7350006103516</v>
      </c>
      <c r="AD39" s="196" t="n">
        <v>32.7350006103516</v>
      </c>
      <c r="AE39" s="196" t="n">
        <v>32.7350006103516</v>
      </c>
      <c r="AF39" s="198" t="n">
        <v>32.7350006103516</v>
      </c>
      <c r="AG39" s="197" t="n">
        <v>16.0041942596436</v>
      </c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</row>
    <row r="42" customFormat="false" ht="15.75" hidden="false" customHeight="false" outlineLevel="0" collapsed="false">
      <c r="A42" s="178" t="s">
        <v>27</v>
      </c>
    </row>
    <row r="43" customFormat="false" ht="13.5" hidden="false" customHeight="true" outlineLevel="0" collapsed="false">
      <c r="A43" s="181" t="s">
        <v>13</v>
      </c>
      <c r="B43" s="182" t="n">
        <v>-2</v>
      </c>
      <c r="C43" s="183" t="n">
        <v>0</v>
      </c>
      <c r="D43" s="183" t="n">
        <v>0</v>
      </c>
      <c r="E43" s="183" t="n">
        <v>0</v>
      </c>
      <c r="F43" s="183" t="n">
        <v>0</v>
      </c>
      <c r="G43" s="183" t="n">
        <v>0</v>
      </c>
      <c r="H43" s="183" t="n">
        <v>0</v>
      </c>
      <c r="I43" s="183" t="n">
        <v>0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3" t="n">
        <v>0</v>
      </c>
      <c r="Q43" s="183" t="n">
        <v>0</v>
      </c>
      <c r="R43" s="183" t="n">
        <v>0</v>
      </c>
      <c r="S43" s="183" t="n">
        <v>0</v>
      </c>
      <c r="T43" s="183" t="n">
        <v>0</v>
      </c>
      <c r="U43" s="183" t="n">
        <v>0</v>
      </c>
      <c r="V43" s="183" t="n">
        <v>0</v>
      </c>
      <c r="W43" s="183" t="n">
        <v>0</v>
      </c>
      <c r="X43" s="183" t="n">
        <v>0</v>
      </c>
      <c r="Y43" s="183" t="n">
        <v>0</v>
      </c>
      <c r="Z43" s="183" t="n">
        <v>0</v>
      </c>
      <c r="AA43" s="183" t="n">
        <v>-5.75</v>
      </c>
      <c r="AB43" s="183" t="n">
        <v>-5.75</v>
      </c>
      <c r="AC43" s="183" t="n">
        <v>-5.75</v>
      </c>
      <c r="AD43" s="183" t="n">
        <v>-5.75</v>
      </c>
      <c r="AE43" s="183" t="n">
        <v>-5.75</v>
      </c>
      <c r="AF43" s="183" t="n">
        <v>-5.75</v>
      </c>
      <c r="AG43" s="184" t="n">
        <v>0.449999999999999</v>
      </c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</row>
    <row r="44" customFormat="false" ht="11.25" hidden="false" customHeight="false" outlineLevel="0" collapsed="false">
      <c r="A44" s="185" t="s">
        <v>12</v>
      </c>
      <c r="B44" s="186" t="n">
        <v>-3</v>
      </c>
      <c r="C44" s="187" t="n">
        <v>0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187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B44" s="187" t="n">
        <v>0</v>
      </c>
      <c r="AC44" s="187" t="n">
        <v>0</v>
      </c>
      <c r="AD44" s="187" t="n">
        <v>0</v>
      </c>
      <c r="AE44" s="187" t="n">
        <v>0</v>
      </c>
      <c r="AF44" s="187" t="n">
        <v>0</v>
      </c>
      <c r="AG44" s="188" t="n">
        <v>-0.0500000000000007</v>
      </c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</row>
    <row r="45" customFormat="false" ht="11.25" hidden="false" customHeight="false" outlineLevel="0" collapsed="false">
      <c r="A45" s="185" t="s">
        <v>14</v>
      </c>
      <c r="B45" s="186" t="n">
        <v>-1.07</v>
      </c>
      <c r="C45" s="187" t="n">
        <v>0</v>
      </c>
      <c r="D45" s="187" t="n">
        <v>0</v>
      </c>
      <c r="E45" s="187" t="n">
        <v>0</v>
      </c>
      <c r="F45" s="187" t="n">
        <v>-0.75</v>
      </c>
      <c r="G45" s="187" t="n">
        <v>-0.75</v>
      </c>
      <c r="H45" s="187" t="n">
        <v>-0.75</v>
      </c>
      <c r="I45" s="187" t="n">
        <v>-0.75</v>
      </c>
      <c r="J45" s="187" t="n">
        <v>-0.75</v>
      </c>
      <c r="K45" s="187" t="n">
        <v>-0.75</v>
      </c>
      <c r="L45" s="187" t="n">
        <v>-0.75</v>
      </c>
      <c r="M45" s="187" t="n">
        <v>-0.75</v>
      </c>
      <c r="N45" s="187" t="n">
        <v>-0.75</v>
      </c>
      <c r="O45" s="187" t="n">
        <v>-0.75</v>
      </c>
      <c r="P45" s="187" t="n">
        <v>-0.75</v>
      </c>
      <c r="Q45" s="187" t="n">
        <v>-0.75</v>
      </c>
      <c r="R45" s="187" t="n">
        <v>-0.75</v>
      </c>
      <c r="S45" s="187" t="n">
        <v>-0.75</v>
      </c>
      <c r="T45" s="187" t="n">
        <v>-0.75</v>
      </c>
      <c r="U45" s="187" t="n">
        <v>-0.75</v>
      </c>
      <c r="V45" s="187" t="n">
        <v>-0.75</v>
      </c>
      <c r="W45" s="187" t="n">
        <v>-0.75</v>
      </c>
      <c r="X45" s="187" t="n">
        <v>-0.75</v>
      </c>
      <c r="Y45" s="187" t="n">
        <v>-0.75</v>
      </c>
      <c r="Z45" s="187" t="n">
        <v>-0.75</v>
      </c>
      <c r="AA45" s="187" t="n">
        <v>-6.75</v>
      </c>
      <c r="AB45" s="187" t="n">
        <v>-6.75</v>
      </c>
      <c r="AC45" s="187" t="n">
        <v>-6.75</v>
      </c>
      <c r="AD45" s="187" t="n">
        <v>-6.75</v>
      </c>
      <c r="AE45" s="187" t="n">
        <v>-6.75</v>
      </c>
      <c r="AF45" s="187" t="n">
        <v>-6.75</v>
      </c>
      <c r="AG45" s="188" t="n">
        <v>0.226500000000001</v>
      </c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</row>
    <row r="46" customFormat="false" ht="11.25" hidden="false" customHeight="false" outlineLevel="0" collapsed="false">
      <c r="A46" s="185" t="s">
        <v>17</v>
      </c>
      <c r="B46" s="186" t="n">
        <v>-2.8749992370605</v>
      </c>
      <c r="C46" s="187" t="n">
        <v>0</v>
      </c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7" t="n">
        <v>0</v>
      </c>
      <c r="M46" s="187" t="n">
        <v>0</v>
      </c>
      <c r="N46" s="187" t="n">
        <v>0</v>
      </c>
      <c r="O46" s="187" t="n">
        <v>0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7" t="n">
        <v>0</v>
      </c>
      <c r="W46" s="187" t="n">
        <v>0</v>
      </c>
      <c r="X46" s="187" t="n">
        <v>0</v>
      </c>
      <c r="Y46" s="187" t="n">
        <v>0</v>
      </c>
      <c r="Z46" s="187" t="n">
        <v>0</v>
      </c>
      <c r="AA46" s="187" t="n">
        <v>0</v>
      </c>
      <c r="AB46" s="187" t="n">
        <v>-11.2000007629395</v>
      </c>
      <c r="AC46" s="187" t="n">
        <v>-11.2000007629395</v>
      </c>
      <c r="AD46" s="187" t="n">
        <v>-11.2000007629395</v>
      </c>
      <c r="AE46" s="187" t="n">
        <v>-11.2000007629395</v>
      </c>
      <c r="AF46" s="187" t="n">
        <v>-11.2000007629395</v>
      </c>
      <c r="AG46" s="188" t="n">
        <v>0.0192498855590806</v>
      </c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</row>
    <row r="47" customFormat="false" ht="11.25" hidden="false" customHeight="false" outlineLevel="0" collapsed="false">
      <c r="A47" s="185" t="s">
        <v>15</v>
      </c>
      <c r="B47" s="186" t="n">
        <v>0.0500000000000007</v>
      </c>
      <c r="C47" s="187" t="n">
        <v>0.25</v>
      </c>
      <c r="D47" s="187" t="n">
        <v>0.25</v>
      </c>
      <c r="E47" s="187" t="n">
        <v>0.25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7" t="n">
        <v>0</v>
      </c>
      <c r="M47" s="187" t="n">
        <v>0</v>
      </c>
      <c r="N47" s="187" t="n">
        <v>0</v>
      </c>
      <c r="O47" s="187" t="n">
        <v>0</v>
      </c>
      <c r="P47" s="187" t="n">
        <v>0</v>
      </c>
      <c r="Q47" s="187" t="n">
        <v>0</v>
      </c>
      <c r="R47" s="187" t="n">
        <v>0</v>
      </c>
      <c r="S47" s="187" t="n">
        <v>0</v>
      </c>
      <c r="T47" s="187" t="n">
        <v>0</v>
      </c>
      <c r="U47" s="187" t="n">
        <v>0</v>
      </c>
      <c r="V47" s="187" t="n">
        <v>0</v>
      </c>
      <c r="W47" s="187" t="n">
        <v>0</v>
      </c>
      <c r="X47" s="187" t="n">
        <v>0</v>
      </c>
      <c r="Y47" s="187" t="n">
        <v>0</v>
      </c>
      <c r="Z47" s="187" t="n">
        <v>0</v>
      </c>
      <c r="AA47" s="187" t="n">
        <v>-8.7000007629395</v>
      </c>
      <c r="AB47" s="187" t="n">
        <v>-8.7000007629395</v>
      </c>
      <c r="AC47" s="187" t="n">
        <v>-8.7000007629395</v>
      </c>
      <c r="AD47" s="187" t="n">
        <v>-8.7000007629395</v>
      </c>
      <c r="AE47" s="187" t="n">
        <v>-8.7000007629395</v>
      </c>
      <c r="AF47" s="187" t="n">
        <v>-8.7000007629395</v>
      </c>
      <c r="AG47" s="188" t="n">
        <v>-0.231999999999999</v>
      </c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</row>
    <row r="48" customFormat="false" ht="11.25" hidden="false" customHeight="false" outlineLevel="0" collapsed="false">
      <c r="A48" s="185" t="s">
        <v>11</v>
      </c>
      <c r="B48" s="186" t="n">
        <v>-3.5</v>
      </c>
      <c r="C48" s="187" t="n">
        <v>0.5</v>
      </c>
      <c r="D48" s="187" t="n">
        <v>0.5</v>
      </c>
      <c r="E48" s="187" t="n">
        <v>0.5</v>
      </c>
      <c r="F48" s="187" t="n">
        <v>-1</v>
      </c>
      <c r="G48" s="187" t="n">
        <v>-1</v>
      </c>
      <c r="H48" s="187" t="n">
        <v>-1</v>
      </c>
      <c r="I48" s="187" t="n">
        <v>-1</v>
      </c>
      <c r="J48" s="187" t="n">
        <v>-1</v>
      </c>
      <c r="K48" s="187" t="n">
        <v>-1</v>
      </c>
      <c r="L48" s="187" t="n">
        <v>-1</v>
      </c>
      <c r="M48" s="187" t="n">
        <v>-1</v>
      </c>
      <c r="N48" s="187" t="n">
        <v>-1</v>
      </c>
      <c r="O48" s="187" t="n">
        <v>-1</v>
      </c>
      <c r="P48" s="187" t="n">
        <v>-1</v>
      </c>
      <c r="Q48" s="187" t="n">
        <v>-1</v>
      </c>
      <c r="R48" s="187" t="n">
        <v>-1</v>
      </c>
      <c r="S48" s="187" t="n">
        <v>-1</v>
      </c>
      <c r="T48" s="187" t="n">
        <v>-1</v>
      </c>
      <c r="U48" s="187" t="n">
        <v>-1</v>
      </c>
      <c r="V48" s="187" t="n">
        <v>-1</v>
      </c>
      <c r="W48" s="187" t="n">
        <v>-1</v>
      </c>
      <c r="X48" s="187" t="n">
        <v>-1</v>
      </c>
      <c r="Y48" s="187" t="n">
        <v>-1</v>
      </c>
      <c r="Z48" s="187" t="n">
        <v>-1</v>
      </c>
      <c r="AA48" s="187" t="n">
        <v>-1</v>
      </c>
      <c r="AB48" s="187" t="n">
        <v>-1</v>
      </c>
      <c r="AC48" s="187" t="n">
        <v>-1</v>
      </c>
      <c r="AD48" s="187" t="n">
        <v>-1</v>
      </c>
      <c r="AE48" s="187" t="n">
        <v>-1</v>
      </c>
      <c r="AF48" s="187" t="n">
        <v>-1</v>
      </c>
      <c r="AG48" s="188" t="n">
        <v>-0.44</v>
      </c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</row>
    <row r="49" customFormat="false" ht="12" hidden="false" customHeight="false" outlineLevel="0" collapsed="false">
      <c r="A49" s="189" t="s">
        <v>16</v>
      </c>
      <c r="B49" s="190" t="n">
        <v>-3.5</v>
      </c>
      <c r="C49" s="191" t="n">
        <v>0.5</v>
      </c>
      <c r="D49" s="191" t="n">
        <v>0.5</v>
      </c>
      <c r="E49" s="191" t="n">
        <v>0.5</v>
      </c>
      <c r="F49" s="191" t="n">
        <v>-1</v>
      </c>
      <c r="G49" s="191" t="n">
        <v>-1</v>
      </c>
      <c r="H49" s="191" t="n">
        <v>-1</v>
      </c>
      <c r="I49" s="191" t="n">
        <v>-1</v>
      </c>
      <c r="J49" s="191" t="n">
        <v>-1</v>
      </c>
      <c r="K49" s="191" t="n">
        <v>-1</v>
      </c>
      <c r="L49" s="191" t="n">
        <v>-1</v>
      </c>
      <c r="M49" s="191" t="n">
        <v>-1</v>
      </c>
      <c r="N49" s="191" t="n">
        <v>-1</v>
      </c>
      <c r="O49" s="191" t="n">
        <v>-1</v>
      </c>
      <c r="P49" s="191" t="n">
        <v>-1</v>
      </c>
      <c r="Q49" s="191" t="n">
        <v>-1</v>
      </c>
      <c r="R49" s="191" t="n">
        <v>-1</v>
      </c>
      <c r="S49" s="191" t="n">
        <v>-1</v>
      </c>
      <c r="T49" s="191" t="n">
        <v>-1</v>
      </c>
      <c r="U49" s="191" t="n">
        <v>-1</v>
      </c>
      <c r="V49" s="191" t="n">
        <v>-1</v>
      </c>
      <c r="W49" s="191" t="n">
        <v>-1</v>
      </c>
      <c r="X49" s="191" t="n">
        <v>-1</v>
      </c>
      <c r="Y49" s="191" t="n">
        <v>-1</v>
      </c>
      <c r="Z49" s="191" t="n">
        <v>-1</v>
      </c>
      <c r="AA49" s="191" t="n">
        <v>-1</v>
      </c>
      <c r="AB49" s="191" t="n">
        <v>-1</v>
      </c>
      <c r="AC49" s="191" t="n">
        <v>-1</v>
      </c>
      <c r="AD49" s="191" t="n">
        <v>-1</v>
      </c>
      <c r="AE49" s="191" t="n">
        <v>-1</v>
      </c>
      <c r="AF49" s="191" t="n">
        <v>-1</v>
      </c>
      <c r="AG49" s="192" t="n">
        <v>0</v>
      </c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</row>
    <row r="50" customFormat="false" ht="11.2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</row>
    <row r="51" customFormat="false" ht="15.75" hidden="false" customHeight="false" outlineLevel="0" collapsed="false">
      <c r="A51" s="178" t="s">
        <v>79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</row>
    <row r="52" customFormat="false" ht="15.75" hidden="false" customHeight="true" outlineLevel="0" collapsed="false">
      <c r="A52" s="194" t="s">
        <v>9</v>
      </c>
      <c r="B52" s="195" t="n">
        <v>-4</v>
      </c>
      <c r="C52" s="196" t="n">
        <v>-4</v>
      </c>
      <c r="D52" s="196" t="n">
        <v>-4</v>
      </c>
      <c r="E52" s="196" t="n">
        <v>-4</v>
      </c>
      <c r="F52" s="196" t="n">
        <v>-0.250000305175782</v>
      </c>
      <c r="G52" s="196" t="n">
        <v>-0.250000305175782</v>
      </c>
      <c r="H52" s="196" t="n">
        <v>-0.250000305175782</v>
      </c>
      <c r="I52" s="196" t="n">
        <v>-0.250000305175782</v>
      </c>
      <c r="J52" s="196" t="n">
        <v>-0.250000305175782</v>
      </c>
      <c r="K52" s="196" t="n">
        <v>-0.250000305175782</v>
      </c>
      <c r="L52" s="196" t="n">
        <v>-0.250000305175782</v>
      </c>
      <c r="M52" s="196" t="n">
        <v>-0.250000305175782</v>
      </c>
      <c r="N52" s="196" t="n">
        <v>-0.250000305175782</v>
      </c>
      <c r="O52" s="196" t="n">
        <v>-0.250000305175782</v>
      </c>
      <c r="P52" s="196" t="n">
        <v>-0.250000305175782</v>
      </c>
      <c r="Q52" s="196" t="n">
        <v>-0.250000305175782</v>
      </c>
      <c r="R52" s="196" t="n">
        <v>-0.250000305175782</v>
      </c>
      <c r="S52" s="196" t="n">
        <v>-0.250000305175782</v>
      </c>
      <c r="T52" s="196" t="n">
        <v>-0.250000305175782</v>
      </c>
      <c r="U52" s="196" t="n">
        <v>-0.250000305175782</v>
      </c>
      <c r="V52" s="196" t="n">
        <v>-0.250000305175782</v>
      </c>
      <c r="W52" s="196" t="n">
        <v>-0.250000305175782</v>
      </c>
      <c r="X52" s="196" t="n">
        <v>-0.250000305175782</v>
      </c>
      <c r="Y52" s="196" t="n">
        <v>-0.250000305175782</v>
      </c>
      <c r="Z52" s="196" t="n">
        <v>-0.250000305175782</v>
      </c>
      <c r="AA52" s="196" t="n">
        <v>-0.250000305175782</v>
      </c>
      <c r="AB52" s="196" t="n">
        <v>32.7350006103516</v>
      </c>
      <c r="AC52" s="196" t="n">
        <v>32.7350006103516</v>
      </c>
      <c r="AD52" s="196" t="n">
        <v>32.7350006103516</v>
      </c>
      <c r="AE52" s="196" t="n">
        <v>32.7350006103516</v>
      </c>
      <c r="AF52" s="196" t="n">
        <v>32.7350006103516</v>
      </c>
      <c r="AG52" s="197" t="n">
        <v>-3.9985671043396</v>
      </c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WEST POWER DAILY PEAK AND OFF PEAK PRIC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11" min="2" style="63" width="9.13"/>
    <col collapsed="false" customWidth="false" hidden="false" outlineLevel="0" max="27" min="12" style="63" width="9.13"/>
    <col collapsed="false" customWidth="true" hidden="false" outlineLevel="0" max="28" min="28" style="63" width="11.42"/>
    <col collapsed="false" customWidth="false" hidden="false" outlineLevel="0" max="257" min="29" style="63" width="9.13"/>
  </cols>
  <sheetData>
    <row r="1" customFormat="false" ht="45.75" hidden="false" customHeight="true" outlineLevel="0" collapsed="false">
      <c r="A1" s="72" t="n">
        <v>37221</v>
      </c>
    </row>
    <row r="2" customFormat="false" ht="13.5" hidden="false" customHeight="false" outlineLevel="0" collapsed="false">
      <c r="A2" s="199" t="s">
        <v>80</v>
      </c>
      <c r="B2" s="200"/>
      <c r="D2" s="199" t="n">
        <v>2001</v>
      </c>
      <c r="F2" s="199"/>
      <c r="G2" s="199" t="n">
        <v>2001</v>
      </c>
      <c r="H2" s="199" t="n">
        <v>2001</v>
      </c>
      <c r="I2" s="199" t="n">
        <v>2001</v>
      </c>
      <c r="J2" s="199" t="n">
        <v>2001</v>
      </c>
      <c r="K2" s="199"/>
      <c r="L2" s="199"/>
      <c r="M2" s="199"/>
      <c r="N2" s="199"/>
      <c r="O2" s="199" t="n">
        <v>2002</v>
      </c>
      <c r="P2" s="199"/>
      <c r="Q2" s="199"/>
      <c r="R2" s="199"/>
      <c r="S2" s="199"/>
      <c r="T2" s="199"/>
      <c r="U2" s="199"/>
      <c r="V2" s="199" t="n">
        <v>2003</v>
      </c>
      <c r="W2" s="199" t="n">
        <v>2004</v>
      </c>
      <c r="X2" s="199"/>
      <c r="Y2" s="199"/>
      <c r="Z2" s="199" t="s">
        <v>81</v>
      </c>
      <c r="AA2" s="199"/>
      <c r="AB2" s="199"/>
    </row>
    <row r="3" customFormat="false" ht="13.5" hidden="false" customHeight="false" outlineLevel="0" collapsed="false">
      <c r="B3" s="201" t="n">
        <v>36739</v>
      </c>
      <c r="C3" s="202" t="n">
        <v>36892</v>
      </c>
      <c r="D3" s="202" t="n">
        <v>36923</v>
      </c>
      <c r="E3" s="202" t="n">
        <v>36951</v>
      </c>
      <c r="F3" s="203" t="n">
        <v>36982</v>
      </c>
      <c r="G3" s="202" t="n">
        <v>37043</v>
      </c>
      <c r="H3" s="202" t="n">
        <v>37073</v>
      </c>
      <c r="I3" s="202" t="n">
        <v>37104</v>
      </c>
      <c r="J3" s="202" t="n">
        <v>37135</v>
      </c>
      <c r="K3" s="204" t="n">
        <v>37165</v>
      </c>
      <c r="L3" s="202" t="n">
        <v>37196</v>
      </c>
      <c r="M3" s="204" t="n">
        <v>37226</v>
      </c>
      <c r="N3" s="205" t="s">
        <v>82</v>
      </c>
      <c r="O3" s="202" t="n">
        <v>37257</v>
      </c>
      <c r="P3" s="204" t="n">
        <v>37288</v>
      </c>
      <c r="Q3" s="204" t="n">
        <v>37316</v>
      </c>
      <c r="R3" s="206" t="s">
        <v>53</v>
      </c>
      <c r="S3" s="206" t="s">
        <v>54</v>
      </c>
      <c r="T3" s="206" t="s">
        <v>55</v>
      </c>
      <c r="U3" s="206" t="s">
        <v>83</v>
      </c>
      <c r="V3" s="207" t="s">
        <v>84</v>
      </c>
      <c r="W3" s="208" t="s">
        <v>85</v>
      </c>
      <c r="X3" s="209" t="s">
        <v>86</v>
      </c>
      <c r="Y3" s="210" t="s">
        <v>87</v>
      </c>
      <c r="Z3" s="210" t="s">
        <v>88</v>
      </c>
      <c r="AA3" s="210" t="s">
        <v>89</v>
      </c>
      <c r="AB3" s="211" t="s">
        <v>90</v>
      </c>
    </row>
    <row r="4" customFormat="false" ht="12.75" hidden="false" customHeight="false" outlineLevel="0" collapsed="false">
      <c r="A4" s="199" t="s">
        <v>13</v>
      </c>
      <c r="B4" s="212" t="n">
        <v>0</v>
      </c>
      <c r="C4" s="213" t="n">
        <v>0</v>
      </c>
      <c r="D4" s="213" t="n">
        <v>0</v>
      </c>
      <c r="E4" s="213" t="n">
        <v>0</v>
      </c>
      <c r="F4" s="213" t="n">
        <v>0</v>
      </c>
      <c r="G4" s="212" t="n">
        <v>0</v>
      </c>
      <c r="H4" s="212" t="n">
        <v>0</v>
      </c>
      <c r="I4" s="212" t="n">
        <v>0</v>
      </c>
      <c r="J4" s="212" t="n">
        <v>0</v>
      </c>
      <c r="K4" s="214" t="n">
        <v>0</v>
      </c>
      <c r="L4" s="212" t="n">
        <v>19.359375</v>
      </c>
      <c r="M4" s="214" t="n">
        <v>25.0001162790698</v>
      </c>
      <c r="N4" s="215" t="n">
        <v>11.0898728197674</v>
      </c>
      <c r="O4" s="212" t="n">
        <v>26.0003902439024</v>
      </c>
      <c r="P4" s="214" t="n">
        <v>25</v>
      </c>
      <c r="Q4" s="214" t="n">
        <v>24.0000975609756</v>
      </c>
      <c r="R4" s="216" t="n">
        <v>18.9998045571245</v>
      </c>
      <c r="S4" s="216" t="n">
        <v>30.6665361684386</v>
      </c>
      <c r="T4" s="216" t="n">
        <v>27.0000393063009</v>
      </c>
      <c r="U4" s="217" t="n">
        <v>25.4166356583725</v>
      </c>
      <c r="V4" s="218" t="n">
        <v>26.9583357676947</v>
      </c>
      <c r="W4" s="213" t="n">
        <v>26.9843443462152</v>
      </c>
      <c r="X4" s="213" t="n">
        <v>28.7763857746223</v>
      </c>
      <c r="Y4" s="216" t="n">
        <v>24.8727035286742</v>
      </c>
      <c r="Z4" s="216" t="n">
        <v>31.8964410150274</v>
      </c>
      <c r="AA4" s="216" t="n">
        <v>29.1590138468326</v>
      </c>
      <c r="AB4" s="217" t="n">
        <v>28.6761360412891</v>
      </c>
    </row>
    <row r="5" customFormat="false" ht="12.75" hidden="false" customHeight="false" outlineLevel="0" collapsed="false">
      <c r="A5" s="199" t="s">
        <v>12</v>
      </c>
      <c r="B5" s="212" t="n">
        <v>0</v>
      </c>
      <c r="C5" s="212" t="n">
        <v>0</v>
      </c>
      <c r="D5" s="212" t="n">
        <v>0</v>
      </c>
      <c r="E5" s="212" t="n">
        <v>0</v>
      </c>
      <c r="F5" s="212" t="n">
        <v>0</v>
      </c>
      <c r="G5" s="212" t="n">
        <v>0</v>
      </c>
      <c r="H5" s="212" t="n">
        <v>0</v>
      </c>
      <c r="I5" s="212" t="n">
        <v>0</v>
      </c>
      <c r="J5" s="212" t="n">
        <v>0</v>
      </c>
      <c r="K5" s="214" t="n">
        <v>0</v>
      </c>
      <c r="L5" s="212" t="n">
        <v>20.25</v>
      </c>
      <c r="M5" s="214" t="n">
        <v>24.9998139534884</v>
      </c>
      <c r="N5" s="215" t="n">
        <v>11.3124534883721</v>
      </c>
      <c r="O5" s="212" t="n">
        <v>25.4998292682927</v>
      </c>
      <c r="P5" s="214" t="n">
        <v>24.5</v>
      </c>
      <c r="Q5" s="214" t="n">
        <v>24.4998536585366</v>
      </c>
      <c r="R5" s="214" t="n">
        <v>20.3332174796748</v>
      </c>
      <c r="S5" s="214" t="n">
        <v>32.1667121117365</v>
      </c>
      <c r="T5" s="214" t="n">
        <v>26.8333726893262</v>
      </c>
      <c r="U5" s="215" t="n">
        <v>26.0416324807535</v>
      </c>
      <c r="V5" s="219" t="n">
        <v>28.5292363311669</v>
      </c>
      <c r="W5" s="212" t="n">
        <v>28.5500785865599</v>
      </c>
      <c r="X5" s="212" t="n">
        <v>31.0027165276276</v>
      </c>
      <c r="Y5" s="214" t="n">
        <v>28.8544342095312</v>
      </c>
      <c r="Z5" s="214" t="n">
        <v>35.7633595691729</v>
      </c>
      <c r="AA5" s="214" t="n">
        <v>32.9714015983481</v>
      </c>
      <c r="AB5" s="215" t="n">
        <v>32.14797797617</v>
      </c>
    </row>
    <row r="6" customFormat="false" ht="12.75" hidden="false" customHeight="false" outlineLevel="0" collapsed="false">
      <c r="A6" s="199" t="s">
        <v>14</v>
      </c>
      <c r="B6" s="212" t="n">
        <v>0</v>
      </c>
      <c r="C6" s="212" t="n">
        <v>0</v>
      </c>
      <c r="D6" s="212" t="n">
        <v>0</v>
      </c>
      <c r="E6" s="212" t="n">
        <v>0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4" t="n">
        <v>0</v>
      </c>
      <c r="L6" s="212" t="n">
        <v>19.9225</v>
      </c>
      <c r="M6" s="214" t="n">
        <v>25.9996976744186</v>
      </c>
      <c r="N6" s="215" t="n">
        <v>11.4805494186047</v>
      </c>
      <c r="O6" s="212" t="n">
        <v>26.5003414634146</v>
      </c>
      <c r="P6" s="214" t="n">
        <v>25.9996666666667</v>
      </c>
      <c r="Q6" s="214" t="n">
        <v>25.5</v>
      </c>
      <c r="R6" s="214" t="n">
        <v>25.7500958493795</v>
      </c>
      <c r="S6" s="214" t="n">
        <v>32.5000993180262</v>
      </c>
      <c r="T6" s="214" t="n">
        <v>28.7503380043729</v>
      </c>
      <c r="U6" s="215" t="n">
        <v>28.2501339704514</v>
      </c>
      <c r="V6" s="219" t="n">
        <v>29.000087891124</v>
      </c>
      <c r="W6" s="212" t="n">
        <v>29.1491518765139</v>
      </c>
      <c r="X6" s="212" t="n">
        <v>29.0661085084343</v>
      </c>
      <c r="Y6" s="214" t="n">
        <v>27.5153807930561</v>
      </c>
      <c r="Z6" s="214" t="n">
        <v>34.0157505280328</v>
      </c>
      <c r="AA6" s="214" t="n">
        <v>29.8690313853066</v>
      </c>
      <c r="AB6" s="215" t="n">
        <v>30.1165678037074</v>
      </c>
    </row>
    <row r="7" customFormat="false" ht="12.75" hidden="false" customHeight="false" outlineLevel="0" collapsed="false">
      <c r="A7" s="199" t="s">
        <v>17</v>
      </c>
      <c r="B7" s="212" t="n">
        <v>0</v>
      </c>
      <c r="C7" s="212" t="n">
        <v>0</v>
      </c>
      <c r="D7" s="212" t="n">
        <v>0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0</v>
      </c>
      <c r="K7" s="214" t="n">
        <v>0</v>
      </c>
      <c r="L7" s="212" t="n">
        <v>20.1749994277954</v>
      </c>
      <c r="M7" s="214" t="n">
        <v>22.0001860465116</v>
      </c>
      <c r="N7" s="215" t="n">
        <v>10.5437963685768</v>
      </c>
      <c r="O7" s="212" t="n">
        <v>23.2500731707317</v>
      </c>
      <c r="P7" s="214" t="n">
        <v>22.9997777777778</v>
      </c>
      <c r="Q7" s="214" t="n">
        <v>22.7501951219512</v>
      </c>
      <c r="R7" s="214" t="n">
        <v>24.000082156611</v>
      </c>
      <c r="S7" s="214" t="n">
        <v>31.8335220822538</v>
      </c>
      <c r="T7" s="214" t="n">
        <v>26.7500461637845</v>
      </c>
      <c r="U7" s="215" t="n">
        <v>26.3959164398674</v>
      </c>
      <c r="V7" s="219" t="n">
        <v>27.7916879493201</v>
      </c>
      <c r="W7" s="212" t="n">
        <v>28.0441965184279</v>
      </c>
      <c r="X7" s="212" t="n">
        <v>27.872058544329</v>
      </c>
      <c r="Y7" s="214" t="n">
        <v>27.6861290682748</v>
      </c>
      <c r="Z7" s="214" t="n">
        <v>34.5757654209407</v>
      </c>
      <c r="AA7" s="214" t="n">
        <v>27.8460835372779</v>
      </c>
      <c r="AB7" s="215" t="n">
        <v>29.4950091427056</v>
      </c>
    </row>
    <row r="8" customFormat="false" ht="12.75" hidden="false" customHeight="false" outlineLevel="0" collapsed="false">
      <c r="A8" s="199" t="s">
        <v>15</v>
      </c>
      <c r="B8" s="212" t="n">
        <v>0</v>
      </c>
      <c r="C8" s="212" t="n">
        <v>0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4" t="n">
        <v>0</v>
      </c>
      <c r="L8" s="212" t="n">
        <v>17.9975</v>
      </c>
      <c r="M8" s="214" t="n">
        <v>22.0000697674419</v>
      </c>
      <c r="N8" s="215" t="n">
        <v>9.99939244186047</v>
      </c>
      <c r="O8" s="212" t="n">
        <v>23.2500731707317</v>
      </c>
      <c r="P8" s="214" t="n">
        <v>22.9997777777778</v>
      </c>
      <c r="Q8" s="214" t="n">
        <v>22.7501951219512</v>
      </c>
      <c r="R8" s="214" t="n">
        <v>24.0000089858793</v>
      </c>
      <c r="S8" s="214" t="n">
        <v>32.500042407457</v>
      </c>
      <c r="T8" s="214" t="n">
        <v>26.7500461637845</v>
      </c>
      <c r="U8" s="215" t="n">
        <v>26.5625282284853</v>
      </c>
      <c r="V8" s="219" t="n">
        <v>28.0000258825678</v>
      </c>
      <c r="W8" s="212" t="n">
        <v>28.150031481372</v>
      </c>
      <c r="X8" s="212" t="n">
        <v>27.2847450671929</v>
      </c>
      <c r="Y8" s="214" t="n">
        <v>27.2927010667622</v>
      </c>
      <c r="Z8" s="214" t="n">
        <v>34.5793713181584</v>
      </c>
      <c r="AA8" s="214" t="n">
        <v>27.3084141406382</v>
      </c>
      <c r="AB8" s="215" t="n">
        <v>29.1163078981879</v>
      </c>
    </row>
    <row r="9" customFormat="false" ht="12.75" hidden="false" customHeight="false" outlineLevel="0" collapsed="false">
      <c r="A9" s="199" t="s">
        <v>11</v>
      </c>
      <c r="B9" s="212" t="n">
        <v>0</v>
      </c>
      <c r="C9" s="212" t="n">
        <v>0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0</v>
      </c>
      <c r="K9" s="214" t="n">
        <v>0</v>
      </c>
      <c r="L9" s="212" t="n">
        <v>15.75</v>
      </c>
      <c r="M9" s="214" t="n">
        <v>18.0000930232558</v>
      </c>
      <c r="N9" s="215" t="n">
        <v>8.43752325581395</v>
      </c>
      <c r="O9" s="212" t="n">
        <v>19.9996341463415</v>
      </c>
      <c r="P9" s="214" t="n">
        <v>19.4997777777778</v>
      </c>
      <c r="Q9" s="214" t="n">
        <v>19.5003902439024</v>
      </c>
      <c r="R9" s="214" t="n">
        <v>20.3334392383398</v>
      </c>
      <c r="S9" s="214" t="n">
        <v>31.8332751719825</v>
      </c>
      <c r="T9" s="214" t="n">
        <v>24.8332817034387</v>
      </c>
      <c r="U9" s="215" t="n">
        <v>24.1666492091087</v>
      </c>
      <c r="V9" s="219" t="n">
        <v>26.1251214601675</v>
      </c>
      <c r="W9" s="212" t="n">
        <v>26.3767715848677</v>
      </c>
      <c r="X9" s="212" t="n">
        <v>26.6053938736677</v>
      </c>
      <c r="Y9" s="214" t="n">
        <v>26.4540831149058</v>
      </c>
      <c r="Z9" s="214" t="n">
        <v>31.0850311448289</v>
      </c>
      <c r="AA9" s="214" t="n">
        <v>26.873040121508</v>
      </c>
      <c r="AB9" s="215" t="n">
        <v>27.7543870637276</v>
      </c>
    </row>
    <row r="10" customFormat="false" ht="13.5" hidden="false" customHeight="false" outlineLevel="0" collapsed="false">
      <c r="A10" s="199" t="s">
        <v>16</v>
      </c>
      <c r="B10" s="220" t="n">
        <v>0</v>
      </c>
      <c r="C10" s="220" t="n">
        <v>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1" t="n">
        <v>0</v>
      </c>
      <c r="L10" s="220" t="n">
        <v>16.125</v>
      </c>
      <c r="M10" s="221" t="n">
        <v>18.3605581395349</v>
      </c>
      <c r="N10" s="222" t="n">
        <v>8.62138953488372</v>
      </c>
      <c r="O10" s="220" t="n">
        <v>20.5667073170732</v>
      </c>
      <c r="P10" s="221" t="n">
        <v>19.9897777777778</v>
      </c>
      <c r="Q10" s="221" t="n">
        <v>19.9767317073171</v>
      </c>
      <c r="R10" s="221" t="n">
        <v>21.5996459135644</v>
      </c>
      <c r="S10" s="221" t="n">
        <v>34.8735086512404</v>
      </c>
      <c r="T10" s="221" t="n">
        <v>25.6547883621546</v>
      </c>
      <c r="U10" s="222" t="n">
        <v>25.5764204652539</v>
      </c>
      <c r="V10" s="223" t="n">
        <v>27.3884195267719</v>
      </c>
      <c r="W10" s="220" t="n">
        <v>27.6426295554054</v>
      </c>
      <c r="X10" s="220" t="n">
        <v>27.5086384753531</v>
      </c>
      <c r="Y10" s="221" t="n">
        <v>27.5137909593894</v>
      </c>
      <c r="Z10" s="221" t="n">
        <v>32.7979754071274</v>
      </c>
      <c r="AA10" s="221" t="n">
        <v>27.7289878873458</v>
      </c>
      <c r="AB10" s="222" t="n">
        <v>28.8873481823039</v>
      </c>
    </row>
    <row r="14" customFormat="false" ht="15.75" hidden="false" customHeight="false" outlineLevel="0" collapsed="false">
      <c r="A14" s="224" t="s">
        <v>91</v>
      </c>
      <c r="D14" s="199" t="n">
        <v>2001</v>
      </c>
      <c r="F14" s="199"/>
      <c r="G14" s="199" t="n">
        <v>2001</v>
      </c>
      <c r="H14" s="199" t="n">
        <v>2001</v>
      </c>
      <c r="I14" s="199" t="n">
        <v>2001</v>
      </c>
      <c r="J14" s="199" t="n">
        <v>2001</v>
      </c>
      <c r="K14" s="199"/>
      <c r="L14" s="199"/>
      <c r="M14" s="199"/>
      <c r="N14" s="199"/>
      <c r="O14" s="199" t="n">
        <v>2002</v>
      </c>
      <c r="P14" s="199"/>
      <c r="Q14" s="199"/>
      <c r="R14" s="199"/>
      <c r="S14" s="199"/>
      <c r="T14" s="225"/>
      <c r="U14" s="199"/>
      <c r="V14" s="199" t="n">
        <v>2003</v>
      </c>
      <c r="W14" s="199" t="n">
        <v>2004</v>
      </c>
      <c r="X14" s="199"/>
      <c r="Y14" s="199"/>
      <c r="Z14" s="199" t="s">
        <v>81</v>
      </c>
      <c r="AA14" s="199"/>
      <c r="AB14" s="199"/>
    </row>
    <row r="15" customFormat="false" ht="15.75" hidden="false" customHeight="false" outlineLevel="0" collapsed="false">
      <c r="A15" s="226" t="s">
        <v>80</v>
      </c>
      <c r="B15" s="201" t="n">
        <v>36739</v>
      </c>
      <c r="C15" s="203" t="n">
        <v>36892</v>
      </c>
      <c r="D15" s="203" t="n">
        <v>36923</v>
      </c>
      <c r="E15" s="203" t="n">
        <v>36951</v>
      </c>
      <c r="F15" s="203" t="n">
        <v>36982</v>
      </c>
      <c r="G15" s="202" t="n">
        <v>37043</v>
      </c>
      <c r="H15" s="202" t="n">
        <v>37073</v>
      </c>
      <c r="I15" s="202" t="n">
        <v>37104</v>
      </c>
      <c r="J15" s="202" t="n">
        <v>37135</v>
      </c>
      <c r="K15" s="204" t="n">
        <v>37165</v>
      </c>
      <c r="L15" s="202" t="n">
        <v>37196</v>
      </c>
      <c r="M15" s="204" t="n">
        <v>37226</v>
      </c>
      <c r="N15" s="205" t="s">
        <v>82</v>
      </c>
      <c r="O15" s="202" t="n">
        <v>37257</v>
      </c>
      <c r="P15" s="204" t="n">
        <v>37288</v>
      </c>
      <c r="Q15" s="204" t="n">
        <v>37316</v>
      </c>
      <c r="R15" s="227" t="s">
        <v>53</v>
      </c>
      <c r="S15" s="227" t="s">
        <v>54</v>
      </c>
      <c r="T15" s="225" t="s">
        <v>55</v>
      </c>
      <c r="U15" s="227" t="s">
        <v>83</v>
      </c>
      <c r="V15" s="228" t="s">
        <v>84</v>
      </c>
      <c r="W15" s="228" t="s">
        <v>85</v>
      </c>
      <c r="X15" s="229" t="s">
        <v>86</v>
      </c>
      <c r="Y15" s="230" t="s">
        <v>87</v>
      </c>
      <c r="Z15" s="230" t="s">
        <v>88</v>
      </c>
      <c r="AA15" s="230" t="s">
        <v>89</v>
      </c>
      <c r="AB15" s="231" t="s">
        <v>90</v>
      </c>
    </row>
    <row r="16" customFormat="false" ht="12.75" hidden="false" customHeight="false" outlineLevel="0" collapsed="false">
      <c r="A16" s="199" t="s">
        <v>13</v>
      </c>
      <c r="B16" s="232" t="n">
        <v>0</v>
      </c>
      <c r="C16" s="233" t="n">
        <v>0</v>
      </c>
      <c r="D16" s="233" t="n">
        <v>0</v>
      </c>
      <c r="E16" s="233" t="n">
        <v>0</v>
      </c>
      <c r="F16" s="233" t="n">
        <v>0</v>
      </c>
      <c r="G16" s="234" t="n">
        <v>0</v>
      </c>
      <c r="H16" s="234" t="n">
        <v>0</v>
      </c>
      <c r="I16" s="234" t="n">
        <v>0</v>
      </c>
      <c r="J16" s="234" t="n">
        <v>0</v>
      </c>
      <c r="K16" s="235" t="n">
        <v>0</v>
      </c>
      <c r="L16" s="234" t="n">
        <v>0</v>
      </c>
      <c r="M16" s="235" t="n">
        <v>0</v>
      </c>
      <c r="N16" s="236" t="n">
        <v>0</v>
      </c>
      <c r="O16" s="234" t="n">
        <v>-0.999536585365853</v>
      </c>
      <c r="P16" s="235" t="n">
        <v>0.000333333333330188</v>
      </c>
      <c r="Q16" s="235" t="n">
        <v>2.43902439045485E-005</v>
      </c>
      <c r="R16" s="237" t="n">
        <v>8.13008129796344E-006</v>
      </c>
      <c r="S16" s="237" t="n">
        <v>-0.333371065249111</v>
      </c>
      <c r="T16" s="235" t="n">
        <v>5.98290598290419E-005</v>
      </c>
      <c r="U16" s="238" t="n">
        <v>-0.166590681676052</v>
      </c>
      <c r="V16" s="237" t="n">
        <v>-0.250068671391841</v>
      </c>
      <c r="W16" s="239" t="n">
        <v>-0.247299605555305</v>
      </c>
      <c r="X16" s="233" t="n">
        <v>-0.296661529080012</v>
      </c>
      <c r="Y16" s="237" t="n">
        <v>-0.116635034107542</v>
      </c>
      <c r="Z16" s="237" t="n">
        <v>-0.474543124769287</v>
      </c>
      <c r="AA16" s="237" t="n">
        <v>-0.114940620894355</v>
      </c>
      <c r="AB16" s="238" t="n">
        <v>-0.250695077212789</v>
      </c>
    </row>
    <row r="17" customFormat="false" ht="12.75" hidden="false" customHeight="false" outlineLevel="0" collapsed="false">
      <c r="A17" s="199" t="s">
        <v>12</v>
      </c>
      <c r="B17" s="240" t="n">
        <v>0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5" t="n">
        <v>0</v>
      </c>
      <c r="L17" s="234" t="n">
        <v>0</v>
      </c>
      <c r="M17" s="235" t="n">
        <v>0</v>
      </c>
      <c r="N17" s="236" t="n">
        <v>0</v>
      </c>
      <c r="O17" s="234" t="n">
        <v>-1.00029268292683</v>
      </c>
      <c r="P17" s="235" t="n">
        <v>0.000222222222223678</v>
      </c>
      <c r="Q17" s="235" t="n">
        <v>2.43902438938903E-005</v>
      </c>
      <c r="R17" s="235" t="n">
        <v>8.13008130151616E-006</v>
      </c>
      <c r="S17" s="235" t="n">
        <v>-0.333119032728789</v>
      </c>
      <c r="T17" s="235" t="n">
        <v>-0.000205128205127636</v>
      </c>
      <c r="U17" s="236" t="n">
        <v>-0.166666180251546</v>
      </c>
      <c r="V17" s="235" t="n">
        <v>-0.249962304379224</v>
      </c>
      <c r="W17" s="241" t="n">
        <v>-0.250754671629611</v>
      </c>
      <c r="X17" s="234" t="n">
        <v>-0.297638361761553</v>
      </c>
      <c r="Y17" s="235" t="n">
        <v>-0.110562404095898</v>
      </c>
      <c r="Z17" s="235" t="n">
        <v>-0.484316562590678</v>
      </c>
      <c r="AA17" s="235" t="n">
        <v>-0.106570058598365</v>
      </c>
      <c r="AB17" s="236" t="n">
        <v>-0.249771846761625</v>
      </c>
    </row>
    <row r="18" customFormat="false" ht="12.75" hidden="false" customHeight="false" outlineLevel="0" collapsed="false">
      <c r="A18" s="199" t="s">
        <v>14</v>
      </c>
      <c r="B18" s="240" t="n">
        <v>0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5" t="n">
        <v>0</v>
      </c>
      <c r="L18" s="234" t="n">
        <v>0.797499999999999</v>
      </c>
      <c r="M18" s="235" t="n">
        <v>-1.15781395348837</v>
      </c>
      <c r="N18" s="236" t="n">
        <v>-0.0900784883720913</v>
      </c>
      <c r="O18" s="234" t="n">
        <v>-1.0000243902439</v>
      </c>
      <c r="P18" s="235" t="n">
        <v>-1.00022222222222</v>
      </c>
      <c r="Q18" s="235" t="n">
        <v>-0.999756097560976</v>
      </c>
      <c r="R18" s="235" t="n">
        <v>-0.499991869918702</v>
      </c>
      <c r="S18" s="235" t="n">
        <v>-6.82867268153586E-005</v>
      </c>
      <c r="T18" s="235" t="n">
        <v>0.000245577419995868</v>
      </c>
      <c r="U18" s="236" t="n">
        <v>-0.374953870641978</v>
      </c>
      <c r="V18" s="235" t="n">
        <v>-0.249878767725292</v>
      </c>
      <c r="W18" s="241" t="n">
        <v>-0.250116128255783</v>
      </c>
      <c r="X18" s="234" t="n">
        <v>-0.249863729024199</v>
      </c>
      <c r="Y18" s="235" t="n">
        <v>-0.250289255629866</v>
      </c>
      <c r="Z18" s="235" t="n">
        <v>-0.248588777116709</v>
      </c>
      <c r="AA18" s="235" t="n">
        <v>-0.249897329890924</v>
      </c>
      <c r="AB18" s="236" t="n">
        <v>-0.24965977291544</v>
      </c>
    </row>
    <row r="19" customFormat="false" ht="12.75" hidden="false" customHeight="false" outlineLevel="0" collapsed="false">
      <c r="A19" s="199" t="s">
        <v>17</v>
      </c>
      <c r="B19" s="240" t="n">
        <v>0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 t="n">
        <v>0</v>
      </c>
      <c r="K19" s="235" t="n">
        <v>0</v>
      </c>
      <c r="L19" s="234" t="n">
        <v>0</v>
      </c>
      <c r="M19" s="235" t="n">
        <v>0</v>
      </c>
      <c r="N19" s="236" t="n">
        <v>0</v>
      </c>
      <c r="O19" s="234" t="n">
        <v>-0.999560975609757</v>
      </c>
      <c r="P19" s="235" t="n">
        <v>-1.00055555555555</v>
      </c>
      <c r="Q19" s="235" t="n">
        <v>-0.999536585365853</v>
      </c>
      <c r="R19" s="235" t="n">
        <v>-0.499708172871198</v>
      </c>
      <c r="S19" s="235" t="n">
        <v>0.000143095387002745</v>
      </c>
      <c r="T19" s="235" t="n">
        <v>0.00024684456370494</v>
      </c>
      <c r="U19" s="236" t="n">
        <v>-0.374800651274384</v>
      </c>
      <c r="V19" s="235" t="n">
        <v>-0.249948644297444</v>
      </c>
      <c r="W19" s="241" t="n">
        <v>-0.250029807858166</v>
      </c>
      <c r="X19" s="234" t="n">
        <v>-0.249938989563336</v>
      </c>
      <c r="Y19" s="235" t="n">
        <v>-0.250882136584369</v>
      </c>
      <c r="Z19" s="235" t="n">
        <v>-0.24717682348534</v>
      </c>
      <c r="AA19" s="235" t="n">
        <v>-0.250528727958091</v>
      </c>
      <c r="AB19" s="236" t="n">
        <v>-0.249631669397782</v>
      </c>
    </row>
    <row r="20" customFormat="false" ht="12.75" hidden="false" customHeight="false" outlineLevel="0" collapsed="false">
      <c r="A20" s="199" t="s">
        <v>15</v>
      </c>
      <c r="B20" s="240" t="n">
        <v>0</v>
      </c>
      <c r="C20" s="234" t="n">
        <v>0</v>
      </c>
      <c r="D20" s="234" t="n">
        <v>0</v>
      </c>
      <c r="E20" s="234" t="n">
        <v>0</v>
      </c>
      <c r="F20" s="234" t="n">
        <v>0</v>
      </c>
      <c r="G20" s="234" t="n">
        <v>0</v>
      </c>
      <c r="H20" s="234" t="n">
        <v>0</v>
      </c>
      <c r="I20" s="234" t="n">
        <v>0</v>
      </c>
      <c r="J20" s="234" t="n">
        <v>0</v>
      </c>
      <c r="K20" s="235" t="n">
        <v>0</v>
      </c>
      <c r="L20" s="234" t="n">
        <v>0.327500000000001</v>
      </c>
      <c r="M20" s="235" t="n">
        <v>-0.390744186046515</v>
      </c>
      <c r="N20" s="236" t="n">
        <v>-0.0158110465116295</v>
      </c>
      <c r="O20" s="234" t="n">
        <v>-0.999560975609757</v>
      </c>
      <c r="P20" s="235" t="n">
        <v>-1.00055555555555</v>
      </c>
      <c r="Q20" s="235" t="n">
        <v>-0.999536585365853</v>
      </c>
      <c r="R20" s="235" t="n">
        <v>-0.49995207531023</v>
      </c>
      <c r="S20" s="235" t="n">
        <v>-7.4749099134408E-005</v>
      </c>
      <c r="T20" s="235" t="n">
        <v>0.000144280461142898</v>
      </c>
      <c r="U20" s="236" t="n">
        <v>-0.37494172903132</v>
      </c>
      <c r="V20" s="235" t="n">
        <v>-0.249962764964973</v>
      </c>
      <c r="W20" s="241" t="n">
        <v>-0.250715503480478</v>
      </c>
      <c r="X20" s="234" t="n">
        <v>-0.250203719654028</v>
      </c>
      <c r="Y20" s="235" t="n">
        <v>-0.250672666457696</v>
      </c>
      <c r="Z20" s="235" t="n">
        <v>-0.24828860925502</v>
      </c>
      <c r="AA20" s="235" t="n">
        <v>-0.250553335037061</v>
      </c>
      <c r="AB20" s="236" t="n">
        <v>-0.249929582600945</v>
      </c>
    </row>
    <row r="21" customFormat="false" ht="12.75" hidden="false" customHeight="false" outlineLevel="0" collapsed="false">
      <c r="A21" s="199" t="s">
        <v>11</v>
      </c>
      <c r="B21" s="240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5" t="n">
        <v>0</v>
      </c>
      <c r="L21" s="234" t="n">
        <v>0.5625</v>
      </c>
      <c r="M21" s="235" t="n">
        <v>-0.999930232558139</v>
      </c>
      <c r="N21" s="236" t="n">
        <v>-0.109357558139536</v>
      </c>
      <c r="O21" s="234" t="n">
        <v>-1.50041463414634</v>
      </c>
      <c r="P21" s="235" t="n">
        <v>-1.50022222222222</v>
      </c>
      <c r="Q21" s="235" t="n">
        <v>-1.49953658536585</v>
      </c>
      <c r="R21" s="235" t="n">
        <v>-1.83351829268292</v>
      </c>
      <c r="S21" s="235" t="n">
        <v>-1.000176985616</v>
      </c>
      <c r="T21" s="235" t="n">
        <v>-0.499912244086659</v>
      </c>
      <c r="U21" s="236" t="n">
        <v>-1.20841633407427</v>
      </c>
      <c r="V21" s="235" t="n">
        <v>-0.499830968982284</v>
      </c>
      <c r="W21" s="241" t="n">
        <v>-0.500879373334623</v>
      </c>
      <c r="X21" s="234" t="n">
        <v>-0.500914287165568</v>
      </c>
      <c r="Y21" s="235" t="n">
        <v>-0.50089981192345</v>
      </c>
      <c r="Z21" s="235" t="n">
        <v>-0.497339418350123</v>
      </c>
      <c r="AA21" s="235" t="n">
        <v>-0.500661845928061</v>
      </c>
      <c r="AB21" s="236" t="n">
        <v>-0.499953840841812</v>
      </c>
    </row>
    <row r="22" customFormat="false" ht="13.5" hidden="false" customHeight="false" outlineLevel="0" collapsed="false">
      <c r="A22" s="199" t="s">
        <v>16</v>
      </c>
      <c r="B22" s="242" t="n">
        <v>0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0</v>
      </c>
      <c r="J22" s="243" t="n">
        <v>0</v>
      </c>
      <c r="K22" s="244" t="n">
        <v>0</v>
      </c>
      <c r="L22" s="243" t="n">
        <v>0.5625</v>
      </c>
      <c r="M22" s="244" t="n">
        <v>-0.999930232558139</v>
      </c>
      <c r="N22" s="245" t="n">
        <v>-0.109357558139534</v>
      </c>
      <c r="O22" s="243" t="n">
        <v>-1.50041463414634</v>
      </c>
      <c r="P22" s="244" t="n">
        <v>-1.50022222222222</v>
      </c>
      <c r="Q22" s="244" t="n">
        <v>-1.49953658536585</v>
      </c>
      <c r="R22" s="244" t="n">
        <v>-1.83351829268292</v>
      </c>
      <c r="S22" s="244" t="n">
        <v>-1.00017698561601</v>
      </c>
      <c r="T22" s="244" t="n">
        <v>-0.499912244086662</v>
      </c>
      <c r="U22" s="245" t="n">
        <v>-1.20841633407427</v>
      </c>
      <c r="V22" s="244" t="n">
        <v>-0.499830968982284</v>
      </c>
      <c r="W22" s="246" t="n">
        <v>-0.50087937333462</v>
      </c>
      <c r="X22" s="243" t="n">
        <v>-0.500914287165568</v>
      </c>
      <c r="Y22" s="244" t="n">
        <v>-0.50089981192346</v>
      </c>
      <c r="Z22" s="244" t="n">
        <v>-0.497339418350123</v>
      </c>
      <c r="AA22" s="244" t="n">
        <v>-0.500661845928065</v>
      </c>
      <c r="AB22" s="245" t="n">
        <v>-0.499953840841801</v>
      </c>
    </row>
    <row r="25" customFormat="false" ht="13.5" hidden="false" customHeight="false" outlineLevel="0" collapsed="false">
      <c r="A25" s="125" t="n">
        <v>37220</v>
      </c>
      <c r="B25" s="200"/>
      <c r="D25" s="199" t="n">
        <v>2001</v>
      </c>
      <c r="F25" s="199"/>
      <c r="G25" s="199" t="n">
        <v>2001</v>
      </c>
      <c r="H25" s="199" t="n">
        <v>2001</v>
      </c>
      <c r="I25" s="199" t="n">
        <v>2001</v>
      </c>
      <c r="J25" s="199" t="n">
        <v>2001</v>
      </c>
      <c r="K25" s="199"/>
      <c r="L25" s="199"/>
      <c r="M25" s="199"/>
      <c r="N25" s="199"/>
      <c r="O25" s="199" t="n">
        <v>2002</v>
      </c>
      <c r="P25" s="199"/>
      <c r="Q25" s="199"/>
      <c r="R25" s="199"/>
      <c r="S25" s="199"/>
      <c r="T25" s="199"/>
      <c r="U25" s="199"/>
      <c r="V25" s="199" t="n">
        <v>2003</v>
      </c>
      <c r="W25" s="199" t="n">
        <v>2004</v>
      </c>
      <c r="X25" s="199"/>
      <c r="Y25" s="199"/>
      <c r="Z25" s="199" t="s">
        <v>81</v>
      </c>
      <c r="AA25" s="199"/>
      <c r="AB25" s="199"/>
    </row>
    <row r="26" customFormat="false" ht="15.75" hidden="false" customHeight="false" outlineLevel="0" collapsed="false">
      <c r="A26" s="226" t="s">
        <v>80</v>
      </c>
      <c r="B26" s="201" t="n">
        <v>36739</v>
      </c>
      <c r="C26" s="202" t="n">
        <v>36892</v>
      </c>
      <c r="D26" s="202" t="n">
        <v>36923</v>
      </c>
      <c r="E26" s="202" t="n">
        <v>36951</v>
      </c>
      <c r="F26" s="202" t="n">
        <v>36982</v>
      </c>
      <c r="G26" s="202" t="n">
        <v>37043</v>
      </c>
      <c r="H26" s="202" t="n">
        <v>37073</v>
      </c>
      <c r="I26" s="202" t="n">
        <v>37104</v>
      </c>
      <c r="J26" s="202" t="n">
        <v>37135</v>
      </c>
      <c r="K26" s="204" t="n">
        <v>37165</v>
      </c>
      <c r="L26" s="202" t="n">
        <v>37196</v>
      </c>
      <c r="M26" s="204" t="n">
        <v>37226</v>
      </c>
      <c r="N26" s="205" t="s">
        <v>82</v>
      </c>
      <c r="O26" s="202" t="n">
        <v>37257</v>
      </c>
      <c r="P26" s="204" t="n">
        <v>37288</v>
      </c>
      <c r="Q26" s="204" t="n">
        <v>37316</v>
      </c>
      <c r="R26" s="227" t="s">
        <v>53</v>
      </c>
      <c r="S26" s="227" t="s">
        <v>54</v>
      </c>
      <c r="T26" s="227" t="s">
        <v>55</v>
      </c>
      <c r="U26" s="227" t="s">
        <v>83</v>
      </c>
      <c r="V26" s="228" t="s">
        <v>84</v>
      </c>
      <c r="W26" s="228" t="s">
        <v>85</v>
      </c>
      <c r="X26" s="229" t="s">
        <v>86</v>
      </c>
      <c r="Y26" s="230" t="s">
        <v>87</v>
      </c>
      <c r="Z26" s="230" t="s">
        <v>88</v>
      </c>
      <c r="AA26" s="230" t="s">
        <v>89</v>
      </c>
      <c r="AB26" s="231" t="s">
        <v>90</v>
      </c>
    </row>
    <row r="27" customFormat="false" ht="12.75" hidden="false" customHeight="false" outlineLevel="0" collapsed="false">
      <c r="A27" s="199" t="s">
        <v>13</v>
      </c>
      <c r="B27" s="212" t="n">
        <v>0</v>
      </c>
      <c r="C27" s="212" t="n">
        <v>0</v>
      </c>
      <c r="D27" s="212" t="n">
        <v>0</v>
      </c>
      <c r="E27" s="212" t="n">
        <v>0</v>
      </c>
      <c r="F27" s="212" t="n">
        <v>0</v>
      </c>
      <c r="G27" s="212" t="n">
        <v>0</v>
      </c>
      <c r="H27" s="213" t="n">
        <v>0</v>
      </c>
      <c r="I27" s="213" t="n">
        <v>0</v>
      </c>
      <c r="J27" s="213" t="n">
        <v>0</v>
      </c>
      <c r="K27" s="216" t="n">
        <v>0</v>
      </c>
      <c r="L27" s="213" t="n">
        <v>19.359375</v>
      </c>
      <c r="M27" s="216" t="n">
        <v>25.0001162790698</v>
      </c>
      <c r="N27" s="217" t="n">
        <v>11.0898728197674</v>
      </c>
      <c r="O27" s="235" t="n">
        <v>26.9999268292683</v>
      </c>
      <c r="P27" s="214" t="n">
        <v>24.9996666666667</v>
      </c>
      <c r="Q27" s="214" t="n">
        <v>24.0000731707317</v>
      </c>
      <c r="R27" s="214" t="n">
        <v>18.9997964270432</v>
      </c>
      <c r="S27" s="214" t="n">
        <v>30.9999072336877</v>
      </c>
      <c r="T27" s="214" t="n">
        <v>26.9999794772411</v>
      </c>
      <c r="U27" s="214" t="n">
        <v>25.5832263400486</v>
      </c>
      <c r="V27" s="219" t="n">
        <v>27.2084044390866</v>
      </c>
      <c r="W27" s="214" t="n">
        <v>27.2316439517705</v>
      </c>
      <c r="X27" s="213" t="n">
        <v>29.0730473037023</v>
      </c>
      <c r="Y27" s="216" t="n">
        <v>24.9893385627817</v>
      </c>
      <c r="Z27" s="216" t="n">
        <v>32.3709841397967</v>
      </c>
      <c r="AA27" s="216" t="n">
        <v>29.2739544677269</v>
      </c>
      <c r="AB27" s="217" t="n">
        <v>28.9268311185019</v>
      </c>
    </row>
    <row r="28" customFormat="false" ht="12.75" hidden="false" customHeight="false" outlineLevel="0" collapsed="false">
      <c r="A28" s="199" t="s">
        <v>12</v>
      </c>
      <c r="B28" s="212" t="n">
        <v>0</v>
      </c>
      <c r="C28" s="212" t="n">
        <v>0</v>
      </c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4" t="n">
        <v>0</v>
      </c>
      <c r="L28" s="212" t="n">
        <v>20.25</v>
      </c>
      <c r="M28" s="214" t="n">
        <v>24.9998139534884</v>
      </c>
      <c r="N28" s="215" t="n">
        <v>11.3124534883721</v>
      </c>
      <c r="O28" s="235" t="n">
        <v>26.5001219512195</v>
      </c>
      <c r="P28" s="214" t="n">
        <v>24.4997777777778</v>
      </c>
      <c r="Q28" s="214" t="n">
        <v>24.4998292682927</v>
      </c>
      <c r="R28" s="214" t="n">
        <v>20.3332093495935</v>
      </c>
      <c r="S28" s="214" t="n">
        <v>32.4998311444653</v>
      </c>
      <c r="T28" s="214" t="n">
        <v>26.8335778175313</v>
      </c>
      <c r="U28" s="214" t="n">
        <v>26.208298661005</v>
      </c>
      <c r="V28" s="219" t="n">
        <v>28.7791986355462</v>
      </c>
      <c r="W28" s="214" t="n">
        <v>28.8008332581895</v>
      </c>
      <c r="X28" s="212" t="n">
        <v>31.3003548893891</v>
      </c>
      <c r="Y28" s="214" t="n">
        <v>28.9649966136271</v>
      </c>
      <c r="Z28" s="214" t="n">
        <v>36.2476761317636</v>
      </c>
      <c r="AA28" s="214" t="n">
        <v>33.0779716569464</v>
      </c>
      <c r="AB28" s="215" t="n">
        <v>32.3977498229316</v>
      </c>
    </row>
    <row r="29" customFormat="false" ht="12.75" hidden="false" customHeight="false" outlineLevel="0" collapsed="false">
      <c r="A29" s="199" t="s">
        <v>14</v>
      </c>
      <c r="B29" s="212" t="n">
        <v>0</v>
      </c>
      <c r="C29" s="212" t="n">
        <v>0</v>
      </c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4" t="n">
        <v>0</v>
      </c>
      <c r="L29" s="212" t="n">
        <v>19.125</v>
      </c>
      <c r="M29" s="214" t="n">
        <v>27.157511627907</v>
      </c>
      <c r="N29" s="215" t="n">
        <v>11.5706279069767</v>
      </c>
      <c r="O29" s="235" t="n">
        <v>27.5003658536585</v>
      </c>
      <c r="P29" s="214" t="n">
        <v>26.9998888888889</v>
      </c>
      <c r="Q29" s="214" t="n">
        <v>26.499756097561</v>
      </c>
      <c r="R29" s="214" t="n">
        <v>26.2500877192983</v>
      </c>
      <c r="S29" s="214" t="n">
        <v>32.500167604753</v>
      </c>
      <c r="T29" s="214" t="n">
        <v>28.7500924269529</v>
      </c>
      <c r="U29" s="214" t="n">
        <v>28.6250878410934</v>
      </c>
      <c r="V29" s="219" t="n">
        <v>29.2499666588493</v>
      </c>
      <c r="W29" s="214" t="n">
        <v>29.3992680047697</v>
      </c>
      <c r="X29" s="212" t="n">
        <v>29.3159722374585</v>
      </c>
      <c r="Y29" s="214" t="n">
        <v>27.765670048686</v>
      </c>
      <c r="Z29" s="214" t="n">
        <v>34.2643393051495</v>
      </c>
      <c r="AA29" s="214" t="n">
        <v>30.1189287151975</v>
      </c>
      <c r="AB29" s="215" t="n">
        <v>30.3662275766229</v>
      </c>
    </row>
    <row r="30" customFormat="false" ht="12.75" hidden="false" customHeight="false" outlineLevel="0" collapsed="false">
      <c r="A30" s="199" t="s">
        <v>17</v>
      </c>
      <c r="B30" s="212" t="n">
        <v>0</v>
      </c>
      <c r="C30" s="212" t="n">
        <v>0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4" t="n">
        <v>0</v>
      </c>
      <c r="L30" s="212" t="n">
        <v>20.1749994277954</v>
      </c>
      <c r="M30" s="214" t="n">
        <v>22.0001860465116</v>
      </c>
      <c r="N30" s="215" t="n">
        <v>10.5437963685768</v>
      </c>
      <c r="O30" s="235" t="n">
        <v>24.2496341463415</v>
      </c>
      <c r="P30" s="214" t="n">
        <v>24.0003333333333</v>
      </c>
      <c r="Q30" s="214" t="n">
        <v>23.7497317073171</v>
      </c>
      <c r="R30" s="214" t="n">
        <v>24.4997903294822</v>
      </c>
      <c r="S30" s="214" t="n">
        <v>31.8333789868668</v>
      </c>
      <c r="T30" s="214" t="n">
        <v>26.7497993192208</v>
      </c>
      <c r="U30" s="214" t="n">
        <v>26.7707170911418</v>
      </c>
      <c r="V30" s="219" t="n">
        <v>28.0416365936175</v>
      </c>
      <c r="W30" s="214" t="n">
        <v>28.294226326286</v>
      </c>
      <c r="X30" s="212" t="n">
        <v>28.1219975338924</v>
      </c>
      <c r="Y30" s="214" t="n">
        <v>27.9370112048591</v>
      </c>
      <c r="Z30" s="214" t="n">
        <v>34.822942244426</v>
      </c>
      <c r="AA30" s="214" t="n">
        <v>28.096612265236</v>
      </c>
      <c r="AB30" s="215" t="n">
        <v>29.7446408121034</v>
      </c>
    </row>
    <row r="31" customFormat="false" ht="12.75" hidden="false" customHeight="false" outlineLevel="0" collapsed="false">
      <c r="A31" s="199" t="s">
        <v>15</v>
      </c>
      <c r="B31" s="212" t="n">
        <v>0</v>
      </c>
      <c r="C31" s="212" t="n">
        <v>0</v>
      </c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4" t="n">
        <v>0</v>
      </c>
      <c r="L31" s="212" t="n">
        <v>17.67</v>
      </c>
      <c r="M31" s="214" t="n">
        <v>22.3908139534884</v>
      </c>
      <c r="N31" s="215" t="n">
        <v>10.0152034883721</v>
      </c>
      <c r="O31" s="235" t="n">
        <v>24.2496341463415</v>
      </c>
      <c r="P31" s="214" t="n">
        <v>24.0003333333333</v>
      </c>
      <c r="Q31" s="214" t="n">
        <v>23.7497317073171</v>
      </c>
      <c r="R31" s="214" t="n">
        <v>24.4999610611896</v>
      </c>
      <c r="S31" s="214" t="n">
        <v>32.5001171565562</v>
      </c>
      <c r="T31" s="214" t="n">
        <v>26.7499018833234</v>
      </c>
      <c r="U31" s="214" t="n">
        <v>26.9374699575166</v>
      </c>
      <c r="V31" s="219" t="n">
        <v>28.2499886475328</v>
      </c>
      <c r="W31" s="214" t="n">
        <v>28.4007469848525</v>
      </c>
      <c r="X31" s="212" t="n">
        <v>27.534948786847</v>
      </c>
      <c r="Y31" s="214" t="n">
        <v>27.5433737332199</v>
      </c>
      <c r="Z31" s="214" t="n">
        <v>34.8276599274135</v>
      </c>
      <c r="AA31" s="214" t="n">
        <v>27.5589674756752</v>
      </c>
      <c r="AB31" s="215" t="n">
        <v>29.3662374807889</v>
      </c>
    </row>
    <row r="32" customFormat="false" ht="12.75" hidden="false" customHeight="false" outlineLevel="0" collapsed="false">
      <c r="A32" s="199" t="s">
        <v>11</v>
      </c>
      <c r="B32" s="212" t="n">
        <v>0</v>
      </c>
      <c r="C32" s="212" t="n">
        <v>0</v>
      </c>
      <c r="D32" s="212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4" t="n">
        <v>0</v>
      </c>
      <c r="L32" s="212" t="n">
        <v>15.1875</v>
      </c>
      <c r="M32" s="214" t="n">
        <v>19.000023255814</v>
      </c>
      <c r="N32" s="215" t="n">
        <v>8.54688081395349</v>
      </c>
      <c r="O32" s="235" t="n">
        <v>21.5000487804878</v>
      </c>
      <c r="P32" s="214" t="n">
        <v>21</v>
      </c>
      <c r="Q32" s="214" t="n">
        <v>20.9999268292683</v>
      </c>
      <c r="R32" s="214" t="n">
        <v>22.1669575310227</v>
      </c>
      <c r="S32" s="214" t="n">
        <v>32.8334521575985</v>
      </c>
      <c r="T32" s="214" t="n">
        <v>25.3331939475253</v>
      </c>
      <c r="U32" s="214" t="n">
        <v>25.375065543183</v>
      </c>
      <c r="V32" s="219" t="n">
        <v>26.6249524291498</v>
      </c>
      <c r="W32" s="214" t="n">
        <v>26.8776509582023</v>
      </c>
      <c r="X32" s="212" t="n">
        <v>27.1063081608333</v>
      </c>
      <c r="Y32" s="214" t="n">
        <v>26.9549829268293</v>
      </c>
      <c r="Z32" s="214" t="n">
        <v>31.582370563179</v>
      </c>
      <c r="AA32" s="214" t="n">
        <v>27.373701967436</v>
      </c>
      <c r="AB32" s="215" t="n">
        <v>28.2543409045694</v>
      </c>
    </row>
    <row r="33" customFormat="false" ht="13.5" hidden="false" customHeight="false" outlineLevel="0" collapsed="false">
      <c r="A33" s="199" t="s">
        <v>16</v>
      </c>
      <c r="B33" s="220" t="n">
        <v>0</v>
      </c>
      <c r="C33" s="220" t="n">
        <v>0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221" t="n">
        <v>0</v>
      </c>
      <c r="L33" s="220" t="n">
        <v>15.5625</v>
      </c>
      <c r="M33" s="221" t="n">
        <v>19.360488372093</v>
      </c>
      <c r="N33" s="222" t="n">
        <v>8.73074709302326</v>
      </c>
      <c r="O33" s="244" t="n">
        <v>22.0671219512195</v>
      </c>
      <c r="P33" s="221" t="n">
        <v>21.49</v>
      </c>
      <c r="Q33" s="221" t="n">
        <v>21.4762682926829</v>
      </c>
      <c r="R33" s="221" t="n">
        <v>23.4331642062473</v>
      </c>
      <c r="S33" s="221" t="n">
        <v>35.8736856368564</v>
      </c>
      <c r="T33" s="221" t="n">
        <v>26.1547006062413</v>
      </c>
      <c r="U33" s="221" t="n">
        <v>26.7848367993281</v>
      </c>
      <c r="V33" s="223" t="n">
        <v>27.8882504957542</v>
      </c>
      <c r="W33" s="221" t="n">
        <v>28.14350892874</v>
      </c>
      <c r="X33" s="220" t="n">
        <v>28.0095527625186</v>
      </c>
      <c r="Y33" s="221" t="n">
        <v>28.0146907713129</v>
      </c>
      <c r="Z33" s="221" t="n">
        <v>33.2953148254775</v>
      </c>
      <c r="AA33" s="221" t="n">
        <v>28.2296497332739</v>
      </c>
      <c r="AB33" s="222" t="n">
        <v>29.3873020231457</v>
      </c>
    </row>
    <row r="36" customFormat="false" ht="11.25" hidden="false" customHeight="false" outlineLevel="0" collapsed="false">
      <c r="D36" s="247"/>
    </row>
    <row r="37" customFormat="false" ht="11.25" hidden="false" customHeight="false" outlineLevel="0" collapsed="false">
      <c r="D37" s="247"/>
    </row>
    <row r="38" customFormat="false" ht="11.25" hidden="false" customHeight="false" outlineLevel="0" collapsed="false">
      <c r="D38" s="247"/>
    </row>
    <row r="39" customFormat="false" ht="11.25" hidden="false" customHeight="false" outlineLevel="0" collapsed="false">
      <c r="D39" s="247"/>
    </row>
    <row r="40" customFormat="false" ht="11.25" hidden="false" customHeight="false" outlineLevel="0" collapsed="false">
      <c r="D40" s="247"/>
    </row>
    <row r="41" customFormat="false" ht="11.25" hidden="false" customHeight="false" outlineLevel="0" collapsed="false">
      <c r="D41" s="247"/>
    </row>
    <row r="42" customFormat="false" ht="11.25" hidden="false" customHeight="false" outlineLevel="0" collapsed="false">
      <c r="D42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OFF PEAK 6 BY 8 WEST PRIC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6" min="2" style="248" width="9.13"/>
    <col collapsed="false" customWidth="false" hidden="false" outlineLevel="0" max="257" min="7" style="176" width="9.13"/>
  </cols>
  <sheetData>
    <row r="1" customFormat="false" ht="45.75" hidden="false" customHeight="true" outlineLevel="0" collapsed="false">
      <c r="A1" s="249" t="n">
        <v>37221</v>
      </c>
      <c r="D1" s="250" t="n">
        <v>37221</v>
      </c>
      <c r="J1" s="176" t="s">
        <v>27</v>
      </c>
      <c r="P1" s="250" t="n">
        <v>37221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H2" s="253" t="s">
        <v>92</v>
      </c>
      <c r="I2" s="253" t="s">
        <v>12</v>
      </c>
      <c r="J2" s="253" t="s">
        <v>93</v>
      </c>
      <c r="K2" s="253" t="s">
        <v>94</v>
      </c>
      <c r="L2" s="253" t="s">
        <v>95</v>
      </c>
      <c r="N2" s="253" t="s">
        <v>92</v>
      </c>
      <c r="O2" s="253" t="s">
        <v>12</v>
      </c>
      <c r="P2" s="253" t="s">
        <v>93</v>
      </c>
      <c r="Q2" s="253" t="s">
        <v>94</v>
      </c>
      <c r="R2" s="253" t="s">
        <v>95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H3" s="255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N3" s="248" t="n">
        <v>0</v>
      </c>
      <c r="O3" s="248" t="n">
        <v>0</v>
      </c>
      <c r="P3" s="248" t="n">
        <v>0</v>
      </c>
      <c r="Q3" s="248" t="n">
        <v>0</v>
      </c>
      <c r="R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H4" s="255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N4" s="248" t="n">
        <v>0</v>
      </c>
      <c r="O4" s="248" t="n">
        <v>0</v>
      </c>
      <c r="P4" s="248" t="n">
        <v>0</v>
      </c>
      <c r="Q4" s="248" t="n">
        <v>0</v>
      </c>
      <c r="R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H5" s="255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N5" s="248" t="n">
        <v>0</v>
      </c>
      <c r="O5" s="248" t="n">
        <v>0</v>
      </c>
      <c r="P5" s="248" t="n">
        <v>0</v>
      </c>
      <c r="Q5" s="248" t="n">
        <v>0</v>
      </c>
      <c r="R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H6" s="255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N6" s="248" t="n">
        <v>0</v>
      </c>
      <c r="O6" s="248" t="n">
        <v>0</v>
      </c>
      <c r="P6" s="248" t="n">
        <v>0</v>
      </c>
      <c r="Q6" s="248" t="n">
        <v>0</v>
      </c>
      <c r="R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H7" s="255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H8" s="255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N15" s="248" t="n">
        <v>0</v>
      </c>
      <c r="O15" s="248" t="n">
        <v>0</v>
      </c>
      <c r="P15" s="248" t="n">
        <v>0</v>
      </c>
      <c r="Q15" s="248" t="n">
        <v>0</v>
      </c>
      <c r="R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N16" s="248" t="n">
        <v>0</v>
      </c>
      <c r="O16" s="248" t="n">
        <v>0</v>
      </c>
      <c r="P16" s="248" t="n">
        <v>0</v>
      </c>
      <c r="Q16" s="248" t="n">
        <v>0</v>
      </c>
      <c r="R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N18" s="248" t="n">
        <v>0</v>
      </c>
      <c r="O18" s="248" t="n">
        <v>0</v>
      </c>
      <c r="P18" s="248" t="n">
        <v>0</v>
      </c>
      <c r="Q18" s="248" t="n">
        <v>0</v>
      </c>
      <c r="R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22</v>
      </c>
      <c r="C19" s="248" t="n">
        <v>25</v>
      </c>
      <c r="D19" s="248" t="n">
        <v>26.25</v>
      </c>
      <c r="E19" s="248" t="n">
        <v>26</v>
      </c>
      <c r="F19" s="248" t="n">
        <v>24</v>
      </c>
      <c r="H19" s="255" t="n">
        <v>0</v>
      </c>
      <c r="I19" s="255" t="n">
        <v>0</v>
      </c>
      <c r="J19" s="255" t="n">
        <v>0.75</v>
      </c>
      <c r="K19" s="255" t="n">
        <v>0.75</v>
      </c>
      <c r="L19" s="255" t="n">
        <v>1</v>
      </c>
      <c r="N19" s="248" t="n">
        <v>22</v>
      </c>
      <c r="O19" s="248" t="n">
        <v>25</v>
      </c>
      <c r="P19" s="248" t="n">
        <v>25.5</v>
      </c>
      <c r="Q19" s="248" t="n">
        <v>25.25</v>
      </c>
      <c r="R19" s="248" t="n">
        <v>23</v>
      </c>
    </row>
    <row r="20" customFormat="false" ht="12.75" hidden="false" customHeight="true" outlineLevel="0" collapsed="false">
      <c r="A20" s="254" t="n">
        <v>37256</v>
      </c>
      <c r="B20" s="248" t="n">
        <v>29.5</v>
      </c>
      <c r="C20" s="248" t="n">
        <v>30</v>
      </c>
      <c r="D20" s="248" t="n">
        <v>32.75</v>
      </c>
      <c r="E20" s="248" t="n">
        <v>30.7</v>
      </c>
      <c r="F20" s="248" t="n">
        <v>27.5</v>
      </c>
      <c r="H20" s="255" t="n">
        <v>-0.75</v>
      </c>
      <c r="I20" s="255" t="n">
        <v>-0.75</v>
      </c>
      <c r="J20" s="255" t="n">
        <v>0</v>
      </c>
      <c r="K20" s="255" t="n">
        <v>0</v>
      </c>
      <c r="L20" s="255" t="n">
        <v>0.25</v>
      </c>
      <c r="N20" s="248" t="n">
        <v>30.25</v>
      </c>
      <c r="O20" s="248" t="n">
        <v>30.75</v>
      </c>
      <c r="P20" s="248" t="n">
        <v>32.75</v>
      </c>
      <c r="Q20" s="248" t="n">
        <v>30.7</v>
      </c>
      <c r="R20" s="248" t="n">
        <v>27.25</v>
      </c>
    </row>
    <row r="21" customFormat="false" ht="12.75" hidden="false" customHeight="true" outlineLevel="0" collapsed="false">
      <c r="A21" s="254" t="n">
        <v>37287</v>
      </c>
      <c r="B21" s="248" t="n">
        <v>31.75</v>
      </c>
      <c r="C21" s="248" t="n">
        <v>32.25</v>
      </c>
      <c r="D21" s="248" t="n">
        <v>33.5</v>
      </c>
      <c r="E21" s="248" t="n">
        <v>32.6</v>
      </c>
      <c r="F21" s="248" t="n">
        <v>29</v>
      </c>
      <c r="H21" s="255" t="n">
        <v>-0.5</v>
      </c>
      <c r="I21" s="255" t="n">
        <v>-0.5</v>
      </c>
      <c r="J21" s="255" t="n">
        <v>-0.75</v>
      </c>
      <c r="K21" s="255" t="n">
        <v>0</v>
      </c>
      <c r="L21" s="255" t="n">
        <v>-1.25</v>
      </c>
      <c r="N21" s="248" t="n">
        <v>32.25</v>
      </c>
      <c r="O21" s="248" t="n">
        <v>32.75</v>
      </c>
      <c r="P21" s="248" t="n">
        <v>34.25</v>
      </c>
      <c r="Q21" s="248" t="n">
        <v>32.6</v>
      </c>
      <c r="R21" s="248" t="n">
        <v>30.25</v>
      </c>
    </row>
    <row r="22" customFormat="false" ht="12.75" hidden="false" customHeight="true" outlineLevel="0" collapsed="false">
      <c r="A22" s="254" t="n">
        <v>37315</v>
      </c>
      <c r="B22" s="248" t="n">
        <v>31</v>
      </c>
      <c r="C22" s="248" t="n">
        <v>31.5</v>
      </c>
      <c r="D22" s="248" t="n">
        <v>32</v>
      </c>
      <c r="E22" s="248" t="n">
        <v>31.85</v>
      </c>
      <c r="F22" s="248" t="n">
        <v>28.5</v>
      </c>
      <c r="H22" s="255" t="n">
        <v>-0.25</v>
      </c>
      <c r="I22" s="255" t="n">
        <v>-0.25</v>
      </c>
      <c r="J22" s="255" t="n">
        <v>-1.4</v>
      </c>
      <c r="K22" s="255" t="n">
        <v>-0.25</v>
      </c>
      <c r="L22" s="255" t="n">
        <v>-1.25</v>
      </c>
      <c r="N22" s="248" t="n">
        <v>31.25</v>
      </c>
      <c r="O22" s="248" t="n">
        <v>31.75</v>
      </c>
      <c r="P22" s="248" t="n">
        <v>33.4</v>
      </c>
      <c r="Q22" s="248" t="n">
        <v>32.1</v>
      </c>
      <c r="R22" s="248" t="n">
        <v>29.75</v>
      </c>
    </row>
    <row r="23" customFormat="false" ht="11.25" hidden="false" customHeight="false" outlineLevel="0" collapsed="false">
      <c r="A23" s="254" t="n">
        <v>37346</v>
      </c>
      <c r="B23" s="248" t="n">
        <v>30</v>
      </c>
      <c r="C23" s="248" t="n">
        <v>30.5</v>
      </c>
      <c r="D23" s="248" t="n">
        <v>31.85</v>
      </c>
      <c r="E23" s="248" t="n">
        <v>31.5</v>
      </c>
      <c r="F23" s="248" t="n">
        <v>28.25</v>
      </c>
      <c r="H23" s="255" t="n">
        <v>-0.5</v>
      </c>
      <c r="I23" s="255" t="n">
        <v>-0.5</v>
      </c>
      <c r="J23" s="255" t="n">
        <v>-1.25</v>
      </c>
      <c r="K23" s="255" t="n">
        <v>-0.5</v>
      </c>
      <c r="L23" s="255" t="n">
        <v>-1.25</v>
      </c>
      <c r="N23" s="248" t="n">
        <v>30.5</v>
      </c>
      <c r="O23" s="248" t="n">
        <v>31</v>
      </c>
      <c r="P23" s="248" t="n">
        <v>33.1</v>
      </c>
      <c r="Q23" s="248" t="n">
        <v>32</v>
      </c>
      <c r="R23" s="248" t="n">
        <v>29.5</v>
      </c>
    </row>
    <row r="24" customFormat="false" ht="11.25" hidden="false" customHeight="false" outlineLevel="0" collapsed="false">
      <c r="A24" s="254" t="n">
        <v>37376</v>
      </c>
      <c r="B24" s="248" t="n">
        <v>27</v>
      </c>
      <c r="C24" s="248" t="n">
        <v>29</v>
      </c>
      <c r="D24" s="248" t="n">
        <v>29.5</v>
      </c>
      <c r="E24" s="248" t="n">
        <v>29.25</v>
      </c>
      <c r="F24" s="248" t="n">
        <v>29.25</v>
      </c>
      <c r="H24" s="255" t="n">
        <v>-1</v>
      </c>
      <c r="I24" s="255" t="n">
        <v>-1</v>
      </c>
      <c r="J24" s="255" t="n">
        <v>-0.5</v>
      </c>
      <c r="K24" s="255" t="n">
        <v>-1</v>
      </c>
      <c r="L24" s="255" t="n">
        <v>-1</v>
      </c>
      <c r="N24" s="248" t="n">
        <v>28</v>
      </c>
      <c r="O24" s="248" t="n">
        <v>30</v>
      </c>
      <c r="P24" s="248" t="n">
        <v>30</v>
      </c>
      <c r="Q24" s="248" t="n">
        <v>30.25</v>
      </c>
      <c r="R24" s="248" t="n">
        <v>30.25</v>
      </c>
    </row>
    <row r="25" customFormat="false" ht="11.25" hidden="false" customHeight="false" outlineLevel="0" collapsed="false">
      <c r="A25" s="254" t="n">
        <v>37407</v>
      </c>
      <c r="B25" s="248" t="n">
        <v>25.5</v>
      </c>
      <c r="C25" s="248" t="n">
        <v>28</v>
      </c>
      <c r="D25" s="248" t="n">
        <v>29</v>
      </c>
      <c r="E25" s="248" t="n">
        <v>33.5</v>
      </c>
      <c r="F25" s="248" t="n">
        <v>32.25</v>
      </c>
      <c r="H25" s="255" t="n">
        <v>-0.5</v>
      </c>
      <c r="I25" s="255" t="n">
        <v>-0.5</v>
      </c>
      <c r="J25" s="255" t="n">
        <v>-0.5</v>
      </c>
      <c r="K25" s="255" t="n">
        <v>-1</v>
      </c>
      <c r="L25" s="255" t="n">
        <v>-1</v>
      </c>
      <c r="N25" s="248" t="n">
        <v>26</v>
      </c>
      <c r="O25" s="248" t="n">
        <v>28.5</v>
      </c>
      <c r="P25" s="248" t="n">
        <v>29.5</v>
      </c>
      <c r="Q25" s="248" t="n">
        <v>34.5</v>
      </c>
      <c r="R25" s="248" t="n">
        <v>33.25</v>
      </c>
    </row>
    <row r="26" customFormat="false" ht="11.25" hidden="false" customHeight="false" outlineLevel="0" collapsed="false">
      <c r="A26" s="254" t="n">
        <v>37437</v>
      </c>
      <c r="B26" s="248" t="n">
        <v>28</v>
      </c>
      <c r="C26" s="248" t="n">
        <v>30.5</v>
      </c>
      <c r="D26" s="248" t="n">
        <v>36</v>
      </c>
      <c r="E26" s="248" t="n">
        <v>40</v>
      </c>
      <c r="F26" s="248" t="n">
        <v>41.25</v>
      </c>
      <c r="H26" s="255" t="n">
        <v>0</v>
      </c>
      <c r="I26" s="255" t="n">
        <v>0</v>
      </c>
      <c r="J26" s="255" t="n">
        <v>-0.5</v>
      </c>
      <c r="K26" s="255" t="n">
        <v>-1</v>
      </c>
      <c r="L26" s="255" t="n">
        <v>-1</v>
      </c>
      <c r="N26" s="248" t="n">
        <v>28</v>
      </c>
      <c r="O26" s="248" t="n">
        <v>30.5</v>
      </c>
      <c r="P26" s="248" t="n">
        <v>36.5</v>
      </c>
      <c r="Q26" s="248" t="n">
        <v>41</v>
      </c>
      <c r="R26" s="248" t="n">
        <v>42.25</v>
      </c>
    </row>
    <row r="27" customFormat="false" ht="11.25" hidden="false" customHeight="false" outlineLevel="0" collapsed="false">
      <c r="A27" s="254" t="n">
        <v>37468</v>
      </c>
      <c r="B27" s="248" t="n">
        <v>41</v>
      </c>
      <c r="C27" s="248" t="n">
        <v>44</v>
      </c>
      <c r="D27" s="248" t="n">
        <v>48.25</v>
      </c>
      <c r="E27" s="248" t="n">
        <v>48</v>
      </c>
      <c r="F27" s="248" t="n">
        <v>54.25</v>
      </c>
      <c r="H27" s="255" t="n">
        <v>-0.5</v>
      </c>
      <c r="I27" s="255" t="n">
        <v>-0.5</v>
      </c>
      <c r="J27" s="255" t="n">
        <v>-0.75</v>
      </c>
      <c r="K27" s="255" t="n">
        <v>-0.75</v>
      </c>
      <c r="L27" s="255" t="n">
        <v>-1</v>
      </c>
      <c r="N27" s="248" t="n">
        <v>41.5</v>
      </c>
      <c r="O27" s="248" t="n">
        <v>44.5</v>
      </c>
      <c r="P27" s="248" t="n">
        <v>49</v>
      </c>
      <c r="Q27" s="248" t="n">
        <v>48.75</v>
      </c>
      <c r="R27" s="248" t="n">
        <v>55.25</v>
      </c>
    </row>
    <row r="28" customFormat="false" ht="11.25" hidden="false" customHeight="false" outlineLevel="0" collapsed="false">
      <c r="A28" s="254" t="n">
        <v>37499</v>
      </c>
      <c r="B28" s="248" t="n">
        <v>48.5</v>
      </c>
      <c r="C28" s="248" t="n">
        <v>51</v>
      </c>
      <c r="D28" s="248" t="n">
        <v>54.5</v>
      </c>
      <c r="E28" s="248" t="n">
        <v>55.75</v>
      </c>
      <c r="F28" s="248" t="n">
        <v>59.5</v>
      </c>
      <c r="H28" s="255" t="n">
        <v>-0.5</v>
      </c>
      <c r="I28" s="255" t="n">
        <v>-0.5</v>
      </c>
      <c r="J28" s="255" t="n">
        <v>-0.75</v>
      </c>
      <c r="K28" s="255" t="n">
        <v>-0.75</v>
      </c>
      <c r="L28" s="255" t="n">
        <v>-1</v>
      </c>
      <c r="N28" s="248" t="n">
        <v>49</v>
      </c>
      <c r="O28" s="248" t="n">
        <v>51.5</v>
      </c>
      <c r="P28" s="248" t="n">
        <v>55.25</v>
      </c>
      <c r="Q28" s="248" t="n">
        <v>56.5</v>
      </c>
      <c r="R28" s="248" t="n">
        <v>60.5</v>
      </c>
    </row>
    <row r="29" customFormat="false" ht="11.25" hidden="false" customHeight="false" outlineLevel="0" collapsed="false">
      <c r="A29" s="254" t="n">
        <v>37529</v>
      </c>
      <c r="B29" s="248" t="n">
        <v>41</v>
      </c>
      <c r="C29" s="248" t="n">
        <v>44.5</v>
      </c>
      <c r="D29" s="248" t="n">
        <v>47.25</v>
      </c>
      <c r="E29" s="248" t="n">
        <v>46.25</v>
      </c>
      <c r="F29" s="248" t="n">
        <v>47.5</v>
      </c>
      <c r="H29" s="255" t="n">
        <v>-0.5</v>
      </c>
      <c r="I29" s="255" t="n">
        <v>-0.5</v>
      </c>
      <c r="J29" s="255" t="n">
        <v>-0.75</v>
      </c>
      <c r="K29" s="255" t="n">
        <v>-0.75</v>
      </c>
      <c r="L29" s="255" t="n">
        <v>-1</v>
      </c>
      <c r="N29" s="248" t="n">
        <v>41.5</v>
      </c>
      <c r="O29" s="248" t="n">
        <v>45</v>
      </c>
      <c r="P29" s="248" t="n">
        <v>48</v>
      </c>
      <c r="Q29" s="248" t="n">
        <v>47</v>
      </c>
      <c r="R29" s="248" t="n">
        <v>48.5</v>
      </c>
    </row>
    <row r="30" customFormat="false" ht="11.25" hidden="false" customHeight="false" outlineLevel="0" collapsed="false">
      <c r="A30" s="254" t="n">
        <v>37560</v>
      </c>
      <c r="B30" s="248" t="n">
        <v>37.5</v>
      </c>
      <c r="C30" s="248" t="n">
        <v>38.5</v>
      </c>
      <c r="D30" s="248" t="n">
        <v>37.25</v>
      </c>
      <c r="E30" s="248" t="n">
        <v>37</v>
      </c>
      <c r="F30" s="248" t="n">
        <v>36.5</v>
      </c>
      <c r="H30" s="255" t="n">
        <v>-0.5</v>
      </c>
      <c r="I30" s="255" t="n">
        <v>-0.5</v>
      </c>
      <c r="J30" s="255" t="n">
        <v>-0.25</v>
      </c>
      <c r="K30" s="255" t="n">
        <v>-0.75</v>
      </c>
      <c r="L30" s="255" t="n">
        <v>-0.5</v>
      </c>
      <c r="N30" s="248" t="n">
        <v>38</v>
      </c>
      <c r="O30" s="248" t="n">
        <v>39</v>
      </c>
      <c r="P30" s="248" t="n">
        <v>37.5</v>
      </c>
      <c r="Q30" s="248" t="n">
        <v>37.75</v>
      </c>
      <c r="R30" s="248" t="n">
        <v>37</v>
      </c>
    </row>
    <row r="31" customFormat="false" ht="11.25" hidden="false" customHeight="false" outlineLevel="0" collapsed="false">
      <c r="A31" s="254" t="n">
        <v>37590</v>
      </c>
      <c r="B31" s="248" t="n">
        <v>35.5</v>
      </c>
      <c r="C31" s="248" t="n">
        <v>36.5</v>
      </c>
      <c r="D31" s="248" t="n">
        <v>38.25</v>
      </c>
      <c r="E31" s="248" t="n">
        <v>36</v>
      </c>
      <c r="F31" s="248" t="n">
        <v>35</v>
      </c>
      <c r="H31" s="255" t="n">
        <v>-0.5</v>
      </c>
      <c r="I31" s="255" t="n">
        <v>-0.5</v>
      </c>
      <c r="J31" s="255" t="n">
        <v>-0.25</v>
      </c>
      <c r="K31" s="255" t="n">
        <v>-0.75</v>
      </c>
      <c r="L31" s="255" t="n">
        <v>0</v>
      </c>
      <c r="N31" s="248" t="n">
        <v>36</v>
      </c>
      <c r="O31" s="248" t="n">
        <v>37</v>
      </c>
      <c r="P31" s="248" t="n">
        <v>38.5</v>
      </c>
      <c r="Q31" s="248" t="n">
        <v>36.75</v>
      </c>
      <c r="R31" s="248" t="n">
        <v>35</v>
      </c>
    </row>
    <row r="32" customFormat="false" ht="11.25" hidden="false" customHeight="false" outlineLevel="0" collapsed="false">
      <c r="A32" s="254" t="n">
        <v>37621</v>
      </c>
      <c r="B32" s="248" t="n">
        <v>37</v>
      </c>
      <c r="C32" s="248" t="n">
        <v>37.5</v>
      </c>
      <c r="D32" s="248" t="n">
        <v>39.25</v>
      </c>
      <c r="E32" s="248" t="n">
        <v>38</v>
      </c>
      <c r="F32" s="248" t="n">
        <v>35.5</v>
      </c>
      <c r="H32" s="255" t="n">
        <v>0</v>
      </c>
      <c r="I32" s="255" t="n">
        <v>0</v>
      </c>
      <c r="J32" s="255" t="n">
        <v>-0.25</v>
      </c>
      <c r="K32" s="255" t="n">
        <v>-0.75</v>
      </c>
      <c r="L32" s="255" t="n">
        <v>-0.5</v>
      </c>
      <c r="N32" s="248" t="n">
        <v>37</v>
      </c>
      <c r="O32" s="248" t="n">
        <v>37.5</v>
      </c>
      <c r="P32" s="248" t="n">
        <v>39.5</v>
      </c>
      <c r="Q32" s="248" t="n">
        <v>38.75</v>
      </c>
      <c r="R32" s="248" t="n">
        <v>36</v>
      </c>
    </row>
    <row r="33" customFormat="false" ht="11.25" hidden="false" customHeight="false" outlineLevel="0" collapsed="false">
      <c r="A33" s="254" t="n">
        <v>37652</v>
      </c>
      <c r="B33" s="248" t="n">
        <v>41.5</v>
      </c>
      <c r="C33" s="248" t="n">
        <v>42</v>
      </c>
      <c r="D33" s="248" t="n">
        <v>41.75</v>
      </c>
      <c r="E33" s="248" t="n">
        <v>39.75</v>
      </c>
      <c r="F33" s="248" t="n">
        <v>35.75</v>
      </c>
      <c r="H33" s="255" t="n">
        <v>-0.5</v>
      </c>
      <c r="I33" s="255" t="n">
        <v>-0.5</v>
      </c>
      <c r="J33" s="255" t="n">
        <v>-0.5</v>
      </c>
      <c r="K33" s="255" t="n">
        <v>-0.25</v>
      </c>
      <c r="L33" s="255" t="n">
        <v>-0.75</v>
      </c>
      <c r="N33" s="248" t="n">
        <v>42</v>
      </c>
      <c r="O33" s="248" t="n">
        <v>42.5</v>
      </c>
      <c r="P33" s="248" t="n">
        <v>42.25</v>
      </c>
      <c r="Q33" s="248" t="n">
        <v>40</v>
      </c>
      <c r="R33" s="248" t="n">
        <v>36.5</v>
      </c>
    </row>
    <row r="34" customFormat="false" ht="11.25" hidden="false" customHeight="false" outlineLevel="0" collapsed="false">
      <c r="A34" s="254" t="n">
        <v>37680</v>
      </c>
      <c r="B34" s="248" t="n">
        <v>39.5</v>
      </c>
      <c r="C34" s="248" t="n">
        <v>40.25</v>
      </c>
      <c r="D34" s="248" t="n">
        <v>39.75</v>
      </c>
      <c r="E34" s="248" t="n">
        <v>38.75</v>
      </c>
      <c r="F34" s="248" t="n">
        <v>35.75</v>
      </c>
      <c r="H34" s="255" t="n">
        <v>-0.5</v>
      </c>
      <c r="I34" s="255" t="n">
        <v>-0.5</v>
      </c>
      <c r="J34" s="255" t="n">
        <v>-0.75</v>
      </c>
      <c r="K34" s="255" t="n">
        <v>-0.75</v>
      </c>
      <c r="L34" s="255" t="n">
        <v>-0.75</v>
      </c>
      <c r="N34" s="248" t="n">
        <v>40</v>
      </c>
      <c r="O34" s="248" t="n">
        <v>40.75</v>
      </c>
      <c r="P34" s="248" t="n">
        <v>40.5</v>
      </c>
      <c r="Q34" s="248" t="n">
        <v>39.5</v>
      </c>
      <c r="R34" s="248" t="n">
        <v>36.5</v>
      </c>
    </row>
    <row r="35" customFormat="false" ht="11.25" hidden="false" customHeight="false" outlineLevel="0" collapsed="false">
      <c r="A35" s="254" t="n">
        <v>37711</v>
      </c>
      <c r="B35" s="248" t="n">
        <v>38</v>
      </c>
      <c r="C35" s="248" t="n">
        <v>39.5</v>
      </c>
      <c r="D35" s="248" t="n">
        <v>37.75</v>
      </c>
      <c r="E35" s="248" t="n">
        <v>37</v>
      </c>
      <c r="F35" s="248" t="n">
        <v>35.75</v>
      </c>
      <c r="H35" s="255" t="n">
        <v>0</v>
      </c>
      <c r="I35" s="255" t="n">
        <v>0</v>
      </c>
      <c r="J35" s="255" t="n">
        <v>-0.75</v>
      </c>
      <c r="K35" s="255" t="n">
        <v>-0.75</v>
      </c>
      <c r="L35" s="255" t="n">
        <v>-0.75</v>
      </c>
      <c r="N35" s="248" t="n">
        <v>38</v>
      </c>
      <c r="O35" s="248" t="n">
        <v>39.5</v>
      </c>
      <c r="P35" s="248" t="n">
        <v>38.5</v>
      </c>
      <c r="Q35" s="248" t="n">
        <v>37.75</v>
      </c>
      <c r="R35" s="248" t="n">
        <v>36.5</v>
      </c>
    </row>
    <row r="36" customFormat="false" ht="11.25" hidden="false" customHeight="false" outlineLevel="0" collapsed="false">
      <c r="A36" s="254" t="n">
        <v>37741</v>
      </c>
      <c r="B36" s="248" t="n">
        <v>33</v>
      </c>
      <c r="C36" s="248" t="n">
        <v>36.5</v>
      </c>
      <c r="D36" s="248" t="n">
        <v>35.75</v>
      </c>
      <c r="E36" s="248" t="n">
        <v>37.5</v>
      </c>
      <c r="F36" s="248" t="n">
        <v>34.25</v>
      </c>
      <c r="H36" s="255" t="n">
        <v>0</v>
      </c>
      <c r="I36" s="255" t="n">
        <v>0</v>
      </c>
      <c r="J36" s="255" t="n">
        <v>-0.75</v>
      </c>
      <c r="K36" s="255" t="n">
        <v>-1.25</v>
      </c>
      <c r="L36" s="255" t="n">
        <v>-0.75</v>
      </c>
      <c r="N36" s="248" t="n">
        <v>33</v>
      </c>
      <c r="O36" s="248" t="n">
        <v>36.5</v>
      </c>
      <c r="P36" s="248" t="n">
        <v>36.5</v>
      </c>
      <c r="Q36" s="248" t="n">
        <v>38.75</v>
      </c>
      <c r="R36" s="248" t="n">
        <v>35</v>
      </c>
    </row>
    <row r="37" customFormat="false" ht="11.25" hidden="false" customHeight="false" outlineLevel="0" collapsed="false">
      <c r="A37" s="254" t="n">
        <v>37772</v>
      </c>
      <c r="B37" s="248" t="n">
        <v>29</v>
      </c>
      <c r="C37" s="248" t="n">
        <v>32.5</v>
      </c>
      <c r="D37" s="248" t="n">
        <v>36.25</v>
      </c>
      <c r="E37" s="248" t="n">
        <v>38.25</v>
      </c>
      <c r="F37" s="248" t="n">
        <v>35.25</v>
      </c>
      <c r="H37" s="255" t="n">
        <v>-0.5</v>
      </c>
      <c r="I37" s="255" t="n">
        <v>-0.5</v>
      </c>
      <c r="J37" s="255" t="n">
        <v>-0.75</v>
      </c>
      <c r="K37" s="255" t="n">
        <v>-1.25</v>
      </c>
      <c r="L37" s="255" t="n">
        <v>-0.75</v>
      </c>
      <c r="N37" s="248" t="n">
        <v>29.5</v>
      </c>
      <c r="O37" s="248" t="n">
        <v>33</v>
      </c>
      <c r="P37" s="248" t="n">
        <v>37</v>
      </c>
      <c r="Q37" s="248" t="n">
        <v>39.5</v>
      </c>
      <c r="R37" s="248" t="n">
        <v>36</v>
      </c>
    </row>
    <row r="38" customFormat="false" ht="11.25" hidden="false" customHeight="false" outlineLevel="0" collapsed="false">
      <c r="A38" s="254" t="n">
        <v>37802</v>
      </c>
      <c r="B38" s="248" t="n">
        <v>30</v>
      </c>
      <c r="C38" s="248" t="n">
        <v>33.75</v>
      </c>
      <c r="D38" s="248" t="n">
        <v>41.25</v>
      </c>
      <c r="E38" s="248" t="n">
        <v>44.25</v>
      </c>
      <c r="F38" s="248" t="n">
        <v>41.75</v>
      </c>
      <c r="H38" s="255" t="n">
        <v>-1</v>
      </c>
      <c r="I38" s="255" t="n">
        <v>-1</v>
      </c>
      <c r="J38" s="255" t="n">
        <v>-0.75</v>
      </c>
      <c r="K38" s="255" t="n">
        <v>-1.25</v>
      </c>
      <c r="L38" s="255" t="n">
        <v>-0.75</v>
      </c>
      <c r="N38" s="248" t="n">
        <v>31</v>
      </c>
      <c r="O38" s="248" t="n">
        <v>34.75</v>
      </c>
      <c r="P38" s="248" t="n">
        <v>42</v>
      </c>
      <c r="Q38" s="248" t="n">
        <v>45.5</v>
      </c>
      <c r="R38" s="248" t="n">
        <v>42.5</v>
      </c>
    </row>
    <row r="39" customFormat="false" ht="11.25" hidden="false" customHeight="false" outlineLevel="0" collapsed="false">
      <c r="A39" s="254" t="n">
        <v>37833</v>
      </c>
      <c r="B39" s="248" t="n">
        <v>46.5</v>
      </c>
      <c r="C39" s="248" t="n">
        <v>51</v>
      </c>
      <c r="D39" s="248" t="n">
        <v>51.75</v>
      </c>
      <c r="E39" s="248" t="n">
        <v>57.25</v>
      </c>
      <c r="F39" s="248" t="n">
        <v>53.75</v>
      </c>
      <c r="H39" s="255" t="n">
        <v>-0.5</v>
      </c>
      <c r="I39" s="255" t="n">
        <v>-0.5</v>
      </c>
      <c r="J39" s="255" t="n">
        <v>-0.75</v>
      </c>
      <c r="K39" s="255" t="n">
        <v>-0.75</v>
      </c>
      <c r="L39" s="255" t="n">
        <v>-0.75</v>
      </c>
      <c r="N39" s="248" t="n">
        <v>47</v>
      </c>
      <c r="O39" s="248" t="n">
        <v>51.5</v>
      </c>
      <c r="P39" s="248" t="n">
        <v>52.5</v>
      </c>
      <c r="Q39" s="248" t="n">
        <v>58</v>
      </c>
      <c r="R39" s="248" t="n">
        <v>54.5</v>
      </c>
    </row>
    <row r="40" customFormat="false" ht="11.25" hidden="false" customHeight="false" outlineLevel="0" collapsed="false">
      <c r="A40" s="254" t="n">
        <v>37864</v>
      </c>
      <c r="B40" s="248" t="n">
        <v>54.5</v>
      </c>
      <c r="C40" s="248" t="n">
        <v>58</v>
      </c>
      <c r="D40" s="248" t="n">
        <v>60.25</v>
      </c>
      <c r="E40" s="248" t="n">
        <v>63</v>
      </c>
      <c r="F40" s="248" t="n">
        <v>63.75</v>
      </c>
      <c r="H40" s="255" t="n">
        <v>-0.5</v>
      </c>
      <c r="I40" s="255" t="n">
        <v>-0.5</v>
      </c>
      <c r="J40" s="255" t="n">
        <v>-0.75</v>
      </c>
      <c r="K40" s="255" t="n">
        <v>-0.75</v>
      </c>
      <c r="L40" s="255" t="n">
        <v>-0.75</v>
      </c>
      <c r="N40" s="248" t="n">
        <v>55</v>
      </c>
      <c r="O40" s="248" t="n">
        <v>58.5</v>
      </c>
      <c r="P40" s="248" t="n">
        <v>61</v>
      </c>
      <c r="Q40" s="248" t="n">
        <v>63.75</v>
      </c>
      <c r="R40" s="248" t="n">
        <v>64.5</v>
      </c>
    </row>
    <row r="41" customFormat="false" ht="11.25" hidden="false" customHeight="false" outlineLevel="0" collapsed="false">
      <c r="A41" s="254" t="n">
        <v>37894</v>
      </c>
      <c r="B41" s="248" t="n">
        <v>43</v>
      </c>
      <c r="C41" s="248" t="n">
        <v>46.5</v>
      </c>
      <c r="D41" s="248" t="n">
        <v>55.25</v>
      </c>
      <c r="E41" s="248" t="n">
        <v>50</v>
      </c>
      <c r="F41" s="248" t="n">
        <v>50.25</v>
      </c>
      <c r="H41" s="255" t="n">
        <v>-1</v>
      </c>
      <c r="I41" s="255" t="n">
        <v>-1</v>
      </c>
      <c r="J41" s="255" t="n">
        <v>-0.75</v>
      </c>
      <c r="K41" s="255" t="n">
        <v>-0.75</v>
      </c>
      <c r="L41" s="255" t="n">
        <v>-0.75</v>
      </c>
      <c r="N41" s="248" t="n">
        <v>44</v>
      </c>
      <c r="O41" s="248" t="n">
        <v>47.5</v>
      </c>
      <c r="P41" s="248" t="n">
        <v>56</v>
      </c>
      <c r="Q41" s="248" t="n">
        <v>50.75</v>
      </c>
      <c r="R41" s="248" t="n">
        <v>51</v>
      </c>
    </row>
    <row r="42" customFormat="false" ht="11.25" hidden="false" customHeight="false" outlineLevel="0" collapsed="false">
      <c r="A42" s="254" t="n">
        <v>37925</v>
      </c>
      <c r="B42" s="248" t="n">
        <v>41</v>
      </c>
      <c r="C42" s="248" t="n">
        <v>42.75</v>
      </c>
      <c r="D42" s="248" t="n">
        <v>38.75</v>
      </c>
      <c r="E42" s="248" t="n">
        <v>38.5</v>
      </c>
      <c r="F42" s="248" t="n">
        <v>37.25</v>
      </c>
      <c r="H42" s="255" t="n">
        <v>-0.5</v>
      </c>
      <c r="I42" s="255" t="n">
        <v>-0.5</v>
      </c>
      <c r="J42" s="255" t="n">
        <v>-0.75</v>
      </c>
      <c r="K42" s="255" t="n">
        <v>-0.75</v>
      </c>
      <c r="L42" s="255" t="n">
        <v>-0.75</v>
      </c>
      <c r="N42" s="248" t="n">
        <v>41.5</v>
      </c>
      <c r="O42" s="248" t="n">
        <v>43.25</v>
      </c>
      <c r="P42" s="248" t="n">
        <v>39.5</v>
      </c>
      <c r="Q42" s="248" t="n">
        <v>39.25</v>
      </c>
      <c r="R42" s="248" t="n">
        <v>38</v>
      </c>
    </row>
    <row r="43" customFormat="false" ht="11.25" hidden="false" customHeight="false" outlineLevel="0" collapsed="false">
      <c r="A43" s="254" t="n">
        <v>37955</v>
      </c>
      <c r="B43" s="248" t="n">
        <v>38.5</v>
      </c>
      <c r="C43" s="248" t="n">
        <v>39.25</v>
      </c>
      <c r="D43" s="248" t="n">
        <v>40.75</v>
      </c>
      <c r="E43" s="248" t="n">
        <v>38.25</v>
      </c>
      <c r="F43" s="248" t="n">
        <v>36.25</v>
      </c>
      <c r="H43" s="255" t="n">
        <v>-0.25</v>
      </c>
      <c r="I43" s="255" t="n">
        <v>-0.25</v>
      </c>
      <c r="J43" s="255" t="n">
        <v>-0.75</v>
      </c>
      <c r="K43" s="255" t="n">
        <v>-0.75</v>
      </c>
      <c r="L43" s="255" t="n">
        <v>-0.75</v>
      </c>
      <c r="N43" s="248" t="n">
        <v>38.75</v>
      </c>
      <c r="O43" s="248" t="n">
        <v>39.5</v>
      </c>
      <c r="P43" s="248" t="n">
        <v>41.5</v>
      </c>
      <c r="Q43" s="248" t="n">
        <v>39</v>
      </c>
      <c r="R43" s="248" t="n">
        <v>37</v>
      </c>
    </row>
    <row r="44" customFormat="false" ht="11.25" hidden="false" customHeight="false" outlineLevel="0" collapsed="false">
      <c r="A44" s="254" t="n">
        <v>37986</v>
      </c>
      <c r="B44" s="248" t="n">
        <v>40</v>
      </c>
      <c r="C44" s="248" t="n">
        <v>40.75</v>
      </c>
      <c r="D44" s="248" t="n">
        <v>42.75</v>
      </c>
      <c r="E44" s="248" t="n">
        <v>39.5</v>
      </c>
      <c r="F44" s="248" t="n">
        <v>35.75</v>
      </c>
      <c r="H44" s="255" t="n">
        <v>0</v>
      </c>
      <c r="I44" s="255" t="n">
        <v>0</v>
      </c>
      <c r="J44" s="255" t="n">
        <v>-0.75</v>
      </c>
      <c r="K44" s="255" t="n">
        <v>-0.75</v>
      </c>
      <c r="L44" s="255" t="n">
        <v>-0.75</v>
      </c>
      <c r="N44" s="248" t="n">
        <v>40</v>
      </c>
      <c r="O44" s="248" t="n">
        <v>40.75</v>
      </c>
      <c r="P44" s="248" t="n">
        <v>43.5</v>
      </c>
      <c r="Q44" s="248" t="n">
        <v>40.25</v>
      </c>
      <c r="R44" s="248" t="n">
        <v>36.5</v>
      </c>
    </row>
    <row r="45" customFormat="false" ht="11.25" hidden="false" customHeight="false" outlineLevel="0" collapsed="false">
      <c r="A45" s="254" t="n">
        <v>38017</v>
      </c>
      <c r="B45" s="248" t="n">
        <v>41.63</v>
      </c>
      <c r="C45" s="248" t="n">
        <v>42.39</v>
      </c>
      <c r="D45" s="248" t="n">
        <v>42.14</v>
      </c>
      <c r="E45" s="248" t="n">
        <v>40.12</v>
      </c>
      <c r="F45" s="248" t="n">
        <v>36.46</v>
      </c>
      <c r="H45" s="255" t="n">
        <v>-0.489999999999995</v>
      </c>
      <c r="I45" s="255" t="n">
        <v>-0.490000000000002</v>
      </c>
      <c r="J45" s="255" t="n">
        <v>-0.509999999999998</v>
      </c>
      <c r="K45" s="255" t="n">
        <v>-0.260000000000005</v>
      </c>
      <c r="L45" s="255" t="n">
        <v>-0.75</v>
      </c>
      <c r="N45" s="248" t="n">
        <v>42.12</v>
      </c>
      <c r="O45" s="248" t="n">
        <v>42.88</v>
      </c>
      <c r="P45" s="248" t="n">
        <v>42.65</v>
      </c>
      <c r="Q45" s="248" t="n">
        <v>40.38</v>
      </c>
      <c r="R45" s="248" t="n">
        <v>37.21</v>
      </c>
    </row>
    <row r="46" customFormat="false" ht="11.25" hidden="false" customHeight="false" outlineLevel="0" collapsed="false">
      <c r="A46" s="254" t="n">
        <v>38046</v>
      </c>
      <c r="B46" s="248" t="n">
        <v>39.91</v>
      </c>
      <c r="C46" s="248" t="n">
        <v>40.89</v>
      </c>
      <c r="D46" s="248" t="n">
        <v>40.12</v>
      </c>
      <c r="E46" s="248" t="n">
        <v>39.11</v>
      </c>
      <c r="F46" s="248" t="n">
        <v>36.46</v>
      </c>
      <c r="H46" s="255" t="n">
        <v>-0.490000000000002</v>
      </c>
      <c r="I46" s="255" t="n">
        <v>-0.490000000000002</v>
      </c>
      <c r="J46" s="255" t="n">
        <v>-0.760000000000005</v>
      </c>
      <c r="K46" s="255" t="n">
        <v>-0.759999999999998</v>
      </c>
      <c r="L46" s="255" t="n">
        <v>-0.75</v>
      </c>
      <c r="N46" s="248" t="n">
        <v>40.4</v>
      </c>
      <c r="O46" s="248" t="n">
        <v>41.38</v>
      </c>
      <c r="P46" s="248" t="n">
        <v>40.88</v>
      </c>
      <c r="Q46" s="248" t="n">
        <v>39.87</v>
      </c>
      <c r="R46" s="248" t="n">
        <v>37.21</v>
      </c>
    </row>
    <row r="47" customFormat="false" ht="11.25" hidden="false" customHeight="false" outlineLevel="0" collapsed="false">
      <c r="A47" s="254" t="n">
        <v>38077</v>
      </c>
      <c r="B47" s="248" t="n">
        <v>38.62</v>
      </c>
      <c r="C47" s="248" t="n">
        <v>40.24</v>
      </c>
      <c r="D47" s="248" t="n">
        <v>38.1</v>
      </c>
      <c r="E47" s="248" t="n">
        <v>37.34</v>
      </c>
      <c r="F47" s="248" t="n">
        <v>36.46</v>
      </c>
      <c r="H47" s="255" t="n">
        <v>-0.0600000000000023</v>
      </c>
      <c r="I47" s="255" t="n">
        <v>-0.0599999999999952</v>
      </c>
      <c r="J47" s="255" t="n">
        <v>-0.759999999999998</v>
      </c>
      <c r="K47" s="255" t="n">
        <v>-0.759999999999998</v>
      </c>
      <c r="L47" s="255" t="n">
        <v>-0.75</v>
      </c>
      <c r="N47" s="248" t="n">
        <v>38.68</v>
      </c>
      <c r="O47" s="248" t="n">
        <v>40.3</v>
      </c>
      <c r="P47" s="248" t="n">
        <v>38.86</v>
      </c>
      <c r="Q47" s="248" t="n">
        <v>38.1</v>
      </c>
      <c r="R47" s="248" t="n">
        <v>37.21</v>
      </c>
    </row>
    <row r="48" customFormat="false" ht="11.25" hidden="false" customHeight="false" outlineLevel="0" collapsed="false">
      <c r="A48" s="254" t="n">
        <v>38107</v>
      </c>
      <c r="B48" s="248" t="n">
        <v>34.33</v>
      </c>
      <c r="C48" s="248" t="n">
        <v>37.67</v>
      </c>
      <c r="D48" s="248" t="n">
        <v>36.08</v>
      </c>
      <c r="E48" s="248" t="n">
        <v>37.85</v>
      </c>
      <c r="F48" s="248" t="n">
        <v>35.07</v>
      </c>
      <c r="H48" s="255" t="n">
        <v>-0.0600000000000023</v>
      </c>
      <c r="I48" s="255" t="n">
        <v>-0.0599999999999952</v>
      </c>
      <c r="J48" s="255" t="n">
        <v>-0.760000000000005</v>
      </c>
      <c r="K48" s="255" t="n">
        <v>-1.26</v>
      </c>
      <c r="L48" s="255" t="n">
        <v>-0.75</v>
      </c>
      <c r="N48" s="248" t="n">
        <v>34.39</v>
      </c>
      <c r="O48" s="248" t="n">
        <v>37.73</v>
      </c>
      <c r="P48" s="248" t="n">
        <v>36.84</v>
      </c>
      <c r="Q48" s="248" t="n">
        <v>39.11</v>
      </c>
      <c r="R48" s="248" t="n">
        <v>35.82</v>
      </c>
    </row>
    <row r="49" customFormat="false" ht="11.25" hidden="false" customHeight="false" outlineLevel="0" collapsed="false">
      <c r="A49" s="254" t="n">
        <v>38138</v>
      </c>
      <c r="B49" s="248" t="n">
        <v>30.89</v>
      </c>
      <c r="C49" s="248" t="n">
        <v>34.24</v>
      </c>
      <c r="D49" s="248" t="n">
        <v>36.58</v>
      </c>
      <c r="E49" s="248" t="n">
        <v>38.6</v>
      </c>
      <c r="F49" s="248" t="n">
        <v>35.99</v>
      </c>
      <c r="H49" s="255" t="n">
        <v>-0.489999999999998</v>
      </c>
      <c r="I49" s="255" t="n">
        <v>-0.489999999999995</v>
      </c>
      <c r="J49" s="255" t="n">
        <v>-0.760000000000005</v>
      </c>
      <c r="K49" s="255" t="n">
        <v>-1.26</v>
      </c>
      <c r="L49" s="255" t="n">
        <v>-0.759999999999998</v>
      </c>
      <c r="N49" s="248" t="n">
        <v>31.38</v>
      </c>
      <c r="O49" s="248" t="n">
        <v>34.73</v>
      </c>
      <c r="P49" s="248" t="n">
        <v>37.34</v>
      </c>
      <c r="Q49" s="248" t="n">
        <v>39.86</v>
      </c>
      <c r="R49" s="248" t="n">
        <v>36.75</v>
      </c>
    </row>
    <row r="50" customFormat="false" ht="11.25" hidden="false" customHeight="false" outlineLevel="0" collapsed="false">
      <c r="A50" s="254" t="n">
        <v>38168</v>
      </c>
      <c r="B50" s="248" t="n">
        <v>31.75</v>
      </c>
      <c r="C50" s="248" t="n">
        <v>35.31</v>
      </c>
      <c r="D50" s="248" t="n">
        <v>41.63</v>
      </c>
      <c r="E50" s="248" t="n">
        <v>44.66</v>
      </c>
      <c r="F50" s="248" t="n">
        <v>42.02</v>
      </c>
      <c r="H50" s="255" t="n">
        <v>-0.920000000000002</v>
      </c>
      <c r="I50" s="255" t="n">
        <v>-0.919999999999995</v>
      </c>
      <c r="J50" s="255" t="n">
        <v>-0.75</v>
      </c>
      <c r="K50" s="255" t="n">
        <v>-1.25</v>
      </c>
      <c r="L50" s="255" t="n">
        <v>-0.75</v>
      </c>
      <c r="N50" s="248" t="n">
        <v>32.67</v>
      </c>
      <c r="O50" s="248" t="n">
        <v>36.23</v>
      </c>
      <c r="P50" s="248" t="n">
        <v>42.38</v>
      </c>
      <c r="Q50" s="248" t="n">
        <v>45.91</v>
      </c>
      <c r="R50" s="248" t="n">
        <v>42.77</v>
      </c>
    </row>
    <row r="51" customFormat="false" ht="11.25" hidden="false" customHeight="false" outlineLevel="0" collapsed="false">
      <c r="A51" s="254" t="n">
        <v>38199</v>
      </c>
      <c r="B51" s="248" t="n">
        <v>45.92</v>
      </c>
      <c r="C51" s="248" t="n">
        <v>50.11</v>
      </c>
      <c r="D51" s="248" t="n">
        <v>52.23</v>
      </c>
      <c r="E51" s="248" t="n">
        <v>57.78</v>
      </c>
      <c r="F51" s="248" t="n">
        <v>53.14</v>
      </c>
      <c r="H51" s="255" t="n">
        <v>-0.489999999999995</v>
      </c>
      <c r="I51" s="255" t="n">
        <v>-0.490000000000002</v>
      </c>
      <c r="J51" s="255" t="n">
        <v>-0.740000000000002</v>
      </c>
      <c r="K51" s="255" t="n">
        <v>-0.740000000000002</v>
      </c>
      <c r="L51" s="255" t="n">
        <v>-0.75</v>
      </c>
      <c r="N51" s="248" t="n">
        <v>46.41</v>
      </c>
      <c r="O51" s="248" t="n">
        <v>50.6</v>
      </c>
      <c r="P51" s="248" t="n">
        <v>52.97</v>
      </c>
      <c r="Q51" s="248" t="n">
        <v>58.52</v>
      </c>
      <c r="R51" s="248" t="n">
        <v>53.89</v>
      </c>
    </row>
    <row r="52" customFormat="false" ht="11.25" hidden="false" customHeight="false" outlineLevel="0" collapsed="false">
      <c r="A52" s="254" t="n">
        <v>38230</v>
      </c>
      <c r="B52" s="248" t="n">
        <v>52.79</v>
      </c>
      <c r="C52" s="248" t="n">
        <v>56.12</v>
      </c>
      <c r="D52" s="248" t="n">
        <v>60.8</v>
      </c>
      <c r="E52" s="248" t="n">
        <v>63.58</v>
      </c>
      <c r="F52" s="248" t="n">
        <v>62.41</v>
      </c>
      <c r="H52" s="255" t="n">
        <v>-0.490000000000002</v>
      </c>
      <c r="I52" s="255" t="n">
        <v>-0.490000000000002</v>
      </c>
      <c r="J52" s="255" t="n">
        <v>-0.740000000000002</v>
      </c>
      <c r="K52" s="255" t="n">
        <v>-0.730000000000004</v>
      </c>
      <c r="L52" s="255" t="n">
        <v>-0.75</v>
      </c>
      <c r="N52" s="248" t="n">
        <v>53.28</v>
      </c>
      <c r="O52" s="248" t="n">
        <v>56.61</v>
      </c>
      <c r="P52" s="248" t="n">
        <v>61.54</v>
      </c>
      <c r="Q52" s="248" t="n">
        <v>64.31</v>
      </c>
      <c r="R52" s="248" t="n">
        <v>63.16</v>
      </c>
    </row>
    <row r="53" customFormat="false" ht="11.25" hidden="false" customHeight="false" outlineLevel="0" collapsed="false">
      <c r="A53" s="254" t="n">
        <v>38260</v>
      </c>
      <c r="B53" s="248" t="n">
        <v>42.91</v>
      </c>
      <c r="C53" s="248" t="n">
        <v>46.25</v>
      </c>
      <c r="D53" s="248" t="n">
        <v>55.76</v>
      </c>
      <c r="E53" s="248" t="n">
        <v>50.46</v>
      </c>
      <c r="F53" s="248" t="n">
        <v>49.9</v>
      </c>
      <c r="H53" s="255" t="n">
        <v>-0.920000000000002</v>
      </c>
      <c r="I53" s="255" t="n">
        <v>-0.920000000000002</v>
      </c>
      <c r="J53" s="255" t="n">
        <v>-0.730000000000004</v>
      </c>
      <c r="K53" s="255" t="n">
        <v>-0.729999999999997</v>
      </c>
      <c r="L53" s="255" t="n">
        <v>-0.75</v>
      </c>
      <c r="N53" s="248" t="n">
        <v>43.83</v>
      </c>
      <c r="O53" s="248" t="n">
        <v>47.17</v>
      </c>
      <c r="P53" s="248" t="n">
        <v>56.49</v>
      </c>
      <c r="Q53" s="248" t="n">
        <v>51.19</v>
      </c>
      <c r="R53" s="248" t="n">
        <v>50.65</v>
      </c>
    </row>
    <row r="54" customFormat="false" ht="11.25" hidden="false" customHeight="false" outlineLevel="0" collapsed="false">
      <c r="A54" s="254" t="n">
        <v>38291</v>
      </c>
      <c r="B54" s="248" t="n">
        <v>41.2</v>
      </c>
      <c r="C54" s="248" t="n">
        <v>43.03</v>
      </c>
      <c r="D54" s="248" t="n">
        <v>39.11</v>
      </c>
      <c r="E54" s="248" t="n">
        <v>38.85</v>
      </c>
      <c r="F54" s="248" t="n">
        <v>37.85</v>
      </c>
      <c r="H54" s="255" t="n">
        <v>-0.489999999999995</v>
      </c>
      <c r="I54" s="255" t="n">
        <v>-0.490000000000002</v>
      </c>
      <c r="J54" s="255" t="n">
        <v>-0.730000000000004</v>
      </c>
      <c r="K54" s="255" t="n">
        <v>-0.740000000000002</v>
      </c>
      <c r="L54" s="255" t="n">
        <v>-0.75</v>
      </c>
      <c r="N54" s="248" t="n">
        <v>41.69</v>
      </c>
      <c r="O54" s="248" t="n">
        <v>43.52</v>
      </c>
      <c r="P54" s="248" t="n">
        <v>39.84</v>
      </c>
      <c r="Q54" s="248" t="n">
        <v>39.59</v>
      </c>
      <c r="R54" s="248" t="n">
        <v>38.6</v>
      </c>
    </row>
    <row r="55" customFormat="false" ht="11.25" hidden="false" customHeight="false" outlineLevel="0" collapsed="false">
      <c r="A55" s="254" t="n">
        <v>38321</v>
      </c>
      <c r="B55" s="248" t="n">
        <v>39.05</v>
      </c>
      <c r="C55" s="248" t="n">
        <v>40.03</v>
      </c>
      <c r="D55" s="248" t="n">
        <v>41.12</v>
      </c>
      <c r="E55" s="248" t="n">
        <v>38.6</v>
      </c>
      <c r="F55" s="248" t="n">
        <v>36.92</v>
      </c>
      <c r="H55" s="255" t="n">
        <v>-0.280000000000001</v>
      </c>
      <c r="I55" s="255" t="n">
        <v>-0.280000000000001</v>
      </c>
      <c r="J55" s="255" t="n">
        <v>-0.730000000000004</v>
      </c>
      <c r="K55" s="255" t="n">
        <v>-0.729999999999997</v>
      </c>
      <c r="L55" s="255" t="n">
        <v>-0.75</v>
      </c>
      <c r="N55" s="248" t="n">
        <v>39.33</v>
      </c>
      <c r="O55" s="248" t="n">
        <v>40.31</v>
      </c>
      <c r="P55" s="248" t="n">
        <v>41.85</v>
      </c>
      <c r="Q55" s="248" t="n">
        <v>39.33</v>
      </c>
      <c r="R55" s="248" t="n">
        <v>37.67</v>
      </c>
    </row>
    <row r="56" customFormat="false" ht="11.25" hidden="false" customHeight="false" outlineLevel="0" collapsed="false">
      <c r="A56" s="254" t="n">
        <v>38352</v>
      </c>
      <c r="B56" s="248" t="n">
        <v>40.34</v>
      </c>
      <c r="C56" s="248" t="n">
        <v>41.32</v>
      </c>
      <c r="D56" s="248" t="n">
        <v>43.14</v>
      </c>
      <c r="E56" s="248" t="n">
        <v>39.86</v>
      </c>
      <c r="F56" s="248" t="n">
        <v>36.46</v>
      </c>
      <c r="H56" s="255" t="n">
        <v>-0.0599999999999952</v>
      </c>
      <c r="I56" s="255" t="n">
        <v>-0.0600000000000023</v>
      </c>
      <c r="J56" s="255" t="n">
        <v>-0.729999999999997</v>
      </c>
      <c r="K56" s="255" t="n">
        <v>-0.730000000000004</v>
      </c>
      <c r="L56" s="255" t="n">
        <v>-0.75</v>
      </c>
      <c r="N56" s="248" t="n">
        <v>40.4</v>
      </c>
      <c r="O56" s="248" t="n">
        <v>41.38</v>
      </c>
      <c r="P56" s="248" t="n">
        <v>43.87</v>
      </c>
      <c r="Q56" s="248" t="n">
        <v>40.59</v>
      </c>
      <c r="R56" s="248" t="n">
        <v>37.21</v>
      </c>
    </row>
    <row r="57" customFormat="false" ht="11.25" hidden="false" customHeight="false" outlineLevel="0" collapsed="false">
      <c r="A57" s="254"/>
      <c r="H57" s="255"/>
      <c r="I57" s="255"/>
      <c r="J57" s="255"/>
      <c r="K57" s="255"/>
      <c r="L57" s="255"/>
    </row>
    <row r="58" customFormat="false" ht="11.25" hidden="false" customHeight="false" outlineLevel="0" collapsed="false">
      <c r="A58" s="256" t="s">
        <v>96</v>
      </c>
      <c r="B58" s="248" t="n">
        <v>4.29166666666667</v>
      </c>
      <c r="C58" s="248" t="n">
        <v>4.58333333333333</v>
      </c>
      <c r="D58" s="248" t="n">
        <v>4.91666666666667</v>
      </c>
      <c r="E58" s="248" t="n">
        <v>4.725</v>
      </c>
      <c r="F58" s="248" t="n">
        <v>4.29166666666667</v>
      </c>
      <c r="H58" s="255" t="n">
        <v>-0.0625</v>
      </c>
      <c r="I58" s="255" t="n">
        <v>-0.0625</v>
      </c>
      <c r="J58" s="255" t="n">
        <v>0.0625</v>
      </c>
      <c r="K58" s="255" t="n">
        <v>0.0625000000000009</v>
      </c>
      <c r="L58" s="255" t="n">
        <v>0.104166666666667</v>
      </c>
      <c r="N58" s="248" t="n">
        <v>4.35416666666667</v>
      </c>
      <c r="O58" s="248" t="n">
        <v>4.64583333333333</v>
      </c>
      <c r="P58" s="248" t="n">
        <v>4.85416666666667</v>
      </c>
      <c r="Q58" s="248" t="n">
        <v>4.6625</v>
      </c>
      <c r="R58" s="248" t="n">
        <v>4.1875</v>
      </c>
    </row>
    <row r="59" customFormat="false" ht="11.25" hidden="false" customHeight="false" outlineLevel="0" collapsed="false">
      <c r="A59" s="256" t="s">
        <v>97</v>
      </c>
      <c r="B59" s="248" t="n">
        <v>34.4791666666667</v>
      </c>
      <c r="C59" s="248" t="n">
        <v>36.1458333333333</v>
      </c>
      <c r="D59" s="248" t="n">
        <v>38.05</v>
      </c>
      <c r="E59" s="248" t="n">
        <v>38.3083333333333</v>
      </c>
      <c r="F59" s="248" t="n">
        <v>38.0625</v>
      </c>
      <c r="H59" s="255" t="n">
        <v>-0.4375</v>
      </c>
      <c r="I59" s="255" t="n">
        <v>-0.4375</v>
      </c>
      <c r="J59" s="255" t="n">
        <v>-0.658333333333331</v>
      </c>
      <c r="K59" s="255" t="n">
        <v>-0.6875</v>
      </c>
      <c r="L59" s="255" t="n">
        <v>-0.895833333333336</v>
      </c>
      <c r="N59" s="248" t="n">
        <v>34.9166666666667</v>
      </c>
      <c r="O59" s="248" t="n">
        <v>36.5833333333333</v>
      </c>
      <c r="P59" s="248" t="n">
        <v>38.7083333333333</v>
      </c>
      <c r="Q59" s="248" t="n">
        <v>38.9958333333333</v>
      </c>
      <c r="R59" s="248" t="n">
        <v>38.9583333333333</v>
      </c>
    </row>
    <row r="60" customFormat="false" ht="11.25" hidden="false" customHeight="false" outlineLevel="0" collapsed="false">
      <c r="A60" s="256" t="s">
        <v>98</v>
      </c>
      <c r="B60" s="248" t="n">
        <v>39.5416666666667</v>
      </c>
      <c r="C60" s="248" t="n">
        <v>41.8958333333333</v>
      </c>
      <c r="D60" s="248" t="n">
        <v>43.5</v>
      </c>
      <c r="E60" s="248" t="n">
        <v>43.5</v>
      </c>
      <c r="F60" s="248" t="n">
        <v>41.2916666666667</v>
      </c>
      <c r="H60" s="255" t="n">
        <v>-0.4375</v>
      </c>
      <c r="I60" s="255" t="n">
        <v>-0.4375</v>
      </c>
      <c r="J60" s="255" t="n">
        <v>-0.729166666666664</v>
      </c>
      <c r="K60" s="255" t="n">
        <v>-0.833333333333336</v>
      </c>
      <c r="L60" s="255" t="n">
        <v>-0.75</v>
      </c>
      <c r="N60" s="248" t="n">
        <v>39.9791666666667</v>
      </c>
      <c r="O60" s="248" t="n">
        <v>42.3333333333333</v>
      </c>
      <c r="P60" s="248" t="n">
        <v>44.2291666666667</v>
      </c>
      <c r="Q60" s="248" t="n">
        <v>44.3333333333333</v>
      </c>
      <c r="R60" s="248" t="n">
        <v>42.0416666666667</v>
      </c>
    </row>
    <row r="61" customFormat="false" ht="11.25" hidden="false" customHeight="false" outlineLevel="0" collapsed="false">
      <c r="A61" s="256" t="s">
        <v>99</v>
      </c>
      <c r="B61" s="248" t="n">
        <v>39.945</v>
      </c>
      <c r="C61" s="248" t="n">
        <v>42.3</v>
      </c>
      <c r="D61" s="248" t="n">
        <v>43.9008333333333</v>
      </c>
      <c r="E61" s="248" t="n">
        <v>43.9008333333333</v>
      </c>
      <c r="F61" s="248" t="n">
        <v>41.595</v>
      </c>
      <c r="H61" s="255" t="n">
        <v>-0.436666666666653</v>
      </c>
      <c r="I61" s="255" t="n">
        <v>-0.436666666666675</v>
      </c>
      <c r="J61" s="255" t="n">
        <v>-0.725000000000001</v>
      </c>
      <c r="K61" s="255" t="n">
        <v>-0.829166666666666</v>
      </c>
      <c r="L61" s="255" t="n">
        <v>-0.750833333333333</v>
      </c>
      <c r="N61" s="248" t="n">
        <v>40.3816666666667</v>
      </c>
      <c r="O61" s="248" t="n">
        <v>42.7366666666667</v>
      </c>
      <c r="P61" s="248" t="n">
        <v>44.6258333333333</v>
      </c>
      <c r="Q61" s="248" t="n">
        <v>44.73</v>
      </c>
      <c r="R61" s="248" t="n">
        <v>42.3458333333333</v>
      </c>
    </row>
    <row r="62" customFormat="false" ht="11.25" hidden="false" customHeight="false" outlineLevel="0" collapsed="false">
      <c r="A62" s="256" t="s">
        <v>100</v>
      </c>
      <c r="B62" s="248" t="n">
        <v>40.2933333333333</v>
      </c>
      <c r="C62" s="248" t="n">
        <v>42.6508333333333</v>
      </c>
      <c r="D62" s="248" t="n">
        <v>44.2983333333333</v>
      </c>
      <c r="E62" s="248" t="n">
        <v>44.2958333333333</v>
      </c>
      <c r="F62" s="248" t="n">
        <v>41.8933333333333</v>
      </c>
      <c r="H62" s="255" t="n">
        <v>-0.439166666666672</v>
      </c>
      <c r="I62" s="255" t="n">
        <v>-0.435833333333335</v>
      </c>
      <c r="J62" s="255" t="n">
        <v>-0.674999999999997</v>
      </c>
      <c r="K62" s="255" t="n">
        <v>-0.781666666666673</v>
      </c>
      <c r="L62" s="255" t="n">
        <v>-0.74916666666666</v>
      </c>
      <c r="N62" s="248" t="n">
        <v>40.7325</v>
      </c>
      <c r="O62" s="248" t="n">
        <v>43.0866666666667</v>
      </c>
      <c r="P62" s="248" t="n">
        <v>44.9733333333333</v>
      </c>
      <c r="Q62" s="248" t="n">
        <v>45.0775</v>
      </c>
      <c r="R62" s="248" t="n">
        <v>42.6425</v>
      </c>
    </row>
    <row r="63" customFormat="false" ht="11.25" hidden="false" customHeight="false" outlineLevel="0" collapsed="false">
      <c r="A63" s="256" t="s">
        <v>101</v>
      </c>
      <c r="B63" s="248" t="n">
        <v>40.6958333333333</v>
      </c>
      <c r="C63" s="248" t="n">
        <v>43.1508333333333</v>
      </c>
      <c r="D63" s="248" t="n">
        <v>44.6458333333333</v>
      </c>
      <c r="E63" s="248" t="n">
        <v>44.6466666666667</v>
      </c>
      <c r="F63" s="248" t="n">
        <v>42.195</v>
      </c>
      <c r="H63" s="255" t="n">
        <v>-0.436666666666667</v>
      </c>
      <c r="I63" s="255" t="n">
        <v>-0.439166666666672</v>
      </c>
      <c r="J63" s="255" t="n">
        <v>-0.627499999999998</v>
      </c>
      <c r="K63" s="255" t="n">
        <v>-0.72999999999999</v>
      </c>
      <c r="L63" s="255" t="n">
        <v>-0.751666666666672</v>
      </c>
      <c r="N63" s="248" t="n">
        <v>41.1325</v>
      </c>
      <c r="O63" s="248" t="n">
        <v>43.59</v>
      </c>
      <c r="P63" s="248" t="n">
        <v>45.2733333333333</v>
      </c>
      <c r="Q63" s="248" t="n">
        <v>45.3766666666667</v>
      </c>
      <c r="R63" s="248" t="n">
        <v>42.9466666666667</v>
      </c>
    </row>
    <row r="64" customFormat="false" ht="11.25" hidden="false" customHeight="false" outlineLevel="0" collapsed="false">
      <c r="A64" s="256" t="s">
        <v>102</v>
      </c>
      <c r="B64" s="248" t="n">
        <v>41.0966666666667</v>
      </c>
      <c r="C64" s="248" t="n">
        <v>43.9025</v>
      </c>
      <c r="D64" s="248" t="n">
        <v>44.9908333333333</v>
      </c>
      <c r="E64" s="248" t="n">
        <v>44.9916666666667</v>
      </c>
      <c r="F64" s="248" t="n">
        <v>42.4958333333333</v>
      </c>
      <c r="H64" s="255" t="n">
        <v>-0.436666666666667</v>
      </c>
      <c r="I64" s="255" t="n">
        <v>-0.437500000000007</v>
      </c>
      <c r="J64" s="255" t="n">
        <v>-0.579166666666666</v>
      </c>
      <c r="K64" s="255" t="n">
        <v>-0.682500000000005</v>
      </c>
      <c r="L64" s="255" t="n">
        <v>-0.748333333333328</v>
      </c>
      <c r="N64" s="248" t="n">
        <v>41.5333333333333</v>
      </c>
      <c r="O64" s="248" t="n">
        <v>44.34</v>
      </c>
      <c r="P64" s="248" t="n">
        <v>45.57</v>
      </c>
      <c r="Q64" s="248" t="n">
        <v>45.6741666666667</v>
      </c>
      <c r="R64" s="248" t="n">
        <v>43.2441666666667</v>
      </c>
    </row>
    <row r="65" customFormat="false" ht="11.25" hidden="false" customHeight="false" outlineLevel="0" collapsed="false">
      <c r="A65" s="256" t="s">
        <v>103</v>
      </c>
      <c r="B65" s="248" t="n">
        <v>41.5941666666667</v>
      </c>
      <c r="C65" s="248" t="n">
        <v>44.6525</v>
      </c>
      <c r="D65" s="248" t="n">
        <v>45.2375</v>
      </c>
      <c r="E65" s="248" t="n">
        <v>45.2375</v>
      </c>
      <c r="F65" s="248" t="n">
        <v>42.7941666666667</v>
      </c>
      <c r="H65" s="255" t="n">
        <v>-0.440000000000005</v>
      </c>
      <c r="I65" s="255" t="n">
        <v>-0.439166666666658</v>
      </c>
      <c r="J65" s="255" t="n">
        <v>-0.580000000000013</v>
      </c>
      <c r="K65" s="255" t="n">
        <v>-0.684166666666656</v>
      </c>
      <c r="L65" s="255" t="n">
        <v>-0.749166666666653</v>
      </c>
      <c r="N65" s="248" t="n">
        <v>42.0341666666667</v>
      </c>
      <c r="O65" s="248" t="n">
        <v>45.0916666666667</v>
      </c>
      <c r="P65" s="248" t="n">
        <v>45.8175</v>
      </c>
      <c r="Q65" s="248" t="n">
        <v>45.9216666666667</v>
      </c>
      <c r="R65" s="248" t="n">
        <v>43.5433333333333</v>
      </c>
    </row>
    <row r="66" customFormat="false" ht="11.25" hidden="false" customHeight="false" outlineLevel="0" collapsed="false">
      <c r="A66" s="256" t="s">
        <v>104</v>
      </c>
      <c r="B66" s="248" t="n">
        <v>42.0966666666667</v>
      </c>
      <c r="C66" s="248" t="n">
        <v>45.5025</v>
      </c>
      <c r="D66" s="248" t="n">
        <v>45.4375</v>
      </c>
      <c r="E66" s="248" t="n">
        <v>45.4383333333333</v>
      </c>
      <c r="F66" s="248" t="n">
        <v>43.0925</v>
      </c>
      <c r="H66" s="255" t="n">
        <v>-0.436666666666667</v>
      </c>
      <c r="I66" s="255" t="n">
        <v>-0.4375</v>
      </c>
      <c r="J66" s="255" t="n">
        <v>-0.57833333333334</v>
      </c>
      <c r="K66" s="255" t="n">
        <v>-0.684166666666677</v>
      </c>
      <c r="L66" s="255" t="n">
        <v>-0.753333333333337</v>
      </c>
      <c r="N66" s="248" t="n">
        <v>42.5333333333333</v>
      </c>
      <c r="O66" s="248" t="n">
        <v>45.94</v>
      </c>
      <c r="P66" s="248" t="n">
        <v>46.0158333333333</v>
      </c>
      <c r="Q66" s="248" t="n">
        <v>46.1225</v>
      </c>
      <c r="R66" s="248" t="n">
        <v>43.8458333333333</v>
      </c>
    </row>
    <row r="67" customFormat="false" ht="11.25" hidden="false" customHeight="false" outlineLevel="0" collapsed="false">
      <c r="A67" s="256" t="s">
        <v>105</v>
      </c>
      <c r="B67" s="248" t="n">
        <v>42.5941666666667</v>
      </c>
      <c r="C67" s="248" t="n">
        <v>46.3525</v>
      </c>
      <c r="D67" s="248" t="n">
        <v>45.6383333333333</v>
      </c>
      <c r="E67" s="248" t="n">
        <v>45.64</v>
      </c>
      <c r="F67" s="248" t="n">
        <v>43.3966666666667</v>
      </c>
      <c r="H67" s="255" t="n">
        <v>-0.440000000000005</v>
      </c>
      <c r="I67" s="255" t="n">
        <v>-0.4375</v>
      </c>
      <c r="J67" s="255" t="n">
        <v>-0.578333333333319</v>
      </c>
      <c r="K67" s="255" t="n">
        <v>-0.68249999999999</v>
      </c>
      <c r="L67" s="255" t="n">
        <v>-0.747500000000002</v>
      </c>
      <c r="N67" s="248" t="n">
        <v>43.0341666666667</v>
      </c>
      <c r="O67" s="248" t="n">
        <v>46.79</v>
      </c>
      <c r="P67" s="248" t="n">
        <v>46.2166666666667</v>
      </c>
      <c r="Q67" s="248" t="n">
        <v>46.3225</v>
      </c>
      <c r="R67" s="248" t="n">
        <v>44.1441666666667</v>
      </c>
    </row>
    <row r="68" customFormat="false" ht="11.25" hidden="false" customHeight="false" outlineLevel="0" collapsed="false">
      <c r="A68" s="254"/>
      <c r="H68" s="255"/>
      <c r="I68" s="255"/>
      <c r="J68" s="255"/>
      <c r="K68" s="255"/>
      <c r="L68" s="255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6" min="2" style="248" width="9.13"/>
    <col collapsed="false" customWidth="false" hidden="false" outlineLevel="0" max="257" min="7" style="176" width="9.13"/>
  </cols>
  <sheetData>
    <row r="1" customFormat="false" ht="45.75" hidden="false" customHeight="true" outlineLevel="0" collapsed="false">
      <c r="A1" s="249" t="n">
        <v>37221</v>
      </c>
      <c r="D1" s="250" t="n">
        <v>37221</v>
      </c>
      <c r="J1" s="176" t="s">
        <v>27</v>
      </c>
      <c r="P1" s="250" t="n">
        <v>37221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H2" s="253" t="s">
        <v>92</v>
      </c>
      <c r="I2" s="253" t="s">
        <v>12</v>
      </c>
      <c r="J2" s="253" t="s">
        <v>93</v>
      </c>
      <c r="K2" s="253" t="s">
        <v>94</v>
      </c>
      <c r="L2" s="253" t="s">
        <v>95</v>
      </c>
      <c r="N2" s="253" t="s">
        <v>92</v>
      </c>
      <c r="O2" s="253" t="s">
        <v>12</v>
      </c>
      <c r="P2" s="253" t="s">
        <v>93</v>
      </c>
      <c r="Q2" s="253" t="s">
        <v>94</v>
      </c>
      <c r="R2" s="253" t="s">
        <v>95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H3" s="255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N3" s="248" t="n">
        <v>0</v>
      </c>
      <c r="O3" s="248" t="n">
        <v>0</v>
      </c>
      <c r="P3" s="248" t="n">
        <v>0</v>
      </c>
      <c r="Q3" s="248" t="n">
        <v>0</v>
      </c>
      <c r="R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H4" s="255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N4" s="248" t="n">
        <v>0</v>
      </c>
      <c r="O4" s="248" t="n">
        <v>0</v>
      </c>
      <c r="P4" s="248" t="n">
        <v>0</v>
      </c>
      <c r="Q4" s="248" t="n">
        <v>0</v>
      </c>
      <c r="R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H5" s="255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N5" s="248" t="n">
        <v>0</v>
      </c>
      <c r="O5" s="248" t="n">
        <v>0</v>
      </c>
      <c r="P5" s="248" t="n">
        <v>0</v>
      </c>
      <c r="Q5" s="248" t="n">
        <v>0</v>
      </c>
      <c r="R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H6" s="255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N6" s="248" t="n">
        <v>0</v>
      </c>
      <c r="O6" s="248" t="n">
        <v>0</v>
      </c>
      <c r="P6" s="248" t="n">
        <v>0</v>
      </c>
      <c r="Q6" s="248" t="n">
        <v>0</v>
      </c>
      <c r="R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H7" s="255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H8" s="255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N15" s="248" t="n">
        <v>0</v>
      </c>
      <c r="O15" s="248" t="n">
        <v>0</v>
      </c>
      <c r="P15" s="248" t="n">
        <v>0</v>
      </c>
      <c r="Q15" s="248" t="n">
        <v>0</v>
      </c>
      <c r="R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N16" s="248" t="n">
        <v>0</v>
      </c>
      <c r="O16" s="248" t="n">
        <v>0</v>
      </c>
      <c r="P16" s="248" t="n">
        <v>0</v>
      </c>
      <c r="Q16" s="248" t="n">
        <v>0</v>
      </c>
      <c r="R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N18" s="248" t="n">
        <v>0</v>
      </c>
      <c r="O18" s="248" t="n">
        <v>0</v>
      </c>
      <c r="P18" s="248" t="n">
        <v>0</v>
      </c>
      <c r="Q18" s="248" t="n">
        <v>0</v>
      </c>
      <c r="R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19</v>
      </c>
      <c r="C19" s="248" t="n">
        <v>20</v>
      </c>
      <c r="D19" s="248" t="n">
        <v>20</v>
      </c>
      <c r="E19" s="248" t="n">
        <v>17.5</v>
      </c>
      <c r="F19" s="248" t="n">
        <v>15</v>
      </c>
      <c r="H19" s="255" t="n">
        <v>0</v>
      </c>
      <c r="I19" s="255" t="n">
        <v>0</v>
      </c>
      <c r="J19" s="255" t="n">
        <v>0</v>
      </c>
      <c r="K19" s="255" t="n">
        <v>0.25</v>
      </c>
      <c r="L19" s="255" t="n">
        <v>0.5</v>
      </c>
      <c r="N19" s="248" t="n">
        <v>19</v>
      </c>
      <c r="O19" s="248" t="n">
        <v>20</v>
      </c>
      <c r="P19" s="248" t="n">
        <v>20</v>
      </c>
      <c r="Q19" s="248" t="n">
        <v>17.25</v>
      </c>
      <c r="R19" s="248" t="n">
        <v>14.5</v>
      </c>
    </row>
    <row r="20" customFormat="false" ht="12.75" hidden="false" customHeight="true" outlineLevel="0" collapsed="false">
      <c r="A20" s="254" t="n">
        <v>37256</v>
      </c>
      <c r="B20" s="248" t="n">
        <v>23.355</v>
      </c>
      <c r="C20" s="248" t="n">
        <v>23.282</v>
      </c>
      <c r="D20" s="248" t="n">
        <v>26.557</v>
      </c>
      <c r="E20" s="248" t="n">
        <v>21.613</v>
      </c>
      <c r="F20" s="248" t="n">
        <v>16.984</v>
      </c>
      <c r="H20" s="255" t="n">
        <v>0</v>
      </c>
      <c r="I20" s="255" t="n">
        <v>0</v>
      </c>
      <c r="J20" s="255" t="n">
        <v>-1.606</v>
      </c>
      <c r="K20" s="255" t="n">
        <v>-0.542000000000002</v>
      </c>
      <c r="L20" s="255" t="n">
        <v>-1.387</v>
      </c>
      <c r="N20" s="248" t="n">
        <v>23.355</v>
      </c>
      <c r="O20" s="248" t="n">
        <v>23.282</v>
      </c>
      <c r="P20" s="248" t="n">
        <v>28.163</v>
      </c>
      <c r="Q20" s="248" t="n">
        <v>22.155</v>
      </c>
      <c r="R20" s="248" t="n">
        <v>18.371</v>
      </c>
    </row>
    <row r="21" customFormat="false" ht="12.75" hidden="false" customHeight="true" outlineLevel="0" collapsed="false">
      <c r="A21" s="254" t="n">
        <v>37287</v>
      </c>
      <c r="B21" s="248" t="n">
        <v>26.706</v>
      </c>
      <c r="C21" s="248" t="n">
        <v>25.923</v>
      </c>
      <c r="D21" s="248" t="n">
        <v>26.944</v>
      </c>
      <c r="E21" s="248" t="n">
        <v>22.863</v>
      </c>
      <c r="F21" s="248" t="n">
        <v>19.435</v>
      </c>
      <c r="H21" s="255" t="n">
        <v>-1.201</v>
      </c>
      <c r="I21" s="255" t="n">
        <v>-1.202</v>
      </c>
      <c r="J21" s="255" t="n">
        <v>-1.141</v>
      </c>
      <c r="K21" s="255" t="n">
        <v>-1.322</v>
      </c>
      <c r="L21" s="255" t="n">
        <v>-1.682</v>
      </c>
      <c r="N21" s="248" t="n">
        <v>27.907</v>
      </c>
      <c r="O21" s="248" t="n">
        <v>27.125</v>
      </c>
      <c r="P21" s="248" t="n">
        <v>28.085</v>
      </c>
      <c r="Q21" s="248" t="n">
        <v>24.185</v>
      </c>
      <c r="R21" s="248" t="n">
        <v>21.117</v>
      </c>
    </row>
    <row r="22" customFormat="false" ht="12.75" hidden="false" customHeight="true" outlineLevel="0" collapsed="false">
      <c r="A22" s="254" t="n">
        <v>37315</v>
      </c>
      <c r="B22" s="248" t="n">
        <v>25.5</v>
      </c>
      <c r="C22" s="248" t="n">
        <v>24.75</v>
      </c>
      <c r="D22" s="248" t="n">
        <v>26.571</v>
      </c>
      <c r="E22" s="248" t="n">
        <v>22.746</v>
      </c>
      <c r="F22" s="248" t="n">
        <v>18.964</v>
      </c>
      <c r="H22" s="255" t="n">
        <v>0.0539999999999985</v>
      </c>
      <c r="I22" s="255" t="n">
        <v>0.0539999999999985</v>
      </c>
      <c r="J22" s="255" t="n">
        <v>-0.986000000000001</v>
      </c>
      <c r="K22" s="255" t="n">
        <v>-1.233</v>
      </c>
      <c r="L22" s="255" t="n">
        <v>-1.661</v>
      </c>
      <c r="N22" s="248" t="n">
        <v>25.446</v>
      </c>
      <c r="O22" s="248" t="n">
        <v>24.696</v>
      </c>
      <c r="P22" s="248" t="n">
        <v>27.557</v>
      </c>
      <c r="Q22" s="248" t="n">
        <v>23.979</v>
      </c>
      <c r="R22" s="248" t="n">
        <v>20.625</v>
      </c>
    </row>
    <row r="23" customFormat="false" ht="11.25" hidden="false" customHeight="false" outlineLevel="0" collapsed="false">
      <c r="A23" s="254" t="n">
        <v>37346</v>
      </c>
      <c r="B23" s="248" t="n">
        <v>24.484</v>
      </c>
      <c r="C23" s="248" t="n">
        <v>25.024</v>
      </c>
      <c r="D23" s="248" t="n">
        <v>26.02</v>
      </c>
      <c r="E23" s="248" t="n">
        <v>22.468</v>
      </c>
      <c r="F23" s="248" t="n">
        <v>18.956</v>
      </c>
      <c r="H23" s="255" t="n">
        <v>0.121000000000002</v>
      </c>
      <c r="I23" s="255" t="n">
        <v>0.120999999999999</v>
      </c>
      <c r="J23" s="255" t="n">
        <v>-1.02</v>
      </c>
      <c r="K23" s="255" t="n">
        <v>-1.201</v>
      </c>
      <c r="L23" s="255" t="n">
        <v>-1.681</v>
      </c>
      <c r="N23" s="248" t="n">
        <v>24.363</v>
      </c>
      <c r="O23" s="248" t="n">
        <v>24.903</v>
      </c>
      <c r="P23" s="248" t="n">
        <v>27.04</v>
      </c>
      <c r="Q23" s="248" t="n">
        <v>23.669</v>
      </c>
      <c r="R23" s="248" t="n">
        <v>20.637</v>
      </c>
    </row>
    <row r="24" customFormat="false" ht="11.25" hidden="false" customHeight="false" outlineLevel="0" collapsed="false">
      <c r="A24" s="254" t="n">
        <v>37376</v>
      </c>
      <c r="B24" s="248" t="n">
        <v>19.933</v>
      </c>
      <c r="C24" s="248" t="n">
        <v>20.8</v>
      </c>
      <c r="D24" s="248" t="n">
        <v>24.817</v>
      </c>
      <c r="E24" s="248" t="n">
        <v>22.967</v>
      </c>
      <c r="F24" s="248" t="n">
        <v>19.483</v>
      </c>
      <c r="H24" s="255" t="n">
        <v>0.199999999999999</v>
      </c>
      <c r="I24" s="255" t="n">
        <v>0.199999999999999</v>
      </c>
      <c r="J24" s="255" t="n">
        <v>0.0999999999999979</v>
      </c>
      <c r="K24" s="255" t="n">
        <v>-1.066</v>
      </c>
      <c r="L24" s="255" t="n">
        <v>-1.7</v>
      </c>
      <c r="N24" s="248" t="n">
        <v>19.733</v>
      </c>
      <c r="O24" s="248" t="n">
        <v>20.6</v>
      </c>
      <c r="P24" s="248" t="n">
        <v>24.717</v>
      </c>
      <c r="Q24" s="248" t="n">
        <v>24.033</v>
      </c>
      <c r="R24" s="248" t="n">
        <v>21.183</v>
      </c>
    </row>
    <row r="25" customFormat="false" ht="11.25" hidden="false" customHeight="false" outlineLevel="0" collapsed="false">
      <c r="A25" s="254" t="n">
        <v>37407</v>
      </c>
      <c r="B25" s="248" t="n">
        <v>17.637</v>
      </c>
      <c r="C25" s="248" t="n">
        <v>19.016</v>
      </c>
      <c r="D25" s="248" t="n">
        <v>27.371</v>
      </c>
      <c r="E25" s="248" t="n">
        <v>23.306</v>
      </c>
      <c r="F25" s="248" t="n">
        <v>18.649</v>
      </c>
      <c r="H25" s="255" t="n">
        <v>0.120999999999999</v>
      </c>
      <c r="I25" s="255" t="n">
        <v>0.121000000000002</v>
      </c>
      <c r="J25" s="255" t="n">
        <v>0.121000000000002</v>
      </c>
      <c r="K25" s="255" t="n">
        <v>-0.420000000000002</v>
      </c>
      <c r="L25" s="255" t="n">
        <v>-1.743</v>
      </c>
      <c r="N25" s="248" t="n">
        <v>17.516</v>
      </c>
      <c r="O25" s="248" t="n">
        <v>18.895</v>
      </c>
      <c r="P25" s="248" t="n">
        <v>27.25</v>
      </c>
      <c r="Q25" s="248" t="n">
        <v>23.726</v>
      </c>
      <c r="R25" s="248" t="n">
        <v>20.392</v>
      </c>
    </row>
    <row r="26" customFormat="false" ht="11.25" hidden="false" customHeight="false" outlineLevel="0" collapsed="false">
      <c r="A26" s="254" t="n">
        <v>37437</v>
      </c>
      <c r="B26" s="248" t="n">
        <v>18.333</v>
      </c>
      <c r="C26" s="248" t="n">
        <v>19.708</v>
      </c>
      <c r="D26" s="248" t="n">
        <v>27</v>
      </c>
      <c r="E26" s="248" t="n">
        <v>24</v>
      </c>
      <c r="F26" s="248" t="n">
        <v>17.688</v>
      </c>
      <c r="H26" s="255" t="n">
        <v>0</v>
      </c>
      <c r="I26" s="255" t="n">
        <v>0</v>
      </c>
      <c r="J26" s="255" t="n">
        <v>-1.875</v>
      </c>
      <c r="K26" s="255" t="n">
        <v>0.25</v>
      </c>
      <c r="L26" s="255" t="n">
        <v>-3.083</v>
      </c>
      <c r="N26" s="248" t="n">
        <v>18.333</v>
      </c>
      <c r="O26" s="248" t="n">
        <v>19.708</v>
      </c>
      <c r="P26" s="248" t="n">
        <v>28.875</v>
      </c>
      <c r="Q26" s="248" t="n">
        <v>23.75</v>
      </c>
      <c r="R26" s="248" t="n">
        <v>20.771</v>
      </c>
    </row>
    <row r="27" customFormat="false" ht="11.25" hidden="false" customHeight="false" outlineLevel="0" collapsed="false">
      <c r="A27" s="254" t="n">
        <v>37468</v>
      </c>
      <c r="B27" s="248" t="n">
        <v>28.435</v>
      </c>
      <c r="C27" s="248" t="n">
        <v>29.694</v>
      </c>
      <c r="D27" s="248" t="n">
        <v>30.649</v>
      </c>
      <c r="E27" s="248" t="n">
        <v>32.032</v>
      </c>
      <c r="F27" s="248" t="n">
        <v>28.536</v>
      </c>
      <c r="H27" s="255" t="n">
        <v>-1.202</v>
      </c>
      <c r="I27" s="255" t="n">
        <v>-1.201</v>
      </c>
      <c r="J27" s="255" t="n">
        <v>0.181000000000001</v>
      </c>
      <c r="K27" s="255" t="n">
        <v>0.181000000000001</v>
      </c>
      <c r="L27" s="255" t="n">
        <v>-1.081</v>
      </c>
      <c r="N27" s="248" t="n">
        <v>29.637</v>
      </c>
      <c r="O27" s="248" t="n">
        <v>30.895</v>
      </c>
      <c r="P27" s="248" t="n">
        <v>30.468</v>
      </c>
      <c r="Q27" s="248" t="n">
        <v>31.851</v>
      </c>
      <c r="R27" s="248" t="n">
        <v>29.617</v>
      </c>
    </row>
    <row r="28" customFormat="false" ht="11.25" hidden="false" customHeight="false" outlineLevel="0" collapsed="false">
      <c r="A28" s="254" t="n">
        <v>37499</v>
      </c>
      <c r="B28" s="248" t="n">
        <v>32.129</v>
      </c>
      <c r="C28" s="248" t="n">
        <v>33.532</v>
      </c>
      <c r="D28" s="248" t="n">
        <v>31.597</v>
      </c>
      <c r="E28" s="248" t="n">
        <v>32.613</v>
      </c>
      <c r="F28" s="248" t="n">
        <v>31.887</v>
      </c>
      <c r="H28" s="255" t="n">
        <v>0.0970000000000013</v>
      </c>
      <c r="I28" s="255" t="n">
        <v>0.0970000000000013</v>
      </c>
      <c r="J28" s="255" t="n">
        <v>0.145</v>
      </c>
      <c r="K28" s="255" t="n">
        <v>0.144999999999996</v>
      </c>
      <c r="L28" s="255" t="n">
        <v>-1.065</v>
      </c>
      <c r="N28" s="248" t="n">
        <v>32.032</v>
      </c>
      <c r="O28" s="248" t="n">
        <v>33.435</v>
      </c>
      <c r="P28" s="248" t="n">
        <v>31.452</v>
      </c>
      <c r="Q28" s="248" t="n">
        <v>32.468</v>
      </c>
      <c r="R28" s="248" t="n">
        <v>32.952</v>
      </c>
    </row>
    <row r="29" customFormat="false" ht="11.25" hidden="false" customHeight="false" outlineLevel="0" collapsed="false">
      <c r="A29" s="254" t="n">
        <v>37529</v>
      </c>
      <c r="B29" s="248" t="n">
        <v>29.7</v>
      </c>
      <c r="C29" s="248" t="n">
        <v>30.75</v>
      </c>
      <c r="D29" s="248" t="n">
        <v>30.625</v>
      </c>
      <c r="E29" s="248" t="n">
        <v>28.125</v>
      </c>
      <c r="F29" s="248" t="n">
        <v>27.05</v>
      </c>
      <c r="H29" s="255" t="n">
        <v>0.149999999999999</v>
      </c>
      <c r="I29" s="255" t="n">
        <v>0.149999999999999</v>
      </c>
      <c r="J29" s="255" t="n">
        <v>0.225000000000001</v>
      </c>
      <c r="K29" s="255" t="n">
        <v>0.225000000000001</v>
      </c>
      <c r="L29" s="255" t="n">
        <v>-1.1</v>
      </c>
      <c r="N29" s="248" t="n">
        <v>29.55</v>
      </c>
      <c r="O29" s="248" t="n">
        <v>30.6</v>
      </c>
      <c r="P29" s="248" t="n">
        <v>30.4</v>
      </c>
      <c r="Q29" s="248" t="n">
        <v>27.9</v>
      </c>
      <c r="R29" s="248" t="n">
        <v>28.15</v>
      </c>
    </row>
    <row r="30" customFormat="false" ht="11.25" hidden="false" customHeight="false" outlineLevel="0" collapsed="false">
      <c r="A30" s="254" t="n">
        <v>37560</v>
      </c>
      <c r="B30" s="248" t="n">
        <v>27.968</v>
      </c>
      <c r="C30" s="248" t="n">
        <v>29.661</v>
      </c>
      <c r="D30" s="248" t="n">
        <v>27.387</v>
      </c>
      <c r="E30" s="248" t="n">
        <v>26.492</v>
      </c>
      <c r="F30" s="248" t="n">
        <v>25.016</v>
      </c>
      <c r="H30" s="255" t="n">
        <v>0.0969999999999978</v>
      </c>
      <c r="I30" s="255" t="n">
        <v>0.0960000000000001</v>
      </c>
      <c r="J30" s="255" t="n">
        <v>0.0479999999999983</v>
      </c>
      <c r="K30" s="255" t="n">
        <v>0.145</v>
      </c>
      <c r="L30" s="255" t="n">
        <v>-0.532</v>
      </c>
      <c r="N30" s="248" t="n">
        <v>27.871</v>
      </c>
      <c r="O30" s="248" t="n">
        <v>29.565</v>
      </c>
      <c r="P30" s="248" t="n">
        <v>27.339</v>
      </c>
      <c r="Q30" s="248" t="n">
        <v>26.347</v>
      </c>
      <c r="R30" s="248" t="n">
        <v>25.548</v>
      </c>
    </row>
    <row r="31" customFormat="false" ht="11.25" hidden="false" customHeight="false" outlineLevel="0" collapsed="false">
      <c r="A31" s="254" t="n">
        <v>37590</v>
      </c>
      <c r="B31" s="248" t="n">
        <v>24.458</v>
      </c>
      <c r="C31" s="248" t="n">
        <v>22.875</v>
      </c>
      <c r="D31" s="248" t="n">
        <v>28.438</v>
      </c>
      <c r="E31" s="248" t="n">
        <v>24.667</v>
      </c>
      <c r="F31" s="248" t="n">
        <v>23.917</v>
      </c>
      <c r="H31" s="255" t="n">
        <v>0.125</v>
      </c>
      <c r="I31" s="255" t="n">
        <v>0.125</v>
      </c>
      <c r="J31" s="255" t="n">
        <v>0.0630000000000024</v>
      </c>
      <c r="K31" s="255" t="n">
        <v>0.187999999999999</v>
      </c>
      <c r="L31" s="255" t="n">
        <v>-0.666</v>
      </c>
      <c r="N31" s="248" t="n">
        <v>24.333</v>
      </c>
      <c r="O31" s="248" t="n">
        <v>22.75</v>
      </c>
      <c r="P31" s="248" t="n">
        <v>28.375</v>
      </c>
      <c r="Q31" s="248" t="n">
        <v>24.479</v>
      </c>
      <c r="R31" s="248" t="n">
        <v>24.583</v>
      </c>
    </row>
    <row r="32" customFormat="false" ht="11.25" hidden="false" customHeight="false" outlineLevel="0" collapsed="false">
      <c r="A32" s="254" t="n">
        <v>37621</v>
      </c>
      <c r="B32" s="248" t="n">
        <v>28.097</v>
      </c>
      <c r="C32" s="248" t="n">
        <v>26.565</v>
      </c>
      <c r="D32" s="248" t="n">
        <v>30.565</v>
      </c>
      <c r="E32" s="248" t="n">
        <v>28.153</v>
      </c>
      <c r="F32" s="248" t="n">
        <v>23.677</v>
      </c>
      <c r="H32" s="255" t="n">
        <v>0</v>
      </c>
      <c r="I32" s="255" t="n">
        <v>0</v>
      </c>
      <c r="J32" s="255" t="n">
        <v>0.0730000000000004</v>
      </c>
      <c r="K32" s="255" t="n">
        <v>0.218000000000004</v>
      </c>
      <c r="L32" s="255" t="n">
        <v>-0.549000000000003</v>
      </c>
      <c r="N32" s="248" t="n">
        <v>28.097</v>
      </c>
      <c r="O32" s="248" t="n">
        <v>26.565</v>
      </c>
      <c r="P32" s="248" t="n">
        <v>30.492</v>
      </c>
      <c r="Q32" s="248" t="n">
        <v>27.935</v>
      </c>
      <c r="R32" s="248" t="n">
        <v>24.226</v>
      </c>
    </row>
    <row r="33" customFormat="false" ht="11.25" hidden="false" customHeight="false" outlineLevel="0" collapsed="false">
      <c r="A33" s="254" t="n">
        <v>37652</v>
      </c>
      <c r="B33" s="248" t="n">
        <v>29.637</v>
      </c>
      <c r="C33" s="248" t="n">
        <v>28.194</v>
      </c>
      <c r="D33" s="248" t="n">
        <v>28.915</v>
      </c>
      <c r="E33" s="248" t="n">
        <v>25.762</v>
      </c>
      <c r="F33" s="248" t="n">
        <v>23.423</v>
      </c>
      <c r="H33" s="255" t="n">
        <v>0.120999999999999</v>
      </c>
      <c r="I33" s="255" t="n">
        <v>0.121000000000002</v>
      </c>
      <c r="J33" s="255" t="n">
        <v>-0.210000000000001</v>
      </c>
      <c r="K33" s="255" t="n">
        <v>-0.27</v>
      </c>
      <c r="L33" s="255" t="n">
        <v>-0.48</v>
      </c>
      <c r="N33" s="248" t="n">
        <v>29.516</v>
      </c>
      <c r="O33" s="248" t="n">
        <v>28.073</v>
      </c>
      <c r="P33" s="248" t="n">
        <v>29.125</v>
      </c>
      <c r="Q33" s="248" t="n">
        <v>26.032</v>
      </c>
      <c r="R33" s="248" t="n">
        <v>23.903</v>
      </c>
    </row>
    <row r="34" customFormat="false" ht="11.25" hidden="false" customHeight="false" outlineLevel="0" collapsed="false">
      <c r="A34" s="254" t="n">
        <v>37680</v>
      </c>
      <c r="B34" s="248" t="n">
        <v>26.25</v>
      </c>
      <c r="C34" s="248" t="n">
        <v>25.768</v>
      </c>
      <c r="D34" s="248" t="n">
        <v>27.161</v>
      </c>
      <c r="E34" s="248" t="n">
        <v>25.446</v>
      </c>
      <c r="F34" s="248" t="n">
        <v>23.518</v>
      </c>
      <c r="H34" s="255" t="n">
        <v>0.106999999999999</v>
      </c>
      <c r="I34" s="255" t="n">
        <v>0.106999999999999</v>
      </c>
      <c r="J34" s="255" t="n">
        <v>-0.16</v>
      </c>
      <c r="K34" s="255" t="n">
        <v>-0.161000000000001</v>
      </c>
      <c r="L34" s="255" t="n">
        <v>-0.481999999999999</v>
      </c>
      <c r="N34" s="248" t="n">
        <v>26.143</v>
      </c>
      <c r="O34" s="248" t="n">
        <v>25.661</v>
      </c>
      <c r="P34" s="248" t="n">
        <v>27.321</v>
      </c>
      <c r="Q34" s="248" t="n">
        <v>25.607</v>
      </c>
      <c r="R34" s="248" t="n">
        <v>24</v>
      </c>
    </row>
    <row r="35" customFormat="false" ht="11.25" hidden="false" customHeight="false" outlineLevel="0" collapsed="false">
      <c r="A35" s="254" t="n">
        <v>37711</v>
      </c>
      <c r="B35" s="248" t="n">
        <v>23.871</v>
      </c>
      <c r="C35" s="248" t="n">
        <v>24.169</v>
      </c>
      <c r="D35" s="248" t="n">
        <v>26.246</v>
      </c>
      <c r="E35" s="248" t="n">
        <v>25.105</v>
      </c>
      <c r="F35" s="248" t="n">
        <v>22.762</v>
      </c>
      <c r="H35" s="255" t="n">
        <v>-1.323</v>
      </c>
      <c r="I35" s="255" t="n">
        <v>-1.323</v>
      </c>
      <c r="J35" s="255" t="n">
        <v>-0.148999999999997</v>
      </c>
      <c r="K35" s="255" t="n">
        <v>-0.149000000000001</v>
      </c>
      <c r="L35" s="255" t="n">
        <v>-0.48</v>
      </c>
      <c r="N35" s="248" t="n">
        <v>25.194</v>
      </c>
      <c r="O35" s="248" t="n">
        <v>25.492</v>
      </c>
      <c r="P35" s="248" t="n">
        <v>26.395</v>
      </c>
      <c r="Q35" s="248" t="n">
        <v>25.254</v>
      </c>
      <c r="R35" s="248" t="n">
        <v>23.242</v>
      </c>
    </row>
    <row r="36" customFormat="false" ht="11.25" hidden="false" customHeight="false" outlineLevel="0" collapsed="false">
      <c r="A36" s="254" t="n">
        <v>37741</v>
      </c>
      <c r="B36" s="248" t="n">
        <v>22.533</v>
      </c>
      <c r="C36" s="248" t="n">
        <v>24.683</v>
      </c>
      <c r="D36" s="248" t="n">
        <v>24.833</v>
      </c>
      <c r="E36" s="248" t="n">
        <v>25.117</v>
      </c>
      <c r="F36" s="248" t="n">
        <v>22.6</v>
      </c>
      <c r="H36" s="255" t="n">
        <v>0</v>
      </c>
      <c r="I36" s="255" t="n">
        <v>0</v>
      </c>
      <c r="J36" s="255" t="n">
        <v>-0.166999999999998</v>
      </c>
      <c r="K36" s="255" t="n">
        <v>-0.065999999999999</v>
      </c>
      <c r="L36" s="255" t="n">
        <v>-0.483000000000001</v>
      </c>
      <c r="N36" s="248" t="n">
        <v>22.533</v>
      </c>
      <c r="O36" s="248" t="n">
        <v>24.683</v>
      </c>
      <c r="P36" s="248" t="n">
        <v>25</v>
      </c>
      <c r="Q36" s="248" t="n">
        <v>25.183</v>
      </c>
      <c r="R36" s="248" t="n">
        <v>23.083</v>
      </c>
    </row>
    <row r="37" customFormat="false" ht="11.25" hidden="false" customHeight="false" outlineLevel="0" collapsed="false">
      <c r="A37" s="254" t="n">
        <v>37772</v>
      </c>
      <c r="B37" s="248" t="n">
        <v>15.468</v>
      </c>
      <c r="C37" s="248" t="n">
        <v>18.589</v>
      </c>
      <c r="D37" s="248" t="n">
        <v>25.617</v>
      </c>
      <c r="E37" s="248" t="n">
        <v>24.802</v>
      </c>
      <c r="F37" s="248" t="n">
        <v>22.222</v>
      </c>
      <c r="H37" s="255" t="n">
        <v>0.120999999999999</v>
      </c>
      <c r="I37" s="255" t="n">
        <v>0.121000000000002</v>
      </c>
      <c r="J37" s="255" t="n">
        <v>-0.149000000000001</v>
      </c>
      <c r="K37" s="255" t="n">
        <v>-0.0289999999999999</v>
      </c>
      <c r="L37" s="255" t="n">
        <v>-0.48</v>
      </c>
      <c r="N37" s="248" t="n">
        <v>15.347</v>
      </c>
      <c r="O37" s="248" t="n">
        <v>18.468</v>
      </c>
      <c r="P37" s="248" t="n">
        <v>25.766</v>
      </c>
      <c r="Q37" s="248" t="n">
        <v>24.831</v>
      </c>
      <c r="R37" s="248" t="n">
        <v>22.702</v>
      </c>
    </row>
    <row r="38" customFormat="false" ht="11.25" hidden="false" customHeight="false" outlineLevel="0" collapsed="false">
      <c r="A38" s="254" t="n">
        <v>37802</v>
      </c>
      <c r="B38" s="248" t="n">
        <v>19.167</v>
      </c>
      <c r="C38" s="248" t="n">
        <v>22.896</v>
      </c>
      <c r="D38" s="248" t="n">
        <v>27.354</v>
      </c>
      <c r="E38" s="248" t="n">
        <v>25.271</v>
      </c>
      <c r="F38" s="248" t="n">
        <v>22.563</v>
      </c>
      <c r="H38" s="255" t="n">
        <v>0.25</v>
      </c>
      <c r="I38" s="255" t="n">
        <v>0.25</v>
      </c>
      <c r="J38" s="255" t="n">
        <v>-0.145999999999997</v>
      </c>
      <c r="K38" s="255" t="n">
        <v>-0.0210000000000008</v>
      </c>
      <c r="L38" s="255" t="n">
        <v>-0.478999999999999</v>
      </c>
      <c r="N38" s="248" t="n">
        <v>18.917</v>
      </c>
      <c r="O38" s="248" t="n">
        <v>22.646</v>
      </c>
      <c r="P38" s="248" t="n">
        <v>27.5</v>
      </c>
      <c r="Q38" s="248" t="n">
        <v>25.292</v>
      </c>
      <c r="R38" s="248" t="n">
        <v>23.042</v>
      </c>
    </row>
    <row r="39" customFormat="false" ht="11.25" hidden="false" customHeight="false" outlineLevel="0" collapsed="false">
      <c r="A39" s="254" t="n">
        <v>37833</v>
      </c>
      <c r="B39" s="248" t="n">
        <v>30.411</v>
      </c>
      <c r="C39" s="248" t="n">
        <v>31.968</v>
      </c>
      <c r="D39" s="248" t="n">
        <v>30.133</v>
      </c>
      <c r="E39" s="248" t="n">
        <v>28.141</v>
      </c>
      <c r="F39" s="248" t="n">
        <v>27.665</v>
      </c>
      <c r="H39" s="255" t="n">
        <v>-2.524</v>
      </c>
      <c r="I39" s="255" t="n">
        <v>-2.524</v>
      </c>
      <c r="J39" s="255" t="n">
        <v>-0.148999999999997</v>
      </c>
      <c r="K39" s="255" t="n">
        <v>-0.148999999999997</v>
      </c>
      <c r="L39" s="255" t="n">
        <v>-0.48</v>
      </c>
      <c r="N39" s="248" t="n">
        <v>32.935</v>
      </c>
      <c r="O39" s="248" t="n">
        <v>34.492</v>
      </c>
      <c r="P39" s="248" t="n">
        <v>30.282</v>
      </c>
      <c r="Q39" s="248" t="n">
        <v>28.29</v>
      </c>
      <c r="R39" s="248" t="n">
        <v>28.145</v>
      </c>
    </row>
    <row r="40" customFormat="false" ht="11.25" hidden="false" customHeight="false" outlineLevel="0" collapsed="false">
      <c r="A40" s="254" t="n">
        <v>37864</v>
      </c>
      <c r="B40" s="248" t="n">
        <v>33.105</v>
      </c>
      <c r="C40" s="248" t="n">
        <v>34.705</v>
      </c>
      <c r="D40" s="248" t="n">
        <v>30.06</v>
      </c>
      <c r="E40" s="248" t="n">
        <v>32.04</v>
      </c>
      <c r="F40" s="248" t="n">
        <v>30.536</v>
      </c>
      <c r="H40" s="255" t="n">
        <v>0.120999999999995</v>
      </c>
      <c r="I40" s="255" t="n">
        <v>0.120999999999995</v>
      </c>
      <c r="J40" s="255" t="n">
        <v>-0.150000000000002</v>
      </c>
      <c r="K40" s="255" t="n">
        <v>-0.149999999999999</v>
      </c>
      <c r="L40" s="255" t="n">
        <v>-0.48</v>
      </c>
      <c r="N40" s="248" t="n">
        <v>32.984</v>
      </c>
      <c r="O40" s="248" t="n">
        <v>34.584</v>
      </c>
      <c r="P40" s="248" t="n">
        <v>30.21</v>
      </c>
      <c r="Q40" s="248" t="n">
        <v>32.19</v>
      </c>
      <c r="R40" s="248" t="n">
        <v>31.016</v>
      </c>
    </row>
    <row r="41" customFormat="false" ht="11.25" hidden="false" customHeight="false" outlineLevel="0" collapsed="false">
      <c r="A41" s="254" t="n">
        <v>37894</v>
      </c>
      <c r="B41" s="248" t="n">
        <v>31.917</v>
      </c>
      <c r="C41" s="248" t="n">
        <v>33.375</v>
      </c>
      <c r="D41" s="248" t="n">
        <v>29.188</v>
      </c>
      <c r="E41" s="248" t="n">
        <v>30.5</v>
      </c>
      <c r="F41" s="248" t="n">
        <v>29.104</v>
      </c>
      <c r="H41" s="255" t="n">
        <v>0.25</v>
      </c>
      <c r="I41" s="255" t="n">
        <v>0.25</v>
      </c>
      <c r="J41" s="255" t="n">
        <v>-0.145</v>
      </c>
      <c r="K41" s="255" t="n">
        <v>-0.146000000000001</v>
      </c>
      <c r="L41" s="255" t="n">
        <v>-0.478999999999999</v>
      </c>
      <c r="N41" s="248" t="n">
        <v>31.667</v>
      </c>
      <c r="O41" s="248" t="n">
        <v>33.125</v>
      </c>
      <c r="P41" s="248" t="n">
        <v>29.333</v>
      </c>
      <c r="Q41" s="248" t="n">
        <v>30.646</v>
      </c>
      <c r="R41" s="248" t="n">
        <v>29.583</v>
      </c>
    </row>
    <row r="42" customFormat="false" ht="11.25" hidden="false" customHeight="false" outlineLevel="0" collapsed="false">
      <c r="A42" s="254" t="n">
        <v>37925</v>
      </c>
      <c r="B42" s="248" t="n">
        <v>27.29</v>
      </c>
      <c r="C42" s="248" t="n">
        <v>29.153</v>
      </c>
      <c r="D42" s="248" t="n">
        <v>28.04</v>
      </c>
      <c r="E42" s="248" t="n">
        <v>24.629</v>
      </c>
      <c r="F42" s="248" t="n">
        <v>25.815</v>
      </c>
      <c r="H42" s="255" t="n">
        <v>0.0959999999999965</v>
      </c>
      <c r="I42" s="255" t="n">
        <v>0.0970000000000013</v>
      </c>
      <c r="J42" s="255" t="n">
        <v>-0.170000000000002</v>
      </c>
      <c r="K42" s="255" t="n">
        <v>-0.169</v>
      </c>
      <c r="L42" s="255" t="n">
        <v>-0.483000000000001</v>
      </c>
      <c r="N42" s="248" t="n">
        <v>27.194</v>
      </c>
      <c r="O42" s="248" t="n">
        <v>29.056</v>
      </c>
      <c r="P42" s="248" t="n">
        <v>28.21</v>
      </c>
      <c r="Q42" s="248" t="n">
        <v>24.798</v>
      </c>
      <c r="R42" s="248" t="n">
        <v>26.298</v>
      </c>
    </row>
    <row r="43" customFormat="false" ht="11.25" hidden="false" customHeight="false" outlineLevel="0" collapsed="false">
      <c r="A43" s="254" t="n">
        <v>37955</v>
      </c>
      <c r="B43" s="248" t="n">
        <v>23.45</v>
      </c>
      <c r="C43" s="248" t="n">
        <v>25.675</v>
      </c>
      <c r="D43" s="248" t="n">
        <v>26.975</v>
      </c>
      <c r="E43" s="248" t="n">
        <v>23.875</v>
      </c>
      <c r="F43" s="248" t="n">
        <v>21.675</v>
      </c>
      <c r="H43" s="255" t="n">
        <v>0.0749999999999993</v>
      </c>
      <c r="I43" s="255" t="n">
        <v>0.0749999999999993</v>
      </c>
      <c r="J43" s="255" t="n">
        <v>-0.125</v>
      </c>
      <c r="K43" s="255" t="n">
        <v>-0.125</v>
      </c>
      <c r="L43" s="255" t="n">
        <v>-0.474999999999998</v>
      </c>
      <c r="N43" s="248" t="n">
        <v>23.375</v>
      </c>
      <c r="O43" s="248" t="n">
        <v>25.6</v>
      </c>
      <c r="P43" s="248" t="n">
        <v>27.1</v>
      </c>
      <c r="Q43" s="248" t="n">
        <v>24</v>
      </c>
      <c r="R43" s="248" t="n">
        <v>22.15</v>
      </c>
    </row>
    <row r="44" customFormat="false" ht="11.25" hidden="false" customHeight="false" outlineLevel="0" collapsed="false">
      <c r="A44" s="254" t="n">
        <v>37986</v>
      </c>
      <c r="B44" s="248" t="n">
        <v>30</v>
      </c>
      <c r="C44" s="248" t="n">
        <v>32.133</v>
      </c>
      <c r="D44" s="248" t="n">
        <v>29.335</v>
      </c>
      <c r="E44" s="248" t="n">
        <v>27.476</v>
      </c>
      <c r="F44" s="248" t="n">
        <v>22.762</v>
      </c>
      <c r="H44" s="255" t="n">
        <v>0</v>
      </c>
      <c r="I44" s="255" t="n">
        <v>0</v>
      </c>
      <c r="J44" s="255" t="n">
        <v>-0.149000000000001</v>
      </c>
      <c r="K44" s="255" t="n">
        <v>-0.148999999999997</v>
      </c>
      <c r="L44" s="255" t="n">
        <v>-0.48</v>
      </c>
      <c r="N44" s="248" t="n">
        <v>30</v>
      </c>
      <c r="O44" s="248" t="n">
        <v>32.133</v>
      </c>
      <c r="P44" s="248" t="n">
        <v>29.484</v>
      </c>
      <c r="Q44" s="248" t="n">
        <v>27.625</v>
      </c>
      <c r="R44" s="248" t="n">
        <v>23.242</v>
      </c>
    </row>
    <row r="45" customFormat="false" ht="11.25" hidden="false" customHeight="false" outlineLevel="0" collapsed="false">
      <c r="A45" s="254" t="n">
        <v>38017</v>
      </c>
      <c r="B45" s="248" t="n">
        <v>28.614</v>
      </c>
      <c r="C45" s="248" t="n">
        <v>27.795</v>
      </c>
      <c r="D45" s="248" t="n">
        <v>29.019</v>
      </c>
      <c r="E45" s="248" t="n">
        <v>25.858</v>
      </c>
      <c r="F45" s="248" t="n">
        <v>23.979</v>
      </c>
      <c r="H45" s="255" t="n">
        <v>0.065999999999999</v>
      </c>
      <c r="I45" s="255" t="n">
        <v>0.065999999999999</v>
      </c>
      <c r="J45" s="255" t="n">
        <v>-0.207999999999998</v>
      </c>
      <c r="K45" s="255" t="n">
        <v>-0.266999999999999</v>
      </c>
      <c r="L45" s="255" t="n">
        <v>-0.492999999999999</v>
      </c>
      <c r="N45" s="248" t="n">
        <v>28.548</v>
      </c>
      <c r="O45" s="248" t="n">
        <v>27.729</v>
      </c>
      <c r="P45" s="248" t="n">
        <v>29.227</v>
      </c>
      <c r="Q45" s="248" t="n">
        <v>26.125</v>
      </c>
      <c r="R45" s="248" t="n">
        <v>24.472</v>
      </c>
    </row>
    <row r="46" customFormat="false" ht="11.25" hidden="false" customHeight="false" outlineLevel="0" collapsed="false">
      <c r="A46" s="254" t="n">
        <v>38046</v>
      </c>
      <c r="B46" s="248" t="n">
        <v>25.774</v>
      </c>
      <c r="C46" s="248" t="n">
        <v>25.682</v>
      </c>
      <c r="D46" s="248" t="n">
        <v>27.131</v>
      </c>
      <c r="E46" s="248" t="n">
        <v>25.375</v>
      </c>
      <c r="F46" s="248" t="n">
        <v>23.936</v>
      </c>
      <c r="H46" s="255" t="n">
        <v>0.0599999999999987</v>
      </c>
      <c r="I46" s="255" t="n">
        <v>0.0600000000000023</v>
      </c>
      <c r="J46" s="255" t="n">
        <v>-0.140000000000001</v>
      </c>
      <c r="K46" s="255" t="n">
        <v>-0.140000000000001</v>
      </c>
      <c r="L46" s="255" t="n">
        <v>-0.478000000000002</v>
      </c>
      <c r="N46" s="248" t="n">
        <v>25.714</v>
      </c>
      <c r="O46" s="248" t="n">
        <v>25.622</v>
      </c>
      <c r="P46" s="248" t="n">
        <v>27.271</v>
      </c>
      <c r="Q46" s="248" t="n">
        <v>25.515</v>
      </c>
      <c r="R46" s="248" t="n">
        <v>24.414</v>
      </c>
    </row>
    <row r="47" customFormat="false" ht="11.25" hidden="false" customHeight="false" outlineLevel="0" collapsed="false">
      <c r="A47" s="254" t="n">
        <v>38077</v>
      </c>
      <c r="B47" s="248" t="n">
        <v>24.291</v>
      </c>
      <c r="C47" s="248" t="n">
        <v>24.884</v>
      </c>
      <c r="D47" s="248" t="n">
        <v>26.455</v>
      </c>
      <c r="E47" s="248" t="n">
        <v>25.344</v>
      </c>
      <c r="F47" s="248" t="n">
        <v>23.64</v>
      </c>
      <c r="H47" s="255" t="n">
        <v>-1.071</v>
      </c>
      <c r="I47" s="255" t="n">
        <v>-1.07</v>
      </c>
      <c r="J47" s="255" t="n">
        <v>-0.168000000000003</v>
      </c>
      <c r="K47" s="255" t="n">
        <v>-0.167999999999999</v>
      </c>
      <c r="L47" s="255" t="n">
        <v>-0.484000000000002</v>
      </c>
      <c r="N47" s="248" t="n">
        <v>25.362</v>
      </c>
      <c r="O47" s="248" t="n">
        <v>25.954</v>
      </c>
      <c r="P47" s="248" t="n">
        <v>26.623</v>
      </c>
      <c r="Q47" s="248" t="n">
        <v>25.512</v>
      </c>
      <c r="R47" s="248" t="n">
        <v>24.124</v>
      </c>
    </row>
    <row r="48" customFormat="false" ht="11.25" hidden="false" customHeight="false" outlineLevel="0" collapsed="false">
      <c r="A48" s="254" t="n">
        <v>38107</v>
      </c>
      <c r="B48" s="248" t="n">
        <v>23.091</v>
      </c>
      <c r="C48" s="248" t="n">
        <v>25.133</v>
      </c>
      <c r="D48" s="248" t="n">
        <v>24.932</v>
      </c>
      <c r="E48" s="248" t="n">
        <v>25.224</v>
      </c>
      <c r="F48" s="248" t="n">
        <v>23.373</v>
      </c>
      <c r="H48" s="255" t="n">
        <v>-0.0380000000000003</v>
      </c>
      <c r="I48" s="255" t="n">
        <v>-0.0389999999999979</v>
      </c>
      <c r="J48" s="255" t="n">
        <v>-0.164999999999999</v>
      </c>
      <c r="K48" s="255" t="n">
        <v>-0.0650000000000013</v>
      </c>
      <c r="L48" s="255" t="n">
        <v>-0.484000000000002</v>
      </c>
      <c r="N48" s="248" t="n">
        <v>23.129</v>
      </c>
      <c r="O48" s="248" t="n">
        <v>25.172</v>
      </c>
      <c r="P48" s="248" t="n">
        <v>25.097</v>
      </c>
      <c r="Q48" s="248" t="n">
        <v>25.289</v>
      </c>
      <c r="R48" s="248" t="n">
        <v>23.857</v>
      </c>
    </row>
    <row r="49" customFormat="false" ht="11.25" hidden="false" customHeight="false" outlineLevel="0" collapsed="false">
      <c r="A49" s="254" t="n">
        <v>38138</v>
      </c>
      <c r="B49" s="248" t="n">
        <v>17.068</v>
      </c>
      <c r="C49" s="248" t="n">
        <v>19.896</v>
      </c>
      <c r="D49" s="248" t="n">
        <v>25.625</v>
      </c>
      <c r="E49" s="248" t="n">
        <v>24.705</v>
      </c>
      <c r="F49" s="248" t="n">
        <v>22.828</v>
      </c>
      <c r="H49" s="255" t="n">
        <v>0.0869999999999997</v>
      </c>
      <c r="I49" s="255" t="n">
        <v>0.0730000000000004</v>
      </c>
      <c r="J49" s="255" t="n">
        <v>-0.126000000000001</v>
      </c>
      <c r="K49" s="255" t="n">
        <v>0.0189999999999984</v>
      </c>
      <c r="L49" s="255" t="n">
        <v>-0.473000000000003</v>
      </c>
      <c r="N49" s="248" t="n">
        <v>16.981</v>
      </c>
      <c r="O49" s="248" t="n">
        <v>19.823</v>
      </c>
      <c r="P49" s="248" t="n">
        <v>25.751</v>
      </c>
      <c r="Q49" s="248" t="n">
        <v>24.686</v>
      </c>
      <c r="R49" s="248" t="n">
        <v>23.301</v>
      </c>
    </row>
    <row r="50" customFormat="false" ht="11.25" hidden="false" customHeight="false" outlineLevel="0" collapsed="false">
      <c r="A50" s="254" t="n">
        <v>38168</v>
      </c>
      <c r="B50" s="248" t="n">
        <v>20.567</v>
      </c>
      <c r="C50" s="248" t="n">
        <v>23.857</v>
      </c>
      <c r="D50" s="248" t="n">
        <v>27.647</v>
      </c>
      <c r="E50" s="248" t="n">
        <v>25.775</v>
      </c>
      <c r="F50" s="248" t="n">
        <v>23.567</v>
      </c>
      <c r="H50" s="255" t="n">
        <v>0.120999999999999</v>
      </c>
      <c r="I50" s="255" t="n">
        <v>0.133000000000003</v>
      </c>
      <c r="J50" s="255" t="n">
        <v>-0.166999999999998</v>
      </c>
      <c r="K50" s="255" t="n">
        <v>-0.0660000000000025</v>
      </c>
      <c r="L50" s="255" t="n">
        <v>-0.483000000000001</v>
      </c>
      <c r="N50" s="248" t="n">
        <v>20.446</v>
      </c>
      <c r="O50" s="248" t="n">
        <v>23.724</v>
      </c>
      <c r="P50" s="248" t="n">
        <v>27.814</v>
      </c>
      <c r="Q50" s="248" t="n">
        <v>25.841</v>
      </c>
      <c r="R50" s="248" t="n">
        <v>24.05</v>
      </c>
    </row>
    <row r="51" customFormat="false" ht="11.25" hidden="false" customHeight="false" outlineLevel="0" collapsed="false">
      <c r="A51" s="254" t="n">
        <v>38199</v>
      </c>
      <c r="B51" s="248" t="n">
        <v>29.533</v>
      </c>
      <c r="C51" s="248" t="n">
        <v>31.046</v>
      </c>
      <c r="D51" s="248" t="n">
        <v>30.242</v>
      </c>
      <c r="E51" s="248" t="n">
        <v>28.238</v>
      </c>
      <c r="F51" s="248" t="n">
        <v>27.099</v>
      </c>
      <c r="H51" s="255" t="n">
        <v>-2.104</v>
      </c>
      <c r="I51" s="255" t="n">
        <v>-2.116</v>
      </c>
      <c r="J51" s="255" t="n">
        <v>-0.151</v>
      </c>
      <c r="K51" s="255" t="n">
        <v>-0.151</v>
      </c>
      <c r="L51" s="255" t="n">
        <v>-0.48</v>
      </c>
      <c r="N51" s="248" t="n">
        <v>31.637</v>
      </c>
      <c r="O51" s="248" t="n">
        <v>33.162</v>
      </c>
      <c r="P51" s="248" t="n">
        <v>30.393</v>
      </c>
      <c r="Q51" s="248" t="n">
        <v>28.389</v>
      </c>
      <c r="R51" s="248" t="n">
        <v>27.579</v>
      </c>
    </row>
    <row r="52" customFormat="false" ht="11.25" hidden="false" customHeight="false" outlineLevel="0" collapsed="false">
      <c r="A52" s="254" t="n">
        <v>38230</v>
      </c>
      <c r="B52" s="248" t="n">
        <v>31.733</v>
      </c>
      <c r="C52" s="248" t="n">
        <v>33.268</v>
      </c>
      <c r="D52" s="248" t="n">
        <v>30.152</v>
      </c>
      <c r="E52" s="248" t="n">
        <v>32.151</v>
      </c>
      <c r="F52" s="248" t="n">
        <v>29.234</v>
      </c>
      <c r="H52" s="255" t="n">
        <v>0.065999999999999</v>
      </c>
      <c r="I52" s="255" t="n">
        <v>0.0519999999999996</v>
      </c>
      <c r="J52" s="255" t="n">
        <v>-0.152000000000001</v>
      </c>
      <c r="K52" s="255" t="n">
        <v>-0.153999999999996</v>
      </c>
      <c r="L52" s="255" t="n">
        <v>-0.48</v>
      </c>
      <c r="N52" s="248" t="n">
        <v>31.667</v>
      </c>
      <c r="O52" s="248" t="n">
        <v>33.216</v>
      </c>
      <c r="P52" s="248" t="n">
        <v>30.304</v>
      </c>
      <c r="Q52" s="248" t="n">
        <v>32.305</v>
      </c>
      <c r="R52" s="248" t="n">
        <v>29.714</v>
      </c>
    </row>
    <row r="53" customFormat="false" ht="11.25" hidden="false" customHeight="false" outlineLevel="0" collapsed="false">
      <c r="A53" s="254" t="n">
        <v>38260</v>
      </c>
      <c r="B53" s="248" t="n">
        <v>30.899</v>
      </c>
      <c r="C53" s="248" t="n">
        <v>32.317</v>
      </c>
      <c r="D53" s="248" t="n">
        <v>29.287</v>
      </c>
      <c r="E53" s="248" t="n">
        <v>30.612</v>
      </c>
      <c r="F53" s="248" t="n">
        <v>28.365</v>
      </c>
      <c r="H53" s="255" t="n">
        <v>0.163</v>
      </c>
      <c r="I53" s="255" t="n">
        <v>0.162999999999997</v>
      </c>
      <c r="J53" s="255" t="n">
        <v>-0.151</v>
      </c>
      <c r="K53" s="255" t="n">
        <v>-0.151</v>
      </c>
      <c r="L53" s="255" t="n">
        <v>-0.479000000000003</v>
      </c>
      <c r="N53" s="248" t="n">
        <v>30.736</v>
      </c>
      <c r="O53" s="248" t="n">
        <v>32.154</v>
      </c>
      <c r="P53" s="248" t="n">
        <v>29.438</v>
      </c>
      <c r="Q53" s="248" t="n">
        <v>30.763</v>
      </c>
      <c r="R53" s="248" t="n">
        <v>28.844</v>
      </c>
    </row>
    <row r="54" customFormat="false" ht="11.25" hidden="false" customHeight="false" outlineLevel="0" collapsed="false">
      <c r="A54" s="254" t="n">
        <v>38291</v>
      </c>
      <c r="B54" s="248" t="n">
        <v>27.025</v>
      </c>
      <c r="C54" s="248" t="n">
        <v>28.804</v>
      </c>
      <c r="D54" s="248" t="n">
        <v>28.099</v>
      </c>
      <c r="E54" s="248" t="n">
        <v>24.512</v>
      </c>
      <c r="F54" s="248" t="n">
        <v>25.878</v>
      </c>
      <c r="H54" s="255" t="n">
        <v>0.065999999999999</v>
      </c>
      <c r="I54" s="255" t="n">
        <v>0.0519999999999996</v>
      </c>
      <c r="J54" s="255" t="n">
        <v>-0.154</v>
      </c>
      <c r="K54" s="255" t="n">
        <v>-0.151</v>
      </c>
      <c r="L54" s="255" t="n">
        <v>-0.48</v>
      </c>
      <c r="N54" s="248" t="n">
        <v>26.959</v>
      </c>
      <c r="O54" s="248" t="n">
        <v>28.752</v>
      </c>
      <c r="P54" s="248" t="n">
        <v>28.253</v>
      </c>
      <c r="Q54" s="248" t="n">
        <v>24.663</v>
      </c>
      <c r="R54" s="248" t="n">
        <v>26.358</v>
      </c>
    </row>
    <row r="55" customFormat="false" ht="11.25" hidden="false" customHeight="false" outlineLevel="0" collapsed="false">
      <c r="A55" s="254" t="n">
        <v>38321</v>
      </c>
      <c r="B55" s="248" t="n">
        <v>24.278</v>
      </c>
      <c r="C55" s="248" t="n">
        <v>26.273</v>
      </c>
      <c r="D55" s="248" t="n">
        <v>27.24</v>
      </c>
      <c r="E55" s="248" t="n">
        <v>24.19</v>
      </c>
      <c r="F55" s="248" t="n">
        <v>22.783</v>
      </c>
      <c r="H55" s="255" t="n">
        <v>0.0169999999999995</v>
      </c>
      <c r="I55" s="255" t="n">
        <v>0.0169999999999995</v>
      </c>
      <c r="J55" s="255" t="n">
        <v>-0.151000000000003</v>
      </c>
      <c r="K55" s="255" t="n">
        <v>-0.164000000000001</v>
      </c>
      <c r="L55" s="255" t="n">
        <v>-0.48</v>
      </c>
      <c r="N55" s="248" t="n">
        <v>24.261</v>
      </c>
      <c r="O55" s="248" t="n">
        <v>26.256</v>
      </c>
      <c r="P55" s="248" t="n">
        <v>27.391</v>
      </c>
      <c r="Q55" s="248" t="n">
        <v>24.354</v>
      </c>
      <c r="R55" s="248" t="n">
        <v>23.263</v>
      </c>
    </row>
    <row r="56" customFormat="false" ht="11.25" hidden="false" customHeight="false" outlineLevel="0" collapsed="false">
      <c r="A56" s="254" t="n">
        <v>38352</v>
      </c>
      <c r="B56" s="248" t="n">
        <v>29.521</v>
      </c>
      <c r="C56" s="248" t="n">
        <v>31.479</v>
      </c>
      <c r="D56" s="248" t="n">
        <v>29.439</v>
      </c>
      <c r="E56" s="248" t="n">
        <v>27.587</v>
      </c>
      <c r="F56" s="248" t="n">
        <v>23.49</v>
      </c>
      <c r="H56" s="255" t="n">
        <v>-0.0380000000000003</v>
      </c>
      <c r="I56" s="255" t="n">
        <v>-0.0519999999999996</v>
      </c>
      <c r="J56" s="255" t="n">
        <v>-0.154</v>
      </c>
      <c r="K56" s="255" t="n">
        <v>-0.154</v>
      </c>
      <c r="L56" s="255" t="n">
        <v>-0.48</v>
      </c>
      <c r="N56" s="248" t="n">
        <v>29.559</v>
      </c>
      <c r="O56" s="248" t="n">
        <v>31.531</v>
      </c>
      <c r="P56" s="248" t="n">
        <v>29.593</v>
      </c>
      <c r="Q56" s="248" t="n">
        <v>27.741</v>
      </c>
      <c r="R56" s="248" t="n">
        <v>23.97</v>
      </c>
    </row>
    <row r="57" customFormat="false" ht="11.25" hidden="false" customHeight="false" outlineLevel="0" collapsed="false">
      <c r="A57" s="254"/>
      <c r="H57" s="255"/>
      <c r="I57" s="255"/>
      <c r="J57" s="255"/>
      <c r="K57" s="255"/>
      <c r="L57" s="255"/>
    </row>
    <row r="58" customFormat="false" ht="11.25" hidden="false" customHeight="false" outlineLevel="0" collapsed="false">
      <c r="A58" s="256" t="s">
        <v>96</v>
      </c>
      <c r="B58" s="248" t="n">
        <v>3.52958333333333</v>
      </c>
      <c r="C58" s="248" t="n">
        <v>3.60683333333333</v>
      </c>
      <c r="D58" s="248" t="n">
        <v>3.87975</v>
      </c>
      <c r="E58" s="248" t="n">
        <v>3.25941666666667</v>
      </c>
      <c r="F58" s="248" t="n">
        <v>2.66533333333333</v>
      </c>
      <c r="H58" s="255" t="n">
        <v>0</v>
      </c>
      <c r="I58" s="255" t="n">
        <v>0</v>
      </c>
      <c r="J58" s="255" t="n">
        <v>-0.133833333333333</v>
      </c>
      <c r="K58" s="255" t="n">
        <v>-0.0243333333333333</v>
      </c>
      <c r="L58" s="255" t="n">
        <v>-0.0739166666666669</v>
      </c>
      <c r="N58" s="248" t="n">
        <v>3.52958333333333</v>
      </c>
      <c r="O58" s="248" t="n">
        <v>3.60683333333333</v>
      </c>
      <c r="P58" s="248" t="n">
        <v>4.01358333333333</v>
      </c>
      <c r="Q58" s="248" t="n">
        <v>3.28375</v>
      </c>
      <c r="R58" s="248" t="n">
        <v>2.73925</v>
      </c>
    </row>
    <row r="59" customFormat="false" ht="11.25" hidden="false" customHeight="false" outlineLevel="0" collapsed="false">
      <c r="A59" s="256" t="s">
        <v>97</v>
      </c>
      <c r="B59" s="248" t="n">
        <v>25.2816666666667</v>
      </c>
      <c r="C59" s="248" t="n">
        <v>25.6915</v>
      </c>
      <c r="D59" s="248" t="n">
        <v>28.1653333333333</v>
      </c>
      <c r="E59" s="248" t="n">
        <v>25.8693333333333</v>
      </c>
      <c r="F59" s="248" t="n">
        <v>22.7715</v>
      </c>
      <c r="H59" s="255" t="n">
        <v>-0.119833333333339</v>
      </c>
      <c r="I59" s="255" t="n">
        <v>-0.119916666666665</v>
      </c>
      <c r="J59" s="255" t="n">
        <v>-0.338833333333334</v>
      </c>
      <c r="K59" s="255" t="n">
        <v>-0.324166666666667</v>
      </c>
      <c r="L59" s="255" t="n">
        <v>-1.37858333333334</v>
      </c>
      <c r="N59" s="248" t="n">
        <v>25.4015</v>
      </c>
      <c r="O59" s="248" t="n">
        <v>25.8114166666667</v>
      </c>
      <c r="P59" s="248" t="n">
        <v>28.5041666666667</v>
      </c>
      <c r="Q59" s="248" t="n">
        <v>26.1935</v>
      </c>
      <c r="R59" s="248" t="n">
        <v>24.1500833333333</v>
      </c>
    </row>
    <row r="60" customFormat="false" ht="11.25" hidden="false" customHeight="false" outlineLevel="0" collapsed="false">
      <c r="A60" s="256" t="s">
        <v>98</v>
      </c>
      <c r="B60" s="248" t="n">
        <v>26.0915833333333</v>
      </c>
      <c r="C60" s="248" t="n">
        <v>27.609</v>
      </c>
      <c r="D60" s="248" t="n">
        <v>27.8214166666667</v>
      </c>
      <c r="E60" s="248" t="n">
        <v>26.5136666666667</v>
      </c>
      <c r="F60" s="248" t="n">
        <v>24.55375</v>
      </c>
      <c r="H60" s="255" t="n">
        <v>-0.2255</v>
      </c>
      <c r="I60" s="255" t="n">
        <v>-0.225416666666668</v>
      </c>
      <c r="J60" s="255" t="n">
        <v>-0.155749999999998</v>
      </c>
      <c r="K60" s="255" t="n">
        <v>-0.132000000000001</v>
      </c>
      <c r="L60" s="255" t="n">
        <v>-0.480083333333329</v>
      </c>
      <c r="N60" s="248" t="n">
        <v>26.3170833333333</v>
      </c>
      <c r="O60" s="248" t="n">
        <v>27.8344166666667</v>
      </c>
      <c r="P60" s="248" t="n">
        <v>27.9771666666667</v>
      </c>
      <c r="Q60" s="248" t="n">
        <v>26.6456666666667</v>
      </c>
      <c r="R60" s="248" t="n">
        <v>25.0338333333333</v>
      </c>
    </row>
    <row r="61" customFormat="false" ht="11.25" hidden="false" customHeight="false" outlineLevel="0" collapsed="false">
      <c r="A61" s="256" t="s">
        <v>99</v>
      </c>
      <c r="B61" s="248" t="n">
        <v>26.0328333333333</v>
      </c>
      <c r="C61" s="248" t="n">
        <v>27.5361666666667</v>
      </c>
      <c r="D61" s="248" t="n">
        <v>27.939</v>
      </c>
      <c r="E61" s="248" t="n">
        <v>26.6309166666667</v>
      </c>
      <c r="F61" s="248" t="n">
        <v>24.8476666666667</v>
      </c>
      <c r="H61" s="255" t="n">
        <v>-0.217083333333335</v>
      </c>
      <c r="I61" s="255" t="n">
        <v>-0.221749999999993</v>
      </c>
      <c r="J61" s="255" t="n">
        <v>-0.157249999999998</v>
      </c>
      <c r="K61" s="255" t="n">
        <v>-0.134333333333334</v>
      </c>
      <c r="L61" s="255" t="n">
        <v>-0.481166666666667</v>
      </c>
      <c r="N61" s="248" t="n">
        <v>26.2499166666667</v>
      </c>
      <c r="O61" s="248" t="n">
        <v>27.7579166666667</v>
      </c>
      <c r="P61" s="248" t="n">
        <v>28.09625</v>
      </c>
      <c r="Q61" s="248" t="n">
        <v>26.76525</v>
      </c>
      <c r="R61" s="248" t="n">
        <v>25.3288333333333</v>
      </c>
    </row>
    <row r="62" customFormat="false" ht="11.25" hidden="false" customHeight="false" outlineLevel="0" collapsed="false">
      <c r="A62" s="256" t="s">
        <v>100</v>
      </c>
      <c r="B62" s="248" t="n">
        <v>26.5494166666667</v>
      </c>
      <c r="C62" s="248" t="n">
        <v>27.9234166666667</v>
      </c>
      <c r="D62" s="248" t="n">
        <v>28.07025</v>
      </c>
      <c r="E62" s="248" t="n">
        <v>26.7346666666667</v>
      </c>
      <c r="F62" s="248" t="n">
        <v>25.1250833333333</v>
      </c>
      <c r="H62" s="255" t="n">
        <v>-0.227416666666677</v>
      </c>
      <c r="I62" s="255" t="n">
        <v>-0.227999999999998</v>
      </c>
      <c r="J62" s="255" t="n">
        <v>-0.169583333333328</v>
      </c>
      <c r="K62" s="255" t="n">
        <v>-0.145416666666659</v>
      </c>
      <c r="L62" s="255" t="n">
        <v>-0.480249999999995</v>
      </c>
      <c r="N62" s="248" t="n">
        <v>26.7768333333333</v>
      </c>
      <c r="O62" s="248" t="n">
        <v>28.1514166666667</v>
      </c>
      <c r="P62" s="248" t="n">
        <v>28.2398333333333</v>
      </c>
      <c r="Q62" s="248" t="n">
        <v>26.8800833333333</v>
      </c>
      <c r="R62" s="248" t="n">
        <v>25.6053333333333</v>
      </c>
    </row>
    <row r="63" customFormat="false" ht="11.25" hidden="false" customHeight="false" outlineLevel="0" collapsed="false">
      <c r="A63" s="256" t="s">
        <v>101</v>
      </c>
      <c r="B63" s="248" t="n">
        <v>26.91625</v>
      </c>
      <c r="C63" s="248" t="n">
        <v>28.2774166666667</v>
      </c>
      <c r="D63" s="248" t="n">
        <v>28.1685</v>
      </c>
      <c r="E63" s="248" t="n">
        <v>26.8376666666667</v>
      </c>
      <c r="F63" s="248" t="n">
        <v>25.3755</v>
      </c>
      <c r="H63" s="255" t="n">
        <v>-0.230999999999995</v>
      </c>
      <c r="I63" s="255" t="n">
        <v>-0.231499999999993</v>
      </c>
      <c r="J63" s="255" t="n">
        <v>-0.179833333333345</v>
      </c>
      <c r="K63" s="255" t="n">
        <v>-0.158666666666672</v>
      </c>
      <c r="L63" s="255" t="n">
        <v>-0.478500000000004</v>
      </c>
      <c r="N63" s="248" t="n">
        <v>27.14725</v>
      </c>
      <c r="O63" s="248" t="n">
        <v>28.5089166666667</v>
      </c>
      <c r="P63" s="248" t="n">
        <v>28.3483333333333</v>
      </c>
      <c r="Q63" s="248" t="n">
        <v>26.9963333333333</v>
      </c>
      <c r="R63" s="248" t="n">
        <v>25.854</v>
      </c>
    </row>
    <row r="64" customFormat="false" ht="11.25" hidden="false" customHeight="false" outlineLevel="0" collapsed="false">
      <c r="A64" s="256" t="s">
        <v>102</v>
      </c>
      <c r="B64" s="248" t="n">
        <v>27.2271666666667</v>
      </c>
      <c r="C64" s="248" t="n">
        <v>28.7291666666667</v>
      </c>
      <c r="D64" s="248" t="n">
        <v>28.2511666666667</v>
      </c>
      <c r="E64" s="248" t="n">
        <v>26.9635</v>
      </c>
      <c r="F64" s="248" t="n">
        <v>25.6105833333333</v>
      </c>
      <c r="H64" s="255" t="n">
        <v>-0.230583333333335</v>
      </c>
      <c r="I64" s="255" t="n">
        <v>-0.231666666666669</v>
      </c>
      <c r="J64" s="255" t="n">
        <v>-0.191666666666674</v>
      </c>
      <c r="K64" s="255" t="n">
        <v>-0.168166666666671</v>
      </c>
      <c r="L64" s="255" t="n">
        <v>-0.481666666666666</v>
      </c>
      <c r="N64" s="248" t="n">
        <v>27.45775</v>
      </c>
      <c r="O64" s="248" t="n">
        <v>28.9608333333333</v>
      </c>
      <c r="P64" s="248" t="n">
        <v>28.4428333333333</v>
      </c>
      <c r="Q64" s="248" t="n">
        <v>27.1316666666667</v>
      </c>
      <c r="R64" s="248" t="n">
        <v>26.09225</v>
      </c>
    </row>
    <row r="65" customFormat="false" ht="11.25" hidden="false" customHeight="false" outlineLevel="0" collapsed="false">
      <c r="A65" s="256" t="s">
        <v>103</v>
      </c>
      <c r="B65" s="248" t="n">
        <v>27.4039166666667</v>
      </c>
      <c r="C65" s="248" t="n">
        <v>29.514</v>
      </c>
      <c r="D65" s="248" t="n">
        <v>28.464</v>
      </c>
      <c r="E65" s="248" t="n">
        <v>27.15975</v>
      </c>
      <c r="F65" s="248" t="n">
        <v>25.8494166666667</v>
      </c>
      <c r="H65" s="255" t="n">
        <v>-0.225083333333334</v>
      </c>
      <c r="I65" s="255" t="n">
        <v>-0.222999999999992</v>
      </c>
      <c r="J65" s="255" t="n">
        <v>-0.191666666666663</v>
      </c>
      <c r="K65" s="255" t="n">
        <v>-0.167583333333333</v>
      </c>
      <c r="L65" s="255" t="n">
        <v>-0.48041666666666</v>
      </c>
      <c r="N65" s="248" t="n">
        <v>27.629</v>
      </c>
      <c r="O65" s="248" t="n">
        <v>29.737</v>
      </c>
      <c r="P65" s="248" t="n">
        <v>28.6556666666667</v>
      </c>
      <c r="Q65" s="248" t="n">
        <v>27.3273333333333</v>
      </c>
      <c r="R65" s="248" t="n">
        <v>26.3298333333333</v>
      </c>
    </row>
    <row r="66" customFormat="false" ht="11.25" hidden="false" customHeight="false" outlineLevel="0" collapsed="false">
      <c r="A66" s="256" t="s">
        <v>104</v>
      </c>
      <c r="B66" s="248" t="n">
        <v>27.6076666666667</v>
      </c>
      <c r="C66" s="248" t="n">
        <v>30.3099166666667</v>
      </c>
      <c r="D66" s="248" t="n">
        <v>28.687</v>
      </c>
      <c r="E66" s="248" t="n">
        <v>27.3895</v>
      </c>
      <c r="F66" s="248" t="n">
        <v>26.131</v>
      </c>
      <c r="H66" s="255" t="n">
        <v>-0.22558333333334</v>
      </c>
      <c r="I66" s="255" t="n">
        <v>-0.222999999999999</v>
      </c>
      <c r="J66" s="255" t="n">
        <v>-0.192833333333333</v>
      </c>
      <c r="K66" s="255" t="n">
        <v>-0.16758333333334</v>
      </c>
      <c r="L66" s="255" t="n">
        <v>-0.477083333333336</v>
      </c>
      <c r="N66" s="248" t="n">
        <v>27.83325</v>
      </c>
      <c r="O66" s="248" t="n">
        <v>30.5329166666667</v>
      </c>
      <c r="P66" s="248" t="n">
        <v>28.8798333333333</v>
      </c>
      <c r="Q66" s="248" t="n">
        <v>27.5570833333333</v>
      </c>
      <c r="R66" s="248" t="n">
        <v>26.6080833333333</v>
      </c>
    </row>
    <row r="67" customFormat="false" ht="11.25" hidden="false" customHeight="false" outlineLevel="0" collapsed="false">
      <c r="A67" s="256" t="s">
        <v>105</v>
      </c>
      <c r="B67" s="248" t="n">
        <v>27.8270833333333</v>
      </c>
      <c r="C67" s="248" t="n">
        <v>31.4953333333333</v>
      </c>
      <c r="D67" s="248" t="n">
        <v>28.91325</v>
      </c>
      <c r="E67" s="248" t="n">
        <v>27.5996666666667</v>
      </c>
      <c r="F67" s="248" t="n">
        <v>26.3926666666667</v>
      </c>
      <c r="H67" s="255" t="n">
        <v>-0.223833333333335</v>
      </c>
      <c r="I67" s="255" t="n">
        <v>-0.220999999999989</v>
      </c>
      <c r="J67" s="255" t="n">
        <v>-0.191749999999999</v>
      </c>
      <c r="K67" s="255" t="n">
        <v>-0.170250000000003</v>
      </c>
      <c r="L67" s="255" t="n">
        <v>-0.480833333333326</v>
      </c>
      <c r="N67" s="248" t="n">
        <v>28.0509166666667</v>
      </c>
      <c r="O67" s="248" t="n">
        <v>31.7163333333333</v>
      </c>
      <c r="P67" s="248" t="n">
        <v>29.105</v>
      </c>
      <c r="Q67" s="248" t="n">
        <v>27.7699166666667</v>
      </c>
      <c r="R67" s="248" t="n">
        <v>26.8735</v>
      </c>
    </row>
    <row r="68" customFormat="false" ht="11.25" hidden="false" customHeight="false" outlineLevel="0" collapsed="false">
      <c r="A68" s="254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7" min="2" style="248" width="9.13"/>
    <col collapsed="false" customWidth="false" hidden="false" outlineLevel="0" max="257" min="8" style="176" width="9.13"/>
  </cols>
  <sheetData>
    <row r="1" customFormat="false" ht="45.75" hidden="false" customHeight="true" outlineLevel="0" collapsed="false">
      <c r="A1" s="249" t="n">
        <v>37221</v>
      </c>
      <c r="D1" s="250" t="n">
        <v>37221</v>
      </c>
      <c r="K1" s="174" t="s">
        <v>27</v>
      </c>
      <c r="R1" s="250" t="n">
        <v>37221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G2" s="252" t="s">
        <v>16</v>
      </c>
      <c r="I2" s="253" t="s">
        <v>92</v>
      </c>
      <c r="J2" s="253" t="s">
        <v>12</v>
      </c>
      <c r="K2" s="253" t="s">
        <v>93</v>
      </c>
      <c r="L2" s="253" t="s">
        <v>94</v>
      </c>
      <c r="M2" s="253" t="s">
        <v>95</v>
      </c>
      <c r="N2" s="253" t="s">
        <v>16</v>
      </c>
      <c r="P2" s="253" t="s">
        <v>92</v>
      </c>
      <c r="Q2" s="253" t="s">
        <v>12</v>
      </c>
      <c r="R2" s="253" t="s">
        <v>93</v>
      </c>
      <c r="S2" s="253" t="s">
        <v>94</v>
      </c>
      <c r="T2" s="253" t="s">
        <v>95</v>
      </c>
      <c r="U2" s="253" t="s">
        <v>16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M3" s="255" t="n">
        <v>0</v>
      </c>
      <c r="N3" s="255" t="n">
        <v>0</v>
      </c>
      <c r="O3" s="255"/>
      <c r="P3" s="248" t="n">
        <v>0</v>
      </c>
      <c r="Q3" s="248" t="n">
        <v>0</v>
      </c>
      <c r="R3" s="248" t="n">
        <v>0</v>
      </c>
      <c r="S3" s="248" t="n">
        <v>0</v>
      </c>
      <c r="T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G4" s="248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M4" s="255" t="n">
        <v>0</v>
      </c>
      <c r="N4" s="255" t="n">
        <v>0</v>
      </c>
      <c r="O4" s="255"/>
      <c r="P4" s="248" t="n">
        <v>0</v>
      </c>
      <c r="Q4" s="248" t="n">
        <v>0</v>
      </c>
      <c r="R4" s="248" t="n">
        <v>0</v>
      </c>
      <c r="S4" s="248" t="n">
        <v>0</v>
      </c>
      <c r="T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G5" s="248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M5" s="255" t="n">
        <v>0</v>
      </c>
      <c r="N5" s="255" t="n">
        <v>0</v>
      </c>
      <c r="O5" s="255"/>
      <c r="P5" s="248" t="n">
        <v>0</v>
      </c>
      <c r="Q5" s="248" t="n">
        <v>0</v>
      </c>
      <c r="R5" s="248" t="n">
        <v>0</v>
      </c>
      <c r="S5" s="248" t="n">
        <v>0</v>
      </c>
      <c r="T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G6" s="248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M6" s="255" t="n">
        <v>0</v>
      </c>
      <c r="N6" s="255" t="n">
        <v>0</v>
      </c>
      <c r="O6" s="255"/>
      <c r="P6" s="248" t="n">
        <v>0</v>
      </c>
      <c r="Q6" s="248" t="n">
        <v>0</v>
      </c>
      <c r="R6" s="248" t="n">
        <v>0</v>
      </c>
      <c r="S6" s="248" t="n">
        <v>0</v>
      </c>
      <c r="T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G7" s="248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M7" s="255" t="n">
        <v>0</v>
      </c>
      <c r="N7" s="255" t="n">
        <v>0</v>
      </c>
      <c r="O7" s="255"/>
      <c r="P7" s="248" t="n">
        <v>0</v>
      </c>
      <c r="Q7" s="248" t="n">
        <v>0</v>
      </c>
      <c r="R7" s="248" t="n">
        <v>0</v>
      </c>
      <c r="S7" s="248" t="n">
        <v>0</v>
      </c>
      <c r="T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M8" s="255" t="n">
        <v>0</v>
      </c>
      <c r="N8" s="255" t="n">
        <v>0</v>
      </c>
      <c r="O8" s="255"/>
      <c r="P8" s="248" t="n">
        <v>0</v>
      </c>
      <c r="Q8" s="248" t="n">
        <v>0</v>
      </c>
      <c r="R8" s="248" t="n">
        <v>0</v>
      </c>
      <c r="S8" s="248" t="n">
        <v>0</v>
      </c>
      <c r="T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M9" s="255" t="n">
        <v>0</v>
      </c>
      <c r="N9" s="255" t="n">
        <v>0</v>
      </c>
      <c r="O9" s="255"/>
      <c r="P9" s="248" t="n">
        <v>0</v>
      </c>
      <c r="Q9" s="248" t="n">
        <v>0</v>
      </c>
      <c r="R9" s="248" t="n">
        <v>0</v>
      </c>
      <c r="S9" s="248" t="n">
        <v>0</v>
      </c>
      <c r="T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/>
      <c r="P10" s="248" t="n">
        <v>0</v>
      </c>
      <c r="Q10" s="248" t="n">
        <v>0</v>
      </c>
      <c r="R10" s="248" t="n">
        <v>0</v>
      </c>
      <c r="S10" s="248" t="n">
        <v>0</v>
      </c>
      <c r="T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M11" s="255" t="n">
        <v>0</v>
      </c>
      <c r="N11" s="255" t="n">
        <v>0</v>
      </c>
      <c r="O11" s="255"/>
      <c r="P11" s="248" t="n">
        <v>0</v>
      </c>
      <c r="Q11" s="248" t="n">
        <v>0</v>
      </c>
      <c r="R11" s="248" t="n">
        <v>0</v>
      </c>
      <c r="S11" s="248" t="n">
        <v>0</v>
      </c>
      <c r="T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/>
      <c r="P12" s="248" t="n">
        <v>0</v>
      </c>
      <c r="Q12" s="248" t="n">
        <v>0</v>
      </c>
      <c r="R12" s="248" t="n">
        <v>0</v>
      </c>
      <c r="S12" s="248" t="n">
        <v>0</v>
      </c>
      <c r="T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G13" s="248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/>
      <c r="P13" s="248" t="n">
        <v>0</v>
      </c>
      <c r="Q13" s="248" t="n">
        <v>0</v>
      </c>
      <c r="R13" s="248" t="n">
        <v>0</v>
      </c>
      <c r="S13" s="248" t="n">
        <v>0</v>
      </c>
      <c r="T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/>
      <c r="P14" s="248" t="n">
        <v>0</v>
      </c>
      <c r="Q14" s="248" t="n">
        <v>0</v>
      </c>
      <c r="R14" s="248" t="n">
        <v>0</v>
      </c>
      <c r="S14" s="248" t="n">
        <v>0</v>
      </c>
      <c r="T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/>
      <c r="P15" s="248" t="n">
        <v>0</v>
      </c>
      <c r="Q15" s="248" t="n">
        <v>0</v>
      </c>
      <c r="R15" s="248" t="n">
        <v>0</v>
      </c>
      <c r="S15" s="248" t="n">
        <v>0</v>
      </c>
      <c r="T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G16" s="248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/>
      <c r="P16" s="248" t="n">
        <v>0</v>
      </c>
      <c r="Q16" s="248" t="n">
        <v>0</v>
      </c>
      <c r="R16" s="248" t="n">
        <v>0</v>
      </c>
      <c r="S16" s="248" t="n">
        <v>0</v>
      </c>
      <c r="T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/>
      <c r="P17" s="248" t="n">
        <v>0</v>
      </c>
      <c r="Q17" s="248" t="n">
        <v>0</v>
      </c>
      <c r="R17" s="248" t="n">
        <v>0</v>
      </c>
      <c r="S17" s="248" t="n">
        <v>0</v>
      </c>
      <c r="T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/>
      <c r="P18" s="248" t="n">
        <v>0</v>
      </c>
      <c r="Q18" s="248" t="n">
        <v>0</v>
      </c>
      <c r="R18" s="248" t="n">
        <v>0</v>
      </c>
      <c r="S18" s="248" t="n">
        <v>0</v>
      </c>
      <c r="T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19.359375</v>
      </c>
      <c r="C19" s="248" t="n">
        <v>20.25</v>
      </c>
      <c r="D19" s="248" t="n">
        <v>19.9225</v>
      </c>
      <c r="E19" s="248" t="n">
        <v>17.9975</v>
      </c>
      <c r="F19" s="248" t="n">
        <v>15.75</v>
      </c>
      <c r="G19" s="248" t="n">
        <v>16.125</v>
      </c>
      <c r="I19" s="255" t="n">
        <v>-1.640625</v>
      </c>
      <c r="J19" s="255" t="n">
        <v>-0.75</v>
      </c>
      <c r="K19" s="255" t="n">
        <v>-3.3275</v>
      </c>
      <c r="L19" s="255" t="n">
        <v>-2.5025</v>
      </c>
      <c r="M19" s="255" t="n">
        <v>-2.25</v>
      </c>
      <c r="N19" s="255" t="n">
        <v>16.125</v>
      </c>
      <c r="O19" s="255"/>
      <c r="P19" s="248" t="n">
        <v>21</v>
      </c>
      <c r="Q19" s="248" t="n">
        <v>21</v>
      </c>
      <c r="R19" s="248" t="n">
        <v>23.25</v>
      </c>
      <c r="S19" s="248" t="n">
        <v>20.5</v>
      </c>
      <c r="T19" s="248" t="n">
        <v>18</v>
      </c>
    </row>
    <row r="20" customFormat="false" ht="12.75" hidden="false" customHeight="true" outlineLevel="0" collapsed="false">
      <c r="A20" s="254" t="n">
        <v>37256</v>
      </c>
      <c r="B20" s="248" t="n">
        <v>25.0001162790698</v>
      </c>
      <c r="C20" s="248" t="n">
        <v>24.9998139534884</v>
      </c>
      <c r="D20" s="248" t="n">
        <v>25.9996976744186</v>
      </c>
      <c r="E20" s="248" t="n">
        <v>22.0000697674419</v>
      </c>
      <c r="F20" s="248" t="n">
        <v>18.0000930232558</v>
      </c>
      <c r="G20" s="248" t="n">
        <v>18.3605581395349</v>
      </c>
      <c r="I20" s="255" t="n">
        <v>-2.51588372093023</v>
      </c>
      <c r="J20" s="255" t="n">
        <v>-3.13718604651163</v>
      </c>
      <c r="K20" s="255" t="n">
        <v>-1.8633023255814</v>
      </c>
      <c r="L20" s="255" t="n">
        <v>-4.28993023255814</v>
      </c>
      <c r="M20" s="255" t="n">
        <v>-2.45190697674419</v>
      </c>
      <c r="N20" s="255" t="n">
        <v>18.3605581395349</v>
      </c>
      <c r="O20" s="255"/>
      <c r="P20" s="248" t="n">
        <v>27.516</v>
      </c>
      <c r="Q20" s="248" t="n">
        <v>28.137</v>
      </c>
      <c r="R20" s="248" t="n">
        <v>27.863</v>
      </c>
      <c r="S20" s="248" t="n">
        <v>26.29</v>
      </c>
      <c r="T20" s="248" t="n">
        <v>20.452</v>
      </c>
    </row>
    <row r="21" customFormat="false" ht="12.75" hidden="false" customHeight="true" outlineLevel="0" collapsed="false">
      <c r="A21" s="254" t="n">
        <v>37287</v>
      </c>
      <c r="B21" s="248" t="n">
        <v>26.0003902439024</v>
      </c>
      <c r="C21" s="248" t="n">
        <v>25.4998292682927</v>
      </c>
      <c r="D21" s="248" t="n">
        <v>26.5003414634146</v>
      </c>
      <c r="E21" s="248" t="n">
        <v>23.2500731707317</v>
      </c>
      <c r="F21" s="248" t="n">
        <v>19.9996341463415</v>
      </c>
      <c r="G21" s="248" t="n">
        <v>20.5667073170732</v>
      </c>
      <c r="I21" s="255" t="n">
        <v>-5.13660975609756</v>
      </c>
      <c r="J21" s="255" t="n">
        <v>-4.97617073170732</v>
      </c>
      <c r="K21" s="255" t="n">
        <v>-3.47565853658536</v>
      </c>
      <c r="L21" s="255" t="n">
        <v>-1.46792682926829</v>
      </c>
      <c r="M21" s="255" t="n">
        <v>-2.73836585365854</v>
      </c>
      <c r="N21" s="255" t="n">
        <v>20.5667073170732</v>
      </c>
      <c r="O21" s="255"/>
      <c r="P21" s="248" t="n">
        <v>31.137</v>
      </c>
      <c r="Q21" s="248" t="n">
        <v>30.476</v>
      </c>
      <c r="R21" s="248" t="n">
        <v>29.976</v>
      </c>
      <c r="S21" s="248" t="n">
        <v>24.718</v>
      </c>
      <c r="T21" s="248" t="n">
        <v>22.738</v>
      </c>
    </row>
    <row r="22" customFormat="false" ht="12.75" hidden="false" customHeight="true" outlineLevel="0" collapsed="false">
      <c r="A22" s="254" t="n">
        <v>37315</v>
      </c>
      <c r="B22" s="248" t="n">
        <v>25</v>
      </c>
      <c r="C22" s="248" t="n">
        <v>24.5</v>
      </c>
      <c r="D22" s="248" t="n">
        <v>25.9996666666667</v>
      </c>
      <c r="E22" s="248" t="n">
        <v>22.9997777777778</v>
      </c>
      <c r="F22" s="248" t="n">
        <v>19.4997777777778</v>
      </c>
      <c r="G22" s="248" t="n">
        <v>19.9897777777778</v>
      </c>
      <c r="I22" s="255" t="n">
        <v>-3.018</v>
      </c>
      <c r="J22" s="255" t="n">
        <v>-2.896</v>
      </c>
      <c r="K22" s="255" t="n">
        <v>-3.35733333333333</v>
      </c>
      <c r="L22" s="255" t="n">
        <v>-1.46122222222222</v>
      </c>
      <c r="M22" s="255" t="n">
        <v>-3.37522222222222</v>
      </c>
      <c r="N22" s="255" t="n">
        <v>19.9897777777778</v>
      </c>
      <c r="O22" s="255"/>
      <c r="P22" s="248" t="n">
        <v>28.018</v>
      </c>
      <c r="Q22" s="248" t="n">
        <v>27.396</v>
      </c>
      <c r="R22" s="248" t="n">
        <v>29.357</v>
      </c>
      <c r="S22" s="248" t="n">
        <v>24.461</v>
      </c>
      <c r="T22" s="248" t="n">
        <v>22.875</v>
      </c>
    </row>
    <row r="23" customFormat="false" ht="11.25" hidden="false" customHeight="false" outlineLevel="0" collapsed="false">
      <c r="A23" s="254" t="n">
        <v>37346</v>
      </c>
      <c r="B23" s="248" t="n">
        <v>24.0000975609756</v>
      </c>
      <c r="C23" s="248" t="n">
        <v>24.4998536585366</v>
      </c>
      <c r="D23" s="248" t="n">
        <v>25.5</v>
      </c>
      <c r="E23" s="248" t="n">
        <v>22.7501951219512</v>
      </c>
      <c r="F23" s="248" t="n">
        <v>19.5003902439024</v>
      </c>
      <c r="G23" s="248" t="n">
        <v>19.9767317073171</v>
      </c>
      <c r="I23" s="255" t="n">
        <v>-1.01990243902439</v>
      </c>
      <c r="J23" s="255" t="n">
        <v>-1.18114634146342</v>
      </c>
      <c r="K23" s="255" t="n">
        <v>-3.274</v>
      </c>
      <c r="L23" s="255" t="n">
        <v>-1.52380487804878</v>
      </c>
      <c r="M23" s="255" t="n">
        <v>-4.08060975609756</v>
      </c>
      <c r="N23" s="255" t="n">
        <v>19.9767317073171</v>
      </c>
      <c r="O23" s="255"/>
      <c r="P23" s="248" t="n">
        <v>25.02</v>
      </c>
      <c r="Q23" s="248" t="n">
        <v>25.681</v>
      </c>
      <c r="R23" s="248" t="n">
        <v>28.774</v>
      </c>
      <c r="S23" s="248" t="n">
        <v>24.274</v>
      </c>
      <c r="T23" s="248" t="n">
        <v>23.581</v>
      </c>
    </row>
    <row r="24" customFormat="false" ht="11.25" hidden="false" customHeight="false" outlineLevel="0" collapsed="false">
      <c r="A24" s="254" t="n">
        <v>37376</v>
      </c>
      <c r="B24" s="248" t="n">
        <v>19.9997368421053</v>
      </c>
      <c r="C24" s="248" t="n">
        <v>21</v>
      </c>
      <c r="D24" s="248" t="n">
        <v>24.2502631578947</v>
      </c>
      <c r="E24" s="248" t="n">
        <v>22.7503684210526</v>
      </c>
      <c r="F24" s="248" t="n">
        <v>19.9998421052632</v>
      </c>
      <c r="G24" s="248" t="n">
        <v>20.7893157894737</v>
      </c>
      <c r="I24" s="255" t="n">
        <v>0.316736842105264</v>
      </c>
      <c r="J24" s="255" t="n">
        <v>0.450000000000003</v>
      </c>
      <c r="K24" s="255" t="n">
        <v>-0.482736842105265</v>
      </c>
      <c r="L24" s="255" t="n">
        <v>-1.29963157894736</v>
      </c>
      <c r="M24" s="255" t="n">
        <v>-2.51715789473684</v>
      </c>
      <c r="N24" s="255" t="n">
        <v>20.7893157894737</v>
      </c>
      <c r="O24" s="255"/>
      <c r="P24" s="248" t="n">
        <v>19.683</v>
      </c>
      <c r="Q24" s="248" t="n">
        <v>20.55</v>
      </c>
      <c r="R24" s="248" t="n">
        <v>24.733</v>
      </c>
      <c r="S24" s="248" t="n">
        <v>24.05</v>
      </c>
      <c r="T24" s="248" t="n">
        <v>22.517</v>
      </c>
    </row>
    <row r="25" customFormat="false" ht="11.25" hidden="false" customHeight="false" outlineLevel="0" collapsed="false">
      <c r="A25" s="254" t="n">
        <v>37407</v>
      </c>
      <c r="B25" s="248" t="n">
        <v>17.9999268292683</v>
      </c>
      <c r="C25" s="248" t="n">
        <v>19.4999024390244</v>
      </c>
      <c r="D25" s="248" t="n">
        <v>26.0000243902439</v>
      </c>
      <c r="E25" s="248" t="n">
        <v>23.7496585365854</v>
      </c>
      <c r="F25" s="248" t="n">
        <v>19.9999756097561</v>
      </c>
      <c r="G25" s="248" t="n">
        <v>21.1341219512195</v>
      </c>
      <c r="I25" s="255" t="n">
        <v>-2.58107317073171</v>
      </c>
      <c r="J25" s="255" t="n">
        <v>-2.46009756097561</v>
      </c>
      <c r="K25" s="255" t="n">
        <v>-1.1569756097561</v>
      </c>
      <c r="L25" s="255" t="n">
        <v>-0.609341463414634</v>
      </c>
      <c r="M25" s="255" t="n">
        <v>-2.4960243902439</v>
      </c>
      <c r="N25" s="255" t="n">
        <v>21.1341219512195</v>
      </c>
      <c r="O25" s="255"/>
      <c r="P25" s="248" t="n">
        <v>20.581</v>
      </c>
      <c r="Q25" s="248" t="n">
        <v>21.96</v>
      </c>
      <c r="R25" s="248" t="n">
        <v>27.157</v>
      </c>
      <c r="S25" s="248" t="n">
        <v>24.359</v>
      </c>
      <c r="T25" s="248" t="n">
        <v>22.496</v>
      </c>
    </row>
    <row r="26" customFormat="false" ht="11.25" hidden="false" customHeight="false" outlineLevel="0" collapsed="false">
      <c r="A26" s="254" t="n">
        <v>37437</v>
      </c>
      <c r="B26" s="248" t="n">
        <v>18.99975</v>
      </c>
      <c r="C26" s="248" t="n">
        <v>20.49975</v>
      </c>
      <c r="D26" s="248" t="n">
        <v>27</v>
      </c>
      <c r="E26" s="248" t="n">
        <v>25.5</v>
      </c>
      <c r="F26" s="248" t="n">
        <v>21.0005</v>
      </c>
      <c r="G26" s="248" t="n">
        <v>22.8755</v>
      </c>
      <c r="I26" s="255" t="n">
        <v>-2.66725</v>
      </c>
      <c r="J26" s="255" t="n">
        <v>-2.54225</v>
      </c>
      <c r="K26" s="255" t="n">
        <v>-1.896</v>
      </c>
      <c r="L26" s="255" t="n">
        <v>0.978999999999999</v>
      </c>
      <c r="M26" s="255" t="n">
        <v>-0.499499999999998</v>
      </c>
      <c r="N26" s="255" t="n">
        <v>22.8755</v>
      </c>
      <c r="O26" s="255"/>
      <c r="P26" s="248" t="n">
        <v>21.667</v>
      </c>
      <c r="Q26" s="248" t="n">
        <v>23.042</v>
      </c>
      <c r="R26" s="248" t="n">
        <v>28.896</v>
      </c>
      <c r="S26" s="248" t="n">
        <v>24.521</v>
      </c>
      <c r="T26" s="248" t="n">
        <v>21.5</v>
      </c>
    </row>
    <row r="27" customFormat="false" ht="11.25" hidden="false" customHeight="false" outlineLevel="0" collapsed="false">
      <c r="A27" s="254" t="n">
        <v>37468</v>
      </c>
      <c r="B27" s="248" t="n">
        <v>28.9996341463415</v>
      </c>
      <c r="C27" s="248" t="n">
        <v>30.5003414634146</v>
      </c>
      <c r="D27" s="248" t="n">
        <v>31.9999756097561</v>
      </c>
      <c r="E27" s="248" t="n">
        <v>32.9998048780488</v>
      </c>
      <c r="F27" s="248" t="n">
        <v>31.4999024390244</v>
      </c>
      <c r="G27" s="248" t="n">
        <v>34.146243902439</v>
      </c>
      <c r="I27" s="255" t="n">
        <v>-1.59736585365854</v>
      </c>
      <c r="J27" s="255" t="n">
        <v>-1.35465853658537</v>
      </c>
      <c r="K27" s="255" t="n">
        <v>0.269975609756099</v>
      </c>
      <c r="L27" s="255" t="n">
        <v>-0.173195121951217</v>
      </c>
      <c r="M27" s="255" t="n">
        <v>1.70190243902439</v>
      </c>
      <c r="N27" s="255" t="n">
        <v>34.146243902439</v>
      </c>
      <c r="O27" s="255"/>
      <c r="P27" s="248" t="n">
        <v>30.597</v>
      </c>
      <c r="Q27" s="248" t="n">
        <v>31.855</v>
      </c>
      <c r="R27" s="248" t="n">
        <v>31.73</v>
      </c>
      <c r="S27" s="248" t="n">
        <v>33.173</v>
      </c>
      <c r="T27" s="248" t="n">
        <v>29.798</v>
      </c>
    </row>
    <row r="28" customFormat="false" ht="11.25" hidden="false" customHeight="false" outlineLevel="0" collapsed="false">
      <c r="A28" s="254" t="n">
        <v>37499</v>
      </c>
      <c r="B28" s="248" t="n">
        <v>32.9999743589744</v>
      </c>
      <c r="C28" s="248" t="n">
        <v>34.4997948717949</v>
      </c>
      <c r="D28" s="248" t="n">
        <v>33.5001794871795</v>
      </c>
      <c r="E28" s="248" t="n">
        <v>34.5001794871795</v>
      </c>
      <c r="F28" s="248" t="n">
        <v>34.4999230769231</v>
      </c>
      <c r="G28" s="248" t="n">
        <v>38.4742820512821</v>
      </c>
      <c r="I28" s="255" t="n">
        <v>0.0969743589743644</v>
      </c>
      <c r="J28" s="255" t="n">
        <v>0.193794871794864</v>
      </c>
      <c r="K28" s="255" t="n">
        <v>0.839179487179486</v>
      </c>
      <c r="L28" s="255" t="n">
        <v>0.823179487179488</v>
      </c>
      <c r="M28" s="255" t="n">
        <v>2.12892307692307</v>
      </c>
      <c r="N28" s="255" t="n">
        <v>38.4742820512821</v>
      </c>
      <c r="O28" s="255"/>
      <c r="P28" s="248" t="n">
        <v>32.903</v>
      </c>
      <c r="Q28" s="248" t="n">
        <v>34.306</v>
      </c>
      <c r="R28" s="248" t="n">
        <v>32.661</v>
      </c>
      <c r="S28" s="248" t="n">
        <v>33.677</v>
      </c>
      <c r="T28" s="248" t="n">
        <v>32.371</v>
      </c>
    </row>
    <row r="29" customFormat="false" ht="11.25" hidden="false" customHeight="false" outlineLevel="0" collapsed="false">
      <c r="A29" s="254" t="n">
        <v>37529</v>
      </c>
      <c r="B29" s="248" t="n">
        <v>30</v>
      </c>
      <c r="C29" s="248" t="n">
        <v>31.5</v>
      </c>
      <c r="D29" s="248" t="n">
        <v>32.0001428571429</v>
      </c>
      <c r="E29" s="248" t="n">
        <v>30.0001428571429</v>
      </c>
      <c r="F29" s="248" t="n">
        <v>29.5</v>
      </c>
      <c r="G29" s="248" t="n">
        <v>32</v>
      </c>
      <c r="I29" s="255" t="n">
        <v>0.750000000000004</v>
      </c>
      <c r="J29" s="255" t="n">
        <v>1.2</v>
      </c>
      <c r="K29" s="255" t="n">
        <v>0.27514285714286</v>
      </c>
      <c r="L29" s="255" t="n">
        <v>1.07514285714286</v>
      </c>
      <c r="M29" s="255" t="n">
        <v>1.5</v>
      </c>
      <c r="N29" s="255" t="n">
        <v>32</v>
      </c>
      <c r="O29" s="255"/>
      <c r="P29" s="248" t="n">
        <v>29.25</v>
      </c>
      <c r="Q29" s="248" t="n">
        <v>30.3</v>
      </c>
      <c r="R29" s="248" t="n">
        <v>31.725</v>
      </c>
      <c r="S29" s="248" t="n">
        <v>28.925</v>
      </c>
      <c r="T29" s="248" t="n">
        <v>28</v>
      </c>
    </row>
    <row r="30" customFormat="false" ht="11.25" hidden="false" customHeight="false" outlineLevel="0" collapsed="false">
      <c r="A30" s="254" t="n">
        <v>37560</v>
      </c>
      <c r="B30" s="248" t="n">
        <v>28.0002051282051</v>
      </c>
      <c r="C30" s="248" t="n">
        <v>29.4997692307692</v>
      </c>
      <c r="D30" s="248" t="n">
        <v>27.5000256410256</v>
      </c>
      <c r="E30" s="248" t="n">
        <v>26.7500512820513</v>
      </c>
      <c r="F30" s="248" t="n">
        <v>25.4998974358974</v>
      </c>
      <c r="G30" s="248" t="n">
        <v>26.4934871794872</v>
      </c>
      <c r="I30" s="255" t="n">
        <v>0.323205128205125</v>
      </c>
      <c r="J30" s="255" t="n">
        <v>-0.0652307692307694</v>
      </c>
      <c r="K30" s="255" t="n">
        <v>0.500025641025644</v>
      </c>
      <c r="L30" s="255" t="n">
        <v>-0.031948717948719</v>
      </c>
      <c r="M30" s="255" t="n">
        <v>0.0478974358974362</v>
      </c>
      <c r="N30" s="255" t="n">
        <v>26.4934871794872</v>
      </c>
      <c r="O30" s="255"/>
      <c r="P30" s="248" t="n">
        <v>27.677</v>
      </c>
      <c r="Q30" s="248" t="n">
        <v>29.565</v>
      </c>
      <c r="R30" s="248" t="n">
        <v>27</v>
      </c>
      <c r="S30" s="248" t="n">
        <v>26.782</v>
      </c>
      <c r="T30" s="248" t="n">
        <v>25.452</v>
      </c>
    </row>
    <row r="31" customFormat="false" ht="11.25" hidden="false" customHeight="false" outlineLevel="0" collapsed="false">
      <c r="A31" s="254" t="n">
        <v>37590</v>
      </c>
      <c r="B31" s="248" t="n">
        <v>24.99975</v>
      </c>
      <c r="C31" s="248" t="n">
        <v>24</v>
      </c>
      <c r="D31" s="248" t="n">
        <v>28.5005</v>
      </c>
      <c r="E31" s="248" t="n">
        <v>25.25025</v>
      </c>
      <c r="F31" s="248" t="n">
        <v>24.50025</v>
      </c>
      <c r="G31" s="248" t="n">
        <v>25.25025</v>
      </c>
      <c r="I31" s="255" t="n">
        <v>0.249749999999999</v>
      </c>
      <c r="J31" s="255" t="n">
        <v>0.582999999999998</v>
      </c>
      <c r="K31" s="255" t="n">
        <v>0.5625</v>
      </c>
      <c r="L31" s="255" t="n">
        <v>0.35425</v>
      </c>
      <c r="M31" s="255" t="n">
        <v>0.0422499999999992</v>
      </c>
      <c r="N31" s="255" t="n">
        <v>25.25025</v>
      </c>
      <c r="O31" s="255"/>
      <c r="P31" s="248" t="n">
        <v>24.75</v>
      </c>
      <c r="Q31" s="248" t="n">
        <v>23.417</v>
      </c>
      <c r="R31" s="248" t="n">
        <v>27.938</v>
      </c>
      <c r="S31" s="248" t="n">
        <v>24.896</v>
      </c>
      <c r="T31" s="248" t="n">
        <v>24.458</v>
      </c>
    </row>
    <row r="32" customFormat="false" ht="11.25" hidden="false" customHeight="false" outlineLevel="0" collapsed="false">
      <c r="A32" s="254" t="n">
        <v>37621</v>
      </c>
      <c r="B32" s="248" t="n">
        <v>28.0001627906977</v>
      </c>
      <c r="C32" s="248" t="n">
        <v>27.0003488372093</v>
      </c>
      <c r="D32" s="248" t="n">
        <v>30.250488372093</v>
      </c>
      <c r="E32" s="248" t="n">
        <v>28.2498372093023</v>
      </c>
      <c r="F32" s="248" t="n">
        <v>24.4996976744186</v>
      </c>
      <c r="G32" s="248" t="n">
        <v>25.2206279069767</v>
      </c>
      <c r="I32" s="255" t="n">
        <v>-1.19383720930233</v>
      </c>
      <c r="J32" s="255" t="n">
        <v>-0.805651162790699</v>
      </c>
      <c r="K32" s="255" t="n">
        <v>0.266488372093018</v>
      </c>
      <c r="L32" s="255" t="n">
        <v>-0.0891627906976744</v>
      </c>
      <c r="M32" s="255" t="n">
        <v>0.2736976744186</v>
      </c>
      <c r="N32" s="255" t="n">
        <v>25.2206279069767</v>
      </c>
      <c r="O32" s="255"/>
      <c r="P32" s="248" t="n">
        <v>29.194</v>
      </c>
      <c r="Q32" s="248" t="n">
        <v>27.806</v>
      </c>
      <c r="R32" s="248" t="n">
        <v>29.984</v>
      </c>
      <c r="S32" s="248" t="n">
        <v>28.339</v>
      </c>
      <c r="T32" s="248" t="n">
        <v>24.226</v>
      </c>
    </row>
    <row r="33" customFormat="false" ht="11.25" hidden="false" customHeight="false" outlineLevel="0" collapsed="false">
      <c r="A33" s="254" t="n">
        <v>37652</v>
      </c>
      <c r="B33" s="248" t="n">
        <v>29.9999268292683</v>
      </c>
      <c r="C33" s="248" t="n">
        <v>29.0003414634146</v>
      </c>
      <c r="D33" s="248" t="n">
        <v>29.4998780487805</v>
      </c>
      <c r="E33" s="248" t="n">
        <v>26.7500487804878</v>
      </c>
      <c r="F33" s="248" t="n">
        <v>24.2498292682927</v>
      </c>
      <c r="G33" s="248" t="n">
        <v>25.0059268292683</v>
      </c>
      <c r="I33" s="255" t="n">
        <v>1.32692682926829</v>
      </c>
      <c r="J33" s="255" t="n">
        <v>1.77034146341463</v>
      </c>
      <c r="K33" s="255" t="n">
        <v>-0.948121951219513</v>
      </c>
      <c r="L33" s="255" t="n">
        <v>0.718048780487806</v>
      </c>
      <c r="M33" s="255" t="n">
        <v>-0.524170731707315</v>
      </c>
      <c r="N33" s="255" t="n">
        <v>25.0059268292683</v>
      </c>
      <c r="O33" s="255"/>
      <c r="P33" s="248" t="n">
        <v>28.673</v>
      </c>
      <c r="Q33" s="248" t="n">
        <v>27.23</v>
      </c>
      <c r="R33" s="248" t="n">
        <v>30.448</v>
      </c>
      <c r="S33" s="248" t="n">
        <v>26.032</v>
      </c>
      <c r="T33" s="248" t="n">
        <v>24.774</v>
      </c>
    </row>
    <row r="34" customFormat="false" ht="11.25" hidden="false" customHeight="false" outlineLevel="0" collapsed="false">
      <c r="A34" s="254" t="n">
        <v>37680</v>
      </c>
      <c r="B34" s="248" t="n">
        <v>27</v>
      </c>
      <c r="C34" s="248" t="n">
        <v>26.7502222222222</v>
      </c>
      <c r="D34" s="248" t="n">
        <v>27.7503333333333</v>
      </c>
      <c r="E34" s="248" t="n">
        <v>26.2497777777778</v>
      </c>
      <c r="F34" s="248" t="n">
        <v>24.2502222222222</v>
      </c>
      <c r="G34" s="248" t="n">
        <v>25.028</v>
      </c>
      <c r="I34" s="255" t="n">
        <v>-0.856999999999999</v>
      </c>
      <c r="J34" s="255" t="n">
        <v>-0.624777777777776</v>
      </c>
      <c r="K34" s="255" t="n">
        <v>-0.910666666666664</v>
      </c>
      <c r="L34" s="255" t="n">
        <v>0.428777777777782</v>
      </c>
      <c r="M34" s="255" t="n">
        <v>0.0362222222222215</v>
      </c>
      <c r="N34" s="255" t="n">
        <v>25.028</v>
      </c>
      <c r="O34" s="255"/>
      <c r="P34" s="248" t="n">
        <v>27.857</v>
      </c>
      <c r="Q34" s="248" t="n">
        <v>27.375</v>
      </c>
      <c r="R34" s="248" t="n">
        <v>28.661</v>
      </c>
      <c r="S34" s="248" t="n">
        <v>25.821</v>
      </c>
      <c r="T34" s="248" t="n">
        <v>24.214</v>
      </c>
    </row>
    <row r="35" customFormat="false" ht="11.25" hidden="false" customHeight="false" outlineLevel="0" collapsed="false">
      <c r="A35" s="254" t="n">
        <v>37711</v>
      </c>
      <c r="B35" s="248" t="n">
        <v>25.0000243902439</v>
      </c>
      <c r="C35" s="248" t="n">
        <v>25.4997317073171</v>
      </c>
      <c r="D35" s="248" t="n">
        <v>26.7501463414634</v>
      </c>
      <c r="E35" s="248" t="n">
        <v>25.7501219512195</v>
      </c>
      <c r="F35" s="248" t="n">
        <v>23.7500487804878</v>
      </c>
      <c r="G35" s="248" t="n">
        <v>24.5061463414634</v>
      </c>
      <c r="I35" s="255" t="n">
        <v>-0.495975609756094</v>
      </c>
      <c r="J35" s="255" t="n">
        <v>-0.294268292682926</v>
      </c>
      <c r="K35" s="255" t="n">
        <v>-1.02785365853659</v>
      </c>
      <c r="L35" s="255" t="n">
        <v>0.496121951219511</v>
      </c>
      <c r="M35" s="255" t="n">
        <v>0.177048780487805</v>
      </c>
      <c r="N35" s="255" t="n">
        <v>24.5061463414634</v>
      </c>
      <c r="O35" s="255"/>
      <c r="P35" s="248" t="n">
        <v>25.496</v>
      </c>
      <c r="Q35" s="248" t="n">
        <v>25.794</v>
      </c>
      <c r="R35" s="248" t="n">
        <v>27.778</v>
      </c>
      <c r="S35" s="248" t="n">
        <v>25.254</v>
      </c>
      <c r="T35" s="248" t="n">
        <v>23.573</v>
      </c>
    </row>
    <row r="36" customFormat="false" ht="11.25" hidden="false" customHeight="false" outlineLevel="0" collapsed="false">
      <c r="A36" s="254" t="n">
        <v>37741</v>
      </c>
      <c r="B36" s="248" t="n">
        <v>22.9997368421053</v>
      </c>
      <c r="C36" s="248" t="n">
        <v>25.2497368421053</v>
      </c>
      <c r="D36" s="248" t="n">
        <v>25.2498421052632</v>
      </c>
      <c r="E36" s="248" t="n">
        <v>25.7502631578947</v>
      </c>
      <c r="F36" s="248" t="n">
        <v>23.2501052631579</v>
      </c>
      <c r="G36" s="248" t="n">
        <v>24.0395789473684</v>
      </c>
      <c r="I36" s="255" t="n">
        <v>0.616736842105265</v>
      </c>
      <c r="J36" s="255" t="n">
        <v>0.716736842105263</v>
      </c>
      <c r="K36" s="255" t="n">
        <v>-0.867157894736842</v>
      </c>
      <c r="L36" s="255" t="n">
        <v>0.817263157894743</v>
      </c>
      <c r="M36" s="255" t="n">
        <v>-0.0498947368421057</v>
      </c>
      <c r="N36" s="255" t="n">
        <v>24.0395789473684</v>
      </c>
      <c r="O36" s="255"/>
      <c r="P36" s="248" t="n">
        <v>22.383</v>
      </c>
      <c r="Q36" s="248" t="n">
        <v>24.533</v>
      </c>
      <c r="R36" s="248" t="n">
        <v>26.117</v>
      </c>
      <c r="S36" s="248" t="n">
        <v>24.933</v>
      </c>
      <c r="T36" s="248" t="n">
        <v>23.3</v>
      </c>
    </row>
    <row r="37" customFormat="false" ht="11.25" hidden="false" customHeight="false" outlineLevel="0" collapsed="false">
      <c r="A37" s="254" t="n">
        <v>37772</v>
      </c>
      <c r="B37" s="248" t="n">
        <v>17.0001951219512</v>
      </c>
      <c r="C37" s="248" t="n">
        <v>20.0002195121951</v>
      </c>
      <c r="D37" s="248" t="n">
        <v>26.0001707317073</v>
      </c>
      <c r="E37" s="248" t="n">
        <v>25.7498048780488</v>
      </c>
      <c r="F37" s="248" t="n">
        <v>23.2502926829268</v>
      </c>
      <c r="G37" s="248" t="n">
        <v>24.0063902439024</v>
      </c>
      <c r="I37" s="255" t="n">
        <v>4.35919512195122</v>
      </c>
      <c r="J37" s="255" t="n">
        <v>4.23821951219512</v>
      </c>
      <c r="K37" s="255" t="n">
        <v>-0.906829268292682</v>
      </c>
      <c r="L37" s="255" t="n">
        <v>1.22180487804878</v>
      </c>
      <c r="M37" s="255" t="n">
        <v>0.339292682926832</v>
      </c>
      <c r="N37" s="255" t="n">
        <v>24.0063902439024</v>
      </c>
      <c r="O37" s="255"/>
      <c r="P37" s="248" t="n">
        <v>12.641</v>
      </c>
      <c r="Q37" s="248" t="n">
        <v>15.762</v>
      </c>
      <c r="R37" s="248" t="n">
        <v>26.907</v>
      </c>
      <c r="S37" s="248" t="n">
        <v>24.528</v>
      </c>
      <c r="T37" s="248" t="n">
        <v>22.911</v>
      </c>
    </row>
    <row r="38" customFormat="false" ht="11.25" hidden="false" customHeight="false" outlineLevel="0" collapsed="false">
      <c r="A38" s="254" t="n">
        <v>37802</v>
      </c>
      <c r="B38" s="248" t="n">
        <v>20.00025</v>
      </c>
      <c r="C38" s="248" t="n">
        <v>23.50025</v>
      </c>
      <c r="D38" s="248" t="n">
        <v>28.25</v>
      </c>
      <c r="E38" s="248" t="n">
        <v>27.25025</v>
      </c>
      <c r="F38" s="248" t="n">
        <v>24.7505</v>
      </c>
      <c r="G38" s="248" t="n">
        <v>26.438</v>
      </c>
      <c r="I38" s="255" t="n">
        <v>3.68725</v>
      </c>
      <c r="J38" s="255" t="n">
        <v>3.45925</v>
      </c>
      <c r="K38" s="255" t="n">
        <v>-0.395999999999997</v>
      </c>
      <c r="L38" s="255" t="n">
        <v>2.27125</v>
      </c>
      <c r="M38" s="255" t="n">
        <v>1.6255</v>
      </c>
      <c r="N38" s="255" t="n">
        <v>26.438</v>
      </c>
      <c r="O38" s="255"/>
      <c r="P38" s="248" t="n">
        <v>16.313</v>
      </c>
      <c r="Q38" s="248" t="n">
        <v>20.041</v>
      </c>
      <c r="R38" s="248" t="n">
        <v>28.646</v>
      </c>
      <c r="S38" s="248" t="n">
        <v>24.979</v>
      </c>
      <c r="T38" s="248" t="n">
        <v>23.125</v>
      </c>
    </row>
    <row r="39" customFormat="false" ht="11.25" hidden="false" customHeight="false" outlineLevel="0" collapsed="false">
      <c r="A39" s="254" t="n">
        <v>37833</v>
      </c>
      <c r="B39" s="248" t="n">
        <v>31.4997804878049</v>
      </c>
      <c r="C39" s="248" t="n">
        <v>33.5001951219512</v>
      </c>
      <c r="D39" s="248" t="n">
        <v>32.2500731707317</v>
      </c>
      <c r="E39" s="248" t="n">
        <v>31.7500243902439</v>
      </c>
      <c r="F39" s="248" t="n">
        <v>30.7498780487805</v>
      </c>
      <c r="G39" s="248" t="n">
        <v>33.0181707317073</v>
      </c>
      <c r="I39" s="255" t="n">
        <v>-4.07721951219512</v>
      </c>
      <c r="J39" s="255" t="n">
        <v>-3.63280487804878</v>
      </c>
      <c r="K39" s="255" t="n">
        <v>1.25007317073171</v>
      </c>
      <c r="L39" s="255" t="n">
        <v>3.82302439024391</v>
      </c>
      <c r="M39" s="255" t="n">
        <v>2.15287804878049</v>
      </c>
      <c r="N39" s="255" t="n">
        <v>33.0181707317073</v>
      </c>
      <c r="O39" s="255"/>
      <c r="P39" s="248" t="n">
        <v>35.577</v>
      </c>
      <c r="Q39" s="248" t="n">
        <v>37.133</v>
      </c>
      <c r="R39" s="248" t="n">
        <v>31</v>
      </c>
      <c r="S39" s="248" t="n">
        <v>27.927</v>
      </c>
      <c r="T39" s="248" t="n">
        <v>28.597</v>
      </c>
    </row>
    <row r="40" customFormat="false" ht="11.25" hidden="false" customHeight="false" outlineLevel="0" collapsed="false">
      <c r="A40" s="254" t="n">
        <v>37864</v>
      </c>
      <c r="B40" s="248" t="n">
        <v>35.0001219512195</v>
      </c>
      <c r="C40" s="248" t="n">
        <v>36.8501219512195</v>
      </c>
      <c r="D40" s="248" t="n">
        <v>33.749756097561</v>
      </c>
      <c r="E40" s="248" t="n">
        <v>35.749756097561</v>
      </c>
      <c r="F40" s="248" t="n">
        <v>34.7499024390244</v>
      </c>
      <c r="G40" s="248" t="n">
        <v>37.7742926829268</v>
      </c>
      <c r="I40" s="255" t="n">
        <v>-2.72987804878049</v>
      </c>
      <c r="J40" s="255" t="n">
        <v>-2.47987804878049</v>
      </c>
      <c r="K40" s="255" t="n">
        <v>2.82275609756098</v>
      </c>
      <c r="L40" s="255" t="n">
        <v>3.92275609756097</v>
      </c>
      <c r="M40" s="255" t="n">
        <v>3.28190243902439</v>
      </c>
      <c r="N40" s="255" t="n">
        <v>37.7742926829268</v>
      </c>
      <c r="O40" s="255"/>
      <c r="P40" s="248" t="n">
        <v>37.73</v>
      </c>
      <c r="Q40" s="248" t="n">
        <v>39.33</v>
      </c>
      <c r="R40" s="248" t="n">
        <v>30.927</v>
      </c>
      <c r="S40" s="248" t="n">
        <v>31.827</v>
      </c>
      <c r="T40" s="248" t="n">
        <v>31.468</v>
      </c>
    </row>
    <row r="41" customFormat="false" ht="11.25" hidden="false" customHeight="false" outlineLevel="0" collapsed="false">
      <c r="A41" s="254" t="n">
        <v>37894</v>
      </c>
      <c r="B41" s="248" t="n">
        <v>32.00025</v>
      </c>
      <c r="C41" s="248" t="n">
        <v>33.75</v>
      </c>
      <c r="D41" s="248" t="n">
        <v>32.2505</v>
      </c>
      <c r="E41" s="248" t="n">
        <v>32.25</v>
      </c>
      <c r="F41" s="248" t="n">
        <v>31.25</v>
      </c>
      <c r="G41" s="248" t="n">
        <v>33.5</v>
      </c>
      <c r="I41" s="255" t="n">
        <v>-0.187750000000001</v>
      </c>
      <c r="J41" s="255" t="n">
        <v>0.103999999999999</v>
      </c>
      <c r="K41" s="255" t="n">
        <v>2.2085</v>
      </c>
      <c r="L41" s="255" t="n">
        <v>1.979</v>
      </c>
      <c r="M41" s="255" t="n">
        <v>1.333</v>
      </c>
      <c r="N41" s="255" t="n">
        <v>33.5</v>
      </c>
      <c r="O41" s="255"/>
      <c r="P41" s="248" t="n">
        <v>32.188</v>
      </c>
      <c r="Q41" s="248" t="n">
        <v>33.646</v>
      </c>
      <c r="R41" s="248" t="n">
        <v>30.042</v>
      </c>
      <c r="S41" s="248" t="n">
        <v>30.271</v>
      </c>
      <c r="T41" s="248" t="n">
        <v>29.917</v>
      </c>
    </row>
    <row r="42" customFormat="false" ht="11.25" hidden="false" customHeight="false" outlineLevel="0" collapsed="false">
      <c r="A42" s="254" t="n">
        <v>37925</v>
      </c>
      <c r="B42" s="248" t="n">
        <v>27.9997435897436</v>
      </c>
      <c r="C42" s="248" t="n">
        <v>29.7499230769231</v>
      </c>
      <c r="D42" s="248" t="n">
        <v>28.2498461538462</v>
      </c>
      <c r="E42" s="248" t="n">
        <v>25.4999743589744</v>
      </c>
      <c r="F42" s="248" t="n">
        <v>26.2504871794872</v>
      </c>
      <c r="G42" s="248" t="n">
        <v>27.1486923076923</v>
      </c>
      <c r="I42" s="255" t="n">
        <v>-0.30625641025641</v>
      </c>
      <c r="J42" s="255" t="n">
        <v>-0.419076923076918</v>
      </c>
      <c r="K42" s="255" t="n">
        <v>-1.41115384615385</v>
      </c>
      <c r="L42" s="255" t="n">
        <v>0.60497435897436</v>
      </c>
      <c r="M42" s="255" t="n">
        <v>-0.362512820512819</v>
      </c>
      <c r="N42" s="255" t="n">
        <v>27.1486923076923</v>
      </c>
      <c r="O42" s="255"/>
      <c r="P42" s="248" t="n">
        <v>28.306</v>
      </c>
      <c r="Q42" s="248" t="n">
        <v>30.169</v>
      </c>
      <c r="R42" s="248" t="n">
        <v>29.661</v>
      </c>
      <c r="S42" s="248" t="n">
        <v>24.895</v>
      </c>
      <c r="T42" s="248" t="n">
        <v>26.613</v>
      </c>
    </row>
    <row r="43" customFormat="false" ht="11.25" hidden="false" customHeight="false" outlineLevel="0" collapsed="false">
      <c r="A43" s="254" t="n">
        <v>37955</v>
      </c>
      <c r="B43" s="248" t="n">
        <v>25</v>
      </c>
      <c r="C43" s="248" t="n">
        <v>26.7501428571429</v>
      </c>
      <c r="D43" s="248" t="n">
        <v>28.0001428571429</v>
      </c>
      <c r="E43" s="248" t="n">
        <v>25.2501428571429</v>
      </c>
      <c r="F43" s="248" t="n">
        <v>23.2501428571429</v>
      </c>
      <c r="G43" s="248" t="n">
        <v>23.8787142857143</v>
      </c>
      <c r="I43" s="255" t="n">
        <v>1.475</v>
      </c>
      <c r="J43" s="255" t="n">
        <v>0.925142857142863</v>
      </c>
      <c r="K43" s="255" t="n">
        <v>-0.799857142857139</v>
      </c>
      <c r="L43" s="255" t="n">
        <v>1.10014285714286</v>
      </c>
      <c r="M43" s="255" t="n">
        <v>0.750142857142862</v>
      </c>
      <c r="N43" s="255" t="n">
        <v>23.8787142857143</v>
      </c>
      <c r="O43" s="255"/>
      <c r="P43" s="248" t="n">
        <v>23.525</v>
      </c>
      <c r="Q43" s="248" t="n">
        <v>25.825</v>
      </c>
      <c r="R43" s="248" t="n">
        <v>28.8</v>
      </c>
      <c r="S43" s="248" t="n">
        <v>24.15</v>
      </c>
      <c r="T43" s="248" t="n">
        <v>22.5</v>
      </c>
    </row>
    <row r="44" customFormat="false" ht="11.25" hidden="false" customHeight="false" outlineLevel="0" collapsed="false">
      <c r="A44" s="254" t="n">
        <v>37986</v>
      </c>
      <c r="B44" s="248" t="n">
        <v>30</v>
      </c>
      <c r="C44" s="248" t="n">
        <v>31.7499512195122</v>
      </c>
      <c r="D44" s="248" t="n">
        <v>30.0003658536585</v>
      </c>
      <c r="E44" s="248" t="n">
        <v>28.0001463414634</v>
      </c>
      <c r="F44" s="248" t="n">
        <v>23.7500487804878</v>
      </c>
      <c r="G44" s="248" t="n">
        <v>24.3171219512195</v>
      </c>
      <c r="I44" s="255" t="n">
        <v>-0.302</v>
      </c>
      <c r="J44" s="255" t="n">
        <v>-0.806048780487807</v>
      </c>
      <c r="K44" s="255" t="n">
        <v>-1.04763414634146</v>
      </c>
      <c r="L44" s="255" t="n">
        <v>0.254146341463418</v>
      </c>
      <c r="M44" s="255" t="n">
        <v>0.177048780487805</v>
      </c>
      <c r="N44" s="255" t="n">
        <v>24.3171219512195</v>
      </c>
      <c r="O44" s="255"/>
      <c r="P44" s="248" t="n">
        <v>30.302</v>
      </c>
      <c r="Q44" s="248" t="n">
        <v>32.556</v>
      </c>
      <c r="R44" s="248" t="n">
        <v>31.048</v>
      </c>
      <c r="S44" s="248" t="n">
        <v>27.746</v>
      </c>
      <c r="T44" s="248" t="n">
        <v>23.573</v>
      </c>
    </row>
    <row r="45" customFormat="false" ht="11.25" hidden="false" customHeight="false" outlineLevel="0" collapsed="false">
      <c r="A45" s="254" t="n">
        <v>38017</v>
      </c>
      <c r="B45" s="248" t="n">
        <v>29.2503414634146</v>
      </c>
      <c r="C45" s="248" t="n">
        <v>28.7701219512195</v>
      </c>
      <c r="D45" s="248" t="n">
        <v>29.6497317073171</v>
      </c>
      <c r="E45" s="248" t="n">
        <v>26.8901951219512</v>
      </c>
      <c r="F45" s="248" t="n">
        <v>24.7999756097561</v>
      </c>
      <c r="G45" s="248" t="n">
        <v>25.6316829268293</v>
      </c>
      <c r="I45" s="255" t="n">
        <v>1.23834146341464</v>
      </c>
      <c r="J45" s="255" t="n">
        <v>1.64012195121952</v>
      </c>
      <c r="K45" s="255" t="n">
        <v>-0.978268292682927</v>
      </c>
      <c r="L45" s="255" t="n">
        <v>0.685195121951225</v>
      </c>
      <c r="M45" s="255" t="n">
        <v>-0.423024390243899</v>
      </c>
      <c r="N45" s="255" t="n">
        <v>25.6316829268293</v>
      </c>
      <c r="O45" s="255"/>
      <c r="P45" s="248" t="n">
        <v>28.012</v>
      </c>
      <c r="Q45" s="248" t="n">
        <v>27.13</v>
      </c>
      <c r="R45" s="248" t="n">
        <v>30.628</v>
      </c>
      <c r="S45" s="248" t="n">
        <v>26.205</v>
      </c>
      <c r="T45" s="248" t="n">
        <v>25.223</v>
      </c>
    </row>
    <row r="46" customFormat="false" ht="11.25" hidden="false" customHeight="false" outlineLevel="0" collapsed="false">
      <c r="A46" s="254" t="n">
        <v>38046</v>
      </c>
      <c r="B46" s="248" t="n">
        <v>26.8404102564103</v>
      </c>
      <c r="C46" s="248" t="n">
        <v>26.9604615384615</v>
      </c>
      <c r="D46" s="248" t="n">
        <v>27.8897179487179</v>
      </c>
      <c r="E46" s="248" t="n">
        <v>26.3898717948718</v>
      </c>
      <c r="F46" s="248" t="n">
        <v>24.8101025641026</v>
      </c>
      <c r="G46" s="248" t="n">
        <v>25.6280512820513</v>
      </c>
      <c r="I46" s="255" t="n">
        <v>-0.427589743589742</v>
      </c>
      <c r="J46" s="255" t="n">
        <v>-0.164538461538459</v>
      </c>
      <c r="K46" s="255" t="n">
        <v>-0.872282051282053</v>
      </c>
      <c r="L46" s="255" t="n">
        <v>0.531871794871798</v>
      </c>
      <c r="M46" s="255" t="n">
        <v>0.191102564102561</v>
      </c>
      <c r="N46" s="255" t="n">
        <v>25.6280512820513</v>
      </c>
      <c r="O46" s="255"/>
      <c r="P46" s="248" t="n">
        <v>27.268</v>
      </c>
      <c r="Q46" s="248" t="n">
        <v>27.125</v>
      </c>
      <c r="R46" s="248" t="n">
        <v>28.762</v>
      </c>
      <c r="S46" s="248" t="n">
        <v>25.858</v>
      </c>
      <c r="T46" s="248" t="n">
        <v>24.619</v>
      </c>
    </row>
    <row r="47" customFormat="false" ht="11.25" hidden="false" customHeight="false" outlineLevel="0" collapsed="false">
      <c r="A47" s="254" t="n">
        <v>38077</v>
      </c>
      <c r="B47" s="248" t="n">
        <v>25.2497692307692</v>
      </c>
      <c r="C47" s="248" t="n">
        <v>25.970358974359</v>
      </c>
      <c r="D47" s="248" t="n">
        <v>26.8898717948718</v>
      </c>
      <c r="E47" s="248" t="n">
        <v>25.8898461538462</v>
      </c>
      <c r="F47" s="248" t="n">
        <v>24.4</v>
      </c>
      <c r="G47" s="248" t="n">
        <v>25.274358974359</v>
      </c>
      <c r="I47" s="255" t="n">
        <v>-0.438230769230774</v>
      </c>
      <c r="J47" s="255" t="n">
        <v>-0.273641025641023</v>
      </c>
      <c r="K47" s="255" t="n">
        <v>-1.12212820512821</v>
      </c>
      <c r="L47" s="255" t="n">
        <v>0.294846153846155</v>
      </c>
      <c r="M47" s="255" t="n">
        <v>-0.0320000000000036</v>
      </c>
      <c r="N47" s="255" t="n">
        <v>25.274358974359</v>
      </c>
      <c r="O47" s="255"/>
      <c r="P47" s="248" t="n">
        <v>25.688</v>
      </c>
      <c r="Q47" s="248" t="n">
        <v>26.244</v>
      </c>
      <c r="R47" s="248" t="n">
        <v>28.012</v>
      </c>
      <c r="S47" s="248" t="n">
        <v>25.595</v>
      </c>
      <c r="T47" s="248" t="n">
        <v>24.432</v>
      </c>
    </row>
    <row r="48" customFormat="false" ht="11.25" hidden="false" customHeight="false" outlineLevel="0" collapsed="false">
      <c r="A48" s="254" t="n">
        <v>38107</v>
      </c>
      <c r="B48" s="248" t="n">
        <v>23.6503684210526</v>
      </c>
      <c r="C48" s="248" t="n">
        <v>25.7898421052632</v>
      </c>
      <c r="D48" s="248" t="n">
        <v>25.38</v>
      </c>
      <c r="E48" s="248" t="n">
        <v>25.8901052631579</v>
      </c>
      <c r="F48" s="248" t="n">
        <v>23.9898421052632</v>
      </c>
      <c r="G48" s="248" t="n">
        <v>24.8582631578947</v>
      </c>
      <c r="I48" s="255" t="n">
        <v>0.542368421052633</v>
      </c>
      <c r="J48" s="255" t="n">
        <v>0.651842105263164</v>
      </c>
      <c r="K48" s="255" t="n">
        <v>-0.916999999999998</v>
      </c>
      <c r="L48" s="255" t="n">
        <v>0.770105263157895</v>
      </c>
      <c r="M48" s="255" t="n">
        <v>-0.0841578947368404</v>
      </c>
      <c r="N48" s="255" t="n">
        <v>24.8582631578947</v>
      </c>
      <c r="O48" s="255"/>
      <c r="P48" s="248" t="n">
        <v>23.108</v>
      </c>
      <c r="Q48" s="248" t="n">
        <v>25.138</v>
      </c>
      <c r="R48" s="248" t="n">
        <v>26.297</v>
      </c>
      <c r="S48" s="248" t="n">
        <v>25.12</v>
      </c>
      <c r="T48" s="248" t="n">
        <v>24.074</v>
      </c>
    </row>
    <row r="49" customFormat="false" ht="11.25" hidden="false" customHeight="false" outlineLevel="0" collapsed="false">
      <c r="A49" s="254" t="n">
        <v>38138</v>
      </c>
      <c r="B49" s="248" t="n">
        <v>18.7703255813954</v>
      </c>
      <c r="C49" s="248" t="n">
        <v>21.5101395348837</v>
      </c>
      <c r="D49" s="248" t="n">
        <v>26.1301162790698</v>
      </c>
      <c r="E49" s="248" t="n">
        <v>25.8896511627907</v>
      </c>
      <c r="F49" s="248" t="n">
        <v>23.9903255813953</v>
      </c>
      <c r="G49" s="248" t="n">
        <v>24.7833488372093</v>
      </c>
      <c r="I49" s="255" t="n">
        <v>4.03232558139535</v>
      </c>
      <c r="J49" s="255" t="n">
        <v>3.93813953488372</v>
      </c>
      <c r="K49" s="255" t="n">
        <v>-0.888883720930238</v>
      </c>
      <c r="L49" s="255" t="n">
        <v>1.47065116279069</v>
      </c>
      <c r="M49" s="255" t="n">
        <v>0.491325581395344</v>
      </c>
      <c r="N49" s="255" t="n">
        <v>24.7833488372093</v>
      </c>
      <c r="O49" s="255"/>
      <c r="P49" s="248" t="n">
        <v>14.738</v>
      </c>
      <c r="Q49" s="248" t="n">
        <v>17.572</v>
      </c>
      <c r="R49" s="248" t="n">
        <v>27.019</v>
      </c>
      <c r="S49" s="248" t="n">
        <v>24.419</v>
      </c>
      <c r="T49" s="248" t="n">
        <v>23.499</v>
      </c>
    </row>
    <row r="50" customFormat="false" ht="11.25" hidden="false" customHeight="false" outlineLevel="0" collapsed="false">
      <c r="A50" s="254" t="n">
        <v>38168</v>
      </c>
      <c r="B50" s="248" t="n">
        <v>21.2503684210526</v>
      </c>
      <c r="C50" s="248" t="n">
        <v>24.4098421052632</v>
      </c>
      <c r="D50" s="248" t="n">
        <v>28.3998421052632</v>
      </c>
      <c r="E50" s="248" t="n">
        <v>27.4002631578947</v>
      </c>
      <c r="F50" s="248" t="n">
        <v>25.2402631578947</v>
      </c>
      <c r="G50" s="248" t="n">
        <v>26.9455263157895</v>
      </c>
      <c r="I50" s="255" t="n">
        <v>2.75836842105263</v>
      </c>
      <c r="J50" s="255" t="n">
        <v>2.63784210526316</v>
      </c>
      <c r="K50" s="255" t="n">
        <v>-0.625157894736837</v>
      </c>
      <c r="L50" s="255" t="n">
        <v>1.71726315789473</v>
      </c>
      <c r="M50" s="255" t="n">
        <v>1.08126315789474</v>
      </c>
      <c r="N50" s="255" t="n">
        <v>26.9455263157895</v>
      </c>
      <c r="O50" s="255"/>
      <c r="P50" s="248" t="n">
        <v>18.492</v>
      </c>
      <c r="Q50" s="248" t="n">
        <v>21.772</v>
      </c>
      <c r="R50" s="248" t="n">
        <v>29.025</v>
      </c>
      <c r="S50" s="248" t="n">
        <v>25.683</v>
      </c>
      <c r="T50" s="248" t="n">
        <v>24.159</v>
      </c>
    </row>
    <row r="51" customFormat="false" ht="11.25" hidden="false" customHeight="false" outlineLevel="0" collapsed="false">
      <c r="A51" s="254" t="n">
        <v>38199</v>
      </c>
      <c r="B51" s="248" t="n">
        <v>30.7298292682927</v>
      </c>
      <c r="C51" s="248" t="n">
        <v>32.6403902439024</v>
      </c>
      <c r="D51" s="248" t="n">
        <v>32.4202926829268</v>
      </c>
      <c r="E51" s="248" t="n">
        <v>31.9201951219512</v>
      </c>
      <c r="F51" s="248" t="n">
        <v>30.2102195121951</v>
      </c>
      <c r="G51" s="248" t="n">
        <v>32.3272926829268</v>
      </c>
      <c r="I51" s="255" t="n">
        <v>-3.12917073170732</v>
      </c>
      <c r="J51" s="255" t="n">
        <v>-2.74660975609756</v>
      </c>
      <c r="K51" s="255" t="n">
        <v>1.19529268292683</v>
      </c>
      <c r="L51" s="255" t="n">
        <v>3.76619512195122</v>
      </c>
      <c r="M51" s="255" t="n">
        <v>2.22121951219512</v>
      </c>
      <c r="N51" s="255" t="n">
        <v>32.3272926829268</v>
      </c>
      <c r="O51" s="255"/>
      <c r="P51" s="248" t="n">
        <v>33.859</v>
      </c>
      <c r="Q51" s="248" t="n">
        <v>35.387</v>
      </c>
      <c r="R51" s="248" t="n">
        <v>31.225</v>
      </c>
      <c r="S51" s="248" t="n">
        <v>28.154</v>
      </c>
      <c r="T51" s="248" t="n">
        <v>27.989</v>
      </c>
    </row>
    <row r="52" customFormat="false" ht="11.25" hidden="false" customHeight="false" outlineLevel="0" collapsed="false">
      <c r="A52" s="254" t="n">
        <v>38230</v>
      </c>
      <c r="B52" s="248" t="n">
        <v>33.6500731707317</v>
      </c>
      <c r="C52" s="248" t="n">
        <v>35.4197073170732</v>
      </c>
      <c r="D52" s="248" t="n">
        <v>33.9198048780488</v>
      </c>
      <c r="E52" s="248" t="n">
        <v>35.9397804878049</v>
      </c>
      <c r="F52" s="248" t="n">
        <v>33.5203414634146</v>
      </c>
      <c r="G52" s="248" t="n">
        <v>36.2800975609756</v>
      </c>
      <c r="I52" s="255" t="n">
        <v>-1.95692682926829</v>
      </c>
      <c r="J52" s="255" t="n">
        <v>-1.76429268292683</v>
      </c>
      <c r="K52" s="255" t="n">
        <v>2.75980487804879</v>
      </c>
      <c r="L52" s="255" t="n">
        <v>3.84578048780488</v>
      </c>
      <c r="M52" s="255" t="n">
        <v>3.38834146341464</v>
      </c>
      <c r="N52" s="255" t="n">
        <v>36.2800975609756</v>
      </c>
      <c r="O52" s="255"/>
      <c r="P52" s="248" t="n">
        <v>35.607</v>
      </c>
      <c r="Q52" s="248" t="n">
        <v>37.184</v>
      </c>
      <c r="R52" s="248" t="n">
        <v>31.16</v>
      </c>
      <c r="S52" s="248" t="n">
        <v>32.094</v>
      </c>
      <c r="T52" s="248" t="n">
        <v>30.132</v>
      </c>
    </row>
    <row r="53" customFormat="false" ht="11.25" hidden="false" customHeight="false" outlineLevel="0" collapsed="false">
      <c r="A53" s="254" t="n">
        <v>38260</v>
      </c>
      <c r="B53" s="248" t="n">
        <v>31.22</v>
      </c>
      <c r="C53" s="248" t="n">
        <v>32.90975</v>
      </c>
      <c r="D53" s="248" t="n">
        <v>32.42025</v>
      </c>
      <c r="E53" s="248" t="n">
        <v>32.42025</v>
      </c>
      <c r="F53" s="248" t="n">
        <v>30.63</v>
      </c>
      <c r="G53" s="248" t="n">
        <v>32.73</v>
      </c>
      <c r="I53" s="255" t="n">
        <v>0.046999999999997</v>
      </c>
      <c r="J53" s="255" t="n">
        <v>0.275750000000002</v>
      </c>
      <c r="K53" s="255" t="n">
        <v>2.14725</v>
      </c>
      <c r="L53" s="255" t="n">
        <v>1.88725</v>
      </c>
      <c r="M53" s="255" t="n">
        <v>1.485</v>
      </c>
      <c r="N53" s="255" t="n">
        <v>32.73</v>
      </c>
      <c r="O53" s="255"/>
      <c r="P53" s="248" t="n">
        <v>31.173</v>
      </c>
      <c r="Q53" s="248" t="n">
        <v>32.634</v>
      </c>
      <c r="R53" s="248" t="n">
        <v>30.273</v>
      </c>
      <c r="S53" s="248" t="n">
        <v>30.533</v>
      </c>
      <c r="T53" s="248" t="n">
        <v>29.145</v>
      </c>
    </row>
    <row r="54" customFormat="false" ht="11.25" hidden="false" customHeight="false" outlineLevel="0" collapsed="false">
      <c r="A54" s="254" t="n">
        <v>38291</v>
      </c>
      <c r="B54" s="248" t="n">
        <v>27.9701219512195</v>
      </c>
      <c r="C54" s="248" t="n">
        <v>29.6500975609756</v>
      </c>
      <c r="D54" s="248" t="n">
        <v>28.3999756097561</v>
      </c>
      <c r="E54" s="248" t="n">
        <v>25.6402926829268</v>
      </c>
      <c r="F54" s="248" t="n">
        <v>26.4901951219512</v>
      </c>
      <c r="G54" s="248" t="n">
        <v>27.397512195122</v>
      </c>
      <c r="I54" s="255" t="n">
        <v>0.0391219512195136</v>
      </c>
      <c r="J54" s="255" t="n">
        <v>-0.112902439024385</v>
      </c>
      <c r="K54" s="255" t="n">
        <v>-1.5490243902439</v>
      </c>
      <c r="L54" s="255" t="n">
        <v>0.738292682926829</v>
      </c>
      <c r="M54" s="255" t="n">
        <v>-0.186804878048779</v>
      </c>
      <c r="N54" s="255" t="n">
        <v>27.397512195122</v>
      </c>
      <c r="O54" s="255"/>
      <c r="P54" s="248" t="n">
        <v>27.931</v>
      </c>
      <c r="Q54" s="248" t="n">
        <v>29.763</v>
      </c>
      <c r="R54" s="248" t="n">
        <v>29.949</v>
      </c>
      <c r="S54" s="248" t="n">
        <v>24.902</v>
      </c>
      <c r="T54" s="248" t="n">
        <v>26.677</v>
      </c>
    </row>
    <row r="55" customFormat="false" ht="11.25" hidden="false" customHeight="false" outlineLevel="0" collapsed="false">
      <c r="A55" s="254" t="n">
        <v>38321</v>
      </c>
      <c r="B55" s="248" t="n">
        <v>25.5305</v>
      </c>
      <c r="C55" s="248" t="n">
        <v>27.2105</v>
      </c>
      <c r="D55" s="248" t="n">
        <v>28.14</v>
      </c>
      <c r="E55" s="248" t="n">
        <v>25.38</v>
      </c>
      <c r="F55" s="248" t="n">
        <v>24.00975</v>
      </c>
      <c r="G55" s="248" t="n">
        <v>24.75225</v>
      </c>
      <c r="I55" s="255" t="n">
        <v>1.1345</v>
      </c>
      <c r="J55" s="255" t="n">
        <v>0.708499999999994</v>
      </c>
      <c r="K55" s="255" t="n">
        <v>-0.979000000000003</v>
      </c>
      <c r="L55" s="255" t="n">
        <v>0.783000000000001</v>
      </c>
      <c r="M55" s="255" t="n">
        <v>0.427750000000003</v>
      </c>
      <c r="N55" s="255" t="n">
        <v>24.75225</v>
      </c>
      <c r="O55" s="255"/>
      <c r="P55" s="248" t="n">
        <v>24.396</v>
      </c>
      <c r="Q55" s="248" t="n">
        <v>26.502</v>
      </c>
      <c r="R55" s="248" t="n">
        <v>29.119</v>
      </c>
      <c r="S55" s="248" t="n">
        <v>24.597</v>
      </c>
      <c r="T55" s="248" t="n">
        <v>23.582</v>
      </c>
    </row>
    <row r="56" customFormat="false" ht="11.25" hidden="false" customHeight="false" outlineLevel="0" collapsed="false">
      <c r="A56" s="254" t="n">
        <v>38352</v>
      </c>
      <c r="B56" s="248" t="n">
        <v>29.7000243902439</v>
      </c>
      <c r="C56" s="248" t="n">
        <v>31.3597317073171</v>
      </c>
      <c r="D56" s="248" t="n">
        <v>30.1502195121951</v>
      </c>
      <c r="E56" s="248" t="n">
        <v>28.1499268292683</v>
      </c>
      <c r="F56" s="248" t="n">
        <v>24.430243902439</v>
      </c>
      <c r="G56" s="248" t="n">
        <v>25.1031707317073</v>
      </c>
      <c r="I56" s="255" t="n">
        <v>-0.133975609756099</v>
      </c>
      <c r="J56" s="255" t="n">
        <v>-0.618268292682924</v>
      </c>
      <c r="K56" s="255" t="n">
        <v>-1.16478048780488</v>
      </c>
      <c r="L56" s="255" t="n">
        <v>0.143926829268295</v>
      </c>
      <c r="M56" s="255" t="n">
        <v>0.141243902439026</v>
      </c>
      <c r="N56" s="255" t="n">
        <v>25.1031707317073</v>
      </c>
      <c r="O56" s="255"/>
      <c r="P56" s="248" t="n">
        <v>29.834</v>
      </c>
      <c r="Q56" s="248" t="n">
        <v>31.978</v>
      </c>
      <c r="R56" s="248" t="n">
        <v>31.315</v>
      </c>
      <c r="S56" s="248" t="n">
        <v>28.006</v>
      </c>
      <c r="T56" s="248" t="n">
        <v>24.289</v>
      </c>
    </row>
    <row r="57" customFormat="false" ht="11.25" hidden="false" customHeight="false" outlineLevel="0" collapsed="false">
      <c r="A57" s="254"/>
      <c r="I57" s="255"/>
      <c r="J57" s="255"/>
      <c r="K57" s="255"/>
      <c r="L57" s="255"/>
      <c r="M57" s="255"/>
    </row>
    <row r="58" customFormat="false" ht="11.25" hidden="false" customHeight="false" outlineLevel="0" collapsed="false">
      <c r="A58" s="256" t="s">
        <v>96</v>
      </c>
      <c r="B58" s="248" t="n">
        <v>3.69662427325581</v>
      </c>
      <c r="C58" s="248" t="n">
        <v>3.77081782945736</v>
      </c>
      <c r="D58" s="248" t="n">
        <v>3.82684980620155</v>
      </c>
      <c r="E58" s="248" t="n">
        <v>3.33313081395349</v>
      </c>
      <c r="F58" s="248" t="n">
        <v>2.81250775193798</v>
      </c>
      <c r="I58" s="255" t="n">
        <v>-0.346375726744186</v>
      </c>
      <c r="J58" s="255" t="n">
        <v>-0.323932170542636</v>
      </c>
      <c r="K58" s="255" t="n">
        <v>-0.432566860465116</v>
      </c>
      <c r="L58" s="255" t="n">
        <v>-0.566035852713178</v>
      </c>
      <c r="M58" s="255" t="n">
        <v>-0.391825581395349</v>
      </c>
      <c r="P58" s="248" t="n">
        <v>4.043</v>
      </c>
      <c r="Q58" s="248" t="n">
        <v>4.09475</v>
      </c>
      <c r="R58" s="248" t="n">
        <v>4.25941666666667</v>
      </c>
      <c r="S58" s="248" t="n">
        <v>3.89916666666667</v>
      </c>
      <c r="T58" s="248" t="n">
        <v>3.20433333333333</v>
      </c>
    </row>
    <row r="59" customFormat="false" ht="11.25" hidden="false" customHeight="false" outlineLevel="0" collapsed="false">
      <c r="A59" s="256" t="s">
        <v>97</v>
      </c>
      <c r="B59" s="248" t="n">
        <v>25.4166356583725</v>
      </c>
      <c r="C59" s="248" t="n">
        <v>26.0416324807535</v>
      </c>
      <c r="D59" s="248" t="n">
        <v>28.2501339704514</v>
      </c>
      <c r="E59" s="248" t="n">
        <v>26.5625282284853</v>
      </c>
      <c r="F59" s="248" t="n">
        <v>24.1666492091087</v>
      </c>
      <c r="I59" s="255" t="n">
        <v>-1.28978100829415</v>
      </c>
      <c r="J59" s="255" t="n">
        <v>-1.15453418591319</v>
      </c>
      <c r="K59" s="255" t="n">
        <v>-0.91078269621525</v>
      </c>
      <c r="L59" s="255" t="n">
        <v>-0.285388438181379</v>
      </c>
      <c r="M59" s="255" t="n">
        <v>-0.8343507908913</v>
      </c>
      <c r="P59" s="248" t="n">
        <v>26.7064166666667</v>
      </c>
      <c r="Q59" s="248" t="n">
        <v>27.1961666666667</v>
      </c>
      <c r="R59" s="248" t="n">
        <v>29.1609166666667</v>
      </c>
      <c r="S59" s="248" t="n">
        <v>26.8479166666667</v>
      </c>
      <c r="T59" s="248" t="n">
        <v>25.001</v>
      </c>
    </row>
    <row r="60" customFormat="false" ht="11.25" hidden="false" customHeight="false" outlineLevel="0" collapsed="false">
      <c r="A60" s="256" t="s">
        <v>98</v>
      </c>
      <c r="B60" s="248" t="n">
        <v>26.9583357676947</v>
      </c>
      <c r="C60" s="248" t="n">
        <v>28.5292363311669</v>
      </c>
      <c r="D60" s="248" t="n">
        <v>29.000087891124</v>
      </c>
      <c r="E60" s="248" t="n">
        <v>28.0000258825678</v>
      </c>
      <c r="F60" s="248" t="n">
        <v>26.1251214601675</v>
      </c>
      <c r="I60" s="255" t="n">
        <v>0.209085767694724</v>
      </c>
      <c r="J60" s="255" t="n">
        <v>0.246402997833599</v>
      </c>
      <c r="K60" s="255" t="n">
        <v>-0.169495442209342</v>
      </c>
      <c r="L60" s="255" t="n">
        <v>1.46977588256785</v>
      </c>
      <c r="M60" s="255" t="n">
        <v>0.744704793500855</v>
      </c>
      <c r="P60" s="248" t="n">
        <v>26.74925</v>
      </c>
      <c r="Q60" s="248" t="n">
        <v>28.2828333333333</v>
      </c>
      <c r="R60" s="248" t="n">
        <v>29.1695833333333</v>
      </c>
      <c r="S60" s="248" t="n">
        <v>26.53025</v>
      </c>
      <c r="T60" s="248" t="n">
        <v>25.3804166666667</v>
      </c>
    </row>
    <row r="61" customFormat="false" ht="11.25" hidden="false" customHeight="false" outlineLevel="0" collapsed="false">
      <c r="A61" s="256" t="s">
        <v>99</v>
      </c>
      <c r="B61" s="248" t="n">
        <v>26.9843443462152</v>
      </c>
      <c r="C61" s="248" t="n">
        <v>28.5500785865599</v>
      </c>
      <c r="D61" s="248" t="n">
        <v>29.1491518765139</v>
      </c>
      <c r="E61" s="248" t="n">
        <v>28.150031481372</v>
      </c>
      <c r="F61" s="248" t="n">
        <v>26.3767715848677</v>
      </c>
      <c r="I61" s="255" t="n">
        <v>0.308844346215217</v>
      </c>
      <c r="J61" s="255" t="n">
        <v>0.347661919893195</v>
      </c>
      <c r="K61" s="255" t="n">
        <v>-0.249514790152791</v>
      </c>
      <c r="L61" s="255" t="n">
        <v>1.38619814803864</v>
      </c>
      <c r="M61" s="255" t="n">
        <v>0.725104918200991</v>
      </c>
      <c r="P61" s="248" t="n">
        <v>26.6755</v>
      </c>
      <c r="Q61" s="248" t="n">
        <v>28.2024166666667</v>
      </c>
      <c r="R61" s="248" t="n">
        <v>29.3986666666667</v>
      </c>
      <c r="S61" s="248" t="n">
        <v>26.7638333333333</v>
      </c>
      <c r="T61" s="248" t="n">
        <v>25.6516666666667</v>
      </c>
    </row>
    <row r="62" customFormat="false" ht="11.25" hidden="false" customHeight="false" outlineLevel="0" collapsed="false">
      <c r="A62" s="256" t="s">
        <v>100</v>
      </c>
      <c r="B62" s="248" t="n">
        <v>27.4275444263378</v>
      </c>
      <c r="C62" s="248" t="n">
        <v>28.899325843761</v>
      </c>
      <c r="D62" s="248" t="n">
        <v>29.3001746532963</v>
      </c>
      <c r="E62" s="248" t="n">
        <v>28.3008209349625</v>
      </c>
      <c r="F62" s="248" t="n">
        <v>26.6266523332776</v>
      </c>
      <c r="I62" s="255" t="n">
        <v>0.366961093004505</v>
      </c>
      <c r="J62" s="255" t="n">
        <v>0.314575843760981</v>
      </c>
      <c r="K62" s="255" t="n">
        <v>-0.434242013370337</v>
      </c>
      <c r="L62" s="255" t="n">
        <v>1.23182093496254</v>
      </c>
      <c r="M62" s="255" t="n">
        <v>0.720068999944253</v>
      </c>
      <c r="P62" s="248" t="n">
        <v>27.0605833333333</v>
      </c>
      <c r="Q62" s="248" t="n">
        <v>28.58475</v>
      </c>
      <c r="R62" s="248" t="n">
        <v>29.7344166666667</v>
      </c>
      <c r="S62" s="248" t="n">
        <v>27.069</v>
      </c>
      <c r="T62" s="248" t="n">
        <v>25.9065833333333</v>
      </c>
    </row>
    <row r="63" customFormat="false" ht="11.25" hidden="false" customHeight="false" outlineLevel="0" collapsed="false">
      <c r="A63" s="256" t="s">
        <v>101</v>
      </c>
      <c r="B63" s="248" t="n">
        <v>27.7742442455939</v>
      </c>
      <c r="C63" s="248" t="n">
        <v>29.2533209710992</v>
      </c>
      <c r="D63" s="248" t="n">
        <v>29.449211948255</v>
      </c>
      <c r="E63" s="248" t="n">
        <v>28.448358434313</v>
      </c>
      <c r="F63" s="248" t="n">
        <v>26.8783059008314</v>
      </c>
      <c r="I63" s="255" t="n">
        <v>0.403994245593879</v>
      </c>
      <c r="J63" s="255" t="n">
        <v>0.362237637765876</v>
      </c>
      <c r="K63" s="255" t="n">
        <v>-0.727788051744991</v>
      </c>
      <c r="L63" s="255" t="n">
        <v>0.942775100979613</v>
      </c>
      <c r="M63" s="255" t="n">
        <v>0.744222567498071</v>
      </c>
      <c r="P63" s="248" t="n">
        <v>27.37025</v>
      </c>
      <c r="Q63" s="248" t="n">
        <v>28.8910833333333</v>
      </c>
      <c r="R63" s="248" t="n">
        <v>30.177</v>
      </c>
      <c r="S63" s="248" t="n">
        <v>27.5055833333333</v>
      </c>
      <c r="T63" s="248" t="n">
        <v>26.1340833333333</v>
      </c>
    </row>
    <row r="64" customFormat="false" ht="11.25" hidden="false" customHeight="false" outlineLevel="0" collapsed="false">
      <c r="A64" s="256" t="s">
        <v>102</v>
      </c>
      <c r="B64" s="248" t="n">
        <v>28.0709407783622</v>
      </c>
      <c r="C64" s="248" t="n">
        <v>29.7175675834218</v>
      </c>
      <c r="D64" s="248" t="n">
        <v>29.6017220876851</v>
      </c>
      <c r="E64" s="248" t="n">
        <v>28.6008925253501</v>
      </c>
      <c r="F64" s="248" t="n">
        <v>27.1276171563117</v>
      </c>
      <c r="I64" s="255" t="n">
        <v>0.451774111695517</v>
      </c>
      <c r="J64" s="255" t="n">
        <v>0.359567583421807</v>
      </c>
      <c r="K64" s="255" t="n">
        <v>-0.94527791231485</v>
      </c>
      <c r="L64" s="255" t="n">
        <v>0.663892525350104</v>
      </c>
      <c r="M64" s="255" t="n">
        <v>0.78170048964499</v>
      </c>
      <c r="P64" s="248" t="n">
        <v>27.6191666666667</v>
      </c>
      <c r="Q64" s="248" t="n">
        <v>29.358</v>
      </c>
      <c r="R64" s="248" t="n">
        <v>30.547</v>
      </c>
      <c r="S64" s="248" t="n">
        <v>27.937</v>
      </c>
      <c r="T64" s="248" t="n">
        <v>26.3459166666667</v>
      </c>
    </row>
    <row r="65" customFormat="false" ht="11.25" hidden="false" customHeight="false" outlineLevel="0" collapsed="false">
      <c r="A65" s="256" t="s">
        <v>103</v>
      </c>
      <c r="B65" s="248" t="n">
        <v>28.3199710196829</v>
      </c>
      <c r="C65" s="248" t="n">
        <v>30.4692432781999</v>
      </c>
      <c r="D65" s="248" t="n">
        <v>29.8007989391548</v>
      </c>
      <c r="E65" s="248" t="n">
        <v>28.8026844436791</v>
      </c>
      <c r="F65" s="248" t="n">
        <v>27.3784697176961</v>
      </c>
      <c r="I65" s="255" t="n">
        <v>0.519137686349577</v>
      </c>
      <c r="J65" s="255" t="n">
        <v>0.0540766115332048</v>
      </c>
      <c r="K65" s="255" t="n">
        <v>-0.971034394178492</v>
      </c>
      <c r="L65" s="255" t="n">
        <v>0.669601110345738</v>
      </c>
      <c r="M65" s="255" t="n">
        <v>0.820803051029383</v>
      </c>
      <c r="P65" s="248" t="n">
        <v>27.8008333333333</v>
      </c>
      <c r="Q65" s="248" t="n">
        <v>30.4151666666667</v>
      </c>
      <c r="R65" s="248" t="n">
        <v>30.7718333333333</v>
      </c>
      <c r="S65" s="248" t="n">
        <v>28.1330833333333</v>
      </c>
      <c r="T65" s="248" t="n">
        <v>26.5576666666667</v>
      </c>
    </row>
    <row r="66" customFormat="false" ht="11.25" hidden="false" customHeight="false" outlineLevel="0" collapsed="false">
      <c r="A66" s="256" t="s">
        <v>104</v>
      </c>
      <c r="B66" s="248" t="n">
        <v>28.5716447335091</v>
      </c>
      <c r="C66" s="248" t="n">
        <v>31.234279858778</v>
      </c>
      <c r="D66" s="248" t="n">
        <v>30.0010282950495</v>
      </c>
      <c r="E66" s="248" t="n">
        <v>29.0017516260264</v>
      </c>
      <c r="F66" s="248" t="n">
        <v>27.6309145908584</v>
      </c>
      <c r="I66" s="255" t="n">
        <v>0.568061400175775</v>
      </c>
      <c r="J66" s="255" t="n">
        <v>-0.348720141221975</v>
      </c>
      <c r="K66" s="255" t="n">
        <v>-0.994555038283849</v>
      </c>
      <c r="L66" s="255" t="n">
        <v>0.634584959359774</v>
      </c>
      <c r="M66" s="255" t="n">
        <v>0.817414590858423</v>
      </c>
      <c r="P66" s="248" t="n">
        <v>28.0035833333333</v>
      </c>
      <c r="Q66" s="248" t="n">
        <v>31.583</v>
      </c>
      <c r="R66" s="248" t="n">
        <v>30.9955833333333</v>
      </c>
      <c r="S66" s="248" t="n">
        <v>28.3671666666667</v>
      </c>
      <c r="T66" s="248" t="n">
        <v>26.8135</v>
      </c>
    </row>
    <row r="67" customFormat="false" ht="11.25" hidden="false" customHeight="false" outlineLevel="0" collapsed="false">
      <c r="A67" s="256" t="s">
        <v>105</v>
      </c>
      <c r="B67" s="248" t="n">
        <v>28.820005279186</v>
      </c>
      <c r="C67" s="248" t="n">
        <v>32.2833466354452</v>
      </c>
      <c r="D67" s="248" t="n">
        <v>30.2026315598265</v>
      </c>
      <c r="E67" s="248" t="n">
        <v>29.2016972391413</v>
      </c>
      <c r="F67" s="248" t="n">
        <v>27.8799966596649</v>
      </c>
      <c r="I67" s="255" t="n">
        <v>0.605838612519364</v>
      </c>
      <c r="J67" s="255" t="n">
        <v>-0.476153364554826</v>
      </c>
      <c r="K67" s="255" t="n">
        <v>-1.01595177350682</v>
      </c>
      <c r="L67" s="255" t="n">
        <v>0.623447239141285</v>
      </c>
      <c r="M67" s="255" t="n">
        <v>0.826746659664945</v>
      </c>
      <c r="P67" s="248" t="n">
        <v>28.2141666666667</v>
      </c>
      <c r="Q67" s="248" t="n">
        <v>32.7595</v>
      </c>
      <c r="R67" s="248" t="n">
        <v>31.2185833333333</v>
      </c>
      <c r="S67" s="248" t="n">
        <v>28.57825</v>
      </c>
      <c r="T67" s="248" t="n">
        <v>27.05325</v>
      </c>
    </row>
    <row r="68" customFormat="false" ht="11.25" hidden="false" customHeight="false" outlineLevel="0" collapsed="false">
      <c r="A68" s="254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slaw</cp:lastModifiedBy>
  <cp:lastPrinted>2001-11-07T21:23:17Z</cp:lastPrinted>
  <dcterms:modified xsi:type="dcterms:W3CDTF">2001-11-07T22:03:42Z</dcterms:modified>
  <cp:revision>0</cp:revision>
  <dc:subject/>
  <dc:title/>
</cp:coreProperties>
</file>